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34.xml.rels" ContentType="application/vnd.openxmlformats-package.relationships+xml"/>
  <Override PartName="/xl/drawings/_rels/drawing4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50.xml" ContentType="application/vnd.openxmlformats-officedocument.drawing+xml"/>
  <Override PartName="/xl/drawings/drawing451.xml" ContentType="application/vnd.openxmlformats-officedocument.drawing+xml"/>
  <Override PartName="/xl/drawings/vmlDrawing3.vml" ContentType="application/vnd.openxmlformats-officedocument.vmlDrawing"/>
  <Override PartName="/xl/drawings/drawing1334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1007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72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242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3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1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20.xml" ContentType="application/vnd.ms-excel.controlproperties+xml"/>
  <Override PartName="/xl/ctrlProps/ctrlProps83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31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38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836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2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1239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24.xml" ContentType="application/vnd.ms-excel.controlproperties+xml"/>
  <Override PartName="/xl/ctrlProps/ctrlProps839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8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22.xml" ContentType="application/vnd.ms-excel.controlproperties+xml"/>
  <Override PartName="/xl/ctrlProps/ctrlProps837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75.xml" ContentType="application/vnd.ms-excel.controlproperties+xml"/>
  <Override PartName="/xl/ctrlProps/ctrlProps1269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476.xml" ContentType="application/vnd.ms-excel.controlproperties+xml"/>
  <Override PartName="/xl/ctrlProps/ctrlProps12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848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847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846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84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20</definedName>
    <definedName function="false" hidden="false" localSheetId="3" name="known_ys" vbProcedure="false">Fit_1!$K$17:$K$420</definedName>
    <definedName function="false" hidden="false" localSheetId="5" name="known_xs" vbProcedure="false">Fit_2!$J$17:$J$420</definedName>
    <definedName function="false" hidden="false" localSheetId="5" name="known_ys" vbProcedure="false">Fit_2!$K$17:$K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44">
  <si>
    <t xml:space="preserve"># Channels=</t>
  </si>
  <si>
    <t xml:space="preserve">COMPARE Version 3.6.1</t>
  </si>
  <si>
    <t xml:space="preserve">Run at 2021/09/21 08:52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5-0003.mrg</t>
  </si>
  <si>
    <t xml:space="preserve">2021-005-0003.sam</t>
  </si>
  <si>
    <t xml:space="preserve"> 2021-005-0006.mrg</t>
  </si>
  <si>
    <t xml:space="preserve">2021-005-0006.sam</t>
  </si>
  <si>
    <t xml:space="preserve"> 2021-005-0007.mrg</t>
  </si>
  <si>
    <t xml:space="preserve">2021-005-0007.sam</t>
  </si>
  <si>
    <t xml:space="preserve"> 2021-005-0008.mrg</t>
  </si>
  <si>
    <t xml:space="preserve">2021-005-0008.sam</t>
  </si>
  <si>
    <t xml:space="preserve"> 2021-005-0010.mrg</t>
  </si>
  <si>
    <t xml:space="preserve">2021-005-0010.sam</t>
  </si>
  <si>
    <t xml:space="preserve"> 2021-005-0014.mrg</t>
  </si>
  <si>
    <t xml:space="preserve">2021-005-0014.sam</t>
  </si>
  <si>
    <t xml:space="preserve"> 2021-005-0029.mrg</t>
  </si>
  <si>
    <t xml:space="preserve">2021-005-0029.sam</t>
  </si>
  <si>
    <t xml:space="preserve"> 2021-005-0032.mrg</t>
  </si>
  <si>
    <t xml:space="preserve">2021-005-0032.sam</t>
  </si>
  <si>
    <t xml:space="preserve"> 2021-005-0034.mrg</t>
  </si>
  <si>
    <t xml:space="preserve">2021-005-0034.sam</t>
  </si>
  <si>
    <t xml:space="preserve"> 2021-005-0036.mrg</t>
  </si>
  <si>
    <t xml:space="preserve">2021-005-0036.sam</t>
  </si>
  <si>
    <t xml:space="preserve"> 2021-005-0038.mrg</t>
  </si>
  <si>
    <t xml:space="preserve">2021-005-0038.sam</t>
  </si>
  <si>
    <t xml:space="preserve"> 2021-005-0047.mrg</t>
  </si>
  <si>
    <t xml:space="preserve">2021-005-0047.sam</t>
  </si>
  <si>
    <t xml:space="preserve"> 2021-005-0049.mrg</t>
  </si>
  <si>
    <t xml:space="preserve">2021-005-0049.sam</t>
  </si>
  <si>
    <t xml:space="preserve"> 2021-005-0054.mrg</t>
  </si>
  <si>
    <t xml:space="preserve">2021-005-0054.sam</t>
  </si>
  <si>
    <t xml:space="preserve"> 2021-005-0057.mrg</t>
  </si>
  <si>
    <t xml:space="preserve">2021-005-0057.sam</t>
  </si>
  <si>
    <t xml:space="preserve"> 2021-005-0063.mrg</t>
  </si>
  <si>
    <t xml:space="preserve">2021-005-0063.sam</t>
  </si>
  <si>
    <t xml:space="preserve"> 2021-005-0065.mrg</t>
  </si>
  <si>
    <t xml:space="preserve">2021-005-0065.sam</t>
  </si>
  <si>
    <t xml:space="preserve"> 2021-005-0066.mrg</t>
  </si>
  <si>
    <t xml:space="preserve">2021-005-0066.sam</t>
  </si>
  <si>
    <t xml:space="preserve"> 2021-005-0068.mrg</t>
  </si>
  <si>
    <t xml:space="preserve">2021-005-0068.sam</t>
  </si>
  <si>
    <t xml:space="preserve"> 2021-005-0071.mrg</t>
  </si>
  <si>
    <t xml:space="preserve">2021-005-0071.sam</t>
  </si>
  <si>
    <t xml:space="preserve"> 2021-005-0076.mrg</t>
  </si>
  <si>
    <t xml:space="preserve">2021-005-0076.sam</t>
  </si>
  <si>
    <t xml:space="preserve"> 2021-005-0081.mrg</t>
  </si>
  <si>
    <t xml:space="preserve">2021-005-0081.sam</t>
  </si>
  <si>
    <t xml:space="preserve"> 2021-005-0084.mrg</t>
  </si>
  <si>
    <t xml:space="preserve">2021-005-0084.sam</t>
  </si>
  <si>
    <t xml:space="preserve"> 2021-005-0094.mrg</t>
  </si>
  <si>
    <t xml:space="preserve">2021-005-0094.sam</t>
  </si>
  <si>
    <t xml:space="preserve"> 2021-005-0104.mrg</t>
  </si>
  <si>
    <t xml:space="preserve">2021-005-0104.sam</t>
  </si>
  <si>
    <t xml:space="preserve"> 2021-005-0106.mrg</t>
  </si>
  <si>
    <t xml:space="preserve">2021-005-0106.sam</t>
  </si>
  <si>
    <t xml:space="preserve"> 2021-005-0110.mrg</t>
  </si>
  <si>
    <t xml:space="preserve">2021-005-0110.sam</t>
  </si>
  <si>
    <t xml:space="preserve"> 2021-005-0114.mrg</t>
  </si>
  <si>
    <t xml:space="preserve">2021-005-0114.sam</t>
  </si>
  <si>
    <t xml:space="preserve"> 2021-005-0140.mrg</t>
  </si>
  <si>
    <t xml:space="preserve">2021-005-0140.sam</t>
  </si>
  <si>
    <t xml:space="preserve"> 2021-005-0144.mrg</t>
  </si>
  <si>
    <t xml:space="preserve">2021-005-0144.sam</t>
  </si>
  <si>
    <t xml:space="preserve"> 2021-005-0149.mrg</t>
  </si>
  <si>
    <t xml:space="preserve">2021-005-0149.sam</t>
  </si>
  <si>
    <t xml:space="preserve"> 2021-005-0162.mrg</t>
  </si>
  <si>
    <t xml:space="preserve">2021-005-0162.sam</t>
  </si>
  <si>
    <t xml:space="preserve"> 2021-005-0167.mrg</t>
  </si>
  <si>
    <t xml:space="preserve">2021-005-0167.sam</t>
  </si>
  <si>
    <t xml:space="preserve"> 2021-005-0173.mrg</t>
  </si>
  <si>
    <t xml:space="preserve">2021-005-0173.sam</t>
  </si>
  <si>
    <t xml:space="preserve"> 2021-005-0184.mrg</t>
  </si>
  <si>
    <t xml:space="preserve">2021-005-0184.sam</t>
  </si>
  <si>
    <t xml:space="preserve"> 2021-005-0192.mrg</t>
  </si>
  <si>
    <t xml:space="preserve">2021-005-0192.sam</t>
  </si>
  <si>
    <t xml:space="preserve"> 2021-005-0202.mrg</t>
  </si>
  <si>
    <t xml:space="preserve">2021-005-0202.sam</t>
  </si>
  <si>
    <t xml:space="preserve"> 2021-005-0211.mrg</t>
  </si>
  <si>
    <t xml:space="preserve">2021-005-0211.sam</t>
  </si>
  <si>
    <t xml:space="preserve"> 2021-005-0232.mrg</t>
  </si>
  <si>
    <t xml:space="preserve">2021-005-0232.sam</t>
  </si>
  <si>
    <t xml:space="preserve"> 2021-005-0238.mrg</t>
  </si>
  <si>
    <t xml:space="preserve">2021-005-023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5 initial comparison excluding outliers
(OXY_SBE - OXY_BOT) vs. OXY_SBE</a:t>
            </a:r>
          </a:p>
        </c:rich>
      </c:tx>
      <c:layout>
        <c:manualLayout>
          <c:xMode val="edge"/>
          <c:yMode val="edge"/>
          <c:x val="0.337394685677252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23978844070605"/>
          <c:w val="0.770792827824584"/>
          <c:h val="0.87733384311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54</c:f>
              <c:numCache>
                <c:formatCode>General</c:formatCode>
                <c:ptCount val="438"/>
                <c:pt idx="0">
                  <c:v>3.14338</c:v>
                </c:pt>
                <c:pt idx="1">
                  <c:v>3.21139</c:v>
                </c:pt>
                <c:pt idx="2">
                  <c:v>3.61026</c:v>
                </c:pt>
                <c:pt idx="3">
                  <c:v>3.77552</c:v>
                </c:pt>
                <c:pt idx="4">
                  <c:v>4.14588</c:v>
                </c:pt>
                <c:pt idx="5">
                  <c:v>4.48803</c:v>
                </c:pt>
                <c:pt idx="6">
                  <c:v>4.65767</c:v>
                </c:pt>
                <c:pt idx="7">
                  <c:v>4.69327</c:v>
                </c:pt>
                <c:pt idx="8">
                  <c:v>5.01274</c:v>
                </c:pt>
                <c:pt idx="9">
                  <c:v>5.34768</c:v>
                </c:pt>
                <c:pt idx="10">
                  <c:v>5.34064</c:v>
                </c:pt>
                <c:pt idx="11">
                  <c:v>1.60371</c:v>
                </c:pt>
                <c:pt idx="12">
                  <c:v>1.60215</c:v>
                </c:pt>
                <c:pt idx="13">
                  <c:v>2.17036</c:v>
                </c:pt>
                <c:pt idx="14">
                  <c:v>2.71096</c:v>
                </c:pt>
                <c:pt idx="15">
                  <c:v>3.41398</c:v>
                </c:pt>
                <c:pt idx="16">
                  <c:v>3.591</c:v>
                </c:pt>
                <c:pt idx="17">
                  <c:v>4.18334</c:v>
                </c:pt>
                <c:pt idx="18">
                  <c:v>4.58667</c:v>
                </c:pt>
                <c:pt idx="19">
                  <c:v>5.00361</c:v>
                </c:pt>
                <c:pt idx="20">
                  <c:v>5.10335</c:v>
                </c:pt>
                <c:pt idx="21">
                  <c:v>4.31259</c:v>
                </c:pt>
                <c:pt idx="22">
                  <c:v>4.52027</c:v>
                </c:pt>
                <c:pt idx="23">
                  <c:v>6.14839</c:v>
                </c:pt>
                <c:pt idx="24">
                  <c:v>6.21702</c:v>
                </c:pt>
                <c:pt idx="25">
                  <c:v>2.55794</c:v>
                </c:pt>
                <c:pt idx="26">
                  <c:v>3.54868</c:v>
                </c:pt>
                <c:pt idx="27">
                  <c:v>5.3076</c:v>
                </c:pt>
                <c:pt idx="28">
                  <c:v>7.21264</c:v>
                </c:pt>
                <c:pt idx="29">
                  <c:v>7.21825</c:v>
                </c:pt>
                <c:pt idx="30">
                  <c:v>1.52331</c:v>
                </c:pt>
                <c:pt idx="31">
                  <c:v>1.86187</c:v>
                </c:pt>
                <c:pt idx="32">
                  <c:v>3.31129</c:v>
                </c:pt>
                <c:pt idx="33">
                  <c:v>3.496</c:v>
                </c:pt>
                <c:pt idx="34">
                  <c:v>4.19509</c:v>
                </c:pt>
                <c:pt idx="35">
                  <c:v>6.82497</c:v>
                </c:pt>
                <c:pt idx="36">
                  <c:v>6.78634</c:v>
                </c:pt>
                <c:pt idx="37">
                  <c:v>1.5177</c:v>
                </c:pt>
                <c:pt idx="38">
                  <c:v>1.54611</c:v>
                </c:pt>
                <c:pt idx="39">
                  <c:v>1.83764</c:v>
                </c:pt>
                <c:pt idx="40">
                  <c:v>2.96324</c:v>
                </c:pt>
                <c:pt idx="41">
                  <c:v>4.3787</c:v>
                </c:pt>
                <c:pt idx="42">
                  <c:v>5.48328</c:v>
                </c:pt>
                <c:pt idx="43">
                  <c:v>5.65222</c:v>
                </c:pt>
                <c:pt idx="44">
                  <c:v>5.66003</c:v>
                </c:pt>
                <c:pt idx="45">
                  <c:v>1.21123</c:v>
                </c:pt>
                <c:pt idx="46">
                  <c:v>1.22346</c:v>
                </c:pt>
                <c:pt idx="47">
                  <c:v>1.23022</c:v>
                </c:pt>
                <c:pt idx="48">
                  <c:v>1.30585</c:v>
                </c:pt>
                <c:pt idx="49">
                  <c:v>1.50485</c:v>
                </c:pt>
                <c:pt idx="50">
                  <c:v>1.99086</c:v>
                </c:pt>
                <c:pt idx="51">
                  <c:v>3.51289</c:v>
                </c:pt>
                <c:pt idx="52">
                  <c:v>4.4385</c:v>
                </c:pt>
                <c:pt idx="53">
                  <c:v>6.54613</c:v>
                </c:pt>
                <c:pt idx="54">
                  <c:v>6.93796</c:v>
                </c:pt>
                <c:pt idx="55">
                  <c:v>1.31554</c:v>
                </c:pt>
                <c:pt idx="56">
                  <c:v>1.3086</c:v>
                </c:pt>
                <c:pt idx="57">
                  <c:v>1.34376</c:v>
                </c:pt>
                <c:pt idx="58">
                  <c:v>1.92588</c:v>
                </c:pt>
                <c:pt idx="59">
                  <c:v>3.11476</c:v>
                </c:pt>
                <c:pt idx="60">
                  <c:v>3.75998</c:v>
                </c:pt>
                <c:pt idx="61">
                  <c:v>5.2166</c:v>
                </c:pt>
                <c:pt idx="62">
                  <c:v>7.03518</c:v>
                </c:pt>
                <c:pt idx="63">
                  <c:v>7.69428</c:v>
                </c:pt>
                <c:pt idx="64">
                  <c:v>1.68914</c:v>
                </c:pt>
                <c:pt idx="65">
                  <c:v>1.94931</c:v>
                </c:pt>
                <c:pt idx="66">
                  <c:v>2.19153</c:v>
                </c:pt>
                <c:pt idx="67">
                  <c:v>2.42856</c:v>
                </c:pt>
                <c:pt idx="68">
                  <c:v>2.82768</c:v>
                </c:pt>
                <c:pt idx="69">
                  <c:v>3.5423</c:v>
                </c:pt>
                <c:pt idx="70">
                  <c:v>4.47441</c:v>
                </c:pt>
                <c:pt idx="71">
                  <c:v>4.95421</c:v>
                </c:pt>
                <c:pt idx="72">
                  <c:v>6.22381</c:v>
                </c:pt>
                <c:pt idx="73">
                  <c:v>6.24947</c:v>
                </c:pt>
                <c:pt idx="74">
                  <c:v>6.25074</c:v>
                </c:pt>
                <c:pt idx="75">
                  <c:v>0.583643</c:v>
                </c:pt>
                <c:pt idx="76">
                  <c:v>0.687295</c:v>
                </c:pt>
                <c:pt idx="77">
                  <c:v>1.30233</c:v>
                </c:pt>
                <c:pt idx="78">
                  <c:v>1.62749</c:v>
                </c:pt>
                <c:pt idx="79">
                  <c:v>1.93534</c:v>
                </c:pt>
                <c:pt idx="80">
                  <c:v>2.13879</c:v>
                </c:pt>
                <c:pt idx="81">
                  <c:v>2.2519</c:v>
                </c:pt>
                <c:pt idx="82">
                  <c:v>2.39237</c:v>
                </c:pt>
                <c:pt idx="83">
                  <c:v>2.68557</c:v>
                </c:pt>
                <c:pt idx="84">
                  <c:v>3.3307</c:v>
                </c:pt>
                <c:pt idx="85">
                  <c:v>4.79008</c:v>
                </c:pt>
                <c:pt idx="86">
                  <c:v>6.23184</c:v>
                </c:pt>
                <c:pt idx="87">
                  <c:v>6.31097</c:v>
                </c:pt>
                <c:pt idx="88">
                  <c:v>6.56599</c:v>
                </c:pt>
                <c:pt idx="89">
                  <c:v>6.57271</c:v>
                </c:pt>
                <c:pt idx="90">
                  <c:v>0.315552</c:v>
                </c:pt>
                <c:pt idx="91">
                  <c:v>0.230012</c:v>
                </c:pt>
                <c:pt idx="92">
                  <c:v>0.221191</c:v>
                </c:pt>
                <c:pt idx="93">
                  <c:v>0.567324</c:v>
                </c:pt>
                <c:pt idx="94">
                  <c:v>0.96712</c:v>
                </c:pt>
                <c:pt idx="95">
                  <c:v>1.52988</c:v>
                </c:pt>
                <c:pt idx="96">
                  <c:v>1.99201</c:v>
                </c:pt>
                <c:pt idx="97">
                  <c:v>2.21853</c:v>
                </c:pt>
                <c:pt idx="98">
                  <c:v>2.26535</c:v>
                </c:pt>
                <c:pt idx="99">
                  <c:v>2.59048</c:v>
                </c:pt>
                <c:pt idx="100">
                  <c:v>2.87379</c:v>
                </c:pt>
                <c:pt idx="101">
                  <c:v>3.28996</c:v>
                </c:pt>
                <c:pt idx="102">
                  <c:v>3.87303</c:v>
                </c:pt>
                <c:pt idx="103">
                  <c:v>5.82081</c:v>
                </c:pt>
                <c:pt idx="104">
                  <c:v>6.45217</c:v>
                </c:pt>
                <c:pt idx="105">
                  <c:v>6.48656</c:v>
                </c:pt>
                <c:pt idx="106">
                  <c:v>6.52768</c:v>
                </c:pt>
                <c:pt idx="107">
                  <c:v>6.5201</c:v>
                </c:pt>
                <c:pt idx="108">
                  <c:v>0.522996</c:v>
                </c:pt>
                <c:pt idx="109">
                  <c:v>0.373651</c:v>
                </c:pt>
                <c:pt idx="110">
                  <c:v>0.216697</c:v>
                </c:pt>
                <c:pt idx="111">
                  <c:v>0.221813</c:v>
                </c:pt>
                <c:pt idx="112">
                  <c:v>0.676788</c:v>
                </c:pt>
                <c:pt idx="113">
                  <c:v>0.970365</c:v>
                </c:pt>
                <c:pt idx="114">
                  <c:v>1.48066</c:v>
                </c:pt>
                <c:pt idx="115">
                  <c:v>1.83254</c:v>
                </c:pt>
                <c:pt idx="116">
                  <c:v>2.44265</c:v>
                </c:pt>
                <c:pt idx="117">
                  <c:v>2.63058</c:v>
                </c:pt>
                <c:pt idx="118">
                  <c:v>2.984</c:v>
                </c:pt>
                <c:pt idx="119">
                  <c:v>2.98285</c:v>
                </c:pt>
                <c:pt idx="120">
                  <c:v>3.90246</c:v>
                </c:pt>
                <c:pt idx="121">
                  <c:v>5.8635</c:v>
                </c:pt>
                <c:pt idx="122">
                  <c:v>6.12303</c:v>
                </c:pt>
                <c:pt idx="123">
                  <c:v>6.39969</c:v>
                </c:pt>
                <c:pt idx="124">
                  <c:v>6.48558</c:v>
                </c:pt>
                <c:pt idx="125">
                  <c:v>6.53884</c:v>
                </c:pt>
                <c:pt idx="126">
                  <c:v>6.53666</c:v>
                </c:pt>
                <c:pt idx="127">
                  <c:v>0.432303</c:v>
                </c:pt>
                <c:pt idx="128">
                  <c:v>0.610689</c:v>
                </c:pt>
                <c:pt idx="129">
                  <c:v>0.97639</c:v>
                </c:pt>
                <c:pt idx="130">
                  <c:v>1.40054</c:v>
                </c:pt>
                <c:pt idx="131">
                  <c:v>1.69641</c:v>
                </c:pt>
                <c:pt idx="132">
                  <c:v>2.08589</c:v>
                </c:pt>
                <c:pt idx="133">
                  <c:v>2.20257</c:v>
                </c:pt>
                <c:pt idx="134">
                  <c:v>2.31522</c:v>
                </c:pt>
                <c:pt idx="135">
                  <c:v>2.48998</c:v>
                </c:pt>
                <c:pt idx="136">
                  <c:v>3.30414</c:v>
                </c:pt>
                <c:pt idx="137">
                  <c:v>4.60014</c:v>
                </c:pt>
                <c:pt idx="138">
                  <c:v>6.22701</c:v>
                </c:pt>
                <c:pt idx="139">
                  <c:v>6.39713</c:v>
                </c:pt>
                <c:pt idx="140">
                  <c:v>6.57088</c:v>
                </c:pt>
                <c:pt idx="141">
                  <c:v>6.65344</c:v>
                </c:pt>
                <c:pt idx="142">
                  <c:v>6.66316</c:v>
                </c:pt>
                <c:pt idx="143">
                  <c:v>1.5926</c:v>
                </c:pt>
                <c:pt idx="144">
                  <c:v>1.8597</c:v>
                </c:pt>
                <c:pt idx="145">
                  <c:v>2.05996</c:v>
                </c:pt>
                <c:pt idx="146">
                  <c:v>2.22793</c:v>
                </c:pt>
                <c:pt idx="147">
                  <c:v>2.73505</c:v>
                </c:pt>
                <c:pt idx="148">
                  <c:v>3.51439</c:v>
                </c:pt>
                <c:pt idx="149">
                  <c:v>4.92019</c:v>
                </c:pt>
                <c:pt idx="150">
                  <c:v>5.73578</c:v>
                </c:pt>
                <c:pt idx="151">
                  <c:v>6.08556</c:v>
                </c:pt>
                <c:pt idx="152">
                  <c:v>6.61856</c:v>
                </c:pt>
                <c:pt idx="153">
                  <c:v>6.62268</c:v>
                </c:pt>
                <c:pt idx="154">
                  <c:v>1.68971</c:v>
                </c:pt>
                <c:pt idx="155">
                  <c:v>1.84935</c:v>
                </c:pt>
                <c:pt idx="156">
                  <c:v>3.11951</c:v>
                </c:pt>
                <c:pt idx="157">
                  <c:v>4.99153</c:v>
                </c:pt>
                <c:pt idx="158">
                  <c:v>6.4291</c:v>
                </c:pt>
                <c:pt idx="159">
                  <c:v>6.48479</c:v>
                </c:pt>
                <c:pt idx="160">
                  <c:v>2.26973</c:v>
                </c:pt>
                <c:pt idx="161">
                  <c:v>2.34595</c:v>
                </c:pt>
                <c:pt idx="162">
                  <c:v>2.43379</c:v>
                </c:pt>
                <c:pt idx="163">
                  <c:v>2.53601</c:v>
                </c:pt>
                <c:pt idx="164">
                  <c:v>2.69124</c:v>
                </c:pt>
                <c:pt idx="165">
                  <c:v>3.05776</c:v>
                </c:pt>
                <c:pt idx="166">
                  <c:v>3.57639</c:v>
                </c:pt>
                <c:pt idx="167">
                  <c:v>3.90508</c:v>
                </c:pt>
                <c:pt idx="168">
                  <c:v>7.22449</c:v>
                </c:pt>
                <c:pt idx="169">
                  <c:v>7.23175</c:v>
                </c:pt>
                <c:pt idx="170">
                  <c:v>2.23312</c:v>
                </c:pt>
                <c:pt idx="171">
                  <c:v>2.67449</c:v>
                </c:pt>
                <c:pt idx="172">
                  <c:v>3.03739</c:v>
                </c:pt>
                <c:pt idx="173">
                  <c:v>3.31962</c:v>
                </c:pt>
                <c:pt idx="174">
                  <c:v>4.35537</c:v>
                </c:pt>
                <c:pt idx="175">
                  <c:v>7.12461</c:v>
                </c:pt>
                <c:pt idx="176">
                  <c:v>7.1387</c:v>
                </c:pt>
                <c:pt idx="177">
                  <c:v>2.36637</c:v>
                </c:pt>
                <c:pt idx="178">
                  <c:v>2.68847</c:v>
                </c:pt>
                <c:pt idx="179">
                  <c:v>3.17514</c:v>
                </c:pt>
                <c:pt idx="180">
                  <c:v>3.75381</c:v>
                </c:pt>
                <c:pt idx="181">
                  <c:v>4.12734</c:v>
                </c:pt>
                <c:pt idx="182">
                  <c:v>6.65803</c:v>
                </c:pt>
                <c:pt idx="183">
                  <c:v>6.62371</c:v>
                </c:pt>
                <c:pt idx="184">
                  <c:v>3.67003</c:v>
                </c:pt>
                <c:pt idx="185">
                  <c:v>4.12904</c:v>
                </c:pt>
                <c:pt idx="186">
                  <c:v>6.41376</c:v>
                </c:pt>
                <c:pt idx="187">
                  <c:v>6.49104</c:v>
                </c:pt>
                <c:pt idx="188">
                  <c:v>2.92592</c:v>
                </c:pt>
                <c:pt idx="189">
                  <c:v>3.12506</c:v>
                </c:pt>
                <c:pt idx="190">
                  <c:v>4.25266</c:v>
                </c:pt>
                <c:pt idx="191">
                  <c:v>6.13834</c:v>
                </c:pt>
                <c:pt idx="192">
                  <c:v>6.31616</c:v>
                </c:pt>
                <c:pt idx="193">
                  <c:v>2.80318</c:v>
                </c:pt>
                <c:pt idx="194">
                  <c:v>3.16692</c:v>
                </c:pt>
                <c:pt idx="195">
                  <c:v>4.09641</c:v>
                </c:pt>
                <c:pt idx="196">
                  <c:v>6.3087</c:v>
                </c:pt>
                <c:pt idx="197">
                  <c:v>6.65893</c:v>
                </c:pt>
                <c:pt idx="198">
                  <c:v>1.56981</c:v>
                </c:pt>
                <c:pt idx="199">
                  <c:v>1.56312</c:v>
                </c:pt>
                <c:pt idx="200">
                  <c:v>2.0497</c:v>
                </c:pt>
                <c:pt idx="201">
                  <c:v>3.24763</c:v>
                </c:pt>
                <c:pt idx="202">
                  <c:v>4.00041</c:v>
                </c:pt>
                <c:pt idx="203">
                  <c:v>5.90927</c:v>
                </c:pt>
                <c:pt idx="204">
                  <c:v>6.66986</c:v>
                </c:pt>
                <c:pt idx="205">
                  <c:v>6.64415</c:v>
                </c:pt>
                <c:pt idx="206">
                  <c:v>0.28883</c:v>
                </c:pt>
                <c:pt idx="207">
                  <c:v>0.287842</c:v>
                </c:pt>
                <c:pt idx="208">
                  <c:v>0.506602</c:v>
                </c:pt>
                <c:pt idx="209">
                  <c:v>0.911402</c:v>
                </c:pt>
                <c:pt idx="210">
                  <c:v>1.32518</c:v>
                </c:pt>
                <c:pt idx="211">
                  <c:v>1.55023</c:v>
                </c:pt>
                <c:pt idx="212">
                  <c:v>1.91101</c:v>
                </c:pt>
                <c:pt idx="213">
                  <c:v>2.22302</c:v>
                </c:pt>
                <c:pt idx="214">
                  <c:v>2.62384</c:v>
                </c:pt>
                <c:pt idx="215">
                  <c:v>2.92351</c:v>
                </c:pt>
                <c:pt idx="216">
                  <c:v>3.61442</c:v>
                </c:pt>
                <c:pt idx="217">
                  <c:v>4.64797</c:v>
                </c:pt>
                <c:pt idx="218">
                  <c:v>6.27656</c:v>
                </c:pt>
                <c:pt idx="219">
                  <c:v>6.27381</c:v>
                </c:pt>
                <c:pt idx="220">
                  <c:v>6.29084</c:v>
                </c:pt>
                <c:pt idx="221">
                  <c:v>7.07598</c:v>
                </c:pt>
                <c:pt idx="222">
                  <c:v>7.04407</c:v>
                </c:pt>
                <c:pt idx="223">
                  <c:v>1.06361</c:v>
                </c:pt>
                <c:pt idx="224">
                  <c:v>0.651863</c:v>
                </c:pt>
                <c:pt idx="225">
                  <c:v>0.358871</c:v>
                </c:pt>
                <c:pt idx="226">
                  <c:v>0.21583</c:v>
                </c:pt>
                <c:pt idx="227">
                  <c:v>0.222477</c:v>
                </c:pt>
                <c:pt idx="228">
                  <c:v>0.657705</c:v>
                </c:pt>
                <c:pt idx="229">
                  <c:v>1.06719</c:v>
                </c:pt>
                <c:pt idx="230">
                  <c:v>1.63609</c:v>
                </c:pt>
                <c:pt idx="231">
                  <c:v>1.96292</c:v>
                </c:pt>
                <c:pt idx="232">
                  <c:v>2.50286</c:v>
                </c:pt>
                <c:pt idx="233">
                  <c:v>2.60585</c:v>
                </c:pt>
                <c:pt idx="234">
                  <c:v>2.91533</c:v>
                </c:pt>
                <c:pt idx="235">
                  <c:v>3.6867</c:v>
                </c:pt>
                <c:pt idx="236">
                  <c:v>4.46397</c:v>
                </c:pt>
                <c:pt idx="237">
                  <c:v>5.78172</c:v>
                </c:pt>
                <c:pt idx="238">
                  <c:v>6.25295</c:v>
                </c:pt>
                <c:pt idx="239">
                  <c:v>6.31682</c:v>
                </c:pt>
                <c:pt idx="240">
                  <c:v>6.3604</c:v>
                </c:pt>
                <c:pt idx="241">
                  <c:v>6.35719</c:v>
                </c:pt>
                <c:pt idx="242">
                  <c:v>6.35938</c:v>
                </c:pt>
                <c:pt idx="243">
                  <c:v>0.422664</c:v>
                </c:pt>
                <c:pt idx="244">
                  <c:v>0.997465</c:v>
                </c:pt>
                <c:pt idx="245">
                  <c:v>1.50804</c:v>
                </c:pt>
                <c:pt idx="246">
                  <c:v>1.91002</c:v>
                </c:pt>
                <c:pt idx="247">
                  <c:v>2.34426</c:v>
                </c:pt>
                <c:pt idx="248">
                  <c:v>2.43141</c:v>
                </c:pt>
                <c:pt idx="249">
                  <c:v>2.69791</c:v>
                </c:pt>
                <c:pt idx="250">
                  <c:v>3.40971</c:v>
                </c:pt>
                <c:pt idx="251">
                  <c:v>4.18413</c:v>
                </c:pt>
                <c:pt idx="252">
                  <c:v>5.4366</c:v>
                </c:pt>
                <c:pt idx="253">
                  <c:v>6.18924</c:v>
                </c:pt>
                <c:pt idx="254">
                  <c:v>6.62874</c:v>
                </c:pt>
                <c:pt idx="255">
                  <c:v>6.71349</c:v>
                </c:pt>
                <c:pt idx="256">
                  <c:v>6.72745</c:v>
                </c:pt>
                <c:pt idx="257">
                  <c:v>2.1905</c:v>
                </c:pt>
                <c:pt idx="258">
                  <c:v>2.37167</c:v>
                </c:pt>
                <c:pt idx="259">
                  <c:v>2.65517</c:v>
                </c:pt>
                <c:pt idx="260">
                  <c:v>3.65249</c:v>
                </c:pt>
                <c:pt idx="261">
                  <c:v>3.50262</c:v>
                </c:pt>
                <c:pt idx="262">
                  <c:v>4.76236</c:v>
                </c:pt>
                <c:pt idx="263">
                  <c:v>6.33541</c:v>
                </c:pt>
                <c:pt idx="264">
                  <c:v>6.61193</c:v>
                </c:pt>
                <c:pt idx="265">
                  <c:v>7.27056</c:v>
                </c:pt>
                <c:pt idx="266">
                  <c:v>1.37073</c:v>
                </c:pt>
                <c:pt idx="267">
                  <c:v>1.66202</c:v>
                </c:pt>
                <c:pt idx="268">
                  <c:v>3.81797</c:v>
                </c:pt>
                <c:pt idx="269">
                  <c:v>2.88012</c:v>
                </c:pt>
                <c:pt idx="270">
                  <c:v>4.35888</c:v>
                </c:pt>
                <c:pt idx="271">
                  <c:v>7.19719</c:v>
                </c:pt>
                <c:pt idx="272">
                  <c:v>7.43898</c:v>
                </c:pt>
                <c:pt idx="273">
                  <c:v>2.48134</c:v>
                </c:pt>
                <c:pt idx="274">
                  <c:v>3.07471</c:v>
                </c:pt>
                <c:pt idx="275">
                  <c:v>6.56569</c:v>
                </c:pt>
                <c:pt idx="276">
                  <c:v>8.07899</c:v>
                </c:pt>
                <c:pt idx="277">
                  <c:v>8.12482</c:v>
                </c:pt>
                <c:pt idx="278">
                  <c:v>1.24006</c:v>
                </c:pt>
                <c:pt idx="279">
                  <c:v>0.523813</c:v>
                </c:pt>
                <c:pt idx="280">
                  <c:v>0.327793</c:v>
                </c:pt>
                <c:pt idx="281">
                  <c:v>0.216154</c:v>
                </c:pt>
                <c:pt idx="282">
                  <c:v>0.241336</c:v>
                </c:pt>
                <c:pt idx="283">
                  <c:v>0.726851</c:v>
                </c:pt>
                <c:pt idx="284">
                  <c:v>1.00808</c:v>
                </c:pt>
                <c:pt idx="285">
                  <c:v>1.56312</c:v>
                </c:pt>
                <c:pt idx="286">
                  <c:v>1.8064</c:v>
                </c:pt>
                <c:pt idx="287">
                  <c:v>2.28778</c:v>
                </c:pt>
                <c:pt idx="288">
                  <c:v>2.5541</c:v>
                </c:pt>
                <c:pt idx="289">
                  <c:v>3.58964</c:v>
                </c:pt>
                <c:pt idx="290">
                  <c:v>3.90424</c:v>
                </c:pt>
                <c:pt idx="291">
                  <c:v>4.18622</c:v>
                </c:pt>
                <c:pt idx="292">
                  <c:v>6.27744</c:v>
                </c:pt>
                <c:pt idx="293">
                  <c:v>6.1848</c:v>
                </c:pt>
                <c:pt idx="294">
                  <c:v>6.37719</c:v>
                </c:pt>
                <c:pt idx="295">
                  <c:v>6.36727</c:v>
                </c:pt>
                <c:pt idx="296">
                  <c:v>7.05542</c:v>
                </c:pt>
                <c:pt idx="297">
                  <c:v>7.11402</c:v>
                </c:pt>
                <c:pt idx="298">
                  <c:v>0.349166</c:v>
                </c:pt>
                <c:pt idx="299">
                  <c:v>0.354925</c:v>
                </c:pt>
                <c:pt idx="300">
                  <c:v>0.24949</c:v>
                </c:pt>
                <c:pt idx="301">
                  <c:v>0.282432</c:v>
                </c:pt>
                <c:pt idx="302">
                  <c:v>0.694199</c:v>
                </c:pt>
                <c:pt idx="303">
                  <c:v>0.901888</c:v>
                </c:pt>
                <c:pt idx="304">
                  <c:v>1.30126</c:v>
                </c:pt>
                <c:pt idx="305">
                  <c:v>1.46751</c:v>
                </c:pt>
                <c:pt idx="306">
                  <c:v>1.69405</c:v>
                </c:pt>
                <c:pt idx="307">
                  <c:v>1.84846</c:v>
                </c:pt>
                <c:pt idx="308">
                  <c:v>2.12171</c:v>
                </c:pt>
                <c:pt idx="309">
                  <c:v>2.40114</c:v>
                </c:pt>
                <c:pt idx="310">
                  <c:v>2.481</c:v>
                </c:pt>
                <c:pt idx="311">
                  <c:v>2.6678</c:v>
                </c:pt>
                <c:pt idx="312">
                  <c:v>3.10284</c:v>
                </c:pt>
                <c:pt idx="313">
                  <c:v>4.05824</c:v>
                </c:pt>
                <c:pt idx="314">
                  <c:v>4.66256</c:v>
                </c:pt>
                <c:pt idx="315">
                  <c:v>6.17171</c:v>
                </c:pt>
                <c:pt idx="316">
                  <c:v>7.67327</c:v>
                </c:pt>
                <c:pt idx="317">
                  <c:v>1.95982</c:v>
                </c:pt>
                <c:pt idx="318">
                  <c:v>1.9706</c:v>
                </c:pt>
                <c:pt idx="319">
                  <c:v>2.07424</c:v>
                </c:pt>
                <c:pt idx="320">
                  <c:v>2.39456</c:v>
                </c:pt>
                <c:pt idx="321">
                  <c:v>2.57728</c:v>
                </c:pt>
                <c:pt idx="322">
                  <c:v>2.95606</c:v>
                </c:pt>
                <c:pt idx="323">
                  <c:v>3.48949</c:v>
                </c:pt>
                <c:pt idx="324">
                  <c:v>4.69019</c:v>
                </c:pt>
                <c:pt idx="325">
                  <c:v>4.90002</c:v>
                </c:pt>
                <c:pt idx="326">
                  <c:v>7.52479</c:v>
                </c:pt>
                <c:pt idx="327">
                  <c:v>1.23794</c:v>
                </c:pt>
                <c:pt idx="328">
                  <c:v>0.618747</c:v>
                </c:pt>
                <c:pt idx="329">
                  <c:v>0.368809</c:v>
                </c:pt>
                <c:pt idx="330">
                  <c:v>0.240324</c:v>
                </c:pt>
                <c:pt idx="331">
                  <c:v>0.277602</c:v>
                </c:pt>
                <c:pt idx="332">
                  <c:v>0.683768</c:v>
                </c:pt>
                <c:pt idx="333">
                  <c:v>1.16061</c:v>
                </c:pt>
                <c:pt idx="334">
                  <c:v>1.69737</c:v>
                </c:pt>
                <c:pt idx="335">
                  <c:v>2.09775</c:v>
                </c:pt>
                <c:pt idx="336">
                  <c:v>2.5792</c:v>
                </c:pt>
                <c:pt idx="337">
                  <c:v>2.94695</c:v>
                </c:pt>
                <c:pt idx="338">
                  <c:v>3.50679</c:v>
                </c:pt>
                <c:pt idx="339">
                  <c:v>4.17455</c:v>
                </c:pt>
                <c:pt idx="340">
                  <c:v>4.60644</c:v>
                </c:pt>
                <c:pt idx="341">
                  <c:v>5.70314</c:v>
                </c:pt>
                <c:pt idx="342">
                  <c:v>6.0579</c:v>
                </c:pt>
                <c:pt idx="343">
                  <c:v>6.56159</c:v>
                </c:pt>
                <c:pt idx="344">
                  <c:v>6.52408</c:v>
                </c:pt>
                <c:pt idx="345">
                  <c:v>6.53256</c:v>
                </c:pt>
                <c:pt idx="346">
                  <c:v>6.53294</c:v>
                </c:pt>
                <c:pt idx="347">
                  <c:v>1.02532</c:v>
                </c:pt>
                <c:pt idx="348">
                  <c:v>0.506195</c:v>
                </c:pt>
                <c:pt idx="349">
                  <c:v>0.280398</c:v>
                </c:pt>
                <c:pt idx="350">
                  <c:v>0.228008</c:v>
                </c:pt>
                <c:pt idx="351">
                  <c:v>0.268651</c:v>
                </c:pt>
                <c:pt idx="352">
                  <c:v>0.59995</c:v>
                </c:pt>
                <c:pt idx="353">
                  <c:v>0.856838</c:v>
                </c:pt>
                <c:pt idx="354">
                  <c:v>1.39379</c:v>
                </c:pt>
                <c:pt idx="355">
                  <c:v>2.07861</c:v>
                </c:pt>
                <c:pt idx="356">
                  <c:v>2.75617</c:v>
                </c:pt>
                <c:pt idx="357">
                  <c:v>2.79617</c:v>
                </c:pt>
                <c:pt idx="358">
                  <c:v>2.90673</c:v>
                </c:pt>
                <c:pt idx="359">
                  <c:v>3.01208</c:v>
                </c:pt>
                <c:pt idx="360">
                  <c:v>3.48222</c:v>
                </c:pt>
                <c:pt idx="361">
                  <c:v>5.07329</c:v>
                </c:pt>
                <c:pt idx="362">
                  <c:v>6.20661</c:v>
                </c:pt>
                <c:pt idx="363">
                  <c:v>6.38358</c:v>
                </c:pt>
                <c:pt idx="364">
                  <c:v>6.41644</c:v>
                </c:pt>
                <c:pt idx="365">
                  <c:v>6.38417</c:v>
                </c:pt>
                <c:pt idx="366">
                  <c:v>6.35615</c:v>
                </c:pt>
                <c:pt idx="367">
                  <c:v>4.11809</c:v>
                </c:pt>
                <c:pt idx="368">
                  <c:v>4.68097</c:v>
                </c:pt>
                <c:pt idx="369">
                  <c:v>4.96783</c:v>
                </c:pt>
                <c:pt idx="370">
                  <c:v>5.87415</c:v>
                </c:pt>
                <c:pt idx="371">
                  <c:v>6.36634</c:v>
                </c:pt>
                <c:pt idx="372">
                  <c:v>6.38088</c:v>
                </c:pt>
                <c:pt idx="373">
                  <c:v>6.39197</c:v>
                </c:pt>
                <c:pt idx="374">
                  <c:v>6.39116</c:v>
                </c:pt>
                <c:pt idx="375">
                  <c:v>5.02066</c:v>
                </c:pt>
                <c:pt idx="376">
                  <c:v>5.03819</c:v>
                </c:pt>
                <c:pt idx="377">
                  <c:v>5.08142</c:v>
                </c:pt>
                <c:pt idx="378">
                  <c:v>5.59001</c:v>
                </c:pt>
                <c:pt idx="379">
                  <c:v>5.9126</c:v>
                </c:pt>
                <c:pt idx="380">
                  <c:v>6.28163</c:v>
                </c:pt>
                <c:pt idx="381">
                  <c:v>6.28945</c:v>
                </c:pt>
                <c:pt idx="382">
                  <c:v>1.79054</c:v>
                </c:pt>
                <c:pt idx="383">
                  <c:v>1.78899</c:v>
                </c:pt>
                <c:pt idx="384">
                  <c:v>1.79059</c:v>
                </c:pt>
                <c:pt idx="385">
                  <c:v>1.90127</c:v>
                </c:pt>
                <c:pt idx="386">
                  <c:v>2.17459</c:v>
                </c:pt>
                <c:pt idx="387">
                  <c:v>2.79454</c:v>
                </c:pt>
                <c:pt idx="388">
                  <c:v>4.1182</c:v>
                </c:pt>
                <c:pt idx="389">
                  <c:v>4.72392</c:v>
                </c:pt>
                <c:pt idx="390">
                  <c:v>5.57395</c:v>
                </c:pt>
                <c:pt idx="391">
                  <c:v>5.94832</c:v>
                </c:pt>
                <c:pt idx="392">
                  <c:v>6.62314</c:v>
                </c:pt>
                <c:pt idx="393">
                  <c:v>6.66339</c:v>
                </c:pt>
                <c:pt idx="394">
                  <c:v>4.46925</c:v>
                </c:pt>
                <c:pt idx="395">
                  <c:v>4.79509</c:v>
                </c:pt>
                <c:pt idx="396">
                  <c:v>4.80984</c:v>
                </c:pt>
                <c:pt idx="397">
                  <c:v>4.89829</c:v>
                </c:pt>
                <c:pt idx="398">
                  <c:v>4.94509</c:v>
                </c:pt>
                <c:pt idx="399">
                  <c:v>5.05873</c:v>
                </c:pt>
                <c:pt idx="400">
                  <c:v>5.09244</c:v>
                </c:pt>
                <c:pt idx="401">
                  <c:v>5.10615</c:v>
                </c:pt>
                <c:pt idx="402">
                  <c:v>5.17594</c:v>
                </c:pt>
                <c:pt idx="403">
                  <c:v>5.35076</c:v>
                </c:pt>
                <c:pt idx="404">
                  <c:v>5.44119</c:v>
                </c:pt>
                <c:pt idx="405">
                  <c:v>3.21158</c:v>
                </c:pt>
                <c:pt idx="406">
                  <c:v>3.81217</c:v>
                </c:pt>
                <c:pt idx="407">
                  <c:v>3.53741</c:v>
                </c:pt>
                <c:pt idx="408">
                  <c:v>3.56682</c:v>
                </c:pt>
                <c:pt idx="409">
                  <c:v>4.0144</c:v>
                </c:pt>
                <c:pt idx="410">
                  <c:v>4.16974</c:v>
                </c:pt>
                <c:pt idx="411">
                  <c:v>4.51473</c:v>
                </c:pt>
                <c:pt idx="412">
                  <c:v>6.20557</c:v>
                </c:pt>
                <c:pt idx="413">
                  <c:v>6.36551</c:v>
                </c:pt>
                <c:pt idx="414">
                  <c:v>7.20015</c:v>
                </c:pt>
                <c:pt idx="415">
                  <c:v>7.29439</c:v>
                </c:pt>
                <c:pt idx="416">
                  <c:v>3.51231</c:v>
                </c:pt>
                <c:pt idx="417">
                  <c:v>3.4487</c:v>
                </c:pt>
                <c:pt idx="418">
                  <c:v>4.22406</c:v>
                </c:pt>
                <c:pt idx="419">
                  <c:v>3.66946</c:v>
                </c:pt>
                <c:pt idx="420">
                  <c:v>3.7813</c:v>
                </c:pt>
                <c:pt idx="421">
                  <c:v>3.69373</c:v>
                </c:pt>
                <c:pt idx="422">
                  <c:v>3.6739</c:v>
                </c:pt>
                <c:pt idx="423">
                  <c:v>4.84441</c:v>
                </c:pt>
                <c:pt idx="424">
                  <c:v>6.05004</c:v>
                </c:pt>
                <c:pt idx="425">
                  <c:v>6.42288</c:v>
                </c:pt>
                <c:pt idx="426">
                  <c:v>6.6087</c:v>
                </c:pt>
                <c:pt idx="427">
                  <c:v>3.28159</c:v>
                </c:pt>
                <c:pt idx="428">
                  <c:v>3.489</c:v>
                </c:pt>
                <c:pt idx="429">
                  <c:v>4.19967</c:v>
                </c:pt>
                <c:pt idx="430">
                  <c:v>4.13248</c:v>
                </c:pt>
                <c:pt idx="431">
                  <c:v>3.82562</c:v>
                </c:pt>
                <c:pt idx="432">
                  <c:v>3.88741</c:v>
                </c:pt>
                <c:pt idx="433">
                  <c:v>4.17224</c:v>
                </c:pt>
                <c:pt idx="434">
                  <c:v>4.53424</c:v>
                </c:pt>
                <c:pt idx="435">
                  <c:v>4.84146</c:v>
                </c:pt>
                <c:pt idx="436">
                  <c:v>5.72756</c:v>
                </c:pt>
                <c:pt idx="437">
                  <c:v>5.94383</c:v>
                </c:pt>
              </c:numCache>
            </c:numRef>
          </c:xVal>
          <c:yVal>
            <c:numRef>
              <c:f>Fit_1!$F$17:$F$454</c:f>
              <c:numCache>
                <c:formatCode>General</c:formatCode>
                <c:ptCount val="438"/>
                <c:pt idx="0">
                  <c:v>-0.167618</c:v>
                </c:pt>
                <c:pt idx="1">
                  <c:v>-0.146606</c:v>
                </c:pt>
                <c:pt idx="2">
                  <c:v>-0.160738</c:v>
                </c:pt>
                <c:pt idx="3">
                  <c:v>-0.173477</c:v>
                </c:pt>
                <c:pt idx="4">
                  <c:v>-0.18512</c:v>
                </c:pt>
                <c:pt idx="5">
                  <c:v>-0.159971</c:v>
                </c:pt>
                <c:pt idx="6">
                  <c:v>-0.170328</c:v>
                </c:pt>
                <c:pt idx="7">
                  <c:v>-0.22273</c:v>
                </c:pt>
                <c:pt idx="8">
                  <c:v>-0.198257</c:v>
                </c:pt>
                <c:pt idx="9">
                  <c:v>-0.25532</c:v>
                </c:pt>
                <c:pt idx="10">
                  <c:v>-0.261361</c:v>
                </c:pt>
                <c:pt idx="11">
                  <c:v>-0.0662946</c:v>
                </c:pt>
                <c:pt idx="12">
                  <c:v>-0.0818548</c:v>
                </c:pt>
                <c:pt idx="13">
                  <c:v>-0.115643</c:v>
                </c:pt>
                <c:pt idx="14">
                  <c:v>-0.111037</c:v>
                </c:pt>
                <c:pt idx="15">
                  <c:v>-0.160025</c:v>
                </c:pt>
                <c:pt idx="16">
                  <c:v>-0.173996</c:v>
                </c:pt>
                <c:pt idx="17">
                  <c:v>-0.202664</c:v>
                </c:pt>
                <c:pt idx="18">
                  <c:v>-0.182332</c:v>
                </c:pt>
                <c:pt idx="19">
                  <c:v>-0.15039</c:v>
                </c:pt>
                <c:pt idx="20">
                  <c:v>-0.243651</c:v>
                </c:pt>
                <c:pt idx="21">
                  <c:v>-0.236406</c:v>
                </c:pt>
                <c:pt idx="22">
                  <c:v>-0.22073</c:v>
                </c:pt>
                <c:pt idx="23">
                  <c:v>-0.286614</c:v>
                </c:pt>
                <c:pt idx="24">
                  <c:v>-0.314982</c:v>
                </c:pt>
                <c:pt idx="25">
                  <c:v>-0.192062</c:v>
                </c:pt>
                <c:pt idx="26">
                  <c:v>-0.177315</c:v>
                </c:pt>
                <c:pt idx="27">
                  <c:v>-0.576398</c:v>
                </c:pt>
                <c:pt idx="28">
                  <c:v>-0.374361</c:v>
                </c:pt>
                <c:pt idx="29">
                  <c:v>-0.362747</c:v>
                </c:pt>
                <c:pt idx="30">
                  <c:v>-0.0506929</c:v>
                </c:pt>
                <c:pt idx="31">
                  <c:v>-0.114129</c:v>
                </c:pt>
                <c:pt idx="32">
                  <c:v>-0.160714</c:v>
                </c:pt>
                <c:pt idx="33">
                  <c:v>-0.21</c:v>
                </c:pt>
                <c:pt idx="34">
                  <c:v>-0.222913</c:v>
                </c:pt>
                <c:pt idx="35">
                  <c:v>-0.100029</c:v>
                </c:pt>
                <c:pt idx="36">
                  <c:v>-0.35366</c:v>
                </c:pt>
                <c:pt idx="37">
                  <c:v>-0.0462987</c:v>
                </c:pt>
                <c:pt idx="38">
                  <c:v>-0.0718921</c:v>
                </c:pt>
                <c:pt idx="39">
                  <c:v>-0.122357</c:v>
                </c:pt>
                <c:pt idx="40">
                  <c:v>-0.161759</c:v>
                </c:pt>
                <c:pt idx="41">
                  <c:v>-0.276299</c:v>
                </c:pt>
                <c:pt idx="42">
                  <c:v>-0.249718</c:v>
                </c:pt>
                <c:pt idx="43">
                  <c:v>-0.289784</c:v>
                </c:pt>
                <c:pt idx="44">
                  <c:v>-0.291971</c:v>
                </c:pt>
                <c:pt idx="45">
                  <c:v>-0.0417718</c:v>
                </c:pt>
                <c:pt idx="46">
                  <c:v>-0.0545394</c:v>
                </c:pt>
                <c:pt idx="47">
                  <c:v>-0.0507801</c:v>
                </c:pt>
                <c:pt idx="48">
                  <c:v>-0.0591497</c:v>
                </c:pt>
                <c:pt idx="49">
                  <c:v>-0.138145</c:v>
                </c:pt>
                <c:pt idx="50">
                  <c:v>-0.138144</c:v>
                </c:pt>
                <c:pt idx="51">
                  <c:v>-0.235111</c:v>
                </c:pt>
                <c:pt idx="52">
                  <c:v>-0.465498</c:v>
                </c:pt>
                <c:pt idx="53">
                  <c:v>-0.28887</c:v>
                </c:pt>
                <c:pt idx="54">
                  <c:v>-0.417038</c:v>
                </c:pt>
                <c:pt idx="55">
                  <c:v>-0.0514565</c:v>
                </c:pt>
                <c:pt idx="56">
                  <c:v>-0.0604024</c:v>
                </c:pt>
                <c:pt idx="57">
                  <c:v>-0.0662407</c:v>
                </c:pt>
                <c:pt idx="58">
                  <c:v>-0.0951244</c:v>
                </c:pt>
                <c:pt idx="59">
                  <c:v>-0.16924</c:v>
                </c:pt>
                <c:pt idx="60">
                  <c:v>-0.204025</c:v>
                </c:pt>
                <c:pt idx="61">
                  <c:v>-0.262398</c:v>
                </c:pt>
                <c:pt idx="62">
                  <c:v>-0.772818</c:v>
                </c:pt>
                <c:pt idx="63">
                  <c:v>-0.407718</c:v>
                </c:pt>
                <c:pt idx="64">
                  <c:v>-0.068859</c:v>
                </c:pt>
                <c:pt idx="65">
                  <c:v>-0.0436888</c:v>
                </c:pt>
                <c:pt idx="66">
                  <c:v>-0.0984688</c:v>
                </c:pt>
                <c:pt idx="67">
                  <c:v>-0.12144</c:v>
                </c:pt>
                <c:pt idx="68">
                  <c:v>-0.145324</c:v>
                </c:pt>
                <c:pt idx="69">
                  <c:v>-0.190701</c:v>
                </c:pt>
                <c:pt idx="70">
                  <c:v>-0.304585</c:v>
                </c:pt>
                <c:pt idx="71">
                  <c:v>-0.332788</c:v>
                </c:pt>
                <c:pt idx="72">
                  <c:v>-0.339187</c:v>
                </c:pt>
                <c:pt idx="73">
                  <c:v>-0.327531</c:v>
                </c:pt>
                <c:pt idx="74">
                  <c:v>-0.328261</c:v>
                </c:pt>
                <c:pt idx="75">
                  <c:v>-0.0243568</c:v>
                </c:pt>
                <c:pt idx="76">
                  <c:v>-0.0437054</c:v>
                </c:pt>
                <c:pt idx="77">
                  <c:v>-0.0816722</c:v>
                </c:pt>
                <c:pt idx="78">
                  <c:v>-0.0905145</c:v>
                </c:pt>
                <c:pt idx="79">
                  <c:v>-0.11866</c:v>
                </c:pt>
                <c:pt idx="80">
                  <c:v>-0.121212</c:v>
                </c:pt>
                <c:pt idx="81">
                  <c:v>-0.125104</c:v>
                </c:pt>
                <c:pt idx="82">
                  <c:v>-0.127635</c:v>
                </c:pt>
                <c:pt idx="83">
                  <c:v>-0.150431</c:v>
                </c:pt>
                <c:pt idx="84">
                  <c:v>-0.250303</c:v>
                </c:pt>
                <c:pt idx="85">
                  <c:v>-0.258921</c:v>
                </c:pt>
                <c:pt idx="86">
                  <c:v>-0.377162</c:v>
                </c:pt>
                <c:pt idx="87">
                  <c:v>-0.331029</c:v>
                </c:pt>
                <c:pt idx="88">
                  <c:v>-0.362008</c:v>
                </c:pt>
                <c:pt idx="89">
                  <c:v>-0.34329</c:v>
                </c:pt>
                <c:pt idx="90">
                  <c:v>-0.0214481</c:v>
                </c:pt>
                <c:pt idx="91">
                  <c:v>-0.0169875</c:v>
                </c:pt>
                <c:pt idx="92">
                  <c:v>-0.0188091</c:v>
                </c:pt>
                <c:pt idx="93">
                  <c:v>-0.0336764</c:v>
                </c:pt>
                <c:pt idx="94">
                  <c:v>-0.0628796</c:v>
                </c:pt>
                <c:pt idx="95">
                  <c:v>-0.0931203</c:v>
                </c:pt>
                <c:pt idx="96">
                  <c:v>-0.106987</c:v>
                </c:pt>
                <c:pt idx="97">
                  <c:v>-0.151473</c:v>
                </c:pt>
                <c:pt idx="98">
                  <c:v>-0.126651</c:v>
                </c:pt>
                <c:pt idx="99">
                  <c:v>-0.172519</c:v>
                </c:pt>
                <c:pt idx="100">
                  <c:v>-0.167207</c:v>
                </c:pt>
                <c:pt idx="101">
                  <c:v>-0.156037</c:v>
                </c:pt>
                <c:pt idx="102">
                  <c:v>-0.213967</c:v>
                </c:pt>
                <c:pt idx="103">
                  <c:v>-0.284187</c:v>
                </c:pt>
                <c:pt idx="104">
                  <c:v>-0.344834</c:v>
                </c:pt>
                <c:pt idx="105">
                  <c:v>-0.353444</c:v>
                </c:pt>
                <c:pt idx="106">
                  <c:v>-0.346323</c:v>
                </c:pt>
                <c:pt idx="107">
                  <c:v>-0.349905</c:v>
                </c:pt>
                <c:pt idx="108">
                  <c:v>-0.00800419</c:v>
                </c:pt>
                <c:pt idx="109">
                  <c:v>-0.0173486</c:v>
                </c:pt>
                <c:pt idx="110">
                  <c:v>-0.00730291</c:v>
                </c:pt>
                <c:pt idx="111">
                  <c:v>-0.0101867</c:v>
                </c:pt>
                <c:pt idx="112">
                  <c:v>-0.0462116</c:v>
                </c:pt>
                <c:pt idx="113">
                  <c:v>-0.0636349</c:v>
                </c:pt>
                <c:pt idx="114">
                  <c:v>-0.0883445</c:v>
                </c:pt>
                <c:pt idx="115">
                  <c:v>-0.101465</c:v>
                </c:pt>
                <c:pt idx="116">
                  <c:v>-0.150348</c:v>
                </c:pt>
                <c:pt idx="117">
                  <c:v>-0.162415</c:v>
                </c:pt>
                <c:pt idx="118">
                  <c:v>-0.157004</c:v>
                </c:pt>
                <c:pt idx="119">
                  <c:v>-0.179145</c:v>
                </c:pt>
                <c:pt idx="120">
                  <c:v>-0.330543</c:v>
                </c:pt>
                <c:pt idx="121">
                  <c:v>-0.328498</c:v>
                </c:pt>
                <c:pt idx="122">
                  <c:v>-0.309971</c:v>
                </c:pt>
                <c:pt idx="123">
                  <c:v>-0.361307</c:v>
                </c:pt>
                <c:pt idx="124">
                  <c:v>-0.358423</c:v>
                </c:pt>
                <c:pt idx="125">
                  <c:v>-0.355162</c:v>
                </c:pt>
                <c:pt idx="126">
                  <c:v>-0.348336</c:v>
                </c:pt>
                <c:pt idx="127">
                  <c:v>-0.0126971</c:v>
                </c:pt>
                <c:pt idx="128">
                  <c:v>-0.0353112</c:v>
                </c:pt>
                <c:pt idx="129">
                  <c:v>-0.0536099</c:v>
                </c:pt>
                <c:pt idx="130">
                  <c:v>-0.0784564</c:v>
                </c:pt>
                <c:pt idx="131">
                  <c:v>-0.0995892</c:v>
                </c:pt>
                <c:pt idx="132">
                  <c:v>-0.103112</c:v>
                </c:pt>
                <c:pt idx="133">
                  <c:v>-0.116427</c:v>
                </c:pt>
                <c:pt idx="134">
                  <c:v>-0.148776</c:v>
                </c:pt>
                <c:pt idx="135">
                  <c:v>-0.146021</c:v>
                </c:pt>
                <c:pt idx="136">
                  <c:v>-0.176863</c:v>
                </c:pt>
                <c:pt idx="137">
                  <c:v>-0.236859</c:v>
                </c:pt>
                <c:pt idx="138">
                  <c:v>-0.330993</c:v>
                </c:pt>
                <c:pt idx="139">
                  <c:v>-0.341875</c:v>
                </c:pt>
                <c:pt idx="140">
                  <c:v>-0.370122</c:v>
                </c:pt>
                <c:pt idx="141">
                  <c:v>-0.376556</c:v>
                </c:pt>
                <c:pt idx="142">
                  <c:v>-0.367845</c:v>
                </c:pt>
                <c:pt idx="143">
                  <c:v>-0.0713984</c:v>
                </c:pt>
                <c:pt idx="144">
                  <c:v>-0.106303</c:v>
                </c:pt>
                <c:pt idx="145">
                  <c:v>-0.106041</c:v>
                </c:pt>
                <c:pt idx="146">
                  <c:v>-0.125066</c:v>
                </c:pt>
                <c:pt idx="147">
                  <c:v>-0.153946</c:v>
                </c:pt>
                <c:pt idx="148">
                  <c:v>-0.153614</c:v>
                </c:pt>
                <c:pt idx="149">
                  <c:v>-0.253809</c:v>
                </c:pt>
                <c:pt idx="150">
                  <c:v>-0.302224</c:v>
                </c:pt>
                <c:pt idx="151">
                  <c:v>-0.343444</c:v>
                </c:pt>
                <c:pt idx="152">
                  <c:v>-0.32644</c:v>
                </c:pt>
                <c:pt idx="153">
                  <c:v>-0.36732</c:v>
                </c:pt>
                <c:pt idx="154">
                  <c:v>-0.0562905</c:v>
                </c:pt>
                <c:pt idx="155">
                  <c:v>-0.132651</c:v>
                </c:pt>
                <c:pt idx="156">
                  <c:v>-0.176494</c:v>
                </c:pt>
                <c:pt idx="157">
                  <c:v>-0.254468</c:v>
                </c:pt>
                <c:pt idx="158">
                  <c:v>-0.358901</c:v>
                </c:pt>
                <c:pt idx="159">
                  <c:v>-0.362214</c:v>
                </c:pt>
                <c:pt idx="160">
                  <c:v>-0.11127</c:v>
                </c:pt>
                <c:pt idx="161">
                  <c:v>-0.107046</c:v>
                </c:pt>
                <c:pt idx="162">
                  <c:v>-0.107212</c:v>
                </c:pt>
                <c:pt idx="163">
                  <c:v>-0.127992</c:v>
                </c:pt>
                <c:pt idx="164">
                  <c:v>-0.131763</c:v>
                </c:pt>
                <c:pt idx="165">
                  <c:v>-0.542245</c:v>
                </c:pt>
                <c:pt idx="166">
                  <c:v>-0.212607</c:v>
                </c:pt>
                <c:pt idx="167">
                  <c:v>-0.525916</c:v>
                </c:pt>
                <c:pt idx="168">
                  <c:v>-0.338514</c:v>
                </c:pt>
                <c:pt idx="169">
                  <c:v>-0.398253</c:v>
                </c:pt>
                <c:pt idx="170">
                  <c:v>-0.113884</c:v>
                </c:pt>
                <c:pt idx="171">
                  <c:v>-0.11851</c:v>
                </c:pt>
                <c:pt idx="172">
                  <c:v>-0.152606</c:v>
                </c:pt>
                <c:pt idx="173">
                  <c:v>-0.162382</c:v>
                </c:pt>
                <c:pt idx="174">
                  <c:v>-0.422631</c:v>
                </c:pt>
                <c:pt idx="175">
                  <c:v>2.77561</c:v>
                </c:pt>
                <c:pt idx="176">
                  <c:v>-0.391297</c:v>
                </c:pt>
                <c:pt idx="177">
                  <c:v>-0.255635</c:v>
                </c:pt>
                <c:pt idx="178">
                  <c:v>-0.131527</c:v>
                </c:pt>
                <c:pt idx="179">
                  <c:v>-0.191859</c:v>
                </c:pt>
                <c:pt idx="180">
                  <c:v>-0.193191</c:v>
                </c:pt>
                <c:pt idx="181">
                  <c:v>-0.19566</c:v>
                </c:pt>
                <c:pt idx="182">
                  <c:v>-0.431967</c:v>
                </c:pt>
                <c:pt idx="183">
                  <c:v>-0.371286</c:v>
                </c:pt>
                <c:pt idx="184">
                  <c:v>-0.337971</c:v>
                </c:pt>
                <c:pt idx="185">
                  <c:v>-0.268962</c:v>
                </c:pt>
                <c:pt idx="186">
                  <c:v>-0.216245</c:v>
                </c:pt>
                <c:pt idx="187">
                  <c:v>-0.348958</c:v>
                </c:pt>
                <c:pt idx="188">
                  <c:v>-0.186083</c:v>
                </c:pt>
                <c:pt idx="189">
                  <c:v>-0.171942</c:v>
                </c:pt>
                <c:pt idx="190">
                  <c:v>-0.256344</c:v>
                </c:pt>
                <c:pt idx="191">
                  <c:v>-0.0606556</c:v>
                </c:pt>
                <c:pt idx="192">
                  <c:v>-0.333842</c:v>
                </c:pt>
                <c:pt idx="193">
                  <c:v>-0.149822</c:v>
                </c:pt>
                <c:pt idx="194">
                  <c:v>-0.149079</c:v>
                </c:pt>
                <c:pt idx="195">
                  <c:v>-0.593589</c:v>
                </c:pt>
                <c:pt idx="196">
                  <c:v>-0.352299</c:v>
                </c:pt>
                <c:pt idx="197">
                  <c:v>-0.369074</c:v>
                </c:pt>
                <c:pt idx="198">
                  <c:v>-0.058195</c:v>
                </c:pt>
                <c:pt idx="199">
                  <c:v>-0.0838796</c:v>
                </c:pt>
                <c:pt idx="200">
                  <c:v>-0.0982988</c:v>
                </c:pt>
                <c:pt idx="201">
                  <c:v>-0.17837</c:v>
                </c:pt>
                <c:pt idx="202">
                  <c:v>-0.269593</c:v>
                </c:pt>
                <c:pt idx="203">
                  <c:v>-0.10673</c:v>
                </c:pt>
                <c:pt idx="204">
                  <c:v>-0.381141</c:v>
                </c:pt>
                <c:pt idx="205">
                  <c:v>-0.393847</c:v>
                </c:pt>
                <c:pt idx="206">
                  <c:v>-0.00617012</c:v>
                </c:pt>
                <c:pt idx="207">
                  <c:v>-0.0151577</c:v>
                </c:pt>
                <c:pt idx="208">
                  <c:v>-0.0273983</c:v>
                </c:pt>
                <c:pt idx="209">
                  <c:v>-0.0515975</c:v>
                </c:pt>
                <c:pt idx="210">
                  <c:v>-0.0738217</c:v>
                </c:pt>
                <c:pt idx="211">
                  <c:v>-0.0857676</c:v>
                </c:pt>
                <c:pt idx="212">
                  <c:v>-0.115988</c:v>
                </c:pt>
                <c:pt idx="213">
                  <c:v>-0.124975</c:v>
                </c:pt>
                <c:pt idx="214">
                  <c:v>-0.147158</c:v>
                </c:pt>
                <c:pt idx="215">
                  <c:v>-0.150485</c:v>
                </c:pt>
                <c:pt idx="216">
                  <c:v>-0.162581</c:v>
                </c:pt>
                <c:pt idx="217">
                  <c:v>-0.293025</c:v>
                </c:pt>
                <c:pt idx="218">
                  <c:v>-0.331439</c:v>
                </c:pt>
                <c:pt idx="219">
                  <c:v>-0.358195</c:v>
                </c:pt>
                <c:pt idx="220">
                  <c:v>-0.477162</c:v>
                </c:pt>
                <c:pt idx="221">
                  <c:v>-0.390017</c:v>
                </c:pt>
                <c:pt idx="222">
                  <c:v>-0.380929</c:v>
                </c:pt>
                <c:pt idx="223">
                  <c:v>-0.0343943</c:v>
                </c:pt>
                <c:pt idx="224">
                  <c:v>-0.0291369</c:v>
                </c:pt>
                <c:pt idx="225">
                  <c:v>-0.0121286</c:v>
                </c:pt>
                <c:pt idx="226">
                  <c:v>-0.0111701</c:v>
                </c:pt>
                <c:pt idx="227">
                  <c:v>-0.0245228</c:v>
                </c:pt>
                <c:pt idx="228">
                  <c:v>-0.0412946</c:v>
                </c:pt>
                <c:pt idx="229">
                  <c:v>-0.0648091</c:v>
                </c:pt>
                <c:pt idx="230">
                  <c:v>-0.108913</c:v>
                </c:pt>
                <c:pt idx="231">
                  <c:v>-0.112083</c:v>
                </c:pt>
                <c:pt idx="232">
                  <c:v>-0.148141</c:v>
                </c:pt>
                <c:pt idx="233">
                  <c:v>-0.157154</c:v>
                </c:pt>
                <c:pt idx="234">
                  <c:v>-0.165668</c:v>
                </c:pt>
                <c:pt idx="235">
                  <c:v>-0.286303</c:v>
                </c:pt>
                <c:pt idx="236">
                  <c:v>-0.280033</c:v>
                </c:pt>
                <c:pt idx="237">
                  <c:v>-0.322282</c:v>
                </c:pt>
                <c:pt idx="238">
                  <c:v>-0.33205</c:v>
                </c:pt>
                <c:pt idx="239">
                  <c:v>-0.364183</c:v>
                </c:pt>
                <c:pt idx="240">
                  <c:v>-0.353598</c:v>
                </c:pt>
                <c:pt idx="241">
                  <c:v>-0.352813</c:v>
                </c:pt>
                <c:pt idx="242">
                  <c:v>-0.35762</c:v>
                </c:pt>
                <c:pt idx="243">
                  <c:v>-0.0103361</c:v>
                </c:pt>
                <c:pt idx="244">
                  <c:v>-0.0515353</c:v>
                </c:pt>
                <c:pt idx="245">
                  <c:v>-0.0779585</c:v>
                </c:pt>
                <c:pt idx="246">
                  <c:v>-0.0769751</c:v>
                </c:pt>
                <c:pt idx="247">
                  <c:v>-0.126739</c:v>
                </c:pt>
                <c:pt idx="248">
                  <c:v>-0.126585</c:v>
                </c:pt>
                <c:pt idx="249">
                  <c:v>-0.146087</c:v>
                </c:pt>
                <c:pt idx="250">
                  <c:v>-0.160286</c:v>
                </c:pt>
                <c:pt idx="251">
                  <c:v>-0.243867</c:v>
                </c:pt>
                <c:pt idx="252">
                  <c:v>-0.355402</c:v>
                </c:pt>
                <c:pt idx="253">
                  <c:v>-0.329755</c:v>
                </c:pt>
                <c:pt idx="254">
                  <c:v>-0.349257</c:v>
                </c:pt>
                <c:pt idx="255">
                  <c:v>-0.360515</c:v>
                </c:pt>
                <c:pt idx="256">
                  <c:v>-0.342546</c:v>
                </c:pt>
                <c:pt idx="257">
                  <c:v>-0.0884979</c:v>
                </c:pt>
                <c:pt idx="258">
                  <c:v>-0.139332</c:v>
                </c:pt>
                <c:pt idx="259">
                  <c:v>-0.126826</c:v>
                </c:pt>
                <c:pt idx="260">
                  <c:v>-0.150506</c:v>
                </c:pt>
                <c:pt idx="261">
                  <c:v>-0.207378</c:v>
                </c:pt>
                <c:pt idx="262">
                  <c:v>-0.248643</c:v>
                </c:pt>
                <c:pt idx="263">
                  <c:v>-0.383593</c:v>
                </c:pt>
                <c:pt idx="264">
                  <c:v>-0.579066</c:v>
                </c:pt>
                <c:pt idx="265">
                  <c:v>-0.284436</c:v>
                </c:pt>
                <c:pt idx="266">
                  <c:v>-0.0512656</c:v>
                </c:pt>
                <c:pt idx="267">
                  <c:v>-0.0699834</c:v>
                </c:pt>
                <c:pt idx="268">
                  <c:v>-0.23003</c:v>
                </c:pt>
                <c:pt idx="269">
                  <c:v>-0.252877</c:v>
                </c:pt>
                <c:pt idx="270">
                  <c:v>-0.523118</c:v>
                </c:pt>
                <c:pt idx="271">
                  <c:v>-0.538805</c:v>
                </c:pt>
                <c:pt idx="272">
                  <c:v>-0.488016</c:v>
                </c:pt>
                <c:pt idx="273">
                  <c:v>-0.15866</c:v>
                </c:pt>
                <c:pt idx="274">
                  <c:v>-0.430286</c:v>
                </c:pt>
                <c:pt idx="275">
                  <c:v>-0.459311</c:v>
                </c:pt>
                <c:pt idx="276">
                  <c:v>-0.464013</c:v>
                </c:pt>
                <c:pt idx="277">
                  <c:v>-0.432178</c:v>
                </c:pt>
                <c:pt idx="278">
                  <c:v>-0.0509419</c:v>
                </c:pt>
                <c:pt idx="279">
                  <c:v>-0.0161867</c:v>
                </c:pt>
                <c:pt idx="280">
                  <c:v>-0.00920749</c:v>
                </c:pt>
                <c:pt idx="281">
                  <c:v>-0.00384647</c:v>
                </c:pt>
                <c:pt idx="282">
                  <c:v>-0.0176639</c:v>
                </c:pt>
                <c:pt idx="283">
                  <c:v>-0.0461494</c:v>
                </c:pt>
                <c:pt idx="284">
                  <c:v>-0.0559212</c:v>
                </c:pt>
                <c:pt idx="285">
                  <c:v>-0.0988837</c:v>
                </c:pt>
                <c:pt idx="286">
                  <c:v>-0.112598</c:v>
                </c:pt>
                <c:pt idx="287">
                  <c:v>-0.147216</c:v>
                </c:pt>
                <c:pt idx="288">
                  <c:v>-0.122905</c:v>
                </c:pt>
                <c:pt idx="289">
                  <c:v>-0.0403569</c:v>
                </c:pt>
                <c:pt idx="290">
                  <c:v>-0.0317552</c:v>
                </c:pt>
                <c:pt idx="291">
                  <c:v>-0.229784</c:v>
                </c:pt>
                <c:pt idx="292">
                  <c:v>-0.324564</c:v>
                </c:pt>
                <c:pt idx="293">
                  <c:v>-0.334199</c:v>
                </c:pt>
                <c:pt idx="294">
                  <c:v>-0.342813</c:v>
                </c:pt>
                <c:pt idx="295">
                  <c:v>-0.348726</c:v>
                </c:pt>
                <c:pt idx="296">
                  <c:v>-0.379577</c:v>
                </c:pt>
                <c:pt idx="297">
                  <c:v>-0.377979</c:v>
                </c:pt>
                <c:pt idx="298">
                  <c:v>-0.00883403</c:v>
                </c:pt>
                <c:pt idx="299">
                  <c:v>-0.0150747</c:v>
                </c:pt>
                <c:pt idx="300">
                  <c:v>-0.00251038</c:v>
                </c:pt>
                <c:pt idx="301">
                  <c:v>-0.00756845</c:v>
                </c:pt>
                <c:pt idx="302">
                  <c:v>-0.0418009</c:v>
                </c:pt>
                <c:pt idx="303">
                  <c:v>-0.049112</c:v>
                </c:pt>
                <c:pt idx="304">
                  <c:v>-0.0727385</c:v>
                </c:pt>
                <c:pt idx="305">
                  <c:v>-0.0784897</c:v>
                </c:pt>
                <c:pt idx="306">
                  <c:v>-0.0929543</c:v>
                </c:pt>
                <c:pt idx="307">
                  <c:v>-0.0875436</c:v>
                </c:pt>
                <c:pt idx="308">
                  <c:v>-0.103295</c:v>
                </c:pt>
                <c:pt idx="309">
                  <c:v>-0.131863</c:v>
                </c:pt>
                <c:pt idx="310">
                  <c:v>-0.137996</c:v>
                </c:pt>
                <c:pt idx="311">
                  <c:v>-0.156195</c:v>
                </c:pt>
                <c:pt idx="312">
                  <c:v>-0.172162</c:v>
                </c:pt>
                <c:pt idx="313">
                  <c:v>-0.249763</c:v>
                </c:pt>
                <c:pt idx="314">
                  <c:v>-0.311436</c:v>
                </c:pt>
                <c:pt idx="315">
                  <c:v>-1.34929</c:v>
                </c:pt>
                <c:pt idx="316">
                  <c:v>-0.42373</c:v>
                </c:pt>
                <c:pt idx="317">
                  <c:v>-0.0811825</c:v>
                </c:pt>
                <c:pt idx="318">
                  <c:v>-0.104403</c:v>
                </c:pt>
                <c:pt idx="319">
                  <c:v>-0.0957553</c:v>
                </c:pt>
                <c:pt idx="320">
                  <c:v>-0.121444</c:v>
                </c:pt>
                <c:pt idx="321">
                  <c:v>-0.159718</c:v>
                </c:pt>
                <c:pt idx="322">
                  <c:v>-0.189936</c:v>
                </c:pt>
                <c:pt idx="323">
                  <c:v>-0.155507</c:v>
                </c:pt>
                <c:pt idx="324">
                  <c:v>-0.24981</c:v>
                </c:pt>
                <c:pt idx="325">
                  <c:v>-0.282979</c:v>
                </c:pt>
                <c:pt idx="326">
                  <c:v>-0.345211</c:v>
                </c:pt>
                <c:pt idx="327">
                  <c:v>-0.0500581</c:v>
                </c:pt>
                <c:pt idx="328">
                  <c:v>-0.0212531</c:v>
                </c:pt>
                <c:pt idx="329">
                  <c:v>-0.00919086</c:v>
                </c:pt>
                <c:pt idx="330">
                  <c:v>-0.00567636</c:v>
                </c:pt>
                <c:pt idx="331">
                  <c:v>-0.0143983</c:v>
                </c:pt>
                <c:pt idx="332">
                  <c:v>-0.0422324</c:v>
                </c:pt>
                <c:pt idx="333">
                  <c:v>-0.0643859</c:v>
                </c:pt>
                <c:pt idx="334">
                  <c:v>-0.0986266</c:v>
                </c:pt>
                <c:pt idx="335">
                  <c:v>-0.118249</c:v>
                </c:pt>
                <c:pt idx="336">
                  <c:v>-0.141801</c:v>
                </c:pt>
                <c:pt idx="337">
                  <c:v>-0.150054</c:v>
                </c:pt>
                <c:pt idx="338">
                  <c:v>-0.213207</c:v>
                </c:pt>
                <c:pt idx="339">
                  <c:v>-0.254448</c:v>
                </c:pt>
                <c:pt idx="340">
                  <c:v>-0.245564</c:v>
                </c:pt>
                <c:pt idx="341">
                  <c:v>-0.300863</c:v>
                </c:pt>
                <c:pt idx="342">
                  <c:v>-0.338104</c:v>
                </c:pt>
                <c:pt idx="343">
                  <c:v>-0.361406</c:v>
                </c:pt>
                <c:pt idx="344">
                  <c:v>-0.358921</c:v>
                </c:pt>
                <c:pt idx="345">
                  <c:v>-0.350444</c:v>
                </c:pt>
                <c:pt idx="346">
                  <c:v>-0.358055</c:v>
                </c:pt>
                <c:pt idx="347">
                  <c:v>-0.0456764</c:v>
                </c:pt>
                <c:pt idx="348">
                  <c:v>-0.021805</c:v>
                </c:pt>
                <c:pt idx="349">
                  <c:v>-0.00560167</c:v>
                </c:pt>
                <c:pt idx="350">
                  <c:v>-0.0119917</c:v>
                </c:pt>
                <c:pt idx="351">
                  <c:v>-0.0163485</c:v>
                </c:pt>
                <c:pt idx="352">
                  <c:v>-0.0360498</c:v>
                </c:pt>
                <c:pt idx="353">
                  <c:v>-0.0391619</c:v>
                </c:pt>
                <c:pt idx="354">
                  <c:v>-0.0792075</c:v>
                </c:pt>
                <c:pt idx="355">
                  <c:v>-0.111386</c:v>
                </c:pt>
                <c:pt idx="356">
                  <c:v>-0.138834</c:v>
                </c:pt>
                <c:pt idx="357">
                  <c:v>-0.29483</c:v>
                </c:pt>
                <c:pt idx="358">
                  <c:v>-0.124265</c:v>
                </c:pt>
                <c:pt idx="359">
                  <c:v>-0.192917</c:v>
                </c:pt>
                <c:pt idx="360">
                  <c:v>-0.17878</c:v>
                </c:pt>
                <c:pt idx="361">
                  <c:v>-0.274705</c:v>
                </c:pt>
                <c:pt idx="362">
                  <c:v>-0.31639</c:v>
                </c:pt>
                <c:pt idx="363">
                  <c:v>-0.324419</c:v>
                </c:pt>
                <c:pt idx="364">
                  <c:v>-0.33456</c:v>
                </c:pt>
                <c:pt idx="365">
                  <c:v>-0.310834</c:v>
                </c:pt>
                <c:pt idx="366">
                  <c:v>-0.327848</c:v>
                </c:pt>
                <c:pt idx="367">
                  <c:v>-0.201913</c:v>
                </c:pt>
                <c:pt idx="368">
                  <c:v>-0.264033</c:v>
                </c:pt>
                <c:pt idx="369">
                  <c:v>-0.31617</c:v>
                </c:pt>
                <c:pt idx="370">
                  <c:v>-0.452847</c:v>
                </c:pt>
                <c:pt idx="371">
                  <c:v>-0.349656</c:v>
                </c:pt>
                <c:pt idx="372">
                  <c:v>-0.336124</c:v>
                </c:pt>
                <c:pt idx="373">
                  <c:v>-0.334033</c:v>
                </c:pt>
                <c:pt idx="374">
                  <c:v>-0.338838</c:v>
                </c:pt>
                <c:pt idx="375">
                  <c:v>-0.238344</c:v>
                </c:pt>
                <c:pt idx="376">
                  <c:v>-0.245809</c:v>
                </c:pt>
                <c:pt idx="377">
                  <c:v>-0.254585</c:v>
                </c:pt>
                <c:pt idx="378">
                  <c:v>-0.291992</c:v>
                </c:pt>
                <c:pt idx="379">
                  <c:v>-0.295399</c:v>
                </c:pt>
                <c:pt idx="380">
                  <c:v>-0.311369</c:v>
                </c:pt>
                <c:pt idx="381">
                  <c:v>-0.321554</c:v>
                </c:pt>
                <c:pt idx="382">
                  <c:v>-0.0644606</c:v>
                </c:pt>
                <c:pt idx="383">
                  <c:v>-0.0760083</c:v>
                </c:pt>
                <c:pt idx="384">
                  <c:v>-0.0814066</c:v>
                </c:pt>
                <c:pt idx="385">
                  <c:v>-0.0787303</c:v>
                </c:pt>
                <c:pt idx="386">
                  <c:v>-0.115411</c:v>
                </c:pt>
                <c:pt idx="387">
                  <c:v>-0.208457</c:v>
                </c:pt>
                <c:pt idx="388">
                  <c:v>-0.222797</c:v>
                </c:pt>
                <c:pt idx="389">
                  <c:v>-0.246075</c:v>
                </c:pt>
                <c:pt idx="390">
                  <c:v>-0.308054</c:v>
                </c:pt>
                <c:pt idx="391">
                  <c:v>-0.307676</c:v>
                </c:pt>
                <c:pt idx="392">
                  <c:v>-0.329859</c:v>
                </c:pt>
                <c:pt idx="393">
                  <c:v>-0.350609</c:v>
                </c:pt>
                <c:pt idx="394">
                  <c:v>-0.197751</c:v>
                </c:pt>
                <c:pt idx="395">
                  <c:v>-0.246912</c:v>
                </c:pt>
                <c:pt idx="396">
                  <c:v>-0.243158</c:v>
                </c:pt>
                <c:pt idx="397">
                  <c:v>-0.251706</c:v>
                </c:pt>
                <c:pt idx="398">
                  <c:v>-0.238913</c:v>
                </c:pt>
                <c:pt idx="399">
                  <c:v>-0.231266</c:v>
                </c:pt>
                <c:pt idx="400">
                  <c:v>-0.246564</c:v>
                </c:pt>
                <c:pt idx="401">
                  <c:v>-0.241851</c:v>
                </c:pt>
                <c:pt idx="402">
                  <c:v>-0.287062</c:v>
                </c:pt>
                <c:pt idx="403">
                  <c:v>-0.29024</c:v>
                </c:pt>
                <c:pt idx="404">
                  <c:v>-0.236809</c:v>
                </c:pt>
                <c:pt idx="405">
                  <c:v>-0.205419</c:v>
                </c:pt>
                <c:pt idx="406">
                  <c:v>-0.199826</c:v>
                </c:pt>
                <c:pt idx="407">
                  <c:v>-0.141593</c:v>
                </c:pt>
                <c:pt idx="408">
                  <c:v>-0.173182</c:v>
                </c:pt>
                <c:pt idx="409">
                  <c:v>-0.130598</c:v>
                </c:pt>
                <c:pt idx="410">
                  <c:v>-0.165257</c:v>
                </c:pt>
                <c:pt idx="411">
                  <c:v>-0.186266</c:v>
                </c:pt>
                <c:pt idx="412">
                  <c:v>-0.0294275</c:v>
                </c:pt>
                <c:pt idx="413">
                  <c:v>-0.511489</c:v>
                </c:pt>
                <c:pt idx="414">
                  <c:v>-0.297851</c:v>
                </c:pt>
                <c:pt idx="415">
                  <c:v>-0.391614</c:v>
                </c:pt>
                <c:pt idx="416">
                  <c:v>-0.184689</c:v>
                </c:pt>
                <c:pt idx="417">
                  <c:v>-0.138303</c:v>
                </c:pt>
                <c:pt idx="418">
                  <c:v>-0.199937</c:v>
                </c:pt>
                <c:pt idx="419">
                  <c:v>-0.229539</c:v>
                </c:pt>
                <c:pt idx="420">
                  <c:v>-0.194701</c:v>
                </c:pt>
                <c:pt idx="421">
                  <c:v>-0.198266</c:v>
                </c:pt>
                <c:pt idx="422">
                  <c:v>-0.188095</c:v>
                </c:pt>
                <c:pt idx="423">
                  <c:v>0.00941467</c:v>
                </c:pt>
                <c:pt idx="424">
                  <c:v>-0.225958</c:v>
                </c:pt>
                <c:pt idx="425">
                  <c:v>-0.14912</c:v>
                </c:pt>
                <c:pt idx="426">
                  <c:v>-0.386303</c:v>
                </c:pt>
                <c:pt idx="427">
                  <c:v>-0.168407</c:v>
                </c:pt>
                <c:pt idx="428">
                  <c:v>-0.192004</c:v>
                </c:pt>
                <c:pt idx="429">
                  <c:v>-0.216332</c:v>
                </c:pt>
                <c:pt idx="430">
                  <c:v>-0.210523</c:v>
                </c:pt>
                <c:pt idx="431">
                  <c:v>-0.190377</c:v>
                </c:pt>
                <c:pt idx="432">
                  <c:v>-0.161585</c:v>
                </c:pt>
                <c:pt idx="433">
                  <c:v>-0.222764</c:v>
                </c:pt>
                <c:pt idx="434">
                  <c:v>-0.204759</c:v>
                </c:pt>
                <c:pt idx="435">
                  <c:v>-0.251535</c:v>
                </c:pt>
                <c:pt idx="436">
                  <c:v>-0.115444</c:v>
                </c:pt>
                <c:pt idx="437">
                  <c:v>-0.609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54</c:f>
              <c:numCache>
                <c:formatCode>General</c:formatCode>
                <c:ptCount val="438"/>
                <c:pt idx="0">
                  <c:v>3.14338</c:v>
                </c:pt>
                <c:pt idx="1">
                  <c:v>3.21139</c:v>
                </c:pt>
                <c:pt idx="2">
                  <c:v>3.61026</c:v>
                </c:pt>
                <c:pt idx="3">
                  <c:v>3.77552</c:v>
                </c:pt>
                <c:pt idx="4">
                  <c:v>4.14588</c:v>
                </c:pt>
                <c:pt idx="5">
                  <c:v>4.48803</c:v>
                </c:pt>
                <c:pt idx="6">
                  <c:v>4.65767</c:v>
                </c:pt>
                <c:pt idx="7">
                  <c:v>4.69327</c:v>
                </c:pt>
                <c:pt idx="8">
                  <c:v>5.01274</c:v>
                </c:pt>
                <c:pt idx="9">
                  <c:v>5.34768</c:v>
                </c:pt>
                <c:pt idx="10">
                  <c:v>5.34064</c:v>
                </c:pt>
                <c:pt idx="11">
                  <c:v>1.60371</c:v>
                </c:pt>
                <c:pt idx="12">
                  <c:v>1.60215</c:v>
                </c:pt>
                <c:pt idx="13">
                  <c:v>2.17036</c:v>
                </c:pt>
                <c:pt idx="14">
                  <c:v>2.71096</c:v>
                </c:pt>
                <c:pt idx="15">
                  <c:v>3.41398</c:v>
                </c:pt>
                <c:pt idx="16">
                  <c:v>3.591</c:v>
                </c:pt>
                <c:pt idx="17">
                  <c:v>4.18334</c:v>
                </c:pt>
                <c:pt idx="18">
                  <c:v>4.58667</c:v>
                </c:pt>
                <c:pt idx="19">
                  <c:v>5.10335</c:v>
                </c:pt>
                <c:pt idx="20">
                  <c:v>4.31259</c:v>
                </c:pt>
                <c:pt idx="21">
                  <c:v>4.52027</c:v>
                </c:pt>
                <c:pt idx="22">
                  <c:v>6.14839</c:v>
                </c:pt>
                <c:pt idx="23">
                  <c:v>6.21702</c:v>
                </c:pt>
                <c:pt idx="24">
                  <c:v>2.55794</c:v>
                </c:pt>
                <c:pt idx="25">
                  <c:v>3.54868</c:v>
                </c:pt>
                <c:pt idx="26">
                  <c:v>7.21264</c:v>
                </c:pt>
                <c:pt idx="27">
                  <c:v>7.21825</c:v>
                </c:pt>
                <c:pt idx="28">
                  <c:v>1.52331</c:v>
                </c:pt>
                <c:pt idx="29">
                  <c:v>1.86187</c:v>
                </c:pt>
                <c:pt idx="30">
                  <c:v>3.31129</c:v>
                </c:pt>
                <c:pt idx="31">
                  <c:v>3.496</c:v>
                </c:pt>
                <c:pt idx="32">
                  <c:v>4.19509</c:v>
                </c:pt>
                <c:pt idx="33">
                  <c:v>6.78634</c:v>
                </c:pt>
                <c:pt idx="34">
                  <c:v>1.5177</c:v>
                </c:pt>
                <c:pt idx="35">
                  <c:v>1.54611</c:v>
                </c:pt>
                <c:pt idx="36">
                  <c:v>1.83764</c:v>
                </c:pt>
                <c:pt idx="37">
                  <c:v>2.96324</c:v>
                </c:pt>
                <c:pt idx="38">
                  <c:v>4.3787</c:v>
                </c:pt>
                <c:pt idx="39">
                  <c:v>5.48328</c:v>
                </c:pt>
                <c:pt idx="40">
                  <c:v>5.65222</c:v>
                </c:pt>
                <c:pt idx="41">
                  <c:v>5.66003</c:v>
                </c:pt>
                <c:pt idx="42">
                  <c:v>1.21123</c:v>
                </c:pt>
                <c:pt idx="43">
                  <c:v>1.22346</c:v>
                </c:pt>
                <c:pt idx="44">
                  <c:v>1.23022</c:v>
                </c:pt>
                <c:pt idx="45">
                  <c:v>1.30585</c:v>
                </c:pt>
                <c:pt idx="46">
                  <c:v>1.50485</c:v>
                </c:pt>
                <c:pt idx="47">
                  <c:v>1.99086</c:v>
                </c:pt>
                <c:pt idx="48">
                  <c:v>3.51289</c:v>
                </c:pt>
                <c:pt idx="49">
                  <c:v>6.54613</c:v>
                </c:pt>
                <c:pt idx="50">
                  <c:v>6.93796</c:v>
                </c:pt>
                <c:pt idx="51">
                  <c:v>1.31554</c:v>
                </c:pt>
                <c:pt idx="52">
                  <c:v>1.3086</c:v>
                </c:pt>
                <c:pt idx="53">
                  <c:v>1.34376</c:v>
                </c:pt>
                <c:pt idx="54">
                  <c:v>1.92588</c:v>
                </c:pt>
                <c:pt idx="55">
                  <c:v>3.11476</c:v>
                </c:pt>
                <c:pt idx="56">
                  <c:v>3.75998</c:v>
                </c:pt>
                <c:pt idx="57">
                  <c:v>5.2166</c:v>
                </c:pt>
                <c:pt idx="58">
                  <c:v>7.69428</c:v>
                </c:pt>
                <c:pt idx="59">
                  <c:v>1.68914</c:v>
                </c:pt>
                <c:pt idx="60">
                  <c:v>1.94931</c:v>
                </c:pt>
                <c:pt idx="61">
                  <c:v>2.19153</c:v>
                </c:pt>
                <c:pt idx="62">
                  <c:v>2.42856</c:v>
                </c:pt>
                <c:pt idx="63">
                  <c:v>2.82768</c:v>
                </c:pt>
                <c:pt idx="64">
                  <c:v>3.5423</c:v>
                </c:pt>
                <c:pt idx="65">
                  <c:v>4.47441</c:v>
                </c:pt>
                <c:pt idx="66">
                  <c:v>4.95421</c:v>
                </c:pt>
                <c:pt idx="67">
                  <c:v>6.22381</c:v>
                </c:pt>
                <c:pt idx="68">
                  <c:v>6.24947</c:v>
                </c:pt>
                <c:pt idx="69">
                  <c:v>6.25074</c:v>
                </c:pt>
                <c:pt idx="70">
                  <c:v>0.583643</c:v>
                </c:pt>
                <c:pt idx="71">
                  <c:v>0.687295</c:v>
                </c:pt>
                <c:pt idx="72">
                  <c:v>1.30233</c:v>
                </c:pt>
                <c:pt idx="73">
                  <c:v>1.62749</c:v>
                </c:pt>
                <c:pt idx="74">
                  <c:v>1.93534</c:v>
                </c:pt>
                <c:pt idx="75">
                  <c:v>2.13879</c:v>
                </c:pt>
                <c:pt idx="76">
                  <c:v>2.2519</c:v>
                </c:pt>
                <c:pt idx="77">
                  <c:v>2.39237</c:v>
                </c:pt>
                <c:pt idx="78">
                  <c:v>2.68557</c:v>
                </c:pt>
                <c:pt idx="79">
                  <c:v>3.3307</c:v>
                </c:pt>
                <c:pt idx="80">
                  <c:v>4.79008</c:v>
                </c:pt>
                <c:pt idx="81">
                  <c:v>6.23184</c:v>
                </c:pt>
                <c:pt idx="82">
                  <c:v>6.31097</c:v>
                </c:pt>
                <c:pt idx="83">
                  <c:v>6.56599</c:v>
                </c:pt>
                <c:pt idx="84">
                  <c:v>6.57271</c:v>
                </c:pt>
                <c:pt idx="85">
                  <c:v>0.315552</c:v>
                </c:pt>
                <c:pt idx="86">
                  <c:v>0.230012</c:v>
                </c:pt>
                <c:pt idx="87">
                  <c:v>0.221191</c:v>
                </c:pt>
                <c:pt idx="88">
                  <c:v>0.567324</c:v>
                </c:pt>
                <c:pt idx="89">
                  <c:v>0.96712</c:v>
                </c:pt>
                <c:pt idx="90">
                  <c:v>1.52988</c:v>
                </c:pt>
                <c:pt idx="91">
                  <c:v>1.99201</c:v>
                </c:pt>
                <c:pt idx="92">
                  <c:v>2.21853</c:v>
                </c:pt>
                <c:pt idx="93">
                  <c:v>2.26535</c:v>
                </c:pt>
                <c:pt idx="94">
                  <c:v>2.59048</c:v>
                </c:pt>
                <c:pt idx="95">
                  <c:v>2.87379</c:v>
                </c:pt>
                <c:pt idx="96">
                  <c:v>3.28996</c:v>
                </c:pt>
                <c:pt idx="97">
                  <c:v>3.87303</c:v>
                </c:pt>
                <c:pt idx="98">
                  <c:v>5.82081</c:v>
                </c:pt>
                <c:pt idx="99">
                  <c:v>6.45217</c:v>
                </c:pt>
                <c:pt idx="100">
                  <c:v>6.48656</c:v>
                </c:pt>
                <c:pt idx="101">
                  <c:v>6.52768</c:v>
                </c:pt>
                <c:pt idx="102">
                  <c:v>6.5201</c:v>
                </c:pt>
                <c:pt idx="103">
                  <c:v>0.522996</c:v>
                </c:pt>
                <c:pt idx="104">
                  <c:v>0.373651</c:v>
                </c:pt>
                <c:pt idx="105">
                  <c:v>0.216697</c:v>
                </c:pt>
                <c:pt idx="106">
                  <c:v>0.221813</c:v>
                </c:pt>
                <c:pt idx="107">
                  <c:v>0.676788</c:v>
                </c:pt>
                <c:pt idx="108">
                  <c:v>0.970365</c:v>
                </c:pt>
                <c:pt idx="109">
                  <c:v>1.48066</c:v>
                </c:pt>
                <c:pt idx="110">
                  <c:v>1.83254</c:v>
                </c:pt>
                <c:pt idx="111">
                  <c:v>2.44265</c:v>
                </c:pt>
                <c:pt idx="112">
                  <c:v>2.63058</c:v>
                </c:pt>
                <c:pt idx="113">
                  <c:v>2.984</c:v>
                </c:pt>
                <c:pt idx="114">
                  <c:v>2.98285</c:v>
                </c:pt>
                <c:pt idx="115">
                  <c:v>5.8635</c:v>
                </c:pt>
                <c:pt idx="116">
                  <c:v>6.12303</c:v>
                </c:pt>
                <c:pt idx="117">
                  <c:v>6.39969</c:v>
                </c:pt>
                <c:pt idx="118">
                  <c:v>6.48558</c:v>
                </c:pt>
                <c:pt idx="119">
                  <c:v>6.53884</c:v>
                </c:pt>
                <c:pt idx="120">
                  <c:v>6.53666</c:v>
                </c:pt>
                <c:pt idx="121">
                  <c:v>0.432303</c:v>
                </c:pt>
                <c:pt idx="122">
                  <c:v>0.610689</c:v>
                </c:pt>
                <c:pt idx="123">
                  <c:v>0.97639</c:v>
                </c:pt>
                <c:pt idx="124">
                  <c:v>1.40054</c:v>
                </c:pt>
                <c:pt idx="125">
                  <c:v>1.69641</c:v>
                </c:pt>
                <c:pt idx="126">
                  <c:v>2.08589</c:v>
                </c:pt>
                <c:pt idx="127">
                  <c:v>2.20257</c:v>
                </c:pt>
                <c:pt idx="128">
                  <c:v>2.31522</c:v>
                </c:pt>
                <c:pt idx="129">
                  <c:v>2.48998</c:v>
                </c:pt>
                <c:pt idx="130">
                  <c:v>3.30414</c:v>
                </c:pt>
                <c:pt idx="131">
                  <c:v>4.60014</c:v>
                </c:pt>
                <c:pt idx="132">
                  <c:v>6.22701</c:v>
                </c:pt>
                <c:pt idx="133">
                  <c:v>6.39713</c:v>
                </c:pt>
                <c:pt idx="134">
                  <c:v>6.57088</c:v>
                </c:pt>
                <c:pt idx="135">
                  <c:v>6.65344</c:v>
                </c:pt>
                <c:pt idx="136">
                  <c:v>6.66316</c:v>
                </c:pt>
                <c:pt idx="137">
                  <c:v>1.5926</c:v>
                </c:pt>
                <c:pt idx="138">
                  <c:v>1.8597</c:v>
                </c:pt>
                <c:pt idx="139">
                  <c:v>2.05996</c:v>
                </c:pt>
                <c:pt idx="140">
                  <c:v>2.22793</c:v>
                </c:pt>
                <c:pt idx="141">
                  <c:v>2.73505</c:v>
                </c:pt>
                <c:pt idx="142">
                  <c:v>3.51439</c:v>
                </c:pt>
                <c:pt idx="143">
                  <c:v>4.92019</c:v>
                </c:pt>
                <c:pt idx="144">
                  <c:v>5.73578</c:v>
                </c:pt>
                <c:pt idx="145">
                  <c:v>6.08556</c:v>
                </c:pt>
                <c:pt idx="146">
                  <c:v>6.61856</c:v>
                </c:pt>
                <c:pt idx="147">
                  <c:v>6.62268</c:v>
                </c:pt>
                <c:pt idx="148">
                  <c:v>1.68971</c:v>
                </c:pt>
                <c:pt idx="149">
                  <c:v>1.84935</c:v>
                </c:pt>
                <c:pt idx="150">
                  <c:v>3.11951</c:v>
                </c:pt>
                <c:pt idx="151">
                  <c:v>4.99153</c:v>
                </c:pt>
                <c:pt idx="152">
                  <c:v>6.4291</c:v>
                </c:pt>
                <c:pt idx="153">
                  <c:v>6.48479</c:v>
                </c:pt>
                <c:pt idx="154">
                  <c:v>2.26973</c:v>
                </c:pt>
                <c:pt idx="155">
                  <c:v>2.34595</c:v>
                </c:pt>
                <c:pt idx="156">
                  <c:v>2.43379</c:v>
                </c:pt>
                <c:pt idx="157">
                  <c:v>2.53601</c:v>
                </c:pt>
                <c:pt idx="158">
                  <c:v>2.69124</c:v>
                </c:pt>
                <c:pt idx="159">
                  <c:v>3.57639</c:v>
                </c:pt>
                <c:pt idx="160">
                  <c:v>7.22449</c:v>
                </c:pt>
                <c:pt idx="161">
                  <c:v>7.23175</c:v>
                </c:pt>
                <c:pt idx="162">
                  <c:v>2.23312</c:v>
                </c:pt>
                <c:pt idx="163">
                  <c:v>2.67449</c:v>
                </c:pt>
                <c:pt idx="164">
                  <c:v>3.03739</c:v>
                </c:pt>
                <c:pt idx="165">
                  <c:v>3.31962</c:v>
                </c:pt>
                <c:pt idx="166">
                  <c:v>7.1387</c:v>
                </c:pt>
                <c:pt idx="167">
                  <c:v>2.68847</c:v>
                </c:pt>
                <c:pt idx="168">
                  <c:v>3.17514</c:v>
                </c:pt>
                <c:pt idx="169">
                  <c:v>3.75381</c:v>
                </c:pt>
                <c:pt idx="170">
                  <c:v>4.12734</c:v>
                </c:pt>
                <c:pt idx="171">
                  <c:v>6.65803</c:v>
                </c:pt>
                <c:pt idx="172">
                  <c:v>6.62371</c:v>
                </c:pt>
                <c:pt idx="173">
                  <c:v>4.12904</c:v>
                </c:pt>
                <c:pt idx="174">
                  <c:v>6.49104</c:v>
                </c:pt>
                <c:pt idx="175">
                  <c:v>2.92592</c:v>
                </c:pt>
                <c:pt idx="176">
                  <c:v>3.12506</c:v>
                </c:pt>
                <c:pt idx="177">
                  <c:v>4.25266</c:v>
                </c:pt>
                <c:pt idx="178">
                  <c:v>6.31616</c:v>
                </c:pt>
                <c:pt idx="179">
                  <c:v>2.80318</c:v>
                </c:pt>
                <c:pt idx="180">
                  <c:v>3.16692</c:v>
                </c:pt>
                <c:pt idx="181">
                  <c:v>6.3087</c:v>
                </c:pt>
                <c:pt idx="182">
                  <c:v>6.65893</c:v>
                </c:pt>
                <c:pt idx="183">
                  <c:v>1.56981</c:v>
                </c:pt>
                <c:pt idx="184">
                  <c:v>1.56312</c:v>
                </c:pt>
                <c:pt idx="185">
                  <c:v>2.0497</c:v>
                </c:pt>
                <c:pt idx="186">
                  <c:v>3.24763</c:v>
                </c:pt>
                <c:pt idx="187">
                  <c:v>4.00041</c:v>
                </c:pt>
                <c:pt idx="188">
                  <c:v>6.66986</c:v>
                </c:pt>
                <c:pt idx="189">
                  <c:v>6.64415</c:v>
                </c:pt>
                <c:pt idx="190">
                  <c:v>0.28883</c:v>
                </c:pt>
                <c:pt idx="191">
                  <c:v>0.287842</c:v>
                </c:pt>
                <c:pt idx="192">
                  <c:v>0.506602</c:v>
                </c:pt>
                <c:pt idx="193">
                  <c:v>0.911402</c:v>
                </c:pt>
                <c:pt idx="194">
                  <c:v>1.32518</c:v>
                </c:pt>
                <c:pt idx="195">
                  <c:v>1.55023</c:v>
                </c:pt>
                <c:pt idx="196">
                  <c:v>1.91101</c:v>
                </c:pt>
                <c:pt idx="197">
                  <c:v>2.22302</c:v>
                </c:pt>
                <c:pt idx="198">
                  <c:v>2.62384</c:v>
                </c:pt>
                <c:pt idx="199">
                  <c:v>2.92351</c:v>
                </c:pt>
                <c:pt idx="200">
                  <c:v>3.61442</c:v>
                </c:pt>
                <c:pt idx="201">
                  <c:v>4.64797</c:v>
                </c:pt>
                <c:pt idx="202">
                  <c:v>6.27656</c:v>
                </c:pt>
                <c:pt idx="203">
                  <c:v>6.27381</c:v>
                </c:pt>
                <c:pt idx="204">
                  <c:v>7.07598</c:v>
                </c:pt>
                <c:pt idx="205">
                  <c:v>7.04407</c:v>
                </c:pt>
                <c:pt idx="206">
                  <c:v>1.06361</c:v>
                </c:pt>
                <c:pt idx="207">
                  <c:v>0.651863</c:v>
                </c:pt>
                <c:pt idx="208">
                  <c:v>0.358871</c:v>
                </c:pt>
                <c:pt idx="209">
                  <c:v>0.21583</c:v>
                </c:pt>
                <c:pt idx="210">
                  <c:v>0.222477</c:v>
                </c:pt>
                <c:pt idx="211">
                  <c:v>0.657705</c:v>
                </c:pt>
                <c:pt idx="212">
                  <c:v>1.06719</c:v>
                </c:pt>
                <c:pt idx="213">
                  <c:v>1.63609</c:v>
                </c:pt>
                <c:pt idx="214">
                  <c:v>1.96292</c:v>
                </c:pt>
                <c:pt idx="215">
                  <c:v>2.50286</c:v>
                </c:pt>
                <c:pt idx="216">
                  <c:v>2.60585</c:v>
                </c:pt>
                <c:pt idx="217">
                  <c:v>2.91533</c:v>
                </c:pt>
                <c:pt idx="218">
                  <c:v>3.6867</c:v>
                </c:pt>
                <c:pt idx="219">
                  <c:v>4.46397</c:v>
                </c:pt>
                <c:pt idx="220">
                  <c:v>5.78172</c:v>
                </c:pt>
                <c:pt idx="221">
                  <c:v>6.25295</c:v>
                </c:pt>
                <c:pt idx="222">
                  <c:v>6.31682</c:v>
                </c:pt>
                <c:pt idx="223">
                  <c:v>6.3604</c:v>
                </c:pt>
                <c:pt idx="224">
                  <c:v>6.35719</c:v>
                </c:pt>
                <c:pt idx="225">
                  <c:v>6.35938</c:v>
                </c:pt>
                <c:pt idx="226">
                  <c:v>0.422664</c:v>
                </c:pt>
                <c:pt idx="227">
                  <c:v>0.997465</c:v>
                </c:pt>
                <c:pt idx="228">
                  <c:v>1.50804</c:v>
                </c:pt>
                <c:pt idx="229">
                  <c:v>1.91002</c:v>
                </c:pt>
                <c:pt idx="230">
                  <c:v>2.34426</c:v>
                </c:pt>
                <c:pt idx="231">
                  <c:v>2.43141</c:v>
                </c:pt>
                <c:pt idx="232">
                  <c:v>2.69791</c:v>
                </c:pt>
                <c:pt idx="233">
                  <c:v>3.40971</c:v>
                </c:pt>
                <c:pt idx="234">
                  <c:v>4.18413</c:v>
                </c:pt>
                <c:pt idx="235">
                  <c:v>5.4366</c:v>
                </c:pt>
                <c:pt idx="236">
                  <c:v>6.18924</c:v>
                </c:pt>
                <c:pt idx="237">
                  <c:v>6.62874</c:v>
                </c:pt>
                <c:pt idx="238">
                  <c:v>6.71349</c:v>
                </c:pt>
                <c:pt idx="239">
                  <c:v>6.72745</c:v>
                </c:pt>
                <c:pt idx="240">
                  <c:v>2.1905</c:v>
                </c:pt>
                <c:pt idx="241">
                  <c:v>2.37167</c:v>
                </c:pt>
                <c:pt idx="242">
                  <c:v>2.65517</c:v>
                </c:pt>
                <c:pt idx="243">
                  <c:v>3.65249</c:v>
                </c:pt>
                <c:pt idx="244">
                  <c:v>3.50262</c:v>
                </c:pt>
                <c:pt idx="245">
                  <c:v>4.76236</c:v>
                </c:pt>
                <c:pt idx="246">
                  <c:v>6.33541</c:v>
                </c:pt>
                <c:pt idx="247">
                  <c:v>1.37073</c:v>
                </c:pt>
                <c:pt idx="248">
                  <c:v>1.66202</c:v>
                </c:pt>
                <c:pt idx="249">
                  <c:v>3.81797</c:v>
                </c:pt>
                <c:pt idx="250">
                  <c:v>2.88012</c:v>
                </c:pt>
                <c:pt idx="251">
                  <c:v>7.43898</c:v>
                </c:pt>
                <c:pt idx="252">
                  <c:v>2.48134</c:v>
                </c:pt>
                <c:pt idx="253">
                  <c:v>8.07899</c:v>
                </c:pt>
                <c:pt idx="254">
                  <c:v>8.12482</c:v>
                </c:pt>
                <c:pt idx="255">
                  <c:v>1.24006</c:v>
                </c:pt>
                <c:pt idx="256">
                  <c:v>0.523813</c:v>
                </c:pt>
                <c:pt idx="257">
                  <c:v>0.327793</c:v>
                </c:pt>
                <c:pt idx="258">
                  <c:v>0.216154</c:v>
                </c:pt>
                <c:pt idx="259">
                  <c:v>0.241336</c:v>
                </c:pt>
                <c:pt idx="260">
                  <c:v>0.726851</c:v>
                </c:pt>
                <c:pt idx="261">
                  <c:v>1.00808</c:v>
                </c:pt>
                <c:pt idx="262">
                  <c:v>1.56312</c:v>
                </c:pt>
                <c:pt idx="263">
                  <c:v>1.8064</c:v>
                </c:pt>
                <c:pt idx="264">
                  <c:v>2.28778</c:v>
                </c:pt>
                <c:pt idx="265">
                  <c:v>2.5541</c:v>
                </c:pt>
                <c:pt idx="266">
                  <c:v>4.18622</c:v>
                </c:pt>
                <c:pt idx="267">
                  <c:v>6.27744</c:v>
                </c:pt>
                <c:pt idx="268">
                  <c:v>6.1848</c:v>
                </c:pt>
                <c:pt idx="269">
                  <c:v>6.37719</c:v>
                </c:pt>
                <c:pt idx="270">
                  <c:v>6.36727</c:v>
                </c:pt>
                <c:pt idx="271">
                  <c:v>7.05542</c:v>
                </c:pt>
                <c:pt idx="272">
                  <c:v>7.11402</c:v>
                </c:pt>
                <c:pt idx="273">
                  <c:v>0.349166</c:v>
                </c:pt>
                <c:pt idx="274">
                  <c:v>0.354925</c:v>
                </c:pt>
                <c:pt idx="275">
                  <c:v>0.24949</c:v>
                </c:pt>
                <c:pt idx="276">
                  <c:v>0.282432</c:v>
                </c:pt>
                <c:pt idx="277">
                  <c:v>0.694199</c:v>
                </c:pt>
                <c:pt idx="278">
                  <c:v>0.901888</c:v>
                </c:pt>
                <c:pt idx="279">
                  <c:v>1.30126</c:v>
                </c:pt>
                <c:pt idx="280">
                  <c:v>1.46751</c:v>
                </c:pt>
                <c:pt idx="281">
                  <c:v>1.69405</c:v>
                </c:pt>
                <c:pt idx="282">
                  <c:v>1.84846</c:v>
                </c:pt>
                <c:pt idx="283">
                  <c:v>2.12171</c:v>
                </c:pt>
                <c:pt idx="284">
                  <c:v>2.40114</c:v>
                </c:pt>
                <c:pt idx="285">
                  <c:v>2.481</c:v>
                </c:pt>
                <c:pt idx="286">
                  <c:v>2.6678</c:v>
                </c:pt>
                <c:pt idx="287">
                  <c:v>3.10284</c:v>
                </c:pt>
                <c:pt idx="288">
                  <c:v>4.05824</c:v>
                </c:pt>
                <c:pt idx="289">
                  <c:v>4.66256</c:v>
                </c:pt>
                <c:pt idx="290">
                  <c:v>7.67327</c:v>
                </c:pt>
                <c:pt idx="291">
                  <c:v>1.95982</c:v>
                </c:pt>
                <c:pt idx="292">
                  <c:v>1.9706</c:v>
                </c:pt>
                <c:pt idx="293">
                  <c:v>2.07424</c:v>
                </c:pt>
                <c:pt idx="294">
                  <c:v>2.39456</c:v>
                </c:pt>
                <c:pt idx="295">
                  <c:v>2.57728</c:v>
                </c:pt>
                <c:pt idx="296">
                  <c:v>2.95606</c:v>
                </c:pt>
                <c:pt idx="297">
                  <c:v>3.48949</c:v>
                </c:pt>
                <c:pt idx="298">
                  <c:v>4.69019</c:v>
                </c:pt>
                <c:pt idx="299">
                  <c:v>4.90002</c:v>
                </c:pt>
                <c:pt idx="300">
                  <c:v>7.52479</c:v>
                </c:pt>
                <c:pt idx="301">
                  <c:v>1.23794</c:v>
                </c:pt>
                <c:pt idx="302">
                  <c:v>0.618747</c:v>
                </c:pt>
                <c:pt idx="303">
                  <c:v>0.368809</c:v>
                </c:pt>
                <c:pt idx="304">
                  <c:v>0.240324</c:v>
                </c:pt>
                <c:pt idx="305">
                  <c:v>0.277602</c:v>
                </c:pt>
                <c:pt idx="306">
                  <c:v>0.683768</c:v>
                </c:pt>
                <c:pt idx="307">
                  <c:v>1.16061</c:v>
                </c:pt>
                <c:pt idx="308">
                  <c:v>1.69737</c:v>
                </c:pt>
                <c:pt idx="309">
                  <c:v>2.09775</c:v>
                </c:pt>
                <c:pt idx="310">
                  <c:v>2.5792</c:v>
                </c:pt>
                <c:pt idx="311">
                  <c:v>2.94695</c:v>
                </c:pt>
                <c:pt idx="312">
                  <c:v>3.50679</c:v>
                </c:pt>
                <c:pt idx="313">
                  <c:v>4.17455</c:v>
                </c:pt>
                <c:pt idx="314">
                  <c:v>4.60644</c:v>
                </c:pt>
                <c:pt idx="315">
                  <c:v>5.70314</c:v>
                </c:pt>
                <c:pt idx="316">
                  <c:v>6.0579</c:v>
                </c:pt>
                <c:pt idx="317">
                  <c:v>6.56159</c:v>
                </c:pt>
                <c:pt idx="318">
                  <c:v>6.52408</c:v>
                </c:pt>
                <c:pt idx="319">
                  <c:v>6.53256</c:v>
                </c:pt>
                <c:pt idx="320">
                  <c:v>6.53294</c:v>
                </c:pt>
                <c:pt idx="321">
                  <c:v>1.02532</c:v>
                </c:pt>
                <c:pt idx="322">
                  <c:v>0.506195</c:v>
                </c:pt>
                <c:pt idx="323">
                  <c:v>0.280398</c:v>
                </c:pt>
                <c:pt idx="324">
                  <c:v>0.228008</c:v>
                </c:pt>
                <c:pt idx="325">
                  <c:v>0.268651</c:v>
                </c:pt>
                <c:pt idx="326">
                  <c:v>0.59995</c:v>
                </c:pt>
                <c:pt idx="327">
                  <c:v>0.856838</c:v>
                </c:pt>
                <c:pt idx="328">
                  <c:v>1.39379</c:v>
                </c:pt>
                <c:pt idx="329">
                  <c:v>2.07861</c:v>
                </c:pt>
                <c:pt idx="330">
                  <c:v>2.75617</c:v>
                </c:pt>
                <c:pt idx="331">
                  <c:v>2.90673</c:v>
                </c:pt>
                <c:pt idx="332">
                  <c:v>3.01208</c:v>
                </c:pt>
                <c:pt idx="333">
                  <c:v>3.48222</c:v>
                </c:pt>
                <c:pt idx="334">
                  <c:v>5.07329</c:v>
                </c:pt>
                <c:pt idx="335">
                  <c:v>6.20661</c:v>
                </c:pt>
                <c:pt idx="336">
                  <c:v>6.38358</c:v>
                </c:pt>
                <c:pt idx="337">
                  <c:v>6.41644</c:v>
                </c:pt>
                <c:pt idx="338">
                  <c:v>6.38417</c:v>
                </c:pt>
                <c:pt idx="339">
                  <c:v>6.35615</c:v>
                </c:pt>
                <c:pt idx="340">
                  <c:v>4.11809</c:v>
                </c:pt>
                <c:pt idx="341">
                  <c:v>4.68097</c:v>
                </c:pt>
                <c:pt idx="342">
                  <c:v>4.96783</c:v>
                </c:pt>
                <c:pt idx="343">
                  <c:v>6.36634</c:v>
                </c:pt>
                <c:pt idx="344">
                  <c:v>6.38088</c:v>
                </c:pt>
                <c:pt idx="345">
                  <c:v>6.39197</c:v>
                </c:pt>
                <c:pt idx="346">
                  <c:v>6.39116</c:v>
                </c:pt>
                <c:pt idx="347">
                  <c:v>5.02066</c:v>
                </c:pt>
                <c:pt idx="348">
                  <c:v>5.03819</c:v>
                </c:pt>
                <c:pt idx="349">
                  <c:v>5.08142</c:v>
                </c:pt>
                <c:pt idx="350">
                  <c:v>5.59001</c:v>
                </c:pt>
                <c:pt idx="351">
                  <c:v>5.9126</c:v>
                </c:pt>
                <c:pt idx="352">
                  <c:v>6.28163</c:v>
                </c:pt>
                <c:pt idx="353">
                  <c:v>6.28945</c:v>
                </c:pt>
                <c:pt idx="354">
                  <c:v>1.79054</c:v>
                </c:pt>
                <c:pt idx="355">
                  <c:v>1.78899</c:v>
                </c:pt>
                <c:pt idx="356">
                  <c:v>1.79059</c:v>
                </c:pt>
                <c:pt idx="357">
                  <c:v>1.90127</c:v>
                </c:pt>
                <c:pt idx="358">
                  <c:v>2.17459</c:v>
                </c:pt>
                <c:pt idx="359">
                  <c:v>2.79454</c:v>
                </c:pt>
                <c:pt idx="360">
                  <c:v>4.1182</c:v>
                </c:pt>
                <c:pt idx="361">
                  <c:v>4.72392</c:v>
                </c:pt>
                <c:pt idx="362">
                  <c:v>5.57395</c:v>
                </c:pt>
                <c:pt idx="363">
                  <c:v>5.94832</c:v>
                </c:pt>
                <c:pt idx="364">
                  <c:v>6.62314</c:v>
                </c:pt>
                <c:pt idx="365">
                  <c:v>6.66339</c:v>
                </c:pt>
                <c:pt idx="366">
                  <c:v>4.46925</c:v>
                </c:pt>
                <c:pt idx="367">
                  <c:v>4.79509</c:v>
                </c:pt>
                <c:pt idx="368">
                  <c:v>4.80984</c:v>
                </c:pt>
                <c:pt idx="369">
                  <c:v>4.89829</c:v>
                </c:pt>
                <c:pt idx="370">
                  <c:v>4.94509</c:v>
                </c:pt>
                <c:pt idx="371">
                  <c:v>5.05873</c:v>
                </c:pt>
                <c:pt idx="372">
                  <c:v>5.09244</c:v>
                </c:pt>
                <c:pt idx="373">
                  <c:v>5.10615</c:v>
                </c:pt>
                <c:pt idx="374">
                  <c:v>5.17594</c:v>
                </c:pt>
                <c:pt idx="375">
                  <c:v>5.35076</c:v>
                </c:pt>
                <c:pt idx="376">
                  <c:v>5.44119</c:v>
                </c:pt>
                <c:pt idx="377">
                  <c:v>3.21158</c:v>
                </c:pt>
                <c:pt idx="378">
                  <c:v>3.81217</c:v>
                </c:pt>
                <c:pt idx="379">
                  <c:v>3.53741</c:v>
                </c:pt>
                <c:pt idx="380">
                  <c:v>3.56682</c:v>
                </c:pt>
                <c:pt idx="381">
                  <c:v>4.0144</c:v>
                </c:pt>
                <c:pt idx="382">
                  <c:v>4.16974</c:v>
                </c:pt>
                <c:pt idx="383">
                  <c:v>4.51473</c:v>
                </c:pt>
                <c:pt idx="384">
                  <c:v>7.20015</c:v>
                </c:pt>
                <c:pt idx="385">
                  <c:v>7.29439</c:v>
                </c:pt>
                <c:pt idx="386">
                  <c:v>3.51231</c:v>
                </c:pt>
                <c:pt idx="387">
                  <c:v>3.4487</c:v>
                </c:pt>
                <c:pt idx="388">
                  <c:v>4.22406</c:v>
                </c:pt>
                <c:pt idx="389">
                  <c:v>3.66946</c:v>
                </c:pt>
                <c:pt idx="390">
                  <c:v>3.7813</c:v>
                </c:pt>
                <c:pt idx="391">
                  <c:v>3.69373</c:v>
                </c:pt>
                <c:pt idx="392">
                  <c:v>3.6739</c:v>
                </c:pt>
                <c:pt idx="393">
                  <c:v>6.05004</c:v>
                </c:pt>
                <c:pt idx="394">
                  <c:v>6.6087</c:v>
                </c:pt>
                <c:pt idx="395">
                  <c:v>3.28159</c:v>
                </c:pt>
                <c:pt idx="396">
                  <c:v>3.489</c:v>
                </c:pt>
                <c:pt idx="397">
                  <c:v>4.19967</c:v>
                </c:pt>
                <c:pt idx="398">
                  <c:v>4.13248</c:v>
                </c:pt>
                <c:pt idx="399">
                  <c:v>3.82562</c:v>
                </c:pt>
                <c:pt idx="400">
                  <c:v>3.88741</c:v>
                </c:pt>
                <c:pt idx="401">
                  <c:v>4.17224</c:v>
                </c:pt>
                <c:pt idx="402">
                  <c:v>4.53424</c:v>
                </c:pt>
                <c:pt idx="403">
                  <c:v>4.84146</c:v>
                </c:pt>
              </c:numCache>
            </c:numRef>
          </c:xVal>
          <c:yVal>
            <c:numRef>
              <c:f>Fit_1!$K$17:$K$454</c:f>
              <c:numCache>
                <c:formatCode>General</c:formatCode>
                <c:ptCount val="438"/>
                <c:pt idx="0">
                  <c:v>-0.167618</c:v>
                </c:pt>
                <c:pt idx="1">
                  <c:v>-0.146606</c:v>
                </c:pt>
                <c:pt idx="2">
                  <c:v>-0.160738</c:v>
                </c:pt>
                <c:pt idx="3">
                  <c:v>-0.173477</c:v>
                </c:pt>
                <c:pt idx="4">
                  <c:v>-0.18512</c:v>
                </c:pt>
                <c:pt idx="5">
                  <c:v>-0.159971</c:v>
                </c:pt>
                <c:pt idx="6">
                  <c:v>-0.170328</c:v>
                </c:pt>
                <c:pt idx="7">
                  <c:v>-0.22273</c:v>
                </c:pt>
                <c:pt idx="8">
                  <c:v>-0.198257</c:v>
                </c:pt>
                <c:pt idx="9">
                  <c:v>-0.25532</c:v>
                </c:pt>
                <c:pt idx="10">
                  <c:v>-0.261361</c:v>
                </c:pt>
                <c:pt idx="11">
                  <c:v>-0.0662946</c:v>
                </c:pt>
                <c:pt idx="12">
                  <c:v>-0.0818548</c:v>
                </c:pt>
                <c:pt idx="13">
                  <c:v>-0.115643</c:v>
                </c:pt>
                <c:pt idx="14">
                  <c:v>-0.111037</c:v>
                </c:pt>
                <c:pt idx="15">
                  <c:v>-0.160025</c:v>
                </c:pt>
                <c:pt idx="16">
                  <c:v>-0.173996</c:v>
                </c:pt>
                <c:pt idx="17">
                  <c:v>-0.202664</c:v>
                </c:pt>
                <c:pt idx="18">
                  <c:v>-0.182332</c:v>
                </c:pt>
                <c:pt idx="19">
                  <c:v>-0.243651</c:v>
                </c:pt>
                <c:pt idx="20">
                  <c:v>-0.236406</c:v>
                </c:pt>
                <c:pt idx="21">
                  <c:v>-0.22073</c:v>
                </c:pt>
                <c:pt idx="22">
                  <c:v>-0.286614</c:v>
                </c:pt>
                <c:pt idx="23">
                  <c:v>-0.314982</c:v>
                </c:pt>
                <c:pt idx="24">
                  <c:v>-0.192062</c:v>
                </c:pt>
                <c:pt idx="25">
                  <c:v>-0.177315</c:v>
                </c:pt>
                <c:pt idx="26">
                  <c:v>-0.374361</c:v>
                </c:pt>
                <c:pt idx="27">
                  <c:v>-0.362747</c:v>
                </c:pt>
                <c:pt idx="28">
                  <c:v>-0.0506929</c:v>
                </c:pt>
                <c:pt idx="29">
                  <c:v>-0.114129</c:v>
                </c:pt>
                <c:pt idx="30">
                  <c:v>-0.160714</c:v>
                </c:pt>
                <c:pt idx="31">
                  <c:v>-0.21</c:v>
                </c:pt>
                <c:pt idx="32">
                  <c:v>-0.222913</c:v>
                </c:pt>
                <c:pt idx="33">
                  <c:v>-0.35366</c:v>
                </c:pt>
                <c:pt idx="34">
                  <c:v>-0.0462987</c:v>
                </c:pt>
                <c:pt idx="35">
                  <c:v>-0.0718921</c:v>
                </c:pt>
                <c:pt idx="36">
                  <c:v>-0.122357</c:v>
                </c:pt>
                <c:pt idx="37">
                  <c:v>-0.161759</c:v>
                </c:pt>
                <c:pt idx="38">
                  <c:v>-0.276299</c:v>
                </c:pt>
                <c:pt idx="39">
                  <c:v>-0.249718</c:v>
                </c:pt>
                <c:pt idx="40">
                  <c:v>-0.289784</c:v>
                </c:pt>
                <c:pt idx="41">
                  <c:v>-0.291971</c:v>
                </c:pt>
                <c:pt idx="42">
                  <c:v>-0.0417718</c:v>
                </c:pt>
                <c:pt idx="43">
                  <c:v>-0.0545394</c:v>
                </c:pt>
                <c:pt idx="44">
                  <c:v>-0.0507801</c:v>
                </c:pt>
                <c:pt idx="45">
                  <c:v>-0.0591497</c:v>
                </c:pt>
                <c:pt idx="46">
                  <c:v>-0.138145</c:v>
                </c:pt>
                <c:pt idx="47">
                  <c:v>-0.138144</c:v>
                </c:pt>
                <c:pt idx="48">
                  <c:v>-0.235111</c:v>
                </c:pt>
                <c:pt idx="49">
                  <c:v>-0.28887</c:v>
                </c:pt>
                <c:pt idx="50">
                  <c:v>-0.417038</c:v>
                </c:pt>
                <c:pt idx="51">
                  <c:v>-0.0514565</c:v>
                </c:pt>
                <c:pt idx="52">
                  <c:v>-0.0604024</c:v>
                </c:pt>
                <c:pt idx="53">
                  <c:v>-0.0662407</c:v>
                </c:pt>
                <c:pt idx="54">
                  <c:v>-0.0951244</c:v>
                </c:pt>
                <c:pt idx="55">
                  <c:v>-0.16924</c:v>
                </c:pt>
                <c:pt idx="56">
                  <c:v>-0.204025</c:v>
                </c:pt>
                <c:pt idx="57">
                  <c:v>-0.262398</c:v>
                </c:pt>
                <c:pt idx="58">
                  <c:v>-0.407718</c:v>
                </c:pt>
                <c:pt idx="59">
                  <c:v>-0.068859</c:v>
                </c:pt>
                <c:pt idx="60">
                  <c:v>-0.0436888</c:v>
                </c:pt>
                <c:pt idx="61">
                  <c:v>-0.0984688</c:v>
                </c:pt>
                <c:pt idx="62">
                  <c:v>-0.12144</c:v>
                </c:pt>
                <c:pt idx="63">
                  <c:v>-0.145324</c:v>
                </c:pt>
                <c:pt idx="64">
                  <c:v>-0.190701</c:v>
                </c:pt>
                <c:pt idx="65">
                  <c:v>-0.304585</c:v>
                </c:pt>
                <c:pt idx="66">
                  <c:v>-0.332788</c:v>
                </c:pt>
                <c:pt idx="67">
                  <c:v>-0.339187</c:v>
                </c:pt>
                <c:pt idx="68">
                  <c:v>-0.327531</c:v>
                </c:pt>
                <c:pt idx="69">
                  <c:v>-0.328261</c:v>
                </c:pt>
                <c:pt idx="70">
                  <c:v>-0.0243568</c:v>
                </c:pt>
                <c:pt idx="71">
                  <c:v>-0.0437054</c:v>
                </c:pt>
                <c:pt idx="72">
                  <c:v>-0.0816722</c:v>
                </c:pt>
                <c:pt idx="73">
                  <c:v>-0.0905145</c:v>
                </c:pt>
                <c:pt idx="74">
                  <c:v>-0.11866</c:v>
                </c:pt>
                <c:pt idx="75">
                  <c:v>-0.121212</c:v>
                </c:pt>
                <c:pt idx="76">
                  <c:v>-0.125104</c:v>
                </c:pt>
                <c:pt idx="77">
                  <c:v>-0.127635</c:v>
                </c:pt>
                <c:pt idx="78">
                  <c:v>-0.150431</c:v>
                </c:pt>
                <c:pt idx="79">
                  <c:v>-0.250303</c:v>
                </c:pt>
                <c:pt idx="80">
                  <c:v>-0.258921</c:v>
                </c:pt>
                <c:pt idx="81">
                  <c:v>-0.377162</c:v>
                </c:pt>
                <c:pt idx="82">
                  <c:v>-0.331029</c:v>
                </c:pt>
                <c:pt idx="83">
                  <c:v>-0.362008</c:v>
                </c:pt>
                <c:pt idx="84">
                  <c:v>-0.34329</c:v>
                </c:pt>
                <c:pt idx="85">
                  <c:v>-0.0214481</c:v>
                </c:pt>
                <c:pt idx="86">
                  <c:v>-0.0169875</c:v>
                </c:pt>
                <c:pt idx="87">
                  <c:v>-0.0188091</c:v>
                </c:pt>
                <c:pt idx="88">
                  <c:v>-0.0336764</c:v>
                </c:pt>
                <c:pt idx="89">
                  <c:v>-0.0628796</c:v>
                </c:pt>
                <c:pt idx="90">
                  <c:v>-0.0931203</c:v>
                </c:pt>
                <c:pt idx="91">
                  <c:v>-0.106987</c:v>
                </c:pt>
                <c:pt idx="92">
                  <c:v>-0.151473</c:v>
                </c:pt>
                <c:pt idx="93">
                  <c:v>-0.126651</c:v>
                </c:pt>
                <c:pt idx="94">
                  <c:v>-0.172519</c:v>
                </c:pt>
                <c:pt idx="95">
                  <c:v>-0.167207</c:v>
                </c:pt>
                <c:pt idx="96">
                  <c:v>-0.156037</c:v>
                </c:pt>
                <c:pt idx="97">
                  <c:v>-0.213967</c:v>
                </c:pt>
                <c:pt idx="98">
                  <c:v>-0.284187</c:v>
                </c:pt>
                <c:pt idx="99">
                  <c:v>-0.344834</c:v>
                </c:pt>
                <c:pt idx="100">
                  <c:v>-0.353444</c:v>
                </c:pt>
                <c:pt idx="101">
                  <c:v>-0.346323</c:v>
                </c:pt>
                <c:pt idx="102">
                  <c:v>-0.349905</c:v>
                </c:pt>
                <c:pt idx="103">
                  <c:v>-0.00800419</c:v>
                </c:pt>
                <c:pt idx="104">
                  <c:v>-0.0173486</c:v>
                </c:pt>
                <c:pt idx="105">
                  <c:v>-0.00730291</c:v>
                </c:pt>
                <c:pt idx="106">
                  <c:v>-0.0101867</c:v>
                </c:pt>
                <c:pt idx="107">
                  <c:v>-0.0462116</c:v>
                </c:pt>
                <c:pt idx="108">
                  <c:v>-0.0636349</c:v>
                </c:pt>
                <c:pt idx="109">
                  <c:v>-0.0883445</c:v>
                </c:pt>
                <c:pt idx="110">
                  <c:v>-0.101465</c:v>
                </c:pt>
                <c:pt idx="111">
                  <c:v>-0.150348</c:v>
                </c:pt>
                <c:pt idx="112">
                  <c:v>-0.162415</c:v>
                </c:pt>
                <c:pt idx="113">
                  <c:v>-0.157004</c:v>
                </c:pt>
                <c:pt idx="114">
                  <c:v>-0.179145</c:v>
                </c:pt>
                <c:pt idx="115">
                  <c:v>-0.328498</c:v>
                </c:pt>
                <c:pt idx="116">
                  <c:v>-0.309971</c:v>
                </c:pt>
                <c:pt idx="117">
                  <c:v>-0.361307</c:v>
                </c:pt>
                <c:pt idx="118">
                  <c:v>-0.358423</c:v>
                </c:pt>
                <c:pt idx="119">
                  <c:v>-0.355162</c:v>
                </c:pt>
                <c:pt idx="120">
                  <c:v>-0.348336</c:v>
                </c:pt>
                <c:pt idx="121">
                  <c:v>-0.0126971</c:v>
                </c:pt>
                <c:pt idx="122">
                  <c:v>-0.0353112</c:v>
                </c:pt>
                <c:pt idx="123">
                  <c:v>-0.0536099</c:v>
                </c:pt>
                <c:pt idx="124">
                  <c:v>-0.0784564</c:v>
                </c:pt>
                <c:pt idx="125">
                  <c:v>-0.0995892</c:v>
                </c:pt>
                <c:pt idx="126">
                  <c:v>-0.103112</c:v>
                </c:pt>
                <c:pt idx="127">
                  <c:v>-0.116427</c:v>
                </c:pt>
                <c:pt idx="128">
                  <c:v>-0.148776</c:v>
                </c:pt>
                <c:pt idx="129">
                  <c:v>-0.146021</c:v>
                </c:pt>
                <c:pt idx="130">
                  <c:v>-0.176863</c:v>
                </c:pt>
                <c:pt idx="131">
                  <c:v>-0.236859</c:v>
                </c:pt>
                <c:pt idx="132">
                  <c:v>-0.330993</c:v>
                </c:pt>
                <c:pt idx="133">
                  <c:v>-0.341875</c:v>
                </c:pt>
                <c:pt idx="134">
                  <c:v>-0.370122</c:v>
                </c:pt>
                <c:pt idx="135">
                  <c:v>-0.376556</c:v>
                </c:pt>
                <c:pt idx="136">
                  <c:v>-0.367845</c:v>
                </c:pt>
                <c:pt idx="137">
                  <c:v>-0.0713984</c:v>
                </c:pt>
                <c:pt idx="138">
                  <c:v>-0.106303</c:v>
                </c:pt>
                <c:pt idx="139">
                  <c:v>-0.106041</c:v>
                </c:pt>
                <c:pt idx="140">
                  <c:v>-0.125066</c:v>
                </c:pt>
                <c:pt idx="141">
                  <c:v>-0.153946</c:v>
                </c:pt>
                <c:pt idx="142">
                  <c:v>-0.153614</c:v>
                </c:pt>
                <c:pt idx="143">
                  <c:v>-0.253809</c:v>
                </c:pt>
                <c:pt idx="144">
                  <c:v>-0.302224</c:v>
                </c:pt>
                <c:pt idx="145">
                  <c:v>-0.343444</c:v>
                </c:pt>
                <c:pt idx="146">
                  <c:v>-0.32644</c:v>
                </c:pt>
                <c:pt idx="147">
                  <c:v>-0.36732</c:v>
                </c:pt>
                <c:pt idx="148">
                  <c:v>-0.0562905</c:v>
                </c:pt>
                <c:pt idx="149">
                  <c:v>-0.132651</c:v>
                </c:pt>
                <c:pt idx="150">
                  <c:v>-0.176494</c:v>
                </c:pt>
                <c:pt idx="151">
                  <c:v>-0.254468</c:v>
                </c:pt>
                <c:pt idx="152">
                  <c:v>-0.358901</c:v>
                </c:pt>
                <c:pt idx="153">
                  <c:v>-0.362214</c:v>
                </c:pt>
                <c:pt idx="154">
                  <c:v>-0.11127</c:v>
                </c:pt>
                <c:pt idx="155">
                  <c:v>-0.107046</c:v>
                </c:pt>
                <c:pt idx="156">
                  <c:v>-0.107212</c:v>
                </c:pt>
                <c:pt idx="157">
                  <c:v>-0.127992</c:v>
                </c:pt>
                <c:pt idx="158">
                  <c:v>-0.131763</c:v>
                </c:pt>
                <c:pt idx="159">
                  <c:v>-0.212607</c:v>
                </c:pt>
                <c:pt idx="160">
                  <c:v>-0.338514</c:v>
                </c:pt>
                <c:pt idx="161">
                  <c:v>-0.398253</c:v>
                </c:pt>
                <c:pt idx="162">
                  <c:v>-0.113884</c:v>
                </c:pt>
                <c:pt idx="163">
                  <c:v>-0.11851</c:v>
                </c:pt>
                <c:pt idx="164">
                  <c:v>-0.152606</c:v>
                </c:pt>
                <c:pt idx="165">
                  <c:v>-0.162382</c:v>
                </c:pt>
                <c:pt idx="166">
                  <c:v>-0.391297</c:v>
                </c:pt>
                <c:pt idx="167">
                  <c:v>-0.131527</c:v>
                </c:pt>
                <c:pt idx="168">
                  <c:v>-0.191859</c:v>
                </c:pt>
                <c:pt idx="169">
                  <c:v>-0.193191</c:v>
                </c:pt>
                <c:pt idx="170">
                  <c:v>-0.19566</c:v>
                </c:pt>
                <c:pt idx="171">
                  <c:v>-0.431967</c:v>
                </c:pt>
                <c:pt idx="172">
                  <c:v>-0.371286</c:v>
                </c:pt>
                <c:pt idx="173">
                  <c:v>-0.268962</c:v>
                </c:pt>
                <c:pt idx="174">
                  <c:v>-0.348958</c:v>
                </c:pt>
                <c:pt idx="175">
                  <c:v>-0.186083</c:v>
                </c:pt>
                <c:pt idx="176">
                  <c:v>-0.171942</c:v>
                </c:pt>
                <c:pt idx="177">
                  <c:v>-0.256344</c:v>
                </c:pt>
                <c:pt idx="178">
                  <c:v>-0.333842</c:v>
                </c:pt>
                <c:pt idx="179">
                  <c:v>-0.149822</c:v>
                </c:pt>
                <c:pt idx="180">
                  <c:v>-0.149079</c:v>
                </c:pt>
                <c:pt idx="181">
                  <c:v>-0.352299</c:v>
                </c:pt>
                <c:pt idx="182">
                  <c:v>-0.369074</c:v>
                </c:pt>
                <c:pt idx="183">
                  <c:v>-0.058195</c:v>
                </c:pt>
                <c:pt idx="184">
                  <c:v>-0.0838796</c:v>
                </c:pt>
                <c:pt idx="185">
                  <c:v>-0.0982988</c:v>
                </c:pt>
                <c:pt idx="186">
                  <c:v>-0.17837</c:v>
                </c:pt>
                <c:pt idx="187">
                  <c:v>-0.269593</c:v>
                </c:pt>
                <c:pt idx="188">
                  <c:v>-0.381141</c:v>
                </c:pt>
                <c:pt idx="189">
                  <c:v>-0.393847</c:v>
                </c:pt>
                <c:pt idx="190">
                  <c:v>-0.00617012</c:v>
                </c:pt>
                <c:pt idx="191">
                  <c:v>-0.0151577</c:v>
                </c:pt>
                <c:pt idx="192">
                  <c:v>-0.0273983</c:v>
                </c:pt>
                <c:pt idx="193">
                  <c:v>-0.0515975</c:v>
                </c:pt>
                <c:pt idx="194">
                  <c:v>-0.0738217</c:v>
                </c:pt>
                <c:pt idx="195">
                  <c:v>-0.0857676</c:v>
                </c:pt>
                <c:pt idx="196">
                  <c:v>-0.115988</c:v>
                </c:pt>
                <c:pt idx="197">
                  <c:v>-0.124975</c:v>
                </c:pt>
                <c:pt idx="198">
                  <c:v>-0.147158</c:v>
                </c:pt>
                <c:pt idx="199">
                  <c:v>-0.150485</c:v>
                </c:pt>
                <c:pt idx="200">
                  <c:v>-0.162581</c:v>
                </c:pt>
                <c:pt idx="201">
                  <c:v>-0.293025</c:v>
                </c:pt>
                <c:pt idx="202">
                  <c:v>-0.331439</c:v>
                </c:pt>
                <c:pt idx="203">
                  <c:v>-0.358195</c:v>
                </c:pt>
                <c:pt idx="204">
                  <c:v>-0.390017</c:v>
                </c:pt>
                <c:pt idx="205">
                  <c:v>-0.380929</c:v>
                </c:pt>
                <c:pt idx="206">
                  <c:v>-0.0343943</c:v>
                </c:pt>
                <c:pt idx="207">
                  <c:v>-0.0291369</c:v>
                </c:pt>
                <c:pt idx="208">
                  <c:v>-0.0121286</c:v>
                </c:pt>
                <c:pt idx="209">
                  <c:v>-0.0111701</c:v>
                </c:pt>
                <c:pt idx="210">
                  <c:v>-0.0245228</c:v>
                </c:pt>
                <c:pt idx="211">
                  <c:v>-0.0412946</c:v>
                </c:pt>
                <c:pt idx="212">
                  <c:v>-0.0648091</c:v>
                </c:pt>
                <c:pt idx="213">
                  <c:v>-0.108913</c:v>
                </c:pt>
                <c:pt idx="214">
                  <c:v>-0.112083</c:v>
                </c:pt>
                <c:pt idx="215">
                  <c:v>-0.148141</c:v>
                </c:pt>
                <c:pt idx="216">
                  <c:v>-0.157154</c:v>
                </c:pt>
                <c:pt idx="217">
                  <c:v>-0.165668</c:v>
                </c:pt>
                <c:pt idx="218">
                  <c:v>-0.286303</c:v>
                </c:pt>
                <c:pt idx="219">
                  <c:v>-0.280033</c:v>
                </c:pt>
                <c:pt idx="220">
                  <c:v>-0.322282</c:v>
                </c:pt>
                <c:pt idx="221">
                  <c:v>-0.33205</c:v>
                </c:pt>
                <c:pt idx="222">
                  <c:v>-0.364183</c:v>
                </c:pt>
                <c:pt idx="223">
                  <c:v>-0.353598</c:v>
                </c:pt>
                <c:pt idx="224">
                  <c:v>-0.352813</c:v>
                </c:pt>
                <c:pt idx="225">
                  <c:v>-0.35762</c:v>
                </c:pt>
                <c:pt idx="226">
                  <c:v>-0.0103361</c:v>
                </c:pt>
                <c:pt idx="227">
                  <c:v>-0.0515353</c:v>
                </c:pt>
                <c:pt idx="228">
                  <c:v>-0.0779585</c:v>
                </c:pt>
                <c:pt idx="229">
                  <c:v>-0.0769751</c:v>
                </c:pt>
                <c:pt idx="230">
                  <c:v>-0.126739</c:v>
                </c:pt>
                <c:pt idx="231">
                  <c:v>-0.126585</c:v>
                </c:pt>
                <c:pt idx="232">
                  <c:v>-0.146087</c:v>
                </c:pt>
                <c:pt idx="233">
                  <c:v>-0.160286</c:v>
                </c:pt>
                <c:pt idx="234">
                  <c:v>-0.243867</c:v>
                </c:pt>
                <c:pt idx="235">
                  <c:v>-0.355402</c:v>
                </c:pt>
                <c:pt idx="236">
                  <c:v>-0.329755</c:v>
                </c:pt>
                <c:pt idx="237">
                  <c:v>-0.349257</c:v>
                </c:pt>
                <c:pt idx="238">
                  <c:v>-0.360515</c:v>
                </c:pt>
                <c:pt idx="239">
                  <c:v>-0.342546</c:v>
                </c:pt>
                <c:pt idx="240">
                  <c:v>-0.0884979</c:v>
                </c:pt>
                <c:pt idx="241">
                  <c:v>-0.139332</c:v>
                </c:pt>
                <c:pt idx="242">
                  <c:v>-0.126826</c:v>
                </c:pt>
                <c:pt idx="243">
                  <c:v>-0.150506</c:v>
                </c:pt>
                <c:pt idx="244">
                  <c:v>-0.207378</c:v>
                </c:pt>
                <c:pt idx="245">
                  <c:v>-0.248643</c:v>
                </c:pt>
                <c:pt idx="246">
                  <c:v>-0.383593</c:v>
                </c:pt>
                <c:pt idx="247">
                  <c:v>-0.0512656</c:v>
                </c:pt>
                <c:pt idx="248">
                  <c:v>-0.0699834</c:v>
                </c:pt>
                <c:pt idx="249">
                  <c:v>-0.23003</c:v>
                </c:pt>
                <c:pt idx="250">
                  <c:v>-0.252877</c:v>
                </c:pt>
                <c:pt idx="251">
                  <c:v>-0.488016</c:v>
                </c:pt>
                <c:pt idx="252">
                  <c:v>-0.15866</c:v>
                </c:pt>
                <c:pt idx="253">
                  <c:v>-0.464013</c:v>
                </c:pt>
                <c:pt idx="254">
                  <c:v>-0.432178</c:v>
                </c:pt>
                <c:pt idx="255">
                  <c:v>-0.0509419</c:v>
                </c:pt>
                <c:pt idx="256">
                  <c:v>-0.0161867</c:v>
                </c:pt>
                <c:pt idx="257">
                  <c:v>-0.00920749</c:v>
                </c:pt>
                <c:pt idx="258">
                  <c:v>-0.00384647</c:v>
                </c:pt>
                <c:pt idx="259">
                  <c:v>-0.0176639</c:v>
                </c:pt>
                <c:pt idx="260">
                  <c:v>-0.0461494</c:v>
                </c:pt>
                <c:pt idx="261">
                  <c:v>-0.0559212</c:v>
                </c:pt>
                <c:pt idx="262">
                  <c:v>-0.0988837</c:v>
                </c:pt>
                <c:pt idx="263">
                  <c:v>-0.112598</c:v>
                </c:pt>
                <c:pt idx="264">
                  <c:v>-0.147216</c:v>
                </c:pt>
                <c:pt idx="265">
                  <c:v>-0.122905</c:v>
                </c:pt>
                <c:pt idx="266">
                  <c:v>-0.229784</c:v>
                </c:pt>
                <c:pt idx="267">
                  <c:v>-0.324564</c:v>
                </c:pt>
                <c:pt idx="268">
                  <c:v>-0.334199</c:v>
                </c:pt>
                <c:pt idx="269">
                  <c:v>-0.342813</c:v>
                </c:pt>
                <c:pt idx="270">
                  <c:v>-0.348726</c:v>
                </c:pt>
                <c:pt idx="271">
                  <c:v>-0.379577</c:v>
                </c:pt>
                <c:pt idx="272">
                  <c:v>-0.377979</c:v>
                </c:pt>
                <c:pt idx="273">
                  <c:v>-0.00883403</c:v>
                </c:pt>
                <c:pt idx="274">
                  <c:v>-0.0150747</c:v>
                </c:pt>
                <c:pt idx="275">
                  <c:v>-0.00251038</c:v>
                </c:pt>
                <c:pt idx="276">
                  <c:v>-0.00756845</c:v>
                </c:pt>
                <c:pt idx="277">
                  <c:v>-0.0418009</c:v>
                </c:pt>
                <c:pt idx="278">
                  <c:v>-0.049112</c:v>
                </c:pt>
                <c:pt idx="279">
                  <c:v>-0.0727385</c:v>
                </c:pt>
                <c:pt idx="280">
                  <c:v>-0.0784897</c:v>
                </c:pt>
                <c:pt idx="281">
                  <c:v>-0.0929543</c:v>
                </c:pt>
                <c:pt idx="282">
                  <c:v>-0.0875436</c:v>
                </c:pt>
                <c:pt idx="283">
                  <c:v>-0.103295</c:v>
                </c:pt>
                <c:pt idx="284">
                  <c:v>-0.131863</c:v>
                </c:pt>
                <c:pt idx="285">
                  <c:v>-0.137996</c:v>
                </c:pt>
                <c:pt idx="286">
                  <c:v>-0.156195</c:v>
                </c:pt>
                <c:pt idx="287">
                  <c:v>-0.172162</c:v>
                </c:pt>
                <c:pt idx="288">
                  <c:v>-0.249763</c:v>
                </c:pt>
                <c:pt idx="289">
                  <c:v>-0.311436</c:v>
                </c:pt>
                <c:pt idx="290">
                  <c:v>-0.42373</c:v>
                </c:pt>
                <c:pt idx="291">
                  <c:v>-0.0811825</c:v>
                </c:pt>
                <c:pt idx="292">
                  <c:v>-0.104403</c:v>
                </c:pt>
                <c:pt idx="293">
                  <c:v>-0.0957553</c:v>
                </c:pt>
                <c:pt idx="294">
                  <c:v>-0.121444</c:v>
                </c:pt>
                <c:pt idx="295">
                  <c:v>-0.159718</c:v>
                </c:pt>
                <c:pt idx="296">
                  <c:v>-0.189936</c:v>
                </c:pt>
                <c:pt idx="297">
                  <c:v>-0.155507</c:v>
                </c:pt>
                <c:pt idx="298">
                  <c:v>-0.24981</c:v>
                </c:pt>
                <c:pt idx="299">
                  <c:v>-0.282979</c:v>
                </c:pt>
                <c:pt idx="300">
                  <c:v>-0.345211</c:v>
                </c:pt>
                <c:pt idx="301">
                  <c:v>-0.0500581</c:v>
                </c:pt>
                <c:pt idx="302">
                  <c:v>-0.0212531</c:v>
                </c:pt>
                <c:pt idx="303">
                  <c:v>-0.00919086</c:v>
                </c:pt>
                <c:pt idx="304">
                  <c:v>-0.00567636</c:v>
                </c:pt>
                <c:pt idx="305">
                  <c:v>-0.0143983</c:v>
                </c:pt>
                <c:pt idx="306">
                  <c:v>-0.0422324</c:v>
                </c:pt>
                <c:pt idx="307">
                  <c:v>-0.0643859</c:v>
                </c:pt>
                <c:pt idx="308">
                  <c:v>-0.0986266</c:v>
                </c:pt>
                <c:pt idx="309">
                  <c:v>-0.118249</c:v>
                </c:pt>
                <c:pt idx="310">
                  <c:v>-0.141801</c:v>
                </c:pt>
                <c:pt idx="311">
                  <c:v>-0.150054</c:v>
                </c:pt>
                <c:pt idx="312">
                  <c:v>-0.213207</c:v>
                </c:pt>
                <c:pt idx="313">
                  <c:v>-0.254448</c:v>
                </c:pt>
                <c:pt idx="314">
                  <c:v>-0.245564</c:v>
                </c:pt>
                <c:pt idx="315">
                  <c:v>-0.300863</c:v>
                </c:pt>
                <c:pt idx="316">
                  <c:v>-0.338104</c:v>
                </c:pt>
                <c:pt idx="317">
                  <c:v>-0.361406</c:v>
                </c:pt>
                <c:pt idx="318">
                  <c:v>-0.358921</c:v>
                </c:pt>
                <c:pt idx="319">
                  <c:v>-0.350444</c:v>
                </c:pt>
                <c:pt idx="320">
                  <c:v>-0.358055</c:v>
                </c:pt>
                <c:pt idx="321">
                  <c:v>-0.0456764</c:v>
                </c:pt>
                <c:pt idx="322">
                  <c:v>-0.021805</c:v>
                </c:pt>
                <c:pt idx="323">
                  <c:v>-0.00560167</c:v>
                </c:pt>
                <c:pt idx="324">
                  <c:v>-0.0119917</c:v>
                </c:pt>
                <c:pt idx="325">
                  <c:v>-0.0163485</c:v>
                </c:pt>
                <c:pt idx="326">
                  <c:v>-0.0360498</c:v>
                </c:pt>
                <c:pt idx="327">
                  <c:v>-0.0391619</c:v>
                </c:pt>
                <c:pt idx="328">
                  <c:v>-0.0792075</c:v>
                </c:pt>
                <c:pt idx="329">
                  <c:v>-0.111386</c:v>
                </c:pt>
                <c:pt idx="330">
                  <c:v>-0.138834</c:v>
                </c:pt>
                <c:pt idx="331">
                  <c:v>-0.124265</c:v>
                </c:pt>
                <c:pt idx="332">
                  <c:v>-0.192917</c:v>
                </c:pt>
                <c:pt idx="333">
                  <c:v>-0.17878</c:v>
                </c:pt>
                <c:pt idx="334">
                  <c:v>-0.274705</c:v>
                </c:pt>
                <c:pt idx="335">
                  <c:v>-0.31639</c:v>
                </c:pt>
                <c:pt idx="336">
                  <c:v>-0.324419</c:v>
                </c:pt>
                <c:pt idx="337">
                  <c:v>-0.33456</c:v>
                </c:pt>
                <c:pt idx="338">
                  <c:v>-0.310834</c:v>
                </c:pt>
                <c:pt idx="339">
                  <c:v>-0.327848</c:v>
                </c:pt>
                <c:pt idx="340">
                  <c:v>-0.201913</c:v>
                </c:pt>
                <c:pt idx="341">
                  <c:v>-0.264033</c:v>
                </c:pt>
                <c:pt idx="342">
                  <c:v>-0.31617</c:v>
                </c:pt>
                <c:pt idx="343">
                  <c:v>-0.349656</c:v>
                </c:pt>
                <c:pt idx="344">
                  <c:v>-0.336124</c:v>
                </c:pt>
                <c:pt idx="345">
                  <c:v>-0.334033</c:v>
                </c:pt>
                <c:pt idx="346">
                  <c:v>-0.338838</c:v>
                </c:pt>
                <c:pt idx="347">
                  <c:v>-0.238344</c:v>
                </c:pt>
                <c:pt idx="348">
                  <c:v>-0.245809</c:v>
                </c:pt>
                <c:pt idx="349">
                  <c:v>-0.254585</c:v>
                </c:pt>
                <c:pt idx="350">
                  <c:v>-0.291992</c:v>
                </c:pt>
                <c:pt idx="351">
                  <c:v>-0.295399</c:v>
                </c:pt>
                <c:pt idx="352">
                  <c:v>-0.311369</c:v>
                </c:pt>
                <c:pt idx="353">
                  <c:v>-0.321554</c:v>
                </c:pt>
                <c:pt idx="354">
                  <c:v>-0.0644606</c:v>
                </c:pt>
                <c:pt idx="355">
                  <c:v>-0.0760083</c:v>
                </c:pt>
                <c:pt idx="356">
                  <c:v>-0.0814066</c:v>
                </c:pt>
                <c:pt idx="357">
                  <c:v>-0.0787303</c:v>
                </c:pt>
                <c:pt idx="358">
                  <c:v>-0.115411</c:v>
                </c:pt>
                <c:pt idx="359">
                  <c:v>-0.208457</c:v>
                </c:pt>
                <c:pt idx="360">
                  <c:v>-0.222797</c:v>
                </c:pt>
                <c:pt idx="361">
                  <c:v>-0.246075</c:v>
                </c:pt>
                <c:pt idx="362">
                  <c:v>-0.308054</c:v>
                </c:pt>
                <c:pt idx="363">
                  <c:v>-0.307676</c:v>
                </c:pt>
                <c:pt idx="364">
                  <c:v>-0.329859</c:v>
                </c:pt>
                <c:pt idx="365">
                  <c:v>-0.350609</c:v>
                </c:pt>
                <c:pt idx="366">
                  <c:v>-0.197751</c:v>
                </c:pt>
                <c:pt idx="367">
                  <c:v>-0.246912</c:v>
                </c:pt>
                <c:pt idx="368">
                  <c:v>-0.243158</c:v>
                </c:pt>
                <c:pt idx="369">
                  <c:v>-0.251706</c:v>
                </c:pt>
                <c:pt idx="370">
                  <c:v>-0.238913</c:v>
                </c:pt>
                <c:pt idx="371">
                  <c:v>-0.231266</c:v>
                </c:pt>
                <c:pt idx="372">
                  <c:v>-0.246564</c:v>
                </c:pt>
                <c:pt idx="373">
                  <c:v>-0.241851</c:v>
                </c:pt>
                <c:pt idx="374">
                  <c:v>-0.287062</c:v>
                </c:pt>
                <c:pt idx="375">
                  <c:v>-0.29024</c:v>
                </c:pt>
                <c:pt idx="376">
                  <c:v>-0.236809</c:v>
                </c:pt>
                <c:pt idx="377">
                  <c:v>-0.205419</c:v>
                </c:pt>
                <c:pt idx="378">
                  <c:v>-0.199826</c:v>
                </c:pt>
                <c:pt idx="379">
                  <c:v>-0.141593</c:v>
                </c:pt>
                <c:pt idx="380">
                  <c:v>-0.173182</c:v>
                </c:pt>
                <c:pt idx="381">
                  <c:v>-0.130598</c:v>
                </c:pt>
                <c:pt idx="382">
                  <c:v>-0.165257</c:v>
                </c:pt>
                <c:pt idx="383">
                  <c:v>-0.186266</c:v>
                </c:pt>
                <c:pt idx="384">
                  <c:v>-0.297851</c:v>
                </c:pt>
                <c:pt idx="385">
                  <c:v>-0.391614</c:v>
                </c:pt>
                <c:pt idx="386">
                  <c:v>-0.184689</c:v>
                </c:pt>
                <c:pt idx="387">
                  <c:v>-0.138303</c:v>
                </c:pt>
                <c:pt idx="388">
                  <c:v>-0.199937</c:v>
                </c:pt>
                <c:pt idx="389">
                  <c:v>-0.229539</c:v>
                </c:pt>
                <c:pt idx="390">
                  <c:v>-0.194701</c:v>
                </c:pt>
                <c:pt idx="391">
                  <c:v>-0.198266</c:v>
                </c:pt>
                <c:pt idx="392">
                  <c:v>-0.188095</c:v>
                </c:pt>
                <c:pt idx="393">
                  <c:v>-0.225958</c:v>
                </c:pt>
                <c:pt idx="394">
                  <c:v>-0.386303</c:v>
                </c:pt>
                <c:pt idx="395">
                  <c:v>-0.168407</c:v>
                </c:pt>
                <c:pt idx="396">
                  <c:v>-0.192004</c:v>
                </c:pt>
                <c:pt idx="397">
                  <c:v>-0.216332</c:v>
                </c:pt>
                <c:pt idx="398">
                  <c:v>-0.210523</c:v>
                </c:pt>
                <c:pt idx="399">
                  <c:v>-0.190377</c:v>
                </c:pt>
                <c:pt idx="400">
                  <c:v>-0.161585</c:v>
                </c:pt>
                <c:pt idx="401">
                  <c:v>-0.222764</c:v>
                </c:pt>
                <c:pt idx="402">
                  <c:v>-0.204759</c:v>
                </c:pt>
                <c:pt idx="403">
                  <c:v>-0.251535</c:v>
                </c:pt>
              </c:numCache>
            </c:numRef>
          </c:yVal>
          <c:smooth val="0"/>
        </c:ser>
        <c:axId val="37970167"/>
        <c:axId val="17850033"/>
      </c:scatterChart>
      <c:valAx>
        <c:axId val="3797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2961762799741"/>
              <c:y val="0.9279296501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0033"/>
        <c:crossesAt val="0"/>
        <c:crossBetween val="midCat"/>
      </c:valAx>
      <c:valAx>
        <c:axId val="17850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9001465621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0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554115359689"/>
          <c:y val="0.490537182183139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5 initial comparison excluding outliers determined by fit against SBE OXY
(OXY_SBE - OXY_BOT) vs. Pressure</a:t>
            </a:r>
          </a:p>
        </c:rich>
      </c:tx>
      <c:layout>
        <c:manualLayout>
          <c:xMode val="edge"/>
          <c:yMode val="edge"/>
          <c:x val="0.215554115359689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23978844070605"/>
          <c:w val="0.786908619572262"/>
          <c:h val="0.87733384311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54</c:f>
              <c:numCache>
                <c:formatCode>General</c:formatCode>
                <c:ptCount val="438"/>
                <c:pt idx="0">
                  <c:v>221.251</c:v>
                </c:pt>
                <c:pt idx="1">
                  <c:v>199.993</c:v>
                </c:pt>
                <c:pt idx="2">
                  <c:v>101.178</c:v>
                </c:pt>
                <c:pt idx="3">
                  <c:v>74.9922</c:v>
                </c:pt>
                <c:pt idx="4">
                  <c:v>49.8929</c:v>
                </c:pt>
                <c:pt idx="5">
                  <c:v>40.5062</c:v>
                </c:pt>
                <c:pt idx="6">
                  <c:v>30.4704</c:v>
                </c:pt>
                <c:pt idx="7">
                  <c:v>20.2516</c:v>
                </c:pt>
                <c:pt idx="8">
                  <c:v>10.3549</c:v>
                </c:pt>
                <c:pt idx="9">
                  <c:v>5.51756</c:v>
                </c:pt>
                <c:pt idx="10">
                  <c:v>2.54883</c:v>
                </c:pt>
                <c:pt idx="11">
                  <c:v>183.342</c:v>
                </c:pt>
                <c:pt idx="12">
                  <c:v>151.358</c:v>
                </c:pt>
                <c:pt idx="13">
                  <c:v>101.324</c:v>
                </c:pt>
                <c:pt idx="14">
                  <c:v>80.3693</c:v>
                </c:pt>
                <c:pt idx="15">
                  <c:v>60.3561</c:v>
                </c:pt>
                <c:pt idx="16">
                  <c:v>50.1504</c:v>
                </c:pt>
                <c:pt idx="17">
                  <c:v>30.1887</c:v>
                </c:pt>
                <c:pt idx="18">
                  <c:v>19.6858</c:v>
                </c:pt>
                <c:pt idx="19">
                  <c:v>10.6025</c:v>
                </c:pt>
                <c:pt idx="20">
                  <c:v>5.15758</c:v>
                </c:pt>
                <c:pt idx="21">
                  <c:v>29.0469</c:v>
                </c:pt>
                <c:pt idx="22">
                  <c:v>20.2144</c:v>
                </c:pt>
                <c:pt idx="23">
                  <c:v>10.6501</c:v>
                </c:pt>
                <c:pt idx="24">
                  <c:v>5.67188</c:v>
                </c:pt>
                <c:pt idx="25">
                  <c:v>46.599</c:v>
                </c:pt>
                <c:pt idx="26">
                  <c:v>30.488</c:v>
                </c:pt>
                <c:pt idx="27">
                  <c:v>19.9782</c:v>
                </c:pt>
                <c:pt idx="28">
                  <c:v>9.99833</c:v>
                </c:pt>
                <c:pt idx="29">
                  <c:v>4.9869</c:v>
                </c:pt>
                <c:pt idx="30">
                  <c:v>104.154</c:v>
                </c:pt>
                <c:pt idx="31">
                  <c:v>75.0325</c:v>
                </c:pt>
                <c:pt idx="32">
                  <c:v>49.1571</c:v>
                </c:pt>
                <c:pt idx="33">
                  <c:v>29.5075</c:v>
                </c:pt>
                <c:pt idx="34">
                  <c:v>20.1838</c:v>
                </c:pt>
                <c:pt idx="35">
                  <c:v>9.55119</c:v>
                </c:pt>
                <c:pt idx="36">
                  <c:v>5.12219</c:v>
                </c:pt>
                <c:pt idx="37">
                  <c:v>107.443</c:v>
                </c:pt>
                <c:pt idx="38">
                  <c:v>100.672</c:v>
                </c:pt>
                <c:pt idx="39">
                  <c:v>74.9558</c:v>
                </c:pt>
                <c:pt idx="40">
                  <c:v>50.0056</c:v>
                </c:pt>
                <c:pt idx="41">
                  <c:v>29.7789</c:v>
                </c:pt>
                <c:pt idx="42">
                  <c:v>19.7164</c:v>
                </c:pt>
                <c:pt idx="43">
                  <c:v>10.3747</c:v>
                </c:pt>
                <c:pt idx="44">
                  <c:v>4.55983</c:v>
                </c:pt>
                <c:pt idx="45">
                  <c:v>145.365</c:v>
                </c:pt>
                <c:pt idx="46">
                  <c:v>139.835</c:v>
                </c:pt>
                <c:pt idx="47">
                  <c:v>124.972</c:v>
                </c:pt>
                <c:pt idx="48">
                  <c:v>100.588</c:v>
                </c:pt>
                <c:pt idx="49">
                  <c:v>75.1086</c:v>
                </c:pt>
                <c:pt idx="50">
                  <c:v>50.1232</c:v>
                </c:pt>
                <c:pt idx="51">
                  <c:v>30.4228</c:v>
                </c:pt>
                <c:pt idx="52">
                  <c:v>20.5806</c:v>
                </c:pt>
                <c:pt idx="53">
                  <c:v>10.4553</c:v>
                </c:pt>
                <c:pt idx="54">
                  <c:v>5.34427</c:v>
                </c:pt>
                <c:pt idx="55">
                  <c:v>141.036</c:v>
                </c:pt>
                <c:pt idx="56">
                  <c:v>125.301</c:v>
                </c:pt>
                <c:pt idx="57">
                  <c:v>100.105</c:v>
                </c:pt>
                <c:pt idx="58">
                  <c:v>75.8555</c:v>
                </c:pt>
                <c:pt idx="59">
                  <c:v>50.4639</c:v>
                </c:pt>
                <c:pt idx="60">
                  <c:v>30.3436</c:v>
                </c:pt>
                <c:pt idx="61">
                  <c:v>20.4399</c:v>
                </c:pt>
                <c:pt idx="62">
                  <c:v>10.7793</c:v>
                </c:pt>
                <c:pt idx="63">
                  <c:v>5.26027</c:v>
                </c:pt>
                <c:pt idx="64">
                  <c:v>197.111</c:v>
                </c:pt>
                <c:pt idx="65">
                  <c:v>175.563</c:v>
                </c:pt>
                <c:pt idx="66">
                  <c:v>150.603</c:v>
                </c:pt>
                <c:pt idx="67">
                  <c:v>125.503</c:v>
                </c:pt>
                <c:pt idx="68">
                  <c:v>99.449</c:v>
                </c:pt>
                <c:pt idx="69">
                  <c:v>74.9863</c:v>
                </c:pt>
                <c:pt idx="70">
                  <c:v>50.371</c:v>
                </c:pt>
                <c:pt idx="71">
                  <c:v>30.2829</c:v>
                </c:pt>
                <c:pt idx="72">
                  <c:v>19.5414</c:v>
                </c:pt>
                <c:pt idx="73">
                  <c:v>10.6673</c:v>
                </c:pt>
                <c:pt idx="74">
                  <c:v>4.98228</c:v>
                </c:pt>
                <c:pt idx="75">
                  <c:v>505.962</c:v>
                </c:pt>
                <c:pt idx="76">
                  <c:v>400.284</c:v>
                </c:pt>
                <c:pt idx="77">
                  <c:v>300.408</c:v>
                </c:pt>
                <c:pt idx="78">
                  <c:v>250.352</c:v>
                </c:pt>
                <c:pt idx="79">
                  <c:v>200.735</c:v>
                </c:pt>
                <c:pt idx="80">
                  <c:v>174.771</c:v>
                </c:pt>
                <c:pt idx="81">
                  <c:v>149.384</c:v>
                </c:pt>
                <c:pt idx="82">
                  <c:v>125.743</c:v>
                </c:pt>
                <c:pt idx="83">
                  <c:v>100.646</c:v>
                </c:pt>
                <c:pt idx="84">
                  <c:v>75.0923</c:v>
                </c:pt>
                <c:pt idx="85">
                  <c:v>49.8186</c:v>
                </c:pt>
                <c:pt idx="86">
                  <c:v>29.9972</c:v>
                </c:pt>
                <c:pt idx="87">
                  <c:v>20.1758</c:v>
                </c:pt>
                <c:pt idx="88">
                  <c:v>9.84794</c:v>
                </c:pt>
                <c:pt idx="89">
                  <c:v>5.35971</c:v>
                </c:pt>
                <c:pt idx="90">
                  <c:v>1170.02</c:v>
                </c:pt>
                <c:pt idx="91">
                  <c:v>1001.7</c:v>
                </c:pt>
                <c:pt idx="92">
                  <c:v>749.847</c:v>
                </c:pt>
                <c:pt idx="93">
                  <c:v>500.629</c:v>
                </c:pt>
                <c:pt idx="94">
                  <c:v>400.484</c:v>
                </c:pt>
                <c:pt idx="95">
                  <c:v>300.434</c:v>
                </c:pt>
                <c:pt idx="96">
                  <c:v>250.68</c:v>
                </c:pt>
                <c:pt idx="97">
                  <c:v>199.994</c:v>
                </c:pt>
                <c:pt idx="98">
                  <c:v>175.128</c:v>
                </c:pt>
                <c:pt idx="99">
                  <c:v>150.632</c:v>
                </c:pt>
                <c:pt idx="100">
                  <c:v>125.726</c:v>
                </c:pt>
                <c:pt idx="101">
                  <c:v>100.95</c:v>
                </c:pt>
                <c:pt idx="102">
                  <c:v>75.7092</c:v>
                </c:pt>
                <c:pt idx="103">
                  <c:v>50.6909</c:v>
                </c:pt>
                <c:pt idx="104">
                  <c:v>30.3546</c:v>
                </c:pt>
                <c:pt idx="105">
                  <c:v>20.5218</c:v>
                </c:pt>
                <c:pt idx="106">
                  <c:v>10.3556</c:v>
                </c:pt>
                <c:pt idx="107">
                  <c:v>5.14611</c:v>
                </c:pt>
                <c:pt idx="108">
                  <c:v>1481.27</c:v>
                </c:pt>
                <c:pt idx="109">
                  <c:v>1250.88</c:v>
                </c:pt>
                <c:pt idx="110">
                  <c:v>1000.87</c:v>
                </c:pt>
                <c:pt idx="111">
                  <c:v>750.218</c:v>
                </c:pt>
                <c:pt idx="112">
                  <c:v>500.022</c:v>
                </c:pt>
                <c:pt idx="113">
                  <c:v>400.676</c:v>
                </c:pt>
                <c:pt idx="114">
                  <c:v>301.272</c:v>
                </c:pt>
                <c:pt idx="115">
                  <c:v>249.022</c:v>
                </c:pt>
                <c:pt idx="116">
                  <c:v>201.236</c:v>
                </c:pt>
                <c:pt idx="117">
                  <c:v>175.529</c:v>
                </c:pt>
                <c:pt idx="118">
                  <c:v>151.472</c:v>
                </c:pt>
                <c:pt idx="119">
                  <c:v>124.11</c:v>
                </c:pt>
                <c:pt idx="120">
                  <c:v>102.161</c:v>
                </c:pt>
                <c:pt idx="121">
                  <c:v>75.2357</c:v>
                </c:pt>
                <c:pt idx="122">
                  <c:v>50.3403</c:v>
                </c:pt>
                <c:pt idx="123">
                  <c:v>30.1869</c:v>
                </c:pt>
                <c:pt idx="124">
                  <c:v>20.1827</c:v>
                </c:pt>
                <c:pt idx="125">
                  <c:v>10.1684</c:v>
                </c:pt>
                <c:pt idx="126">
                  <c:v>5.21971</c:v>
                </c:pt>
                <c:pt idx="127">
                  <c:v>602.048</c:v>
                </c:pt>
                <c:pt idx="128">
                  <c:v>500.854</c:v>
                </c:pt>
                <c:pt idx="129">
                  <c:v>400.812</c:v>
                </c:pt>
                <c:pt idx="130">
                  <c:v>300.442</c:v>
                </c:pt>
                <c:pt idx="131">
                  <c:v>250.321</c:v>
                </c:pt>
                <c:pt idx="132">
                  <c:v>200.053</c:v>
                </c:pt>
                <c:pt idx="133">
                  <c:v>174.757</c:v>
                </c:pt>
                <c:pt idx="134">
                  <c:v>150.652</c:v>
                </c:pt>
                <c:pt idx="135">
                  <c:v>125.033</c:v>
                </c:pt>
                <c:pt idx="136">
                  <c:v>100.396</c:v>
                </c:pt>
                <c:pt idx="137">
                  <c:v>75.4692</c:v>
                </c:pt>
                <c:pt idx="138">
                  <c:v>50.2201</c:v>
                </c:pt>
                <c:pt idx="139">
                  <c:v>30.1864</c:v>
                </c:pt>
                <c:pt idx="140">
                  <c:v>20.4196</c:v>
                </c:pt>
                <c:pt idx="141">
                  <c:v>10.5367</c:v>
                </c:pt>
                <c:pt idx="142">
                  <c:v>4.68457</c:v>
                </c:pt>
                <c:pt idx="143">
                  <c:v>193.046</c:v>
                </c:pt>
                <c:pt idx="144">
                  <c:v>175.717</c:v>
                </c:pt>
                <c:pt idx="145">
                  <c:v>149.73</c:v>
                </c:pt>
                <c:pt idx="146">
                  <c:v>125.121</c:v>
                </c:pt>
                <c:pt idx="147">
                  <c:v>100.977</c:v>
                </c:pt>
                <c:pt idx="148">
                  <c:v>75.2029</c:v>
                </c:pt>
                <c:pt idx="149">
                  <c:v>50.5975</c:v>
                </c:pt>
                <c:pt idx="150">
                  <c:v>29.839</c:v>
                </c:pt>
                <c:pt idx="151">
                  <c:v>20.1891</c:v>
                </c:pt>
                <c:pt idx="152">
                  <c:v>10.4219</c:v>
                </c:pt>
                <c:pt idx="153">
                  <c:v>5.22741</c:v>
                </c:pt>
                <c:pt idx="154">
                  <c:v>85.408</c:v>
                </c:pt>
                <c:pt idx="155">
                  <c:v>75.4384</c:v>
                </c:pt>
                <c:pt idx="156">
                  <c:v>50.0643</c:v>
                </c:pt>
                <c:pt idx="157">
                  <c:v>30.188</c:v>
                </c:pt>
                <c:pt idx="158">
                  <c:v>20.2092</c:v>
                </c:pt>
                <c:pt idx="159">
                  <c:v>5.07378</c:v>
                </c:pt>
                <c:pt idx="160">
                  <c:v>157.853</c:v>
                </c:pt>
                <c:pt idx="161">
                  <c:v>150.861</c:v>
                </c:pt>
                <c:pt idx="162">
                  <c:v>125.413</c:v>
                </c:pt>
                <c:pt idx="163">
                  <c:v>100.152</c:v>
                </c:pt>
                <c:pt idx="164">
                  <c:v>74.3342</c:v>
                </c:pt>
                <c:pt idx="165">
                  <c:v>49.7318</c:v>
                </c:pt>
                <c:pt idx="166">
                  <c:v>30.836</c:v>
                </c:pt>
                <c:pt idx="167">
                  <c:v>20.2753</c:v>
                </c:pt>
                <c:pt idx="168">
                  <c:v>10.4636</c:v>
                </c:pt>
                <c:pt idx="169">
                  <c:v>4.54168</c:v>
                </c:pt>
                <c:pt idx="170">
                  <c:v>100.554</c:v>
                </c:pt>
                <c:pt idx="171">
                  <c:v>75.9366</c:v>
                </c:pt>
                <c:pt idx="172">
                  <c:v>49.89</c:v>
                </c:pt>
                <c:pt idx="173">
                  <c:v>30.0431</c:v>
                </c:pt>
                <c:pt idx="174">
                  <c:v>20.3468</c:v>
                </c:pt>
                <c:pt idx="175">
                  <c:v>10.2718</c:v>
                </c:pt>
                <c:pt idx="176">
                  <c:v>5.64355</c:v>
                </c:pt>
                <c:pt idx="177">
                  <c:v>85.7999</c:v>
                </c:pt>
                <c:pt idx="178">
                  <c:v>75.4451</c:v>
                </c:pt>
                <c:pt idx="179">
                  <c:v>50.5075</c:v>
                </c:pt>
                <c:pt idx="180">
                  <c:v>30.0715</c:v>
                </c:pt>
                <c:pt idx="181">
                  <c:v>20.4286</c:v>
                </c:pt>
                <c:pt idx="182">
                  <c:v>10.0956</c:v>
                </c:pt>
                <c:pt idx="183">
                  <c:v>5.4518</c:v>
                </c:pt>
                <c:pt idx="184">
                  <c:v>26.2898</c:v>
                </c:pt>
                <c:pt idx="185">
                  <c:v>19.7562</c:v>
                </c:pt>
                <c:pt idx="186">
                  <c:v>9.84997</c:v>
                </c:pt>
                <c:pt idx="187">
                  <c:v>4.68899</c:v>
                </c:pt>
                <c:pt idx="188">
                  <c:v>35.955</c:v>
                </c:pt>
                <c:pt idx="189">
                  <c:v>30.1766</c:v>
                </c:pt>
                <c:pt idx="190">
                  <c:v>20.5831</c:v>
                </c:pt>
                <c:pt idx="191">
                  <c:v>10.4035</c:v>
                </c:pt>
                <c:pt idx="192">
                  <c:v>5.3024</c:v>
                </c:pt>
                <c:pt idx="193">
                  <c:v>55.8827</c:v>
                </c:pt>
                <c:pt idx="194">
                  <c:v>30.2741</c:v>
                </c:pt>
                <c:pt idx="195">
                  <c:v>19.7133</c:v>
                </c:pt>
                <c:pt idx="196">
                  <c:v>10.7229</c:v>
                </c:pt>
                <c:pt idx="197">
                  <c:v>4.79559</c:v>
                </c:pt>
                <c:pt idx="198">
                  <c:v>133.113</c:v>
                </c:pt>
                <c:pt idx="199">
                  <c:v>100.269</c:v>
                </c:pt>
                <c:pt idx="200">
                  <c:v>75.493</c:v>
                </c:pt>
                <c:pt idx="201">
                  <c:v>50.7649</c:v>
                </c:pt>
                <c:pt idx="202">
                  <c:v>30.3851</c:v>
                </c:pt>
                <c:pt idx="203">
                  <c:v>20.1235</c:v>
                </c:pt>
                <c:pt idx="204">
                  <c:v>10.5463</c:v>
                </c:pt>
                <c:pt idx="205">
                  <c:v>5.50593</c:v>
                </c:pt>
                <c:pt idx="206">
                  <c:v>763.966</c:v>
                </c:pt>
                <c:pt idx="207">
                  <c:v>749.987</c:v>
                </c:pt>
                <c:pt idx="208">
                  <c:v>500.364</c:v>
                </c:pt>
                <c:pt idx="209">
                  <c:v>400.766</c:v>
                </c:pt>
                <c:pt idx="210">
                  <c:v>300.63</c:v>
                </c:pt>
                <c:pt idx="211">
                  <c:v>249.562</c:v>
                </c:pt>
                <c:pt idx="212">
                  <c:v>200.499</c:v>
                </c:pt>
                <c:pt idx="213">
                  <c:v>175.685</c:v>
                </c:pt>
                <c:pt idx="214">
                  <c:v>149.652</c:v>
                </c:pt>
                <c:pt idx="215">
                  <c:v>125.224</c:v>
                </c:pt>
                <c:pt idx="216">
                  <c:v>99.5328</c:v>
                </c:pt>
                <c:pt idx="217">
                  <c:v>75.3305</c:v>
                </c:pt>
                <c:pt idx="218">
                  <c:v>50.6086</c:v>
                </c:pt>
                <c:pt idx="219">
                  <c:v>29.9659</c:v>
                </c:pt>
                <c:pt idx="220">
                  <c:v>19.9316</c:v>
                </c:pt>
                <c:pt idx="221">
                  <c:v>9.98147</c:v>
                </c:pt>
                <c:pt idx="222">
                  <c:v>5.01896</c:v>
                </c:pt>
                <c:pt idx="223">
                  <c:v>1853.63</c:v>
                </c:pt>
                <c:pt idx="224">
                  <c:v>1498.8</c:v>
                </c:pt>
                <c:pt idx="225">
                  <c:v>1250.17</c:v>
                </c:pt>
                <c:pt idx="226">
                  <c:v>1001.25</c:v>
                </c:pt>
                <c:pt idx="227">
                  <c:v>749.019</c:v>
                </c:pt>
                <c:pt idx="228">
                  <c:v>499.907</c:v>
                </c:pt>
                <c:pt idx="229">
                  <c:v>400.481</c:v>
                </c:pt>
                <c:pt idx="230">
                  <c:v>300.103</c:v>
                </c:pt>
                <c:pt idx="231">
                  <c:v>250.609</c:v>
                </c:pt>
                <c:pt idx="232">
                  <c:v>200.538</c:v>
                </c:pt>
                <c:pt idx="233">
                  <c:v>174.621</c:v>
                </c:pt>
                <c:pt idx="234">
                  <c:v>149.199</c:v>
                </c:pt>
                <c:pt idx="235">
                  <c:v>124.65</c:v>
                </c:pt>
                <c:pt idx="236">
                  <c:v>99.3006</c:v>
                </c:pt>
                <c:pt idx="237">
                  <c:v>75.41</c:v>
                </c:pt>
                <c:pt idx="238">
                  <c:v>49.9304</c:v>
                </c:pt>
                <c:pt idx="239">
                  <c:v>29.781</c:v>
                </c:pt>
                <c:pt idx="240">
                  <c:v>19.9125</c:v>
                </c:pt>
                <c:pt idx="241">
                  <c:v>10.2404</c:v>
                </c:pt>
                <c:pt idx="242">
                  <c:v>5.26355</c:v>
                </c:pt>
                <c:pt idx="243">
                  <c:v>614.7</c:v>
                </c:pt>
                <c:pt idx="244">
                  <c:v>400.67</c:v>
                </c:pt>
                <c:pt idx="245">
                  <c:v>299.734</c:v>
                </c:pt>
                <c:pt idx="246">
                  <c:v>250.561</c:v>
                </c:pt>
                <c:pt idx="247">
                  <c:v>201.274</c:v>
                </c:pt>
                <c:pt idx="248">
                  <c:v>176.074</c:v>
                </c:pt>
                <c:pt idx="249">
                  <c:v>151.227</c:v>
                </c:pt>
                <c:pt idx="250">
                  <c:v>125.099</c:v>
                </c:pt>
                <c:pt idx="251">
                  <c:v>100.535</c:v>
                </c:pt>
                <c:pt idx="252">
                  <c:v>74.2613</c:v>
                </c:pt>
                <c:pt idx="253">
                  <c:v>50.7806</c:v>
                </c:pt>
                <c:pt idx="254">
                  <c:v>30.6128</c:v>
                </c:pt>
                <c:pt idx="255">
                  <c:v>9.82817</c:v>
                </c:pt>
                <c:pt idx="256">
                  <c:v>5.44451</c:v>
                </c:pt>
                <c:pt idx="257">
                  <c:v>136.189</c:v>
                </c:pt>
                <c:pt idx="258">
                  <c:v>125.657</c:v>
                </c:pt>
                <c:pt idx="259">
                  <c:v>101.201</c:v>
                </c:pt>
                <c:pt idx="260">
                  <c:v>75.5596</c:v>
                </c:pt>
                <c:pt idx="261">
                  <c:v>50.9259</c:v>
                </c:pt>
                <c:pt idx="262">
                  <c:v>30.7767</c:v>
                </c:pt>
                <c:pt idx="263">
                  <c:v>20.5121</c:v>
                </c:pt>
                <c:pt idx="264">
                  <c:v>10.3645</c:v>
                </c:pt>
                <c:pt idx="265">
                  <c:v>5.20469</c:v>
                </c:pt>
                <c:pt idx="266">
                  <c:v>91.5348</c:v>
                </c:pt>
                <c:pt idx="267">
                  <c:v>74.5549</c:v>
                </c:pt>
                <c:pt idx="268">
                  <c:v>50.3344</c:v>
                </c:pt>
                <c:pt idx="269">
                  <c:v>30.3247</c:v>
                </c:pt>
                <c:pt idx="270">
                  <c:v>20.607</c:v>
                </c:pt>
                <c:pt idx="271">
                  <c:v>10.2042</c:v>
                </c:pt>
                <c:pt idx="272">
                  <c:v>5.12072</c:v>
                </c:pt>
                <c:pt idx="273">
                  <c:v>44.4715</c:v>
                </c:pt>
                <c:pt idx="274">
                  <c:v>30.3911</c:v>
                </c:pt>
                <c:pt idx="275">
                  <c:v>20.1234</c:v>
                </c:pt>
                <c:pt idx="276">
                  <c:v>10.5913</c:v>
                </c:pt>
                <c:pt idx="277">
                  <c:v>5.53969</c:v>
                </c:pt>
                <c:pt idx="278">
                  <c:v>2000.66</c:v>
                </c:pt>
                <c:pt idx="279">
                  <c:v>1499.39</c:v>
                </c:pt>
                <c:pt idx="280">
                  <c:v>1250.42</c:v>
                </c:pt>
                <c:pt idx="281">
                  <c:v>1000.34</c:v>
                </c:pt>
                <c:pt idx="282">
                  <c:v>749.816</c:v>
                </c:pt>
                <c:pt idx="283">
                  <c:v>499.761</c:v>
                </c:pt>
                <c:pt idx="284">
                  <c:v>400.658</c:v>
                </c:pt>
                <c:pt idx="285">
                  <c:v>299.348</c:v>
                </c:pt>
                <c:pt idx="286">
                  <c:v>249.633</c:v>
                </c:pt>
                <c:pt idx="287">
                  <c:v>200.392</c:v>
                </c:pt>
                <c:pt idx="288">
                  <c:v>175.287</c:v>
                </c:pt>
                <c:pt idx="289">
                  <c:v>150.727</c:v>
                </c:pt>
                <c:pt idx="290">
                  <c:v>124.545</c:v>
                </c:pt>
                <c:pt idx="291">
                  <c:v>100.634</c:v>
                </c:pt>
                <c:pt idx="292">
                  <c:v>75.1071</c:v>
                </c:pt>
                <c:pt idx="293">
                  <c:v>50.4352</c:v>
                </c:pt>
                <c:pt idx="294">
                  <c:v>30.0407</c:v>
                </c:pt>
                <c:pt idx="295">
                  <c:v>20.2697</c:v>
                </c:pt>
                <c:pt idx="296">
                  <c:v>9.96927</c:v>
                </c:pt>
                <c:pt idx="297">
                  <c:v>4.87432</c:v>
                </c:pt>
                <c:pt idx="298">
                  <c:v>1282.68</c:v>
                </c:pt>
                <c:pt idx="299">
                  <c:v>1250.01</c:v>
                </c:pt>
                <c:pt idx="300">
                  <c:v>1000.39</c:v>
                </c:pt>
                <c:pt idx="301">
                  <c:v>750.469</c:v>
                </c:pt>
                <c:pt idx="302">
                  <c:v>501.107</c:v>
                </c:pt>
                <c:pt idx="303">
                  <c:v>400.02</c:v>
                </c:pt>
                <c:pt idx="304">
                  <c:v>300.874</c:v>
                </c:pt>
                <c:pt idx="305">
                  <c:v>250.379</c:v>
                </c:pt>
                <c:pt idx="306">
                  <c:v>200.246</c:v>
                </c:pt>
                <c:pt idx="307">
                  <c:v>175.122</c:v>
                </c:pt>
                <c:pt idx="308">
                  <c:v>149.909</c:v>
                </c:pt>
                <c:pt idx="309">
                  <c:v>125.752</c:v>
                </c:pt>
                <c:pt idx="310">
                  <c:v>100.467</c:v>
                </c:pt>
                <c:pt idx="311">
                  <c:v>76.1842</c:v>
                </c:pt>
                <c:pt idx="312">
                  <c:v>49.9885</c:v>
                </c:pt>
                <c:pt idx="313">
                  <c:v>29.8759</c:v>
                </c:pt>
                <c:pt idx="314">
                  <c:v>20.4853</c:v>
                </c:pt>
                <c:pt idx="315">
                  <c:v>9.99627</c:v>
                </c:pt>
                <c:pt idx="316">
                  <c:v>5.33034</c:v>
                </c:pt>
                <c:pt idx="317">
                  <c:v>154.795</c:v>
                </c:pt>
                <c:pt idx="318">
                  <c:v>151.381</c:v>
                </c:pt>
                <c:pt idx="319">
                  <c:v>125.479</c:v>
                </c:pt>
                <c:pt idx="320">
                  <c:v>100.226</c:v>
                </c:pt>
                <c:pt idx="321">
                  <c:v>75.7388</c:v>
                </c:pt>
                <c:pt idx="322">
                  <c:v>49.8106</c:v>
                </c:pt>
                <c:pt idx="323">
                  <c:v>30.1737</c:v>
                </c:pt>
                <c:pt idx="324">
                  <c:v>20.461</c:v>
                </c:pt>
                <c:pt idx="325">
                  <c:v>10.4226</c:v>
                </c:pt>
                <c:pt idx="326">
                  <c:v>5.57936</c:v>
                </c:pt>
                <c:pt idx="327">
                  <c:v>1995</c:v>
                </c:pt>
                <c:pt idx="328">
                  <c:v>1500.18</c:v>
                </c:pt>
                <c:pt idx="329">
                  <c:v>1250.16</c:v>
                </c:pt>
                <c:pt idx="330">
                  <c:v>1000.04</c:v>
                </c:pt>
                <c:pt idx="331">
                  <c:v>750.093</c:v>
                </c:pt>
                <c:pt idx="332">
                  <c:v>499.791</c:v>
                </c:pt>
                <c:pt idx="333">
                  <c:v>398.766</c:v>
                </c:pt>
                <c:pt idx="334">
                  <c:v>300.126</c:v>
                </c:pt>
                <c:pt idx="335">
                  <c:v>250.431</c:v>
                </c:pt>
                <c:pt idx="336">
                  <c:v>199.993</c:v>
                </c:pt>
                <c:pt idx="337">
                  <c:v>174.59</c:v>
                </c:pt>
                <c:pt idx="338">
                  <c:v>149.276</c:v>
                </c:pt>
                <c:pt idx="339">
                  <c:v>124.668</c:v>
                </c:pt>
                <c:pt idx="340">
                  <c:v>100.244</c:v>
                </c:pt>
                <c:pt idx="341">
                  <c:v>74.0393</c:v>
                </c:pt>
                <c:pt idx="342">
                  <c:v>50.0017</c:v>
                </c:pt>
                <c:pt idx="343">
                  <c:v>30.4969</c:v>
                </c:pt>
                <c:pt idx="344">
                  <c:v>19.9914</c:v>
                </c:pt>
                <c:pt idx="345">
                  <c:v>10.2874</c:v>
                </c:pt>
                <c:pt idx="346">
                  <c:v>4.75338</c:v>
                </c:pt>
                <c:pt idx="347">
                  <c:v>1889.29</c:v>
                </c:pt>
                <c:pt idx="348">
                  <c:v>1499.31</c:v>
                </c:pt>
                <c:pt idx="349">
                  <c:v>1249.44</c:v>
                </c:pt>
                <c:pt idx="350">
                  <c:v>998.853</c:v>
                </c:pt>
                <c:pt idx="351">
                  <c:v>750.227</c:v>
                </c:pt>
                <c:pt idx="352">
                  <c:v>500.97</c:v>
                </c:pt>
                <c:pt idx="353">
                  <c:v>400.919</c:v>
                </c:pt>
                <c:pt idx="354">
                  <c:v>298.366</c:v>
                </c:pt>
                <c:pt idx="355">
                  <c:v>250.458</c:v>
                </c:pt>
                <c:pt idx="356">
                  <c:v>199.57</c:v>
                </c:pt>
                <c:pt idx="357">
                  <c:v>176.261</c:v>
                </c:pt>
                <c:pt idx="358">
                  <c:v>149.772</c:v>
                </c:pt>
                <c:pt idx="359">
                  <c:v>124.738</c:v>
                </c:pt>
                <c:pt idx="360">
                  <c:v>101.437</c:v>
                </c:pt>
                <c:pt idx="361">
                  <c:v>75.0534</c:v>
                </c:pt>
                <c:pt idx="362">
                  <c:v>48.6671</c:v>
                </c:pt>
                <c:pt idx="363">
                  <c:v>29.1096</c:v>
                </c:pt>
                <c:pt idx="364">
                  <c:v>19.8653</c:v>
                </c:pt>
                <c:pt idx="365">
                  <c:v>10.6312</c:v>
                </c:pt>
                <c:pt idx="366">
                  <c:v>5.02072</c:v>
                </c:pt>
                <c:pt idx="367">
                  <c:v>89.5518</c:v>
                </c:pt>
                <c:pt idx="368">
                  <c:v>83.2261</c:v>
                </c:pt>
                <c:pt idx="369">
                  <c:v>75.0337</c:v>
                </c:pt>
                <c:pt idx="370">
                  <c:v>50.8793</c:v>
                </c:pt>
                <c:pt idx="371">
                  <c:v>30.8996</c:v>
                </c:pt>
                <c:pt idx="372">
                  <c:v>20.3483</c:v>
                </c:pt>
                <c:pt idx="373">
                  <c:v>9.95232</c:v>
                </c:pt>
                <c:pt idx="374">
                  <c:v>5.19743</c:v>
                </c:pt>
                <c:pt idx="375">
                  <c:v>62.93</c:v>
                </c:pt>
                <c:pt idx="376">
                  <c:v>58.4119</c:v>
                </c:pt>
                <c:pt idx="377">
                  <c:v>49.713</c:v>
                </c:pt>
                <c:pt idx="378">
                  <c:v>29.6692</c:v>
                </c:pt>
                <c:pt idx="379">
                  <c:v>19.4538</c:v>
                </c:pt>
                <c:pt idx="380">
                  <c:v>9.95086</c:v>
                </c:pt>
                <c:pt idx="381">
                  <c:v>5.14403</c:v>
                </c:pt>
                <c:pt idx="382">
                  <c:v>191.447</c:v>
                </c:pt>
                <c:pt idx="383">
                  <c:v>187.149</c:v>
                </c:pt>
                <c:pt idx="384">
                  <c:v>174.91</c:v>
                </c:pt>
                <c:pt idx="385">
                  <c:v>150.334</c:v>
                </c:pt>
                <c:pt idx="386">
                  <c:v>125.005</c:v>
                </c:pt>
                <c:pt idx="387">
                  <c:v>100.269</c:v>
                </c:pt>
                <c:pt idx="388">
                  <c:v>74.5556</c:v>
                </c:pt>
                <c:pt idx="389">
                  <c:v>49.9535</c:v>
                </c:pt>
                <c:pt idx="390">
                  <c:v>30.5831</c:v>
                </c:pt>
                <c:pt idx="391">
                  <c:v>20.1586</c:v>
                </c:pt>
                <c:pt idx="392">
                  <c:v>10.4606</c:v>
                </c:pt>
                <c:pt idx="393">
                  <c:v>5.19876</c:v>
                </c:pt>
                <c:pt idx="394">
                  <c:v>358.752</c:v>
                </c:pt>
                <c:pt idx="395">
                  <c:v>200.667</c:v>
                </c:pt>
                <c:pt idx="396">
                  <c:v>150.682</c:v>
                </c:pt>
                <c:pt idx="397">
                  <c:v>99.4416</c:v>
                </c:pt>
                <c:pt idx="398">
                  <c:v>74.9495</c:v>
                </c:pt>
                <c:pt idx="399">
                  <c:v>49.9456</c:v>
                </c:pt>
                <c:pt idx="400">
                  <c:v>29.9795</c:v>
                </c:pt>
                <c:pt idx="401">
                  <c:v>19.9253</c:v>
                </c:pt>
                <c:pt idx="402">
                  <c:v>10.0874</c:v>
                </c:pt>
                <c:pt idx="403">
                  <c:v>5.68877</c:v>
                </c:pt>
                <c:pt idx="404">
                  <c:v>3.51719</c:v>
                </c:pt>
                <c:pt idx="405">
                  <c:v>344.905</c:v>
                </c:pt>
                <c:pt idx="406">
                  <c:v>200.198</c:v>
                </c:pt>
                <c:pt idx="407">
                  <c:v>100.133</c:v>
                </c:pt>
                <c:pt idx="408">
                  <c:v>74.9325</c:v>
                </c:pt>
                <c:pt idx="409">
                  <c:v>49.8517</c:v>
                </c:pt>
                <c:pt idx="410">
                  <c:v>40.1201</c:v>
                </c:pt>
                <c:pt idx="411">
                  <c:v>29.9801</c:v>
                </c:pt>
                <c:pt idx="412">
                  <c:v>19.8982</c:v>
                </c:pt>
                <c:pt idx="413">
                  <c:v>9.86629</c:v>
                </c:pt>
                <c:pt idx="414">
                  <c:v>4.87951</c:v>
                </c:pt>
                <c:pt idx="415">
                  <c:v>2.4924</c:v>
                </c:pt>
                <c:pt idx="416">
                  <c:v>338.907</c:v>
                </c:pt>
                <c:pt idx="417">
                  <c:v>200.16</c:v>
                </c:pt>
                <c:pt idx="418">
                  <c:v>99.9773</c:v>
                </c:pt>
                <c:pt idx="419">
                  <c:v>74.8089</c:v>
                </c:pt>
                <c:pt idx="420">
                  <c:v>50.0769</c:v>
                </c:pt>
                <c:pt idx="421">
                  <c:v>39.8611</c:v>
                </c:pt>
                <c:pt idx="422">
                  <c:v>30.0388</c:v>
                </c:pt>
                <c:pt idx="423">
                  <c:v>19.8268</c:v>
                </c:pt>
                <c:pt idx="424">
                  <c:v>9.91497</c:v>
                </c:pt>
                <c:pt idx="425">
                  <c:v>4.93625</c:v>
                </c:pt>
                <c:pt idx="426">
                  <c:v>2.48538</c:v>
                </c:pt>
                <c:pt idx="427">
                  <c:v>313.016</c:v>
                </c:pt>
                <c:pt idx="428">
                  <c:v>200.116</c:v>
                </c:pt>
                <c:pt idx="429">
                  <c:v>100.182</c:v>
                </c:pt>
                <c:pt idx="430">
                  <c:v>75.4266</c:v>
                </c:pt>
                <c:pt idx="431">
                  <c:v>49.846</c:v>
                </c:pt>
                <c:pt idx="432">
                  <c:v>40.0666</c:v>
                </c:pt>
                <c:pt idx="433">
                  <c:v>29.5212</c:v>
                </c:pt>
                <c:pt idx="434">
                  <c:v>20.6104</c:v>
                </c:pt>
                <c:pt idx="435">
                  <c:v>10.3597</c:v>
                </c:pt>
                <c:pt idx="436">
                  <c:v>4.96244</c:v>
                </c:pt>
                <c:pt idx="437">
                  <c:v>2.59789</c:v>
                </c:pt>
              </c:numCache>
            </c:numRef>
          </c:xVal>
          <c:yVal>
            <c:numRef>
              <c:f>Fit_2!$F$17:$F$454</c:f>
              <c:numCache>
                <c:formatCode>General</c:formatCode>
                <c:ptCount val="438"/>
                <c:pt idx="0">
                  <c:v>-0.167618</c:v>
                </c:pt>
                <c:pt idx="1">
                  <c:v>-0.146606</c:v>
                </c:pt>
                <c:pt idx="2">
                  <c:v>-0.160738</c:v>
                </c:pt>
                <c:pt idx="3">
                  <c:v>-0.173477</c:v>
                </c:pt>
                <c:pt idx="4">
                  <c:v>-0.18512</c:v>
                </c:pt>
                <c:pt idx="5">
                  <c:v>-0.159971</c:v>
                </c:pt>
                <c:pt idx="6">
                  <c:v>-0.170328</c:v>
                </c:pt>
                <c:pt idx="7">
                  <c:v>-0.22273</c:v>
                </c:pt>
                <c:pt idx="8">
                  <c:v>-0.198257</c:v>
                </c:pt>
                <c:pt idx="9">
                  <c:v>-0.25532</c:v>
                </c:pt>
                <c:pt idx="10">
                  <c:v>-0.261361</c:v>
                </c:pt>
                <c:pt idx="11">
                  <c:v>-0.0662946</c:v>
                </c:pt>
                <c:pt idx="12">
                  <c:v>-0.0818548</c:v>
                </c:pt>
                <c:pt idx="13">
                  <c:v>-0.115643</c:v>
                </c:pt>
                <c:pt idx="14">
                  <c:v>-0.111037</c:v>
                </c:pt>
                <c:pt idx="15">
                  <c:v>-0.160025</c:v>
                </c:pt>
                <c:pt idx="16">
                  <c:v>-0.173996</c:v>
                </c:pt>
                <c:pt idx="17">
                  <c:v>-0.202664</c:v>
                </c:pt>
                <c:pt idx="18">
                  <c:v>-0.182332</c:v>
                </c:pt>
                <c:pt idx="19">
                  <c:v>-0.15039</c:v>
                </c:pt>
                <c:pt idx="20">
                  <c:v>-0.243651</c:v>
                </c:pt>
                <c:pt idx="21">
                  <c:v>-0.236406</c:v>
                </c:pt>
                <c:pt idx="22">
                  <c:v>-0.22073</c:v>
                </c:pt>
                <c:pt idx="23">
                  <c:v>-0.286614</c:v>
                </c:pt>
                <c:pt idx="24">
                  <c:v>-0.314982</c:v>
                </c:pt>
                <c:pt idx="25">
                  <c:v>-0.192062</c:v>
                </c:pt>
                <c:pt idx="26">
                  <c:v>-0.177315</c:v>
                </c:pt>
                <c:pt idx="27">
                  <c:v>-0.576398</c:v>
                </c:pt>
                <c:pt idx="28">
                  <c:v>-0.374361</c:v>
                </c:pt>
                <c:pt idx="29">
                  <c:v>-0.362747</c:v>
                </c:pt>
                <c:pt idx="30">
                  <c:v>-0.0506929</c:v>
                </c:pt>
                <c:pt idx="31">
                  <c:v>-0.114129</c:v>
                </c:pt>
                <c:pt idx="32">
                  <c:v>-0.160714</c:v>
                </c:pt>
                <c:pt idx="33">
                  <c:v>-0.21</c:v>
                </c:pt>
                <c:pt idx="34">
                  <c:v>-0.222913</c:v>
                </c:pt>
                <c:pt idx="35">
                  <c:v>-0.100029</c:v>
                </c:pt>
                <c:pt idx="36">
                  <c:v>-0.35366</c:v>
                </c:pt>
                <c:pt idx="37">
                  <c:v>-0.0462987</c:v>
                </c:pt>
                <c:pt idx="38">
                  <c:v>-0.0718921</c:v>
                </c:pt>
                <c:pt idx="39">
                  <c:v>-0.122357</c:v>
                </c:pt>
                <c:pt idx="40">
                  <c:v>-0.161759</c:v>
                </c:pt>
                <c:pt idx="41">
                  <c:v>-0.276299</c:v>
                </c:pt>
                <c:pt idx="42">
                  <c:v>-0.249718</c:v>
                </c:pt>
                <c:pt idx="43">
                  <c:v>-0.289784</c:v>
                </c:pt>
                <c:pt idx="44">
                  <c:v>-0.291971</c:v>
                </c:pt>
                <c:pt idx="45">
                  <c:v>-0.0417718</c:v>
                </c:pt>
                <c:pt idx="46">
                  <c:v>-0.0545394</c:v>
                </c:pt>
                <c:pt idx="47">
                  <c:v>-0.0507801</c:v>
                </c:pt>
                <c:pt idx="48">
                  <c:v>-0.0591497</c:v>
                </c:pt>
                <c:pt idx="49">
                  <c:v>-0.138145</c:v>
                </c:pt>
                <c:pt idx="50">
                  <c:v>-0.138144</c:v>
                </c:pt>
                <c:pt idx="51">
                  <c:v>-0.235111</c:v>
                </c:pt>
                <c:pt idx="52">
                  <c:v>-0.465498</c:v>
                </c:pt>
                <c:pt idx="53">
                  <c:v>-0.28887</c:v>
                </c:pt>
                <c:pt idx="54">
                  <c:v>-0.417038</c:v>
                </c:pt>
                <c:pt idx="55">
                  <c:v>-0.0514565</c:v>
                </c:pt>
                <c:pt idx="56">
                  <c:v>-0.0604024</c:v>
                </c:pt>
                <c:pt idx="57">
                  <c:v>-0.0662407</c:v>
                </c:pt>
                <c:pt idx="58">
                  <c:v>-0.0951244</c:v>
                </c:pt>
                <c:pt idx="59">
                  <c:v>-0.16924</c:v>
                </c:pt>
                <c:pt idx="60">
                  <c:v>-0.204025</c:v>
                </c:pt>
                <c:pt idx="61">
                  <c:v>-0.262398</c:v>
                </c:pt>
                <c:pt idx="62">
                  <c:v>-0.772818</c:v>
                </c:pt>
                <c:pt idx="63">
                  <c:v>-0.407718</c:v>
                </c:pt>
                <c:pt idx="64">
                  <c:v>-0.068859</c:v>
                </c:pt>
                <c:pt idx="65">
                  <c:v>-0.0436888</c:v>
                </c:pt>
                <c:pt idx="66">
                  <c:v>-0.0984688</c:v>
                </c:pt>
                <c:pt idx="67">
                  <c:v>-0.12144</c:v>
                </c:pt>
                <c:pt idx="68">
                  <c:v>-0.145324</c:v>
                </c:pt>
                <c:pt idx="69">
                  <c:v>-0.190701</c:v>
                </c:pt>
                <c:pt idx="70">
                  <c:v>-0.304585</c:v>
                </c:pt>
                <c:pt idx="71">
                  <c:v>-0.332788</c:v>
                </c:pt>
                <c:pt idx="72">
                  <c:v>-0.339187</c:v>
                </c:pt>
                <c:pt idx="73">
                  <c:v>-0.327531</c:v>
                </c:pt>
                <c:pt idx="74">
                  <c:v>-0.328261</c:v>
                </c:pt>
                <c:pt idx="75">
                  <c:v>-0.0243568</c:v>
                </c:pt>
                <c:pt idx="76">
                  <c:v>-0.0437054</c:v>
                </c:pt>
                <c:pt idx="77">
                  <c:v>-0.0816722</c:v>
                </c:pt>
                <c:pt idx="78">
                  <c:v>-0.0905145</c:v>
                </c:pt>
                <c:pt idx="79">
                  <c:v>-0.11866</c:v>
                </c:pt>
                <c:pt idx="80">
                  <c:v>-0.121212</c:v>
                </c:pt>
                <c:pt idx="81">
                  <c:v>-0.125104</c:v>
                </c:pt>
                <c:pt idx="82">
                  <c:v>-0.127635</c:v>
                </c:pt>
                <c:pt idx="83">
                  <c:v>-0.150431</c:v>
                </c:pt>
                <c:pt idx="84">
                  <c:v>-0.250303</c:v>
                </c:pt>
                <c:pt idx="85">
                  <c:v>-0.258921</c:v>
                </c:pt>
                <c:pt idx="86">
                  <c:v>-0.377162</c:v>
                </c:pt>
                <c:pt idx="87">
                  <c:v>-0.331029</c:v>
                </c:pt>
                <c:pt idx="88">
                  <c:v>-0.362008</c:v>
                </c:pt>
                <c:pt idx="89">
                  <c:v>-0.34329</c:v>
                </c:pt>
                <c:pt idx="90">
                  <c:v>-0.0214481</c:v>
                </c:pt>
                <c:pt idx="91">
                  <c:v>-0.0169875</c:v>
                </c:pt>
                <c:pt idx="92">
                  <c:v>-0.0188091</c:v>
                </c:pt>
                <c:pt idx="93">
                  <c:v>-0.0336764</c:v>
                </c:pt>
                <c:pt idx="94">
                  <c:v>-0.0628796</c:v>
                </c:pt>
                <c:pt idx="95">
                  <c:v>-0.0931203</c:v>
                </c:pt>
                <c:pt idx="96">
                  <c:v>-0.106987</c:v>
                </c:pt>
                <c:pt idx="97">
                  <c:v>-0.151473</c:v>
                </c:pt>
                <c:pt idx="98">
                  <c:v>-0.126651</c:v>
                </c:pt>
                <c:pt idx="99">
                  <c:v>-0.172519</c:v>
                </c:pt>
                <c:pt idx="100">
                  <c:v>-0.167207</c:v>
                </c:pt>
                <c:pt idx="101">
                  <c:v>-0.156037</c:v>
                </c:pt>
                <c:pt idx="102">
                  <c:v>-0.213967</c:v>
                </c:pt>
                <c:pt idx="103">
                  <c:v>-0.284187</c:v>
                </c:pt>
                <c:pt idx="104">
                  <c:v>-0.344834</c:v>
                </c:pt>
                <c:pt idx="105">
                  <c:v>-0.353444</c:v>
                </c:pt>
                <c:pt idx="106">
                  <c:v>-0.346323</c:v>
                </c:pt>
                <c:pt idx="107">
                  <c:v>-0.349905</c:v>
                </c:pt>
                <c:pt idx="108">
                  <c:v>-0.00800419</c:v>
                </c:pt>
                <c:pt idx="109">
                  <c:v>-0.0173486</c:v>
                </c:pt>
                <c:pt idx="110">
                  <c:v>-0.00730291</c:v>
                </c:pt>
                <c:pt idx="111">
                  <c:v>-0.0101867</c:v>
                </c:pt>
                <c:pt idx="112">
                  <c:v>-0.0462116</c:v>
                </c:pt>
                <c:pt idx="113">
                  <c:v>-0.0636349</c:v>
                </c:pt>
                <c:pt idx="114">
                  <c:v>-0.0883445</c:v>
                </c:pt>
                <c:pt idx="115">
                  <c:v>-0.101465</c:v>
                </c:pt>
                <c:pt idx="116">
                  <c:v>-0.150348</c:v>
                </c:pt>
                <c:pt idx="117">
                  <c:v>-0.162415</c:v>
                </c:pt>
                <c:pt idx="118">
                  <c:v>-0.157004</c:v>
                </c:pt>
                <c:pt idx="119">
                  <c:v>-0.179145</c:v>
                </c:pt>
                <c:pt idx="120">
                  <c:v>-0.330543</c:v>
                </c:pt>
                <c:pt idx="121">
                  <c:v>-0.328498</c:v>
                </c:pt>
                <c:pt idx="122">
                  <c:v>-0.309971</c:v>
                </c:pt>
                <c:pt idx="123">
                  <c:v>-0.361307</c:v>
                </c:pt>
                <c:pt idx="124">
                  <c:v>-0.358423</c:v>
                </c:pt>
                <c:pt idx="125">
                  <c:v>-0.355162</c:v>
                </c:pt>
                <c:pt idx="126">
                  <c:v>-0.348336</c:v>
                </c:pt>
                <c:pt idx="127">
                  <c:v>-0.0126971</c:v>
                </c:pt>
                <c:pt idx="128">
                  <c:v>-0.0353112</c:v>
                </c:pt>
                <c:pt idx="129">
                  <c:v>-0.0536099</c:v>
                </c:pt>
                <c:pt idx="130">
                  <c:v>-0.0784564</c:v>
                </c:pt>
                <c:pt idx="131">
                  <c:v>-0.0995892</c:v>
                </c:pt>
                <c:pt idx="132">
                  <c:v>-0.103112</c:v>
                </c:pt>
                <c:pt idx="133">
                  <c:v>-0.116427</c:v>
                </c:pt>
                <c:pt idx="134">
                  <c:v>-0.148776</c:v>
                </c:pt>
                <c:pt idx="135">
                  <c:v>-0.146021</c:v>
                </c:pt>
                <c:pt idx="136">
                  <c:v>-0.176863</c:v>
                </c:pt>
                <c:pt idx="137">
                  <c:v>-0.236859</c:v>
                </c:pt>
                <c:pt idx="138">
                  <c:v>-0.330993</c:v>
                </c:pt>
                <c:pt idx="139">
                  <c:v>-0.341875</c:v>
                </c:pt>
                <c:pt idx="140">
                  <c:v>-0.370122</c:v>
                </c:pt>
                <c:pt idx="141">
                  <c:v>-0.376556</c:v>
                </c:pt>
                <c:pt idx="142">
                  <c:v>-0.367845</c:v>
                </c:pt>
                <c:pt idx="143">
                  <c:v>-0.0713984</c:v>
                </c:pt>
                <c:pt idx="144">
                  <c:v>-0.106303</c:v>
                </c:pt>
                <c:pt idx="145">
                  <c:v>-0.106041</c:v>
                </c:pt>
                <c:pt idx="146">
                  <c:v>-0.125066</c:v>
                </c:pt>
                <c:pt idx="147">
                  <c:v>-0.153946</c:v>
                </c:pt>
                <c:pt idx="148">
                  <c:v>-0.153614</c:v>
                </c:pt>
                <c:pt idx="149">
                  <c:v>-0.253809</c:v>
                </c:pt>
                <c:pt idx="150">
                  <c:v>-0.302224</c:v>
                </c:pt>
                <c:pt idx="151">
                  <c:v>-0.343444</c:v>
                </c:pt>
                <c:pt idx="152">
                  <c:v>-0.32644</c:v>
                </c:pt>
                <c:pt idx="153">
                  <c:v>-0.36732</c:v>
                </c:pt>
                <c:pt idx="154">
                  <c:v>-0.0562905</c:v>
                </c:pt>
                <c:pt idx="155">
                  <c:v>-0.132651</c:v>
                </c:pt>
                <c:pt idx="156">
                  <c:v>-0.176494</c:v>
                </c:pt>
                <c:pt idx="157">
                  <c:v>-0.254468</c:v>
                </c:pt>
                <c:pt idx="158">
                  <c:v>-0.358901</c:v>
                </c:pt>
                <c:pt idx="159">
                  <c:v>-0.362214</c:v>
                </c:pt>
                <c:pt idx="160">
                  <c:v>-0.11127</c:v>
                </c:pt>
                <c:pt idx="161">
                  <c:v>-0.107046</c:v>
                </c:pt>
                <c:pt idx="162">
                  <c:v>-0.107212</c:v>
                </c:pt>
                <c:pt idx="163">
                  <c:v>-0.127992</c:v>
                </c:pt>
                <c:pt idx="164">
                  <c:v>-0.131763</c:v>
                </c:pt>
                <c:pt idx="165">
                  <c:v>-0.542245</c:v>
                </c:pt>
                <c:pt idx="166">
                  <c:v>-0.212607</c:v>
                </c:pt>
                <c:pt idx="167">
                  <c:v>-0.525916</c:v>
                </c:pt>
                <c:pt idx="168">
                  <c:v>-0.338514</c:v>
                </c:pt>
                <c:pt idx="169">
                  <c:v>-0.398253</c:v>
                </c:pt>
                <c:pt idx="170">
                  <c:v>-0.113884</c:v>
                </c:pt>
                <c:pt idx="171">
                  <c:v>-0.11851</c:v>
                </c:pt>
                <c:pt idx="172">
                  <c:v>-0.152606</c:v>
                </c:pt>
                <c:pt idx="173">
                  <c:v>-0.162382</c:v>
                </c:pt>
                <c:pt idx="174">
                  <c:v>-0.422631</c:v>
                </c:pt>
                <c:pt idx="175">
                  <c:v>2.77561</c:v>
                </c:pt>
                <c:pt idx="176">
                  <c:v>-0.391297</c:v>
                </c:pt>
                <c:pt idx="177">
                  <c:v>-0.255635</c:v>
                </c:pt>
                <c:pt idx="178">
                  <c:v>-0.131527</c:v>
                </c:pt>
                <c:pt idx="179">
                  <c:v>-0.191859</c:v>
                </c:pt>
                <c:pt idx="180">
                  <c:v>-0.193191</c:v>
                </c:pt>
                <c:pt idx="181">
                  <c:v>-0.19566</c:v>
                </c:pt>
                <c:pt idx="182">
                  <c:v>-0.431967</c:v>
                </c:pt>
                <c:pt idx="183">
                  <c:v>-0.371286</c:v>
                </c:pt>
                <c:pt idx="184">
                  <c:v>-0.337971</c:v>
                </c:pt>
                <c:pt idx="185">
                  <c:v>-0.268962</c:v>
                </c:pt>
                <c:pt idx="186">
                  <c:v>-0.216245</c:v>
                </c:pt>
                <c:pt idx="187">
                  <c:v>-0.348958</c:v>
                </c:pt>
                <c:pt idx="188">
                  <c:v>-0.186083</c:v>
                </c:pt>
                <c:pt idx="189">
                  <c:v>-0.171942</c:v>
                </c:pt>
                <c:pt idx="190">
                  <c:v>-0.256344</c:v>
                </c:pt>
                <c:pt idx="191">
                  <c:v>-0.0606556</c:v>
                </c:pt>
                <c:pt idx="192">
                  <c:v>-0.333842</c:v>
                </c:pt>
                <c:pt idx="193">
                  <c:v>-0.149822</c:v>
                </c:pt>
                <c:pt idx="194">
                  <c:v>-0.149079</c:v>
                </c:pt>
                <c:pt idx="195">
                  <c:v>-0.593589</c:v>
                </c:pt>
                <c:pt idx="196">
                  <c:v>-0.352299</c:v>
                </c:pt>
                <c:pt idx="197">
                  <c:v>-0.369074</c:v>
                </c:pt>
                <c:pt idx="198">
                  <c:v>-0.058195</c:v>
                </c:pt>
                <c:pt idx="199">
                  <c:v>-0.0838796</c:v>
                </c:pt>
                <c:pt idx="200">
                  <c:v>-0.0982988</c:v>
                </c:pt>
                <c:pt idx="201">
                  <c:v>-0.17837</c:v>
                </c:pt>
                <c:pt idx="202">
                  <c:v>-0.269593</c:v>
                </c:pt>
                <c:pt idx="203">
                  <c:v>-0.10673</c:v>
                </c:pt>
                <c:pt idx="204">
                  <c:v>-0.381141</c:v>
                </c:pt>
                <c:pt idx="205">
                  <c:v>-0.393847</c:v>
                </c:pt>
                <c:pt idx="206">
                  <c:v>-0.00617012</c:v>
                </c:pt>
                <c:pt idx="207">
                  <c:v>-0.0151577</c:v>
                </c:pt>
                <c:pt idx="208">
                  <c:v>-0.0273983</c:v>
                </c:pt>
                <c:pt idx="209">
                  <c:v>-0.0515975</c:v>
                </c:pt>
                <c:pt idx="210">
                  <c:v>-0.0738217</c:v>
                </c:pt>
                <c:pt idx="211">
                  <c:v>-0.0857676</c:v>
                </c:pt>
                <c:pt idx="212">
                  <c:v>-0.115988</c:v>
                </c:pt>
                <c:pt idx="213">
                  <c:v>-0.124975</c:v>
                </c:pt>
                <c:pt idx="214">
                  <c:v>-0.147158</c:v>
                </c:pt>
                <c:pt idx="215">
                  <c:v>-0.150485</c:v>
                </c:pt>
                <c:pt idx="216">
                  <c:v>-0.162581</c:v>
                </c:pt>
                <c:pt idx="217">
                  <c:v>-0.293025</c:v>
                </c:pt>
                <c:pt idx="218">
                  <c:v>-0.331439</c:v>
                </c:pt>
                <c:pt idx="219">
                  <c:v>-0.358195</c:v>
                </c:pt>
                <c:pt idx="220">
                  <c:v>-0.477162</c:v>
                </c:pt>
                <c:pt idx="221">
                  <c:v>-0.390017</c:v>
                </c:pt>
                <c:pt idx="222">
                  <c:v>-0.380929</c:v>
                </c:pt>
                <c:pt idx="223">
                  <c:v>-0.0343943</c:v>
                </c:pt>
                <c:pt idx="224">
                  <c:v>-0.0291369</c:v>
                </c:pt>
                <c:pt idx="225">
                  <c:v>-0.0121286</c:v>
                </c:pt>
                <c:pt idx="226">
                  <c:v>-0.0111701</c:v>
                </c:pt>
                <c:pt idx="227">
                  <c:v>-0.0245228</c:v>
                </c:pt>
                <c:pt idx="228">
                  <c:v>-0.0412946</c:v>
                </c:pt>
                <c:pt idx="229">
                  <c:v>-0.0648091</c:v>
                </c:pt>
                <c:pt idx="230">
                  <c:v>-0.108913</c:v>
                </c:pt>
                <c:pt idx="231">
                  <c:v>-0.112083</c:v>
                </c:pt>
                <c:pt idx="232">
                  <c:v>-0.148141</c:v>
                </c:pt>
                <c:pt idx="233">
                  <c:v>-0.157154</c:v>
                </c:pt>
                <c:pt idx="234">
                  <c:v>-0.165668</c:v>
                </c:pt>
                <c:pt idx="235">
                  <c:v>-0.286303</c:v>
                </c:pt>
                <c:pt idx="236">
                  <c:v>-0.280033</c:v>
                </c:pt>
                <c:pt idx="237">
                  <c:v>-0.322282</c:v>
                </c:pt>
                <c:pt idx="238">
                  <c:v>-0.33205</c:v>
                </c:pt>
                <c:pt idx="239">
                  <c:v>-0.364183</c:v>
                </c:pt>
                <c:pt idx="240">
                  <c:v>-0.353598</c:v>
                </c:pt>
                <c:pt idx="241">
                  <c:v>-0.352813</c:v>
                </c:pt>
                <c:pt idx="242">
                  <c:v>-0.35762</c:v>
                </c:pt>
                <c:pt idx="243">
                  <c:v>-0.0103361</c:v>
                </c:pt>
                <c:pt idx="244">
                  <c:v>-0.0515353</c:v>
                </c:pt>
                <c:pt idx="245">
                  <c:v>-0.0779585</c:v>
                </c:pt>
                <c:pt idx="246">
                  <c:v>-0.0769751</c:v>
                </c:pt>
                <c:pt idx="247">
                  <c:v>-0.126739</c:v>
                </c:pt>
                <c:pt idx="248">
                  <c:v>-0.126585</c:v>
                </c:pt>
                <c:pt idx="249">
                  <c:v>-0.146087</c:v>
                </c:pt>
                <c:pt idx="250">
                  <c:v>-0.160286</c:v>
                </c:pt>
                <c:pt idx="251">
                  <c:v>-0.243867</c:v>
                </c:pt>
                <c:pt idx="252">
                  <c:v>-0.355402</c:v>
                </c:pt>
                <c:pt idx="253">
                  <c:v>-0.329755</c:v>
                </c:pt>
                <c:pt idx="254">
                  <c:v>-0.349257</c:v>
                </c:pt>
                <c:pt idx="255">
                  <c:v>-0.360515</c:v>
                </c:pt>
                <c:pt idx="256">
                  <c:v>-0.342546</c:v>
                </c:pt>
                <c:pt idx="257">
                  <c:v>-0.0884979</c:v>
                </c:pt>
                <c:pt idx="258">
                  <c:v>-0.139332</c:v>
                </c:pt>
                <c:pt idx="259">
                  <c:v>-0.126826</c:v>
                </c:pt>
                <c:pt idx="260">
                  <c:v>-0.150506</c:v>
                </c:pt>
                <c:pt idx="261">
                  <c:v>-0.207378</c:v>
                </c:pt>
                <c:pt idx="262">
                  <c:v>-0.248643</c:v>
                </c:pt>
                <c:pt idx="263">
                  <c:v>-0.383593</c:v>
                </c:pt>
                <c:pt idx="264">
                  <c:v>-0.579066</c:v>
                </c:pt>
                <c:pt idx="265">
                  <c:v>-0.284436</c:v>
                </c:pt>
                <c:pt idx="266">
                  <c:v>-0.0512656</c:v>
                </c:pt>
                <c:pt idx="267">
                  <c:v>-0.0699834</c:v>
                </c:pt>
                <c:pt idx="268">
                  <c:v>-0.23003</c:v>
                </c:pt>
                <c:pt idx="269">
                  <c:v>-0.252877</c:v>
                </c:pt>
                <c:pt idx="270">
                  <c:v>-0.523118</c:v>
                </c:pt>
                <c:pt idx="271">
                  <c:v>-0.538805</c:v>
                </c:pt>
                <c:pt idx="272">
                  <c:v>-0.488016</c:v>
                </c:pt>
                <c:pt idx="273">
                  <c:v>-0.15866</c:v>
                </c:pt>
                <c:pt idx="274">
                  <c:v>-0.430286</c:v>
                </c:pt>
                <c:pt idx="275">
                  <c:v>-0.459311</c:v>
                </c:pt>
                <c:pt idx="276">
                  <c:v>-0.464013</c:v>
                </c:pt>
                <c:pt idx="277">
                  <c:v>-0.432178</c:v>
                </c:pt>
                <c:pt idx="278">
                  <c:v>-0.0509419</c:v>
                </c:pt>
                <c:pt idx="279">
                  <c:v>-0.0161867</c:v>
                </c:pt>
                <c:pt idx="280">
                  <c:v>-0.00920749</c:v>
                </c:pt>
                <c:pt idx="281">
                  <c:v>-0.00384647</c:v>
                </c:pt>
                <c:pt idx="282">
                  <c:v>-0.0176639</c:v>
                </c:pt>
                <c:pt idx="283">
                  <c:v>-0.0461494</c:v>
                </c:pt>
                <c:pt idx="284">
                  <c:v>-0.0559212</c:v>
                </c:pt>
                <c:pt idx="285">
                  <c:v>-0.0988837</c:v>
                </c:pt>
                <c:pt idx="286">
                  <c:v>-0.112598</c:v>
                </c:pt>
                <c:pt idx="287">
                  <c:v>-0.147216</c:v>
                </c:pt>
                <c:pt idx="288">
                  <c:v>-0.122905</c:v>
                </c:pt>
                <c:pt idx="289">
                  <c:v>-0.0403569</c:v>
                </c:pt>
                <c:pt idx="290">
                  <c:v>-0.0317552</c:v>
                </c:pt>
                <c:pt idx="291">
                  <c:v>-0.229784</c:v>
                </c:pt>
                <c:pt idx="292">
                  <c:v>-0.324564</c:v>
                </c:pt>
                <c:pt idx="293">
                  <c:v>-0.334199</c:v>
                </c:pt>
                <c:pt idx="294">
                  <c:v>-0.342813</c:v>
                </c:pt>
                <c:pt idx="295">
                  <c:v>-0.348726</c:v>
                </c:pt>
                <c:pt idx="296">
                  <c:v>-0.379577</c:v>
                </c:pt>
                <c:pt idx="297">
                  <c:v>-0.377979</c:v>
                </c:pt>
                <c:pt idx="298">
                  <c:v>-0.00883403</c:v>
                </c:pt>
                <c:pt idx="299">
                  <c:v>-0.0150747</c:v>
                </c:pt>
                <c:pt idx="300">
                  <c:v>-0.00251038</c:v>
                </c:pt>
                <c:pt idx="301">
                  <c:v>-0.00756845</c:v>
                </c:pt>
                <c:pt idx="302">
                  <c:v>-0.0418009</c:v>
                </c:pt>
                <c:pt idx="303">
                  <c:v>-0.049112</c:v>
                </c:pt>
                <c:pt idx="304">
                  <c:v>-0.0727385</c:v>
                </c:pt>
                <c:pt idx="305">
                  <c:v>-0.0784897</c:v>
                </c:pt>
                <c:pt idx="306">
                  <c:v>-0.0929543</c:v>
                </c:pt>
                <c:pt idx="307">
                  <c:v>-0.0875436</c:v>
                </c:pt>
                <c:pt idx="308">
                  <c:v>-0.103295</c:v>
                </c:pt>
                <c:pt idx="309">
                  <c:v>-0.131863</c:v>
                </c:pt>
                <c:pt idx="310">
                  <c:v>-0.137996</c:v>
                </c:pt>
                <c:pt idx="311">
                  <c:v>-0.156195</c:v>
                </c:pt>
                <c:pt idx="312">
                  <c:v>-0.172162</c:v>
                </c:pt>
                <c:pt idx="313">
                  <c:v>-0.249763</c:v>
                </c:pt>
                <c:pt idx="314">
                  <c:v>-0.311436</c:v>
                </c:pt>
                <c:pt idx="315">
                  <c:v>-1.34929</c:v>
                </c:pt>
                <c:pt idx="316">
                  <c:v>-0.42373</c:v>
                </c:pt>
                <c:pt idx="317">
                  <c:v>-0.0811825</c:v>
                </c:pt>
                <c:pt idx="318">
                  <c:v>-0.104403</c:v>
                </c:pt>
                <c:pt idx="319">
                  <c:v>-0.0957553</c:v>
                </c:pt>
                <c:pt idx="320">
                  <c:v>-0.121444</c:v>
                </c:pt>
                <c:pt idx="321">
                  <c:v>-0.159718</c:v>
                </c:pt>
                <c:pt idx="322">
                  <c:v>-0.189936</c:v>
                </c:pt>
                <c:pt idx="323">
                  <c:v>-0.155507</c:v>
                </c:pt>
                <c:pt idx="324">
                  <c:v>-0.24981</c:v>
                </c:pt>
                <c:pt idx="325">
                  <c:v>-0.282979</c:v>
                </c:pt>
                <c:pt idx="326">
                  <c:v>-0.345211</c:v>
                </c:pt>
                <c:pt idx="327">
                  <c:v>-0.0500581</c:v>
                </c:pt>
                <c:pt idx="328">
                  <c:v>-0.0212531</c:v>
                </c:pt>
                <c:pt idx="329">
                  <c:v>-0.00919086</c:v>
                </c:pt>
                <c:pt idx="330">
                  <c:v>-0.00567636</c:v>
                </c:pt>
                <c:pt idx="331">
                  <c:v>-0.0143983</c:v>
                </c:pt>
                <c:pt idx="332">
                  <c:v>-0.0422324</c:v>
                </c:pt>
                <c:pt idx="333">
                  <c:v>-0.0643859</c:v>
                </c:pt>
                <c:pt idx="334">
                  <c:v>-0.0986266</c:v>
                </c:pt>
                <c:pt idx="335">
                  <c:v>-0.118249</c:v>
                </c:pt>
                <c:pt idx="336">
                  <c:v>-0.141801</c:v>
                </c:pt>
                <c:pt idx="337">
                  <c:v>-0.150054</c:v>
                </c:pt>
                <c:pt idx="338">
                  <c:v>-0.213207</c:v>
                </c:pt>
                <c:pt idx="339">
                  <c:v>-0.254448</c:v>
                </c:pt>
                <c:pt idx="340">
                  <c:v>-0.245564</c:v>
                </c:pt>
                <c:pt idx="341">
                  <c:v>-0.300863</c:v>
                </c:pt>
                <c:pt idx="342">
                  <c:v>-0.338104</c:v>
                </c:pt>
                <c:pt idx="343">
                  <c:v>-0.361406</c:v>
                </c:pt>
                <c:pt idx="344">
                  <c:v>-0.358921</c:v>
                </c:pt>
                <c:pt idx="345">
                  <c:v>-0.350444</c:v>
                </c:pt>
                <c:pt idx="346">
                  <c:v>-0.358055</c:v>
                </c:pt>
                <c:pt idx="347">
                  <c:v>-0.0456764</c:v>
                </c:pt>
                <c:pt idx="348">
                  <c:v>-0.021805</c:v>
                </c:pt>
                <c:pt idx="349">
                  <c:v>-0.00560167</c:v>
                </c:pt>
                <c:pt idx="350">
                  <c:v>-0.0119917</c:v>
                </c:pt>
                <c:pt idx="351">
                  <c:v>-0.0163485</c:v>
                </c:pt>
                <c:pt idx="352">
                  <c:v>-0.0360498</c:v>
                </c:pt>
                <c:pt idx="353">
                  <c:v>-0.0391619</c:v>
                </c:pt>
                <c:pt idx="354">
                  <c:v>-0.0792075</c:v>
                </c:pt>
                <c:pt idx="355">
                  <c:v>-0.111386</c:v>
                </c:pt>
                <c:pt idx="356">
                  <c:v>-0.138834</c:v>
                </c:pt>
                <c:pt idx="357">
                  <c:v>-0.29483</c:v>
                </c:pt>
                <c:pt idx="358">
                  <c:v>-0.124265</c:v>
                </c:pt>
                <c:pt idx="359">
                  <c:v>-0.192917</c:v>
                </c:pt>
                <c:pt idx="360">
                  <c:v>-0.17878</c:v>
                </c:pt>
                <c:pt idx="361">
                  <c:v>-0.274705</c:v>
                </c:pt>
                <c:pt idx="362">
                  <c:v>-0.31639</c:v>
                </c:pt>
                <c:pt idx="363">
                  <c:v>-0.324419</c:v>
                </c:pt>
                <c:pt idx="364">
                  <c:v>-0.33456</c:v>
                </c:pt>
                <c:pt idx="365">
                  <c:v>-0.310834</c:v>
                </c:pt>
                <c:pt idx="366">
                  <c:v>-0.327848</c:v>
                </c:pt>
                <c:pt idx="367">
                  <c:v>-0.201913</c:v>
                </c:pt>
                <c:pt idx="368">
                  <c:v>-0.264033</c:v>
                </c:pt>
                <c:pt idx="369">
                  <c:v>-0.31617</c:v>
                </c:pt>
                <c:pt idx="370">
                  <c:v>-0.452847</c:v>
                </c:pt>
                <c:pt idx="371">
                  <c:v>-0.349656</c:v>
                </c:pt>
                <c:pt idx="372">
                  <c:v>-0.336124</c:v>
                </c:pt>
                <c:pt idx="373">
                  <c:v>-0.334033</c:v>
                </c:pt>
                <c:pt idx="374">
                  <c:v>-0.338838</c:v>
                </c:pt>
                <c:pt idx="375">
                  <c:v>-0.238344</c:v>
                </c:pt>
                <c:pt idx="376">
                  <c:v>-0.245809</c:v>
                </c:pt>
                <c:pt idx="377">
                  <c:v>-0.254585</c:v>
                </c:pt>
                <c:pt idx="378">
                  <c:v>-0.291992</c:v>
                </c:pt>
                <c:pt idx="379">
                  <c:v>-0.295399</c:v>
                </c:pt>
                <c:pt idx="380">
                  <c:v>-0.311369</c:v>
                </c:pt>
                <c:pt idx="381">
                  <c:v>-0.321554</c:v>
                </c:pt>
                <c:pt idx="382">
                  <c:v>-0.0644606</c:v>
                </c:pt>
                <c:pt idx="383">
                  <c:v>-0.0760083</c:v>
                </c:pt>
                <c:pt idx="384">
                  <c:v>-0.0814066</c:v>
                </c:pt>
                <c:pt idx="385">
                  <c:v>-0.0787303</c:v>
                </c:pt>
                <c:pt idx="386">
                  <c:v>-0.115411</c:v>
                </c:pt>
                <c:pt idx="387">
                  <c:v>-0.208457</c:v>
                </c:pt>
                <c:pt idx="388">
                  <c:v>-0.222797</c:v>
                </c:pt>
                <c:pt idx="389">
                  <c:v>-0.246075</c:v>
                </c:pt>
                <c:pt idx="390">
                  <c:v>-0.308054</c:v>
                </c:pt>
                <c:pt idx="391">
                  <c:v>-0.307676</c:v>
                </c:pt>
                <c:pt idx="392">
                  <c:v>-0.329859</c:v>
                </c:pt>
                <c:pt idx="393">
                  <c:v>-0.350609</c:v>
                </c:pt>
                <c:pt idx="394">
                  <c:v>-0.197751</c:v>
                </c:pt>
                <c:pt idx="395">
                  <c:v>-0.246912</c:v>
                </c:pt>
                <c:pt idx="396">
                  <c:v>-0.243158</c:v>
                </c:pt>
                <c:pt idx="397">
                  <c:v>-0.251706</c:v>
                </c:pt>
                <c:pt idx="398">
                  <c:v>-0.238913</c:v>
                </c:pt>
                <c:pt idx="399">
                  <c:v>-0.231266</c:v>
                </c:pt>
                <c:pt idx="400">
                  <c:v>-0.246564</c:v>
                </c:pt>
                <c:pt idx="401">
                  <c:v>-0.241851</c:v>
                </c:pt>
                <c:pt idx="402">
                  <c:v>-0.287062</c:v>
                </c:pt>
                <c:pt idx="403">
                  <c:v>-0.29024</c:v>
                </c:pt>
                <c:pt idx="404">
                  <c:v>-0.236809</c:v>
                </c:pt>
                <c:pt idx="405">
                  <c:v>-0.205419</c:v>
                </c:pt>
                <c:pt idx="406">
                  <c:v>-0.199826</c:v>
                </c:pt>
                <c:pt idx="407">
                  <c:v>-0.141593</c:v>
                </c:pt>
                <c:pt idx="408">
                  <c:v>-0.173182</c:v>
                </c:pt>
                <c:pt idx="409">
                  <c:v>-0.130598</c:v>
                </c:pt>
                <c:pt idx="410">
                  <c:v>-0.165257</c:v>
                </c:pt>
                <c:pt idx="411">
                  <c:v>-0.186266</c:v>
                </c:pt>
                <c:pt idx="412">
                  <c:v>-0.0294275</c:v>
                </c:pt>
                <c:pt idx="413">
                  <c:v>-0.511489</c:v>
                </c:pt>
                <c:pt idx="414">
                  <c:v>-0.297851</c:v>
                </c:pt>
                <c:pt idx="415">
                  <c:v>-0.391614</c:v>
                </c:pt>
                <c:pt idx="416">
                  <c:v>-0.184689</c:v>
                </c:pt>
                <c:pt idx="417">
                  <c:v>-0.138303</c:v>
                </c:pt>
                <c:pt idx="418">
                  <c:v>-0.199937</c:v>
                </c:pt>
                <c:pt idx="419">
                  <c:v>-0.229539</c:v>
                </c:pt>
                <c:pt idx="420">
                  <c:v>-0.194701</c:v>
                </c:pt>
                <c:pt idx="421">
                  <c:v>-0.198266</c:v>
                </c:pt>
                <c:pt idx="422">
                  <c:v>-0.188095</c:v>
                </c:pt>
                <c:pt idx="423">
                  <c:v>0.00941467</c:v>
                </c:pt>
                <c:pt idx="424">
                  <c:v>-0.225958</c:v>
                </c:pt>
                <c:pt idx="425">
                  <c:v>-0.14912</c:v>
                </c:pt>
                <c:pt idx="426">
                  <c:v>-0.386303</c:v>
                </c:pt>
                <c:pt idx="427">
                  <c:v>-0.168407</c:v>
                </c:pt>
                <c:pt idx="428">
                  <c:v>-0.192004</c:v>
                </c:pt>
                <c:pt idx="429">
                  <c:v>-0.216332</c:v>
                </c:pt>
                <c:pt idx="430">
                  <c:v>-0.210523</c:v>
                </c:pt>
                <c:pt idx="431">
                  <c:v>-0.190377</c:v>
                </c:pt>
                <c:pt idx="432">
                  <c:v>-0.161585</c:v>
                </c:pt>
                <c:pt idx="433">
                  <c:v>-0.222764</c:v>
                </c:pt>
                <c:pt idx="434">
                  <c:v>-0.204759</c:v>
                </c:pt>
                <c:pt idx="435">
                  <c:v>-0.251535</c:v>
                </c:pt>
                <c:pt idx="436">
                  <c:v>-0.115444</c:v>
                </c:pt>
                <c:pt idx="437">
                  <c:v>-0.609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54</c:f>
              <c:numCache>
                <c:formatCode>General</c:formatCode>
                <c:ptCount val="438"/>
                <c:pt idx="0">
                  <c:v>221.251</c:v>
                </c:pt>
                <c:pt idx="1">
                  <c:v>199.993</c:v>
                </c:pt>
                <c:pt idx="2">
                  <c:v>101.178</c:v>
                </c:pt>
                <c:pt idx="3">
                  <c:v>74.9922</c:v>
                </c:pt>
                <c:pt idx="4">
                  <c:v>49.8929</c:v>
                </c:pt>
                <c:pt idx="5">
                  <c:v>40.5062</c:v>
                </c:pt>
                <c:pt idx="6">
                  <c:v>30.4704</c:v>
                </c:pt>
                <c:pt idx="7">
                  <c:v>20.2516</c:v>
                </c:pt>
                <c:pt idx="8">
                  <c:v>10.3549</c:v>
                </c:pt>
                <c:pt idx="9">
                  <c:v>5.51756</c:v>
                </c:pt>
                <c:pt idx="10">
                  <c:v>2.54883</c:v>
                </c:pt>
                <c:pt idx="11">
                  <c:v>183.342</c:v>
                </c:pt>
                <c:pt idx="12">
                  <c:v>151.358</c:v>
                </c:pt>
                <c:pt idx="13">
                  <c:v>101.324</c:v>
                </c:pt>
                <c:pt idx="14">
                  <c:v>80.3693</c:v>
                </c:pt>
                <c:pt idx="15">
                  <c:v>60.3561</c:v>
                </c:pt>
                <c:pt idx="16">
                  <c:v>50.1504</c:v>
                </c:pt>
                <c:pt idx="17">
                  <c:v>30.1887</c:v>
                </c:pt>
                <c:pt idx="18">
                  <c:v>19.6858</c:v>
                </c:pt>
                <c:pt idx="19">
                  <c:v>5.15758</c:v>
                </c:pt>
                <c:pt idx="20">
                  <c:v>29.0469</c:v>
                </c:pt>
                <c:pt idx="21">
                  <c:v>20.2144</c:v>
                </c:pt>
                <c:pt idx="22">
                  <c:v>10.6501</c:v>
                </c:pt>
                <c:pt idx="23">
                  <c:v>5.67188</c:v>
                </c:pt>
                <c:pt idx="24">
                  <c:v>46.599</c:v>
                </c:pt>
                <c:pt idx="25">
                  <c:v>30.488</c:v>
                </c:pt>
                <c:pt idx="26">
                  <c:v>9.99833</c:v>
                </c:pt>
                <c:pt idx="27">
                  <c:v>4.9869</c:v>
                </c:pt>
                <c:pt idx="28">
                  <c:v>104.154</c:v>
                </c:pt>
                <c:pt idx="29">
                  <c:v>75.0325</c:v>
                </c:pt>
                <c:pt idx="30">
                  <c:v>49.1571</c:v>
                </c:pt>
                <c:pt idx="31">
                  <c:v>29.5075</c:v>
                </c:pt>
                <c:pt idx="32">
                  <c:v>20.1838</c:v>
                </c:pt>
                <c:pt idx="33">
                  <c:v>5.12219</c:v>
                </c:pt>
                <c:pt idx="34">
                  <c:v>107.443</c:v>
                </c:pt>
                <c:pt idx="35">
                  <c:v>100.672</c:v>
                </c:pt>
                <c:pt idx="36">
                  <c:v>74.9558</c:v>
                </c:pt>
                <c:pt idx="37">
                  <c:v>50.0056</c:v>
                </c:pt>
                <c:pt idx="38">
                  <c:v>29.7789</c:v>
                </c:pt>
                <c:pt idx="39">
                  <c:v>19.7164</c:v>
                </c:pt>
                <c:pt idx="40">
                  <c:v>10.3747</c:v>
                </c:pt>
                <c:pt idx="41">
                  <c:v>4.55983</c:v>
                </c:pt>
                <c:pt idx="42">
                  <c:v>145.365</c:v>
                </c:pt>
                <c:pt idx="43">
                  <c:v>139.835</c:v>
                </c:pt>
                <c:pt idx="44">
                  <c:v>124.972</c:v>
                </c:pt>
                <c:pt idx="45">
                  <c:v>100.588</c:v>
                </c:pt>
                <c:pt idx="46">
                  <c:v>75.1086</c:v>
                </c:pt>
                <c:pt idx="47">
                  <c:v>50.1232</c:v>
                </c:pt>
                <c:pt idx="48">
                  <c:v>30.4228</c:v>
                </c:pt>
                <c:pt idx="49">
                  <c:v>10.4553</c:v>
                </c:pt>
                <c:pt idx="50">
                  <c:v>5.34427</c:v>
                </c:pt>
                <c:pt idx="51">
                  <c:v>141.036</c:v>
                </c:pt>
                <c:pt idx="52">
                  <c:v>125.301</c:v>
                </c:pt>
                <c:pt idx="53">
                  <c:v>100.105</c:v>
                </c:pt>
                <c:pt idx="54">
                  <c:v>75.8555</c:v>
                </c:pt>
                <c:pt idx="55">
                  <c:v>50.4639</c:v>
                </c:pt>
                <c:pt idx="56">
                  <c:v>30.3436</c:v>
                </c:pt>
                <c:pt idx="57">
                  <c:v>20.4399</c:v>
                </c:pt>
                <c:pt idx="58">
                  <c:v>5.26027</c:v>
                </c:pt>
                <c:pt idx="59">
                  <c:v>197.111</c:v>
                </c:pt>
                <c:pt idx="60">
                  <c:v>175.563</c:v>
                </c:pt>
                <c:pt idx="61">
                  <c:v>150.603</c:v>
                </c:pt>
                <c:pt idx="62">
                  <c:v>125.503</c:v>
                </c:pt>
                <c:pt idx="63">
                  <c:v>99.449</c:v>
                </c:pt>
                <c:pt idx="64">
                  <c:v>74.9863</c:v>
                </c:pt>
                <c:pt idx="65">
                  <c:v>50.371</c:v>
                </c:pt>
                <c:pt idx="66">
                  <c:v>30.2829</c:v>
                </c:pt>
                <c:pt idx="67">
                  <c:v>19.5414</c:v>
                </c:pt>
                <c:pt idx="68">
                  <c:v>10.6673</c:v>
                </c:pt>
                <c:pt idx="69">
                  <c:v>4.98228</c:v>
                </c:pt>
                <c:pt idx="70">
                  <c:v>505.962</c:v>
                </c:pt>
                <c:pt idx="71">
                  <c:v>400.284</c:v>
                </c:pt>
                <c:pt idx="72">
                  <c:v>300.408</c:v>
                </c:pt>
                <c:pt idx="73">
                  <c:v>250.352</c:v>
                </c:pt>
                <c:pt idx="74">
                  <c:v>200.735</c:v>
                </c:pt>
                <c:pt idx="75">
                  <c:v>174.771</c:v>
                </c:pt>
                <c:pt idx="76">
                  <c:v>149.384</c:v>
                </c:pt>
                <c:pt idx="77">
                  <c:v>125.743</c:v>
                </c:pt>
                <c:pt idx="78">
                  <c:v>100.646</c:v>
                </c:pt>
                <c:pt idx="79">
                  <c:v>75.0923</c:v>
                </c:pt>
                <c:pt idx="80">
                  <c:v>49.8186</c:v>
                </c:pt>
                <c:pt idx="81">
                  <c:v>29.9972</c:v>
                </c:pt>
                <c:pt idx="82">
                  <c:v>20.1758</c:v>
                </c:pt>
                <c:pt idx="83">
                  <c:v>9.84794</c:v>
                </c:pt>
                <c:pt idx="84">
                  <c:v>5.35971</c:v>
                </c:pt>
                <c:pt idx="85">
                  <c:v>1170.02</c:v>
                </c:pt>
                <c:pt idx="86">
                  <c:v>1001.7</c:v>
                </c:pt>
                <c:pt idx="87">
                  <c:v>749.847</c:v>
                </c:pt>
                <c:pt idx="88">
                  <c:v>500.629</c:v>
                </c:pt>
                <c:pt idx="89">
                  <c:v>400.484</c:v>
                </c:pt>
                <c:pt idx="90">
                  <c:v>300.434</c:v>
                </c:pt>
                <c:pt idx="91">
                  <c:v>250.68</c:v>
                </c:pt>
                <c:pt idx="92">
                  <c:v>199.994</c:v>
                </c:pt>
                <c:pt idx="93">
                  <c:v>175.128</c:v>
                </c:pt>
                <c:pt idx="94">
                  <c:v>150.632</c:v>
                </c:pt>
                <c:pt idx="95">
                  <c:v>125.726</c:v>
                </c:pt>
                <c:pt idx="96">
                  <c:v>100.95</c:v>
                </c:pt>
                <c:pt idx="97">
                  <c:v>75.7092</c:v>
                </c:pt>
                <c:pt idx="98">
                  <c:v>50.6909</c:v>
                </c:pt>
                <c:pt idx="99">
                  <c:v>30.3546</c:v>
                </c:pt>
                <c:pt idx="100">
                  <c:v>20.5218</c:v>
                </c:pt>
                <c:pt idx="101">
                  <c:v>10.3556</c:v>
                </c:pt>
                <c:pt idx="102">
                  <c:v>5.14611</c:v>
                </c:pt>
                <c:pt idx="103">
                  <c:v>1481.27</c:v>
                </c:pt>
                <c:pt idx="104">
                  <c:v>1250.88</c:v>
                </c:pt>
                <c:pt idx="105">
                  <c:v>1000.87</c:v>
                </c:pt>
                <c:pt idx="106">
                  <c:v>750.218</c:v>
                </c:pt>
                <c:pt idx="107">
                  <c:v>500.022</c:v>
                </c:pt>
                <c:pt idx="108">
                  <c:v>400.676</c:v>
                </c:pt>
                <c:pt idx="109">
                  <c:v>301.272</c:v>
                </c:pt>
                <c:pt idx="110">
                  <c:v>249.022</c:v>
                </c:pt>
                <c:pt idx="111">
                  <c:v>201.236</c:v>
                </c:pt>
                <c:pt idx="112">
                  <c:v>175.529</c:v>
                </c:pt>
                <c:pt idx="113">
                  <c:v>151.472</c:v>
                </c:pt>
                <c:pt idx="114">
                  <c:v>124.11</c:v>
                </c:pt>
                <c:pt idx="115">
                  <c:v>75.2357</c:v>
                </c:pt>
                <c:pt idx="116">
                  <c:v>50.3403</c:v>
                </c:pt>
                <c:pt idx="117">
                  <c:v>30.1869</c:v>
                </c:pt>
                <c:pt idx="118">
                  <c:v>20.1827</c:v>
                </c:pt>
                <c:pt idx="119">
                  <c:v>10.1684</c:v>
                </c:pt>
                <c:pt idx="120">
                  <c:v>5.21971</c:v>
                </c:pt>
                <c:pt idx="121">
                  <c:v>602.048</c:v>
                </c:pt>
                <c:pt idx="122">
                  <c:v>500.854</c:v>
                </c:pt>
                <c:pt idx="123">
                  <c:v>400.812</c:v>
                </c:pt>
                <c:pt idx="124">
                  <c:v>300.442</c:v>
                </c:pt>
                <c:pt idx="125">
                  <c:v>250.321</c:v>
                </c:pt>
                <c:pt idx="126">
                  <c:v>200.053</c:v>
                </c:pt>
                <c:pt idx="127">
                  <c:v>174.757</c:v>
                </c:pt>
                <c:pt idx="128">
                  <c:v>150.652</c:v>
                </c:pt>
                <c:pt idx="129">
                  <c:v>125.033</c:v>
                </c:pt>
                <c:pt idx="130">
                  <c:v>100.396</c:v>
                </c:pt>
                <c:pt idx="131">
                  <c:v>75.4692</c:v>
                </c:pt>
                <c:pt idx="132">
                  <c:v>50.2201</c:v>
                </c:pt>
                <c:pt idx="133">
                  <c:v>30.1864</c:v>
                </c:pt>
                <c:pt idx="134">
                  <c:v>20.4196</c:v>
                </c:pt>
                <c:pt idx="135">
                  <c:v>10.5367</c:v>
                </c:pt>
                <c:pt idx="136">
                  <c:v>4.68457</c:v>
                </c:pt>
                <c:pt idx="137">
                  <c:v>193.046</c:v>
                </c:pt>
                <c:pt idx="138">
                  <c:v>175.717</c:v>
                </c:pt>
                <c:pt idx="139">
                  <c:v>149.73</c:v>
                </c:pt>
                <c:pt idx="140">
                  <c:v>125.121</c:v>
                </c:pt>
                <c:pt idx="141">
                  <c:v>100.977</c:v>
                </c:pt>
                <c:pt idx="142">
                  <c:v>75.2029</c:v>
                </c:pt>
                <c:pt idx="143">
                  <c:v>50.5975</c:v>
                </c:pt>
                <c:pt idx="144">
                  <c:v>29.839</c:v>
                </c:pt>
                <c:pt idx="145">
                  <c:v>20.1891</c:v>
                </c:pt>
                <c:pt idx="146">
                  <c:v>10.4219</c:v>
                </c:pt>
                <c:pt idx="147">
                  <c:v>5.22741</c:v>
                </c:pt>
                <c:pt idx="148">
                  <c:v>85.408</c:v>
                </c:pt>
                <c:pt idx="149">
                  <c:v>75.4384</c:v>
                </c:pt>
                <c:pt idx="150">
                  <c:v>50.0643</c:v>
                </c:pt>
                <c:pt idx="151">
                  <c:v>30.188</c:v>
                </c:pt>
                <c:pt idx="152">
                  <c:v>20.2092</c:v>
                </c:pt>
                <c:pt idx="153">
                  <c:v>5.07378</c:v>
                </c:pt>
                <c:pt idx="154">
                  <c:v>157.853</c:v>
                </c:pt>
                <c:pt idx="155">
                  <c:v>150.861</c:v>
                </c:pt>
                <c:pt idx="156">
                  <c:v>125.413</c:v>
                </c:pt>
                <c:pt idx="157">
                  <c:v>100.152</c:v>
                </c:pt>
                <c:pt idx="158">
                  <c:v>74.3342</c:v>
                </c:pt>
                <c:pt idx="159">
                  <c:v>30.836</c:v>
                </c:pt>
                <c:pt idx="160">
                  <c:v>10.4636</c:v>
                </c:pt>
                <c:pt idx="161">
                  <c:v>4.54168</c:v>
                </c:pt>
                <c:pt idx="162">
                  <c:v>100.554</c:v>
                </c:pt>
                <c:pt idx="163">
                  <c:v>75.9366</c:v>
                </c:pt>
                <c:pt idx="164">
                  <c:v>49.89</c:v>
                </c:pt>
                <c:pt idx="165">
                  <c:v>30.0431</c:v>
                </c:pt>
                <c:pt idx="166">
                  <c:v>5.64355</c:v>
                </c:pt>
                <c:pt idx="167">
                  <c:v>75.4451</c:v>
                </c:pt>
                <c:pt idx="168">
                  <c:v>50.5075</c:v>
                </c:pt>
                <c:pt idx="169">
                  <c:v>30.0715</c:v>
                </c:pt>
                <c:pt idx="170">
                  <c:v>20.4286</c:v>
                </c:pt>
                <c:pt idx="171">
                  <c:v>10.0956</c:v>
                </c:pt>
                <c:pt idx="172">
                  <c:v>5.4518</c:v>
                </c:pt>
                <c:pt idx="173">
                  <c:v>19.7562</c:v>
                </c:pt>
                <c:pt idx="174">
                  <c:v>4.68899</c:v>
                </c:pt>
                <c:pt idx="175">
                  <c:v>35.955</c:v>
                </c:pt>
                <c:pt idx="176">
                  <c:v>30.1766</c:v>
                </c:pt>
                <c:pt idx="177">
                  <c:v>20.5831</c:v>
                </c:pt>
                <c:pt idx="178">
                  <c:v>5.3024</c:v>
                </c:pt>
                <c:pt idx="179">
                  <c:v>55.8827</c:v>
                </c:pt>
                <c:pt idx="180">
                  <c:v>30.2741</c:v>
                </c:pt>
                <c:pt idx="181">
                  <c:v>10.7229</c:v>
                </c:pt>
                <c:pt idx="182">
                  <c:v>4.79559</c:v>
                </c:pt>
                <c:pt idx="183">
                  <c:v>133.113</c:v>
                </c:pt>
                <c:pt idx="184">
                  <c:v>100.269</c:v>
                </c:pt>
                <c:pt idx="185">
                  <c:v>75.493</c:v>
                </c:pt>
                <c:pt idx="186">
                  <c:v>50.7649</c:v>
                </c:pt>
                <c:pt idx="187">
                  <c:v>30.3851</c:v>
                </c:pt>
                <c:pt idx="188">
                  <c:v>10.5463</c:v>
                </c:pt>
                <c:pt idx="189">
                  <c:v>5.50593</c:v>
                </c:pt>
                <c:pt idx="190">
                  <c:v>763.966</c:v>
                </c:pt>
                <c:pt idx="191">
                  <c:v>749.987</c:v>
                </c:pt>
                <c:pt idx="192">
                  <c:v>500.364</c:v>
                </c:pt>
                <c:pt idx="193">
                  <c:v>400.766</c:v>
                </c:pt>
                <c:pt idx="194">
                  <c:v>300.63</c:v>
                </c:pt>
                <c:pt idx="195">
                  <c:v>249.562</c:v>
                </c:pt>
                <c:pt idx="196">
                  <c:v>200.499</c:v>
                </c:pt>
                <c:pt idx="197">
                  <c:v>175.685</c:v>
                </c:pt>
                <c:pt idx="198">
                  <c:v>149.652</c:v>
                </c:pt>
                <c:pt idx="199">
                  <c:v>125.224</c:v>
                </c:pt>
                <c:pt idx="200">
                  <c:v>99.5328</c:v>
                </c:pt>
                <c:pt idx="201">
                  <c:v>75.3305</c:v>
                </c:pt>
                <c:pt idx="202">
                  <c:v>50.6086</c:v>
                </c:pt>
                <c:pt idx="203">
                  <c:v>29.9659</c:v>
                </c:pt>
                <c:pt idx="204">
                  <c:v>9.98147</c:v>
                </c:pt>
                <c:pt idx="205">
                  <c:v>5.01896</c:v>
                </c:pt>
                <c:pt idx="206">
                  <c:v>1853.63</c:v>
                </c:pt>
                <c:pt idx="207">
                  <c:v>1498.8</c:v>
                </c:pt>
                <c:pt idx="208">
                  <c:v>1250.17</c:v>
                </c:pt>
                <c:pt idx="209">
                  <c:v>1001.25</c:v>
                </c:pt>
                <c:pt idx="210">
                  <c:v>749.019</c:v>
                </c:pt>
                <c:pt idx="211">
                  <c:v>499.907</c:v>
                </c:pt>
                <c:pt idx="212">
                  <c:v>400.481</c:v>
                </c:pt>
                <c:pt idx="213">
                  <c:v>300.103</c:v>
                </c:pt>
                <c:pt idx="214">
                  <c:v>250.609</c:v>
                </c:pt>
                <c:pt idx="215">
                  <c:v>200.538</c:v>
                </c:pt>
                <c:pt idx="216">
                  <c:v>174.621</c:v>
                </c:pt>
                <c:pt idx="217">
                  <c:v>149.199</c:v>
                </c:pt>
                <c:pt idx="218">
                  <c:v>124.65</c:v>
                </c:pt>
                <c:pt idx="219">
                  <c:v>99.3006</c:v>
                </c:pt>
                <c:pt idx="220">
                  <c:v>75.41</c:v>
                </c:pt>
                <c:pt idx="221">
                  <c:v>49.9304</c:v>
                </c:pt>
                <c:pt idx="222">
                  <c:v>29.781</c:v>
                </c:pt>
                <c:pt idx="223">
                  <c:v>19.9125</c:v>
                </c:pt>
                <c:pt idx="224">
                  <c:v>10.2404</c:v>
                </c:pt>
                <c:pt idx="225">
                  <c:v>5.26355</c:v>
                </c:pt>
                <c:pt idx="226">
                  <c:v>614.7</c:v>
                </c:pt>
                <c:pt idx="227">
                  <c:v>400.67</c:v>
                </c:pt>
                <c:pt idx="228">
                  <c:v>299.734</c:v>
                </c:pt>
                <c:pt idx="229">
                  <c:v>250.561</c:v>
                </c:pt>
                <c:pt idx="230">
                  <c:v>201.274</c:v>
                </c:pt>
                <c:pt idx="231">
                  <c:v>176.074</c:v>
                </c:pt>
                <c:pt idx="232">
                  <c:v>151.227</c:v>
                </c:pt>
                <c:pt idx="233">
                  <c:v>125.099</c:v>
                </c:pt>
                <c:pt idx="234">
                  <c:v>100.535</c:v>
                </c:pt>
                <c:pt idx="235">
                  <c:v>74.2613</c:v>
                </c:pt>
                <c:pt idx="236">
                  <c:v>50.7806</c:v>
                </c:pt>
                <c:pt idx="237">
                  <c:v>30.6128</c:v>
                </c:pt>
                <c:pt idx="238">
                  <c:v>9.82817</c:v>
                </c:pt>
                <c:pt idx="239">
                  <c:v>5.44451</c:v>
                </c:pt>
                <c:pt idx="240">
                  <c:v>136.189</c:v>
                </c:pt>
                <c:pt idx="241">
                  <c:v>125.657</c:v>
                </c:pt>
                <c:pt idx="242">
                  <c:v>101.201</c:v>
                </c:pt>
                <c:pt idx="243">
                  <c:v>75.5596</c:v>
                </c:pt>
                <c:pt idx="244">
                  <c:v>50.9259</c:v>
                </c:pt>
                <c:pt idx="245">
                  <c:v>30.7767</c:v>
                </c:pt>
                <c:pt idx="246">
                  <c:v>20.5121</c:v>
                </c:pt>
                <c:pt idx="247">
                  <c:v>91.5348</c:v>
                </c:pt>
                <c:pt idx="248">
                  <c:v>74.5549</c:v>
                </c:pt>
                <c:pt idx="249">
                  <c:v>50.3344</c:v>
                </c:pt>
                <c:pt idx="250">
                  <c:v>30.3247</c:v>
                </c:pt>
                <c:pt idx="251">
                  <c:v>5.12072</c:v>
                </c:pt>
                <c:pt idx="252">
                  <c:v>44.4715</c:v>
                </c:pt>
                <c:pt idx="253">
                  <c:v>10.5913</c:v>
                </c:pt>
                <c:pt idx="254">
                  <c:v>5.53969</c:v>
                </c:pt>
                <c:pt idx="255">
                  <c:v>2000.66</c:v>
                </c:pt>
                <c:pt idx="256">
                  <c:v>1499.39</c:v>
                </c:pt>
                <c:pt idx="257">
                  <c:v>1250.42</c:v>
                </c:pt>
                <c:pt idx="258">
                  <c:v>1000.34</c:v>
                </c:pt>
                <c:pt idx="259">
                  <c:v>749.816</c:v>
                </c:pt>
                <c:pt idx="260">
                  <c:v>499.761</c:v>
                </c:pt>
                <c:pt idx="261">
                  <c:v>400.658</c:v>
                </c:pt>
                <c:pt idx="262">
                  <c:v>299.348</c:v>
                </c:pt>
                <c:pt idx="263">
                  <c:v>249.633</c:v>
                </c:pt>
                <c:pt idx="264">
                  <c:v>200.392</c:v>
                </c:pt>
                <c:pt idx="265">
                  <c:v>175.287</c:v>
                </c:pt>
                <c:pt idx="266">
                  <c:v>100.634</c:v>
                </c:pt>
                <c:pt idx="267">
                  <c:v>75.1071</c:v>
                </c:pt>
                <c:pt idx="268">
                  <c:v>50.4352</c:v>
                </c:pt>
                <c:pt idx="269">
                  <c:v>30.0407</c:v>
                </c:pt>
                <c:pt idx="270">
                  <c:v>20.2697</c:v>
                </c:pt>
                <c:pt idx="271">
                  <c:v>9.96927</c:v>
                </c:pt>
                <c:pt idx="272">
                  <c:v>4.87432</c:v>
                </c:pt>
                <c:pt idx="273">
                  <c:v>1282.68</c:v>
                </c:pt>
                <c:pt idx="274">
                  <c:v>1250.01</c:v>
                </c:pt>
                <c:pt idx="275">
                  <c:v>1000.39</c:v>
                </c:pt>
                <c:pt idx="276">
                  <c:v>750.469</c:v>
                </c:pt>
                <c:pt idx="277">
                  <c:v>501.107</c:v>
                </c:pt>
                <c:pt idx="278">
                  <c:v>400.02</c:v>
                </c:pt>
                <c:pt idx="279">
                  <c:v>300.874</c:v>
                </c:pt>
                <c:pt idx="280">
                  <c:v>250.379</c:v>
                </c:pt>
                <c:pt idx="281">
                  <c:v>200.246</c:v>
                </c:pt>
                <c:pt idx="282">
                  <c:v>175.122</c:v>
                </c:pt>
                <c:pt idx="283">
                  <c:v>149.909</c:v>
                </c:pt>
                <c:pt idx="284">
                  <c:v>125.752</c:v>
                </c:pt>
                <c:pt idx="285">
                  <c:v>100.467</c:v>
                </c:pt>
                <c:pt idx="286">
                  <c:v>76.1842</c:v>
                </c:pt>
                <c:pt idx="287">
                  <c:v>49.9885</c:v>
                </c:pt>
                <c:pt idx="288">
                  <c:v>29.8759</c:v>
                </c:pt>
                <c:pt idx="289">
                  <c:v>20.4853</c:v>
                </c:pt>
                <c:pt idx="290">
                  <c:v>5.33034</c:v>
                </c:pt>
                <c:pt idx="291">
                  <c:v>154.795</c:v>
                </c:pt>
                <c:pt idx="292">
                  <c:v>151.381</c:v>
                </c:pt>
                <c:pt idx="293">
                  <c:v>125.479</c:v>
                </c:pt>
                <c:pt idx="294">
                  <c:v>100.226</c:v>
                </c:pt>
                <c:pt idx="295">
                  <c:v>75.7388</c:v>
                </c:pt>
                <c:pt idx="296">
                  <c:v>49.8106</c:v>
                </c:pt>
                <c:pt idx="297">
                  <c:v>30.1737</c:v>
                </c:pt>
                <c:pt idx="298">
                  <c:v>20.461</c:v>
                </c:pt>
                <c:pt idx="299">
                  <c:v>10.4226</c:v>
                </c:pt>
                <c:pt idx="300">
                  <c:v>5.57936</c:v>
                </c:pt>
                <c:pt idx="301">
                  <c:v>1995</c:v>
                </c:pt>
                <c:pt idx="302">
                  <c:v>1500.18</c:v>
                </c:pt>
                <c:pt idx="303">
                  <c:v>1250.16</c:v>
                </c:pt>
                <c:pt idx="304">
                  <c:v>1000.04</c:v>
                </c:pt>
                <c:pt idx="305">
                  <c:v>750.093</c:v>
                </c:pt>
                <c:pt idx="306">
                  <c:v>499.791</c:v>
                </c:pt>
                <c:pt idx="307">
                  <c:v>398.766</c:v>
                </c:pt>
                <c:pt idx="308">
                  <c:v>300.126</c:v>
                </c:pt>
                <c:pt idx="309">
                  <c:v>250.431</c:v>
                </c:pt>
                <c:pt idx="310">
                  <c:v>199.993</c:v>
                </c:pt>
                <c:pt idx="311">
                  <c:v>174.59</c:v>
                </c:pt>
                <c:pt idx="312">
                  <c:v>149.276</c:v>
                </c:pt>
                <c:pt idx="313">
                  <c:v>124.668</c:v>
                </c:pt>
                <c:pt idx="314">
                  <c:v>100.244</c:v>
                </c:pt>
                <c:pt idx="315">
                  <c:v>74.0393</c:v>
                </c:pt>
                <c:pt idx="316">
                  <c:v>50.0017</c:v>
                </c:pt>
                <c:pt idx="317">
                  <c:v>30.4969</c:v>
                </c:pt>
                <c:pt idx="318">
                  <c:v>19.9914</c:v>
                </c:pt>
                <c:pt idx="319">
                  <c:v>10.2874</c:v>
                </c:pt>
                <c:pt idx="320">
                  <c:v>4.75338</c:v>
                </c:pt>
                <c:pt idx="321">
                  <c:v>1889.29</c:v>
                </c:pt>
                <c:pt idx="322">
                  <c:v>1499.31</c:v>
                </c:pt>
                <c:pt idx="323">
                  <c:v>1249.44</c:v>
                </c:pt>
                <c:pt idx="324">
                  <c:v>998.853</c:v>
                </c:pt>
                <c:pt idx="325">
                  <c:v>750.227</c:v>
                </c:pt>
                <c:pt idx="326">
                  <c:v>500.97</c:v>
                </c:pt>
                <c:pt idx="327">
                  <c:v>400.919</c:v>
                </c:pt>
                <c:pt idx="328">
                  <c:v>298.366</c:v>
                </c:pt>
                <c:pt idx="329">
                  <c:v>250.458</c:v>
                </c:pt>
                <c:pt idx="330">
                  <c:v>199.57</c:v>
                </c:pt>
                <c:pt idx="331">
                  <c:v>149.772</c:v>
                </c:pt>
                <c:pt idx="332">
                  <c:v>124.738</c:v>
                </c:pt>
                <c:pt idx="333">
                  <c:v>101.437</c:v>
                </c:pt>
                <c:pt idx="334">
                  <c:v>75.0534</c:v>
                </c:pt>
                <c:pt idx="335">
                  <c:v>48.6671</c:v>
                </c:pt>
                <c:pt idx="336">
                  <c:v>29.1096</c:v>
                </c:pt>
                <c:pt idx="337">
                  <c:v>19.8653</c:v>
                </c:pt>
                <c:pt idx="338">
                  <c:v>10.6312</c:v>
                </c:pt>
                <c:pt idx="339">
                  <c:v>5.02072</c:v>
                </c:pt>
                <c:pt idx="340">
                  <c:v>89.5518</c:v>
                </c:pt>
                <c:pt idx="341">
                  <c:v>83.2261</c:v>
                </c:pt>
                <c:pt idx="342">
                  <c:v>75.0337</c:v>
                </c:pt>
                <c:pt idx="343">
                  <c:v>30.8996</c:v>
                </c:pt>
                <c:pt idx="344">
                  <c:v>20.3483</c:v>
                </c:pt>
                <c:pt idx="345">
                  <c:v>9.95232</c:v>
                </c:pt>
                <c:pt idx="346">
                  <c:v>5.19743</c:v>
                </c:pt>
                <c:pt idx="347">
                  <c:v>62.93</c:v>
                </c:pt>
                <c:pt idx="348">
                  <c:v>58.4119</c:v>
                </c:pt>
                <c:pt idx="349">
                  <c:v>49.713</c:v>
                </c:pt>
                <c:pt idx="350">
                  <c:v>29.6692</c:v>
                </c:pt>
                <c:pt idx="351">
                  <c:v>19.4538</c:v>
                </c:pt>
                <c:pt idx="352">
                  <c:v>9.95086</c:v>
                </c:pt>
                <c:pt idx="353">
                  <c:v>5.14403</c:v>
                </c:pt>
                <c:pt idx="354">
                  <c:v>191.447</c:v>
                </c:pt>
                <c:pt idx="355">
                  <c:v>187.149</c:v>
                </c:pt>
                <c:pt idx="356">
                  <c:v>174.91</c:v>
                </c:pt>
                <c:pt idx="357">
                  <c:v>150.334</c:v>
                </c:pt>
                <c:pt idx="358">
                  <c:v>125.005</c:v>
                </c:pt>
                <c:pt idx="359">
                  <c:v>100.269</c:v>
                </c:pt>
                <c:pt idx="360">
                  <c:v>74.5556</c:v>
                </c:pt>
                <c:pt idx="361">
                  <c:v>49.9535</c:v>
                </c:pt>
                <c:pt idx="362">
                  <c:v>30.5831</c:v>
                </c:pt>
                <c:pt idx="363">
                  <c:v>20.1586</c:v>
                </c:pt>
                <c:pt idx="364">
                  <c:v>10.4606</c:v>
                </c:pt>
                <c:pt idx="365">
                  <c:v>5.19876</c:v>
                </c:pt>
                <c:pt idx="366">
                  <c:v>358.752</c:v>
                </c:pt>
                <c:pt idx="367">
                  <c:v>200.667</c:v>
                </c:pt>
                <c:pt idx="368">
                  <c:v>150.682</c:v>
                </c:pt>
                <c:pt idx="369">
                  <c:v>99.4416</c:v>
                </c:pt>
                <c:pt idx="370">
                  <c:v>74.9495</c:v>
                </c:pt>
                <c:pt idx="371">
                  <c:v>49.9456</c:v>
                </c:pt>
                <c:pt idx="372">
                  <c:v>29.9795</c:v>
                </c:pt>
                <c:pt idx="373">
                  <c:v>19.9253</c:v>
                </c:pt>
                <c:pt idx="374">
                  <c:v>10.0874</c:v>
                </c:pt>
                <c:pt idx="375">
                  <c:v>5.68877</c:v>
                </c:pt>
                <c:pt idx="376">
                  <c:v>3.51719</c:v>
                </c:pt>
                <c:pt idx="377">
                  <c:v>344.905</c:v>
                </c:pt>
                <c:pt idx="378">
                  <c:v>200.198</c:v>
                </c:pt>
                <c:pt idx="379">
                  <c:v>100.133</c:v>
                </c:pt>
                <c:pt idx="380">
                  <c:v>74.9325</c:v>
                </c:pt>
                <c:pt idx="381">
                  <c:v>49.8517</c:v>
                </c:pt>
                <c:pt idx="382">
                  <c:v>40.1201</c:v>
                </c:pt>
                <c:pt idx="383">
                  <c:v>29.9801</c:v>
                </c:pt>
                <c:pt idx="384">
                  <c:v>4.87951</c:v>
                </c:pt>
                <c:pt idx="385">
                  <c:v>2.4924</c:v>
                </c:pt>
                <c:pt idx="386">
                  <c:v>338.907</c:v>
                </c:pt>
                <c:pt idx="387">
                  <c:v>200.16</c:v>
                </c:pt>
                <c:pt idx="388">
                  <c:v>99.9773</c:v>
                </c:pt>
                <c:pt idx="389">
                  <c:v>74.8089</c:v>
                </c:pt>
                <c:pt idx="390">
                  <c:v>50.0769</c:v>
                </c:pt>
                <c:pt idx="391">
                  <c:v>39.8611</c:v>
                </c:pt>
                <c:pt idx="392">
                  <c:v>30.0388</c:v>
                </c:pt>
                <c:pt idx="393">
                  <c:v>9.91497</c:v>
                </c:pt>
                <c:pt idx="394">
                  <c:v>2.48538</c:v>
                </c:pt>
                <c:pt idx="395">
                  <c:v>313.016</c:v>
                </c:pt>
                <c:pt idx="396">
                  <c:v>200.116</c:v>
                </c:pt>
                <c:pt idx="397">
                  <c:v>100.182</c:v>
                </c:pt>
                <c:pt idx="398">
                  <c:v>75.4266</c:v>
                </c:pt>
                <c:pt idx="399">
                  <c:v>49.846</c:v>
                </c:pt>
                <c:pt idx="400">
                  <c:v>40.0666</c:v>
                </c:pt>
                <c:pt idx="401">
                  <c:v>29.5212</c:v>
                </c:pt>
                <c:pt idx="402">
                  <c:v>20.6104</c:v>
                </c:pt>
                <c:pt idx="403">
                  <c:v>10.3597</c:v>
                </c:pt>
              </c:numCache>
            </c:numRef>
          </c:xVal>
          <c:yVal>
            <c:numRef>
              <c:f>Fit_2!$K$17:$K$454</c:f>
              <c:numCache>
                <c:formatCode>General</c:formatCode>
                <c:ptCount val="438"/>
                <c:pt idx="0">
                  <c:v>-0.167618</c:v>
                </c:pt>
                <c:pt idx="1">
                  <c:v>-0.146606</c:v>
                </c:pt>
                <c:pt idx="2">
                  <c:v>-0.160738</c:v>
                </c:pt>
                <c:pt idx="3">
                  <c:v>-0.173477</c:v>
                </c:pt>
                <c:pt idx="4">
                  <c:v>-0.18512</c:v>
                </c:pt>
                <c:pt idx="5">
                  <c:v>-0.159971</c:v>
                </c:pt>
                <c:pt idx="6">
                  <c:v>-0.170328</c:v>
                </c:pt>
                <c:pt idx="7">
                  <c:v>-0.22273</c:v>
                </c:pt>
                <c:pt idx="8">
                  <c:v>-0.198257</c:v>
                </c:pt>
                <c:pt idx="9">
                  <c:v>-0.25532</c:v>
                </c:pt>
                <c:pt idx="10">
                  <c:v>-0.261361</c:v>
                </c:pt>
                <c:pt idx="11">
                  <c:v>-0.0662946</c:v>
                </c:pt>
                <c:pt idx="12">
                  <c:v>-0.0818548</c:v>
                </c:pt>
                <c:pt idx="13">
                  <c:v>-0.115643</c:v>
                </c:pt>
                <c:pt idx="14">
                  <c:v>-0.111037</c:v>
                </c:pt>
                <c:pt idx="15">
                  <c:v>-0.160025</c:v>
                </c:pt>
                <c:pt idx="16">
                  <c:v>-0.173996</c:v>
                </c:pt>
                <c:pt idx="17">
                  <c:v>-0.202664</c:v>
                </c:pt>
                <c:pt idx="18">
                  <c:v>-0.182332</c:v>
                </c:pt>
                <c:pt idx="19">
                  <c:v>-0.243651</c:v>
                </c:pt>
                <c:pt idx="20">
                  <c:v>-0.236406</c:v>
                </c:pt>
                <c:pt idx="21">
                  <c:v>-0.22073</c:v>
                </c:pt>
                <c:pt idx="22">
                  <c:v>-0.286614</c:v>
                </c:pt>
                <c:pt idx="23">
                  <c:v>-0.314982</c:v>
                </c:pt>
                <c:pt idx="24">
                  <c:v>-0.192062</c:v>
                </c:pt>
                <c:pt idx="25">
                  <c:v>-0.177315</c:v>
                </c:pt>
                <c:pt idx="26">
                  <c:v>-0.374361</c:v>
                </c:pt>
                <c:pt idx="27">
                  <c:v>-0.362747</c:v>
                </c:pt>
                <c:pt idx="28">
                  <c:v>-0.0506929</c:v>
                </c:pt>
                <c:pt idx="29">
                  <c:v>-0.114129</c:v>
                </c:pt>
                <c:pt idx="30">
                  <c:v>-0.160714</c:v>
                </c:pt>
                <c:pt idx="31">
                  <c:v>-0.21</c:v>
                </c:pt>
                <c:pt idx="32">
                  <c:v>-0.222913</c:v>
                </c:pt>
                <c:pt idx="33">
                  <c:v>-0.35366</c:v>
                </c:pt>
                <c:pt idx="34">
                  <c:v>-0.0462987</c:v>
                </c:pt>
                <c:pt idx="35">
                  <c:v>-0.0718921</c:v>
                </c:pt>
                <c:pt idx="36">
                  <c:v>-0.122357</c:v>
                </c:pt>
                <c:pt idx="37">
                  <c:v>-0.161759</c:v>
                </c:pt>
                <c:pt idx="38">
                  <c:v>-0.276299</c:v>
                </c:pt>
                <c:pt idx="39">
                  <c:v>-0.249718</c:v>
                </c:pt>
                <c:pt idx="40">
                  <c:v>-0.289784</c:v>
                </c:pt>
                <c:pt idx="41">
                  <c:v>-0.291971</c:v>
                </c:pt>
                <c:pt idx="42">
                  <c:v>-0.0417718</c:v>
                </c:pt>
                <c:pt idx="43">
                  <c:v>-0.0545394</c:v>
                </c:pt>
                <c:pt idx="44">
                  <c:v>-0.0507801</c:v>
                </c:pt>
                <c:pt idx="45">
                  <c:v>-0.0591497</c:v>
                </c:pt>
                <c:pt idx="46">
                  <c:v>-0.138145</c:v>
                </c:pt>
                <c:pt idx="47">
                  <c:v>-0.138144</c:v>
                </c:pt>
                <c:pt idx="48">
                  <c:v>-0.235111</c:v>
                </c:pt>
                <c:pt idx="49">
                  <c:v>-0.28887</c:v>
                </c:pt>
                <c:pt idx="50">
                  <c:v>-0.417038</c:v>
                </c:pt>
                <c:pt idx="51">
                  <c:v>-0.0514565</c:v>
                </c:pt>
                <c:pt idx="52">
                  <c:v>-0.0604024</c:v>
                </c:pt>
                <c:pt idx="53">
                  <c:v>-0.0662407</c:v>
                </c:pt>
                <c:pt idx="54">
                  <c:v>-0.0951244</c:v>
                </c:pt>
                <c:pt idx="55">
                  <c:v>-0.16924</c:v>
                </c:pt>
                <c:pt idx="56">
                  <c:v>-0.204025</c:v>
                </c:pt>
                <c:pt idx="57">
                  <c:v>-0.262398</c:v>
                </c:pt>
                <c:pt idx="58">
                  <c:v>-0.407718</c:v>
                </c:pt>
                <c:pt idx="59">
                  <c:v>-0.068859</c:v>
                </c:pt>
                <c:pt idx="60">
                  <c:v>-0.0436888</c:v>
                </c:pt>
                <c:pt idx="61">
                  <c:v>-0.0984688</c:v>
                </c:pt>
                <c:pt idx="62">
                  <c:v>-0.12144</c:v>
                </c:pt>
                <c:pt idx="63">
                  <c:v>-0.145324</c:v>
                </c:pt>
                <c:pt idx="64">
                  <c:v>-0.190701</c:v>
                </c:pt>
                <c:pt idx="65">
                  <c:v>-0.304585</c:v>
                </c:pt>
                <c:pt idx="66">
                  <c:v>-0.332788</c:v>
                </c:pt>
                <c:pt idx="67">
                  <c:v>-0.339187</c:v>
                </c:pt>
                <c:pt idx="68">
                  <c:v>-0.327531</c:v>
                </c:pt>
                <c:pt idx="69">
                  <c:v>-0.328261</c:v>
                </c:pt>
                <c:pt idx="70">
                  <c:v>-0.0243568</c:v>
                </c:pt>
                <c:pt idx="71">
                  <c:v>-0.0437054</c:v>
                </c:pt>
                <c:pt idx="72">
                  <c:v>-0.0816722</c:v>
                </c:pt>
                <c:pt idx="73">
                  <c:v>-0.0905145</c:v>
                </c:pt>
                <c:pt idx="74">
                  <c:v>-0.11866</c:v>
                </c:pt>
                <c:pt idx="75">
                  <c:v>-0.121212</c:v>
                </c:pt>
                <c:pt idx="76">
                  <c:v>-0.125104</c:v>
                </c:pt>
                <c:pt idx="77">
                  <c:v>-0.127635</c:v>
                </c:pt>
                <c:pt idx="78">
                  <c:v>-0.150431</c:v>
                </c:pt>
                <c:pt idx="79">
                  <c:v>-0.250303</c:v>
                </c:pt>
                <c:pt idx="80">
                  <c:v>-0.258921</c:v>
                </c:pt>
                <c:pt idx="81">
                  <c:v>-0.377162</c:v>
                </c:pt>
                <c:pt idx="82">
                  <c:v>-0.331029</c:v>
                </c:pt>
                <c:pt idx="83">
                  <c:v>-0.362008</c:v>
                </c:pt>
                <c:pt idx="84">
                  <c:v>-0.34329</c:v>
                </c:pt>
                <c:pt idx="85">
                  <c:v>-0.0214481</c:v>
                </c:pt>
                <c:pt idx="86">
                  <c:v>-0.0169875</c:v>
                </c:pt>
                <c:pt idx="87">
                  <c:v>-0.0188091</c:v>
                </c:pt>
                <c:pt idx="88">
                  <c:v>-0.0336764</c:v>
                </c:pt>
                <c:pt idx="89">
                  <c:v>-0.0628796</c:v>
                </c:pt>
                <c:pt idx="90">
                  <c:v>-0.0931203</c:v>
                </c:pt>
                <c:pt idx="91">
                  <c:v>-0.106987</c:v>
                </c:pt>
                <c:pt idx="92">
                  <c:v>-0.151473</c:v>
                </c:pt>
                <c:pt idx="93">
                  <c:v>-0.126651</c:v>
                </c:pt>
                <c:pt idx="94">
                  <c:v>-0.172519</c:v>
                </c:pt>
                <c:pt idx="95">
                  <c:v>-0.167207</c:v>
                </c:pt>
                <c:pt idx="96">
                  <c:v>-0.156037</c:v>
                </c:pt>
                <c:pt idx="97">
                  <c:v>-0.213967</c:v>
                </c:pt>
                <c:pt idx="98">
                  <c:v>-0.284187</c:v>
                </c:pt>
                <c:pt idx="99">
                  <c:v>-0.344834</c:v>
                </c:pt>
                <c:pt idx="100">
                  <c:v>-0.353444</c:v>
                </c:pt>
                <c:pt idx="101">
                  <c:v>-0.346323</c:v>
                </c:pt>
                <c:pt idx="102">
                  <c:v>-0.349905</c:v>
                </c:pt>
                <c:pt idx="103">
                  <c:v>-0.00800419</c:v>
                </c:pt>
                <c:pt idx="104">
                  <c:v>-0.0173486</c:v>
                </c:pt>
                <c:pt idx="105">
                  <c:v>-0.00730291</c:v>
                </c:pt>
                <c:pt idx="106">
                  <c:v>-0.0101867</c:v>
                </c:pt>
                <c:pt idx="107">
                  <c:v>-0.0462116</c:v>
                </c:pt>
                <c:pt idx="108">
                  <c:v>-0.0636349</c:v>
                </c:pt>
                <c:pt idx="109">
                  <c:v>-0.0883445</c:v>
                </c:pt>
                <c:pt idx="110">
                  <c:v>-0.101465</c:v>
                </c:pt>
                <c:pt idx="111">
                  <c:v>-0.150348</c:v>
                </c:pt>
                <c:pt idx="112">
                  <c:v>-0.162415</c:v>
                </c:pt>
                <c:pt idx="113">
                  <c:v>-0.157004</c:v>
                </c:pt>
                <c:pt idx="114">
                  <c:v>-0.179145</c:v>
                </c:pt>
                <c:pt idx="115">
                  <c:v>-0.328498</c:v>
                </c:pt>
                <c:pt idx="116">
                  <c:v>-0.309971</c:v>
                </c:pt>
                <c:pt idx="117">
                  <c:v>-0.361307</c:v>
                </c:pt>
                <c:pt idx="118">
                  <c:v>-0.358423</c:v>
                </c:pt>
                <c:pt idx="119">
                  <c:v>-0.355162</c:v>
                </c:pt>
                <c:pt idx="120">
                  <c:v>-0.348336</c:v>
                </c:pt>
                <c:pt idx="121">
                  <c:v>-0.0126971</c:v>
                </c:pt>
                <c:pt idx="122">
                  <c:v>-0.0353112</c:v>
                </c:pt>
                <c:pt idx="123">
                  <c:v>-0.0536099</c:v>
                </c:pt>
                <c:pt idx="124">
                  <c:v>-0.0784564</c:v>
                </c:pt>
                <c:pt idx="125">
                  <c:v>-0.0995892</c:v>
                </c:pt>
                <c:pt idx="126">
                  <c:v>-0.103112</c:v>
                </c:pt>
                <c:pt idx="127">
                  <c:v>-0.116427</c:v>
                </c:pt>
                <c:pt idx="128">
                  <c:v>-0.148776</c:v>
                </c:pt>
                <c:pt idx="129">
                  <c:v>-0.146021</c:v>
                </c:pt>
                <c:pt idx="130">
                  <c:v>-0.176863</c:v>
                </c:pt>
                <c:pt idx="131">
                  <c:v>-0.236859</c:v>
                </c:pt>
                <c:pt idx="132">
                  <c:v>-0.330993</c:v>
                </c:pt>
                <c:pt idx="133">
                  <c:v>-0.341875</c:v>
                </c:pt>
                <c:pt idx="134">
                  <c:v>-0.370122</c:v>
                </c:pt>
                <c:pt idx="135">
                  <c:v>-0.376556</c:v>
                </c:pt>
                <c:pt idx="136">
                  <c:v>-0.367845</c:v>
                </c:pt>
                <c:pt idx="137">
                  <c:v>-0.0713984</c:v>
                </c:pt>
                <c:pt idx="138">
                  <c:v>-0.106303</c:v>
                </c:pt>
                <c:pt idx="139">
                  <c:v>-0.106041</c:v>
                </c:pt>
                <c:pt idx="140">
                  <c:v>-0.125066</c:v>
                </c:pt>
                <c:pt idx="141">
                  <c:v>-0.153946</c:v>
                </c:pt>
                <c:pt idx="142">
                  <c:v>-0.153614</c:v>
                </c:pt>
                <c:pt idx="143">
                  <c:v>-0.253809</c:v>
                </c:pt>
                <c:pt idx="144">
                  <c:v>-0.302224</c:v>
                </c:pt>
                <c:pt idx="145">
                  <c:v>-0.343444</c:v>
                </c:pt>
                <c:pt idx="146">
                  <c:v>-0.32644</c:v>
                </c:pt>
                <c:pt idx="147">
                  <c:v>-0.36732</c:v>
                </c:pt>
                <c:pt idx="148">
                  <c:v>-0.0562905</c:v>
                </c:pt>
                <c:pt idx="149">
                  <c:v>-0.132651</c:v>
                </c:pt>
                <c:pt idx="150">
                  <c:v>-0.176494</c:v>
                </c:pt>
                <c:pt idx="151">
                  <c:v>-0.254468</c:v>
                </c:pt>
                <c:pt idx="152">
                  <c:v>-0.358901</c:v>
                </c:pt>
                <c:pt idx="153">
                  <c:v>-0.362214</c:v>
                </c:pt>
                <c:pt idx="154">
                  <c:v>-0.11127</c:v>
                </c:pt>
                <c:pt idx="155">
                  <c:v>-0.107046</c:v>
                </c:pt>
                <c:pt idx="156">
                  <c:v>-0.107212</c:v>
                </c:pt>
                <c:pt idx="157">
                  <c:v>-0.127992</c:v>
                </c:pt>
                <c:pt idx="158">
                  <c:v>-0.131763</c:v>
                </c:pt>
                <c:pt idx="159">
                  <c:v>-0.212607</c:v>
                </c:pt>
                <c:pt idx="160">
                  <c:v>-0.338514</c:v>
                </c:pt>
                <c:pt idx="161">
                  <c:v>-0.398253</c:v>
                </c:pt>
                <c:pt idx="162">
                  <c:v>-0.113884</c:v>
                </c:pt>
                <c:pt idx="163">
                  <c:v>-0.11851</c:v>
                </c:pt>
                <c:pt idx="164">
                  <c:v>-0.152606</c:v>
                </c:pt>
                <c:pt idx="165">
                  <c:v>-0.162382</c:v>
                </c:pt>
                <c:pt idx="166">
                  <c:v>-0.391297</c:v>
                </c:pt>
                <c:pt idx="167">
                  <c:v>-0.131527</c:v>
                </c:pt>
                <c:pt idx="168">
                  <c:v>-0.191859</c:v>
                </c:pt>
                <c:pt idx="169">
                  <c:v>-0.193191</c:v>
                </c:pt>
                <c:pt idx="170">
                  <c:v>-0.19566</c:v>
                </c:pt>
                <c:pt idx="171">
                  <c:v>-0.431967</c:v>
                </c:pt>
                <c:pt idx="172">
                  <c:v>-0.371286</c:v>
                </c:pt>
                <c:pt idx="173">
                  <c:v>-0.268962</c:v>
                </c:pt>
                <c:pt idx="174">
                  <c:v>-0.348958</c:v>
                </c:pt>
                <c:pt idx="175">
                  <c:v>-0.186083</c:v>
                </c:pt>
                <c:pt idx="176">
                  <c:v>-0.171942</c:v>
                </c:pt>
                <c:pt idx="177">
                  <c:v>-0.256344</c:v>
                </c:pt>
                <c:pt idx="178">
                  <c:v>-0.333842</c:v>
                </c:pt>
                <c:pt idx="179">
                  <c:v>-0.149822</c:v>
                </c:pt>
                <c:pt idx="180">
                  <c:v>-0.149079</c:v>
                </c:pt>
                <c:pt idx="181">
                  <c:v>-0.352299</c:v>
                </c:pt>
                <c:pt idx="182">
                  <c:v>-0.369074</c:v>
                </c:pt>
                <c:pt idx="183">
                  <c:v>-0.058195</c:v>
                </c:pt>
                <c:pt idx="184">
                  <c:v>-0.0838796</c:v>
                </c:pt>
                <c:pt idx="185">
                  <c:v>-0.0982988</c:v>
                </c:pt>
                <c:pt idx="186">
                  <c:v>-0.17837</c:v>
                </c:pt>
                <c:pt idx="187">
                  <c:v>-0.269593</c:v>
                </c:pt>
                <c:pt idx="188">
                  <c:v>-0.381141</c:v>
                </c:pt>
                <c:pt idx="189">
                  <c:v>-0.393847</c:v>
                </c:pt>
                <c:pt idx="190">
                  <c:v>-0.00617012</c:v>
                </c:pt>
                <c:pt idx="191">
                  <c:v>-0.0151577</c:v>
                </c:pt>
                <c:pt idx="192">
                  <c:v>-0.0273983</c:v>
                </c:pt>
                <c:pt idx="193">
                  <c:v>-0.0515975</c:v>
                </c:pt>
                <c:pt idx="194">
                  <c:v>-0.0738217</c:v>
                </c:pt>
                <c:pt idx="195">
                  <c:v>-0.0857676</c:v>
                </c:pt>
                <c:pt idx="196">
                  <c:v>-0.115988</c:v>
                </c:pt>
                <c:pt idx="197">
                  <c:v>-0.124975</c:v>
                </c:pt>
                <c:pt idx="198">
                  <c:v>-0.147158</c:v>
                </c:pt>
                <c:pt idx="199">
                  <c:v>-0.150485</c:v>
                </c:pt>
                <c:pt idx="200">
                  <c:v>-0.162581</c:v>
                </c:pt>
                <c:pt idx="201">
                  <c:v>-0.293025</c:v>
                </c:pt>
                <c:pt idx="202">
                  <c:v>-0.331439</c:v>
                </c:pt>
                <c:pt idx="203">
                  <c:v>-0.358195</c:v>
                </c:pt>
                <c:pt idx="204">
                  <c:v>-0.390017</c:v>
                </c:pt>
                <c:pt idx="205">
                  <c:v>-0.380929</c:v>
                </c:pt>
                <c:pt idx="206">
                  <c:v>-0.0343943</c:v>
                </c:pt>
                <c:pt idx="207">
                  <c:v>-0.0291369</c:v>
                </c:pt>
                <c:pt idx="208">
                  <c:v>-0.0121286</c:v>
                </c:pt>
                <c:pt idx="209">
                  <c:v>-0.0111701</c:v>
                </c:pt>
                <c:pt idx="210">
                  <c:v>-0.0245228</c:v>
                </c:pt>
                <c:pt idx="211">
                  <c:v>-0.0412946</c:v>
                </c:pt>
                <c:pt idx="212">
                  <c:v>-0.0648091</c:v>
                </c:pt>
                <c:pt idx="213">
                  <c:v>-0.108913</c:v>
                </c:pt>
                <c:pt idx="214">
                  <c:v>-0.112083</c:v>
                </c:pt>
                <c:pt idx="215">
                  <c:v>-0.148141</c:v>
                </c:pt>
                <c:pt idx="216">
                  <c:v>-0.157154</c:v>
                </c:pt>
                <c:pt idx="217">
                  <c:v>-0.165668</c:v>
                </c:pt>
                <c:pt idx="218">
                  <c:v>-0.286303</c:v>
                </c:pt>
                <c:pt idx="219">
                  <c:v>-0.280033</c:v>
                </c:pt>
                <c:pt idx="220">
                  <c:v>-0.322282</c:v>
                </c:pt>
                <c:pt idx="221">
                  <c:v>-0.33205</c:v>
                </c:pt>
                <c:pt idx="222">
                  <c:v>-0.364183</c:v>
                </c:pt>
                <c:pt idx="223">
                  <c:v>-0.353598</c:v>
                </c:pt>
                <c:pt idx="224">
                  <c:v>-0.352813</c:v>
                </c:pt>
                <c:pt idx="225">
                  <c:v>-0.35762</c:v>
                </c:pt>
                <c:pt idx="226">
                  <c:v>-0.0103361</c:v>
                </c:pt>
                <c:pt idx="227">
                  <c:v>-0.0515353</c:v>
                </c:pt>
                <c:pt idx="228">
                  <c:v>-0.0779585</c:v>
                </c:pt>
                <c:pt idx="229">
                  <c:v>-0.0769751</c:v>
                </c:pt>
                <c:pt idx="230">
                  <c:v>-0.126739</c:v>
                </c:pt>
                <c:pt idx="231">
                  <c:v>-0.126585</c:v>
                </c:pt>
                <c:pt idx="232">
                  <c:v>-0.146087</c:v>
                </c:pt>
                <c:pt idx="233">
                  <c:v>-0.160286</c:v>
                </c:pt>
                <c:pt idx="234">
                  <c:v>-0.243867</c:v>
                </c:pt>
                <c:pt idx="235">
                  <c:v>-0.355402</c:v>
                </c:pt>
                <c:pt idx="236">
                  <c:v>-0.329755</c:v>
                </c:pt>
                <c:pt idx="237">
                  <c:v>-0.349257</c:v>
                </c:pt>
                <c:pt idx="238">
                  <c:v>-0.360515</c:v>
                </c:pt>
                <c:pt idx="239">
                  <c:v>-0.342546</c:v>
                </c:pt>
                <c:pt idx="240">
                  <c:v>-0.0884979</c:v>
                </c:pt>
                <c:pt idx="241">
                  <c:v>-0.139332</c:v>
                </c:pt>
                <c:pt idx="242">
                  <c:v>-0.126826</c:v>
                </c:pt>
                <c:pt idx="243">
                  <c:v>-0.150506</c:v>
                </c:pt>
                <c:pt idx="244">
                  <c:v>-0.207378</c:v>
                </c:pt>
                <c:pt idx="245">
                  <c:v>-0.248643</c:v>
                </c:pt>
                <c:pt idx="246">
                  <c:v>-0.383593</c:v>
                </c:pt>
                <c:pt idx="247">
                  <c:v>-0.0512656</c:v>
                </c:pt>
                <c:pt idx="248">
                  <c:v>-0.0699834</c:v>
                </c:pt>
                <c:pt idx="249">
                  <c:v>-0.23003</c:v>
                </c:pt>
                <c:pt idx="250">
                  <c:v>-0.252877</c:v>
                </c:pt>
                <c:pt idx="251">
                  <c:v>-0.488016</c:v>
                </c:pt>
                <c:pt idx="252">
                  <c:v>-0.15866</c:v>
                </c:pt>
                <c:pt idx="253">
                  <c:v>-0.464013</c:v>
                </c:pt>
                <c:pt idx="254">
                  <c:v>-0.432178</c:v>
                </c:pt>
                <c:pt idx="255">
                  <c:v>-0.0509419</c:v>
                </c:pt>
                <c:pt idx="256">
                  <c:v>-0.0161867</c:v>
                </c:pt>
                <c:pt idx="257">
                  <c:v>-0.00920749</c:v>
                </c:pt>
                <c:pt idx="258">
                  <c:v>-0.00384647</c:v>
                </c:pt>
                <c:pt idx="259">
                  <c:v>-0.0176639</c:v>
                </c:pt>
                <c:pt idx="260">
                  <c:v>-0.0461494</c:v>
                </c:pt>
                <c:pt idx="261">
                  <c:v>-0.0559212</c:v>
                </c:pt>
                <c:pt idx="262">
                  <c:v>-0.0988837</c:v>
                </c:pt>
                <c:pt idx="263">
                  <c:v>-0.112598</c:v>
                </c:pt>
                <c:pt idx="264">
                  <c:v>-0.147216</c:v>
                </c:pt>
                <c:pt idx="265">
                  <c:v>-0.122905</c:v>
                </c:pt>
                <c:pt idx="266">
                  <c:v>-0.229784</c:v>
                </c:pt>
                <c:pt idx="267">
                  <c:v>-0.324564</c:v>
                </c:pt>
                <c:pt idx="268">
                  <c:v>-0.334199</c:v>
                </c:pt>
                <c:pt idx="269">
                  <c:v>-0.342813</c:v>
                </c:pt>
                <c:pt idx="270">
                  <c:v>-0.348726</c:v>
                </c:pt>
                <c:pt idx="271">
                  <c:v>-0.379577</c:v>
                </c:pt>
                <c:pt idx="272">
                  <c:v>-0.377979</c:v>
                </c:pt>
                <c:pt idx="273">
                  <c:v>-0.00883403</c:v>
                </c:pt>
                <c:pt idx="274">
                  <c:v>-0.0150747</c:v>
                </c:pt>
                <c:pt idx="275">
                  <c:v>-0.00251038</c:v>
                </c:pt>
                <c:pt idx="276">
                  <c:v>-0.00756845</c:v>
                </c:pt>
                <c:pt idx="277">
                  <c:v>-0.0418009</c:v>
                </c:pt>
                <c:pt idx="278">
                  <c:v>-0.049112</c:v>
                </c:pt>
                <c:pt idx="279">
                  <c:v>-0.0727385</c:v>
                </c:pt>
                <c:pt idx="280">
                  <c:v>-0.0784897</c:v>
                </c:pt>
                <c:pt idx="281">
                  <c:v>-0.0929543</c:v>
                </c:pt>
                <c:pt idx="282">
                  <c:v>-0.0875436</c:v>
                </c:pt>
                <c:pt idx="283">
                  <c:v>-0.103295</c:v>
                </c:pt>
                <c:pt idx="284">
                  <c:v>-0.131863</c:v>
                </c:pt>
                <c:pt idx="285">
                  <c:v>-0.137996</c:v>
                </c:pt>
                <c:pt idx="286">
                  <c:v>-0.156195</c:v>
                </c:pt>
                <c:pt idx="287">
                  <c:v>-0.172162</c:v>
                </c:pt>
                <c:pt idx="288">
                  <c:v>-0.249763</c:v>
                </c:pt>
                <c:pt idx="289">
                  <c:v>-0.311436</c:v>
                </c:pt>
                <c:pt idx="290">
                  <c:v>-0.42373</c:v>
                </c:pt>
                <c:pt idx="291">
                  <c:v>-0.0811825</c:v>
                </c:pt>
                <c:pt idx="292">
                  <c:v>-0.104403</c:v>
                </c:pt>
                <c:pt idx="293">
                  <c:v>-0.0957553</c:v>
                </c:pt>
                <c:pt idx="294">
                  <c:v>-0.121444</c:v>
                </c:pt>
                <c:pt idx="295">
                  <c:v>-0.159718</c:v>
                </c:pt>
                <c:pt idx="296">
                  <c:v>-0.189936</c:v>
                </c:pt>
                <c:pt idx="297">
                  <c:v>-0.155507</c:v>
                </c:pt>
                <c:pt idx="298">
                  <c:v>-0.24981</c:v>
                </c:pt>
                <c:pt idx="299">
                  <c:v>-0.282979</c:v>
                </c:pt>
                <c:pt idx="300">
                  <c:v>-0.345211</c:v>
                </c:pt>
                <c:pt idx="301">
                  <c:v>-0.0500581</c:v>
                </c:pt>
                <c:pt idx="302">
                  <c:v>-0.0212531</c:v>
                </c:pt>
                <c:pt idx="303">
                  <c:v>-0.00919086</c:v>
                </c:pt>
                <c:pt idx="304">
                  <c:v>-0.00567636</c:v>
                </c:pt>
                <c:pt idx="305">
                  <c:v>-0.0143983</c:v>
                </c:pt>
                <c:pt idx="306">
                  <c:v>-0.0422324</c:v>
                </c:pt>
                <c:pt idx="307">
                  <c:v>-0.0643859</c:v>
                </c:pt>
                <c:pt idx="308">
                  <c:v>-0.0986266</c:v>
                </c:pt>
                <c:pt idx="309">
                  <c:v>-0.118249</c:v>
                </c:pt>
                <c:pt idx="310">
                  <c:v>-0.141801</c:v>
                </c:pt>
                <c:pt idx="311">
                  <c:v>-0.150054</c:v>
                </c:pt>
                <c:pt idx="312">
                  <c:v>-0.213207</c:v>
                </c:pt>
                <c:pt idx="313">
                  <c:v>-0.254448</c:v>
                </c:pt>
                <c:pt idx="314">
                  <c:v>-0.245564</c:v>
                </c:pt>
                <c:pt idx="315">
                  <c:v>-0.300863</c:v>
                </c:pt>
                <c:pt idx="316">
                  <c:v>-0.338104</c:v>
                </c:pt>
                <c:pt idx="317">
                  <c:v>-0.361406</c:v>
                </c:pt>
                <c:pt idx="318">
                  <c:v>-0.358921</c:v>
                </c:pt>
                <c:pt idx="319">
                  <c:v>-0.350444</c:v>
                </c:pt>
                <c:pt idx="320">
                  <c:v>-0.358055</c:v>
                </c:pt>
                <c:pt idx="321">
                  <c:v>-0.0456764</c:v>
                </c:pt>
                <c:pt idx="322">
                  <c:v>-0.021805</c:v>
                </c:pt>
                <c:pt idx="323">
                  <c:v>-0.00560167</c:v>
                </c:pt>
                <c:pt idx="324">
                  <c:v>-0.0119917</c:v>
                </c:pt>
                <c:pt idx="325">
                  <c:v>-0.0163485</c:v>
                </c:pt>
                <c:pt idx="326">
                  <c:v>-0.0360498</c:v>
                </c:pt>
                <c:pt idx="327">
                  <c:v>-0.0391619</c:v>
                </c:pt>
                <c:pt idx="328">
                  <c:v>-0.0792075</c:v>
                </c:pt>
                <c:pt idx="329">
                  <c:v>-0.111386</c:v>
                </c:pt>
                <c:pt idx="330">
                  <c:v>-0.138834</c:v>
                </c:pt>
                <c:pt idx="331">
                  <c:v>-0.124265</c:v>
                </c:pt>
                <c:pt idx="332">
                  <c:v>-0.192917</c:v>
                </c:pt>
                <c:pt idx="333">
                  <c:v>-0.17878</c:v>
                </c:pt>
                <c:pt idx="334">
                  <c:v>-0.274705</c:v>
                </c:pt>
                <c:pt idx="335">
                  <c:v>-0.31639</c:v>
                </c:pt>
                <c:pt idx="336">
                  <c:v>-0.324419</c:v>
                </c:pt>
                <c:pt idx="337">
                  <c:v>-0.33456</c:v>
                </c:pt>
                <c:pt idx="338">
                  <c:v>-0.310834</c:v>
                </c:pt>
                <c:pt idx="339">
                  <c:v>-0.327848</c:v>
                </c:pt>
                <c:pt idx="340">
                  <c:v>-0.201913</c:v>
                </c:pt>
                <c:pt idx="341">
                  <c:v>-0.264033</c:v>
                </c:pt>
                <c:pt idx="342">
                  <c:v>-0.31617</c:v>
                </c:pt>
                <c:pt idx="343">
                  <c:v>-0.349656</c:v>
                </c:pt>
                <c:pt idx="344">
                  <c:v>-0.336124</c:v>
                </c:pt>
                <c:pt idx="345">
                  <c:v>-0.334033</c:v>
                </c:pt>
                <c:pt idx="346">
                  <c:v>-0.338838</c:v>
                </c:pt>
                <c:pt idx="347">
                  <c:v>-0.238344</c:v>
                </c:pt>
                <c:pt idx="348">
                  <c:v>-0.245809</c:v>
                </c:pt>
                <c:pt idx="349">
                  <c:v>-0.254585</c:v>
                </c:pt>
                <c:pt idx="350">
                  <c:v>-0.291992</c:v>
                </c:pt>
                <c:pt idx="351">
                  <c:v>-0.295399</c:v>
                </c:pt>
                <c:pt idx="352">
                  <c:v>-0.311369</c:v>
                </c:pt>
                <c:pt idx="353">
                  <c:v>-0.321554</c:v>
                </c:pt>
                <c:pt idx="354">
                  <c:v>-0.0644606</c:v>
                </c:pt>
                <c:pt idx="355">
                  <c:v>-0.0760083</c:v>
                </c:pt>
                <c:pt idx="356">
                  <c:v>-0.0814066</c:v>
                </c:pt>
                <c:pt idx="357">
                  <c:v>-0.0787303</c:v>
                </c:pt>
                <c:pt idx="358">
                  <c:v>-0.115411</c:v>
                </c:pt>
                <c:pt idx="359">
                  <c:v>-0.208457</c:v>
                </c:pt>
                <c:pt idx="360">
                  <c:v>-0.222797</c:v>
                </c:pt>
                <c:pt idx="361">
                  <c:v>-0.246075</c:v>
                </c:pt>
                <c:pt idx="362">
                  <c:v>-0.308054</c:v>
                </c:pt>
                <c:pt idx="363">
                  <c:v>-0.307676</c:v>
                </c:pt>
                <c:pt idx="364">
                  <c:v>-0.329859</c:v>
                </c:pt>
                <c:pt idx="365">
                  <c:v>-0.350609</c:v>
                </c:pt>
                <c:pt idx="366">
                  <c:v>-0.197751</c:v>
                </c:pt>
                <c:pt idx="367">
                  <c:v>-0.246912</c:v>
                </c:pt>
                <c:pt idx="368">
                  <c:v>-0.243158</c:v>
                </c:pt>
                <c:pt idx="369">
                  <c:v>-0.251706</c:v>
                </c:pt>
                <c:pt idx="370">
                  <c:v>-0.238913</c:v>
                </c:pt>
                <c:pt idx="371">
                  <c:v>-0.231266</c:v>
                </c:pt>
                <c:pt idx="372">
                  <c:v>-0.246564</c:v>
                </c:pt>
                <c:pt idx="373">
                  <c:v>-0.241851</c:v>
                </c:pt>
                <c:pt idx="374">
                  <c:v>-0.287062</c:v>
                </c:pt>
                <c:pt idx="375">
                  <c:v>-0.29024</c:v>
                </c:pt>
                <c:pt idx="376">
                  <c:v>-0.236809</c:v>
                </c:pt>
                <c:pt idx="377">
                  <c:v>-0.205419</c:v>
                </c:pt>
                <c:pt idx="378">
                  <c:v>-0.199826</c:v>
                </c:pt>
                <c:pt idx="379">
                  <c:v>-0.141593</c:v>
                </c:pt>
                <c:pt idx="380">
                  <c:v>-0.173182</c:v>
                </c:pt>
                <c:pt idx="381">
                  <c:v>-0.130598</c:v>
                </c:pt>
                <c:pt idx="382">
                  <c:v>-0.165257</c:v>
                </c:pt>
                <c:pt idx="383">
                  <c:v>-0.186266</c:v>
                </c:pt>
                <c:pt idx="384">
                  <c:v>-0.297851</c:v>
                </c:pt>
                <c:pt idx="385">
                  <c:v>-0.391614</c:v>
                </c:pt>
                <c:pt idx="386">
                  <c:v>-0.184689</c:v>
                </c:pt>
                <c:pt idx="387">
                  <c:v>-0.138303</c:v>
                </c:pt>
                <c:pt idx="388">
                  <c:v>-0.199937</c:v>
                </c:pt>
                <c:pt idx="389">
                  <c:v>-0.229539</c:v>
                </c:pt>
                <c:pt idx="390">
                  <c:v>-0.194701</c:v>
                </c:pt>
                <c:pt idx="391">
                  <c:v>-0.198266</c:v>
                </c:pt>
                <c:pt idx="392">
                  <c:v>-0.188095</c:v>
                </c:pt>
                <c:pt idx="393">
                  <c:v>-0.225958</c:v>
                </c:pt>
                <c:pt idx="394">
                  <c:v>-0.386303</c:v>
                </c:pt>
                <c:pt idx="395">
                  <c:v>-0.168407</c:v>
                </c:pt>
                <c:pt idx="396">
                  <c:v>-0.192004</c:v>
                </c:pt>
                <c:pt idx="397">
                  <c:v>-0.216332</c:v>
                </c:pt>
                <c:pt idx="398">
                  <c:v>-0.210523</c:v>
                </c:pt>
                <c:pt idx="399">
                  <c:v>-0.190377</c:v>
                </c:pt>
                <c:pt idx="400">
                  <c:v>-0.161585</c:v>
                </c:pt>
                <c:pt idx="401">
                  <c:v>-0.222764</c:v>
                </c:pt>
                <c:pt idx="402">
                  <c:v>-0.204759</c:v>
                </c:pt>
                <c:pt idx="403">
                  <c:v>-0.251535</c:v>
                </c:pt>
              </c:numCache>
            </c:numRef>
          </c:yVal>
          <c:smooth val="0"/>
        </c:ser>
        <c:axId val="41306052"/>
        <c:axId val="40851302"/>
      </c:scatterChart>
      <c:valAx>
        <c:axId val="4130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279296501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1302"/>
        <c:crossesAt val="0"/>
        <c:crossBetween val="midCat"/>
      </c:valAx>
      <c:valAx>
        <c:axId val="40851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9001465621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6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69907107367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3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2.xml"/><Relationship Id="rId4" Type="http://schemas.openxmlformats.org/officeDocument/2006/relationships/ctrlProp" Target="../ctrlProps/ctrlProps453.xml"/><Relationship Id="rId5" Type="http://schemas.openxmlformats.org/officeDocument/2006/relationships/ctrlProp" Target="../ctrlProps/ctrlProps454.xml"/><Relationship Id="rId6" Type="http://schemas.openxmlformats.org/officeDocument/2006/relationships/ctrlProp" Target="../ctrlProps/ctrlProps455.xml"/><Relationship Id="rId7" Type="http://schemas.openxmlformats.org/officeDocument/2006/relationships/ctrlProp" Target="../ctrlProps/ctrlProps456.xml"/><Relationship Id="rId8" Type="http://schemas.openxmlformats.org/officeDocument/2006/relationships/ctrlProp" Target="../ctrlProps/ctrlProps457.xml"/><Relationship Id="rId9" Type="http://schemas.openxmlformats.org/officeDocument/2006/relationships/ctrlProp" Target="../ctrlProps/ctrlProps458.xml"/><Relationship Id="rId10" Type="http://schemas.openxmlformats.org/officeDocument/2006/relationships/ctrlProp" Target="../ctrlProps/ctrlProps459.xml"/><Relationship Id="rId11" Type="http://schemas.openxmlformats.org/officeDocument/2006/relationships/ctrlProp" Target="../ctrlProps/ctrlProps460.xml"/><Relationship Id="rId12" Type="http://schemas.openxmlformats.org/officeDocument/2006/relationships/ctrlProp" Target="../ctrlProps/ctrlProps461.xml"/><Relationship Id="rId13" Type="http://schemas.openxmlformats.org/officeDocument/2006/relationships/ctrlProp" Target="../ctrlProps/ctrlProps462.xml"/><Relationship Id="rId14" Type="http://schemas.openxmlformats.org/officeDocument/2006/relationships/ctrlProp" Target="../ctrlProps/ctrlProps463.xml"/><Relationship Id="rId15" Type="http://schemas.openxmlformats.org/officeDocument/2006/relationships/ctrlProp" Target="../ctrlProps/ctrlProps464.xml"/><Relationship Id="rId16" Type="http://schemas.openxmlformats.org/officeDocument/2006/relationships/ctrlProp" Target="../ctrlProps/ctrlProps465.xml"/><Relationship Id="rId17" Type="http://schemas.openxmlformats.org/officeDocument/2006/relationships/ctrlProp" Target="../ctrlProps/ctrlProps466.xml"/><Relationship Id="rId18" Type="http://schemas.openxmlformats.org/officeDocument/2006/relationships/ctrlProp" Target="../ctrlProps/ctrlProps467.xml"/><Relationship Id="rId19" Type="http://schemas.openxmlformats.org/officeDocument/2006/relationships/ctrlProp" Target="../ctrlProps/ctrlProps468.xml"/><Relationship Id="rId20" Type="http://schemas.openxmlformats.org/officeDocument/2006/relationships/ctrlProp" Target="../ctrlProps/ctrlProps469.xml"/><Relationship Id="rId21" Type="http://schemas.openxmlformats.org/officeDocument/2006/relationships/ctrlProp" Target="../ctrlProps/ctrlProps470.xml"/><Relationship Id="rId22" Type="http://schemas.openxmlformats.org/officeDocument/2006/relationships/ctrlProp" Target="../ctrlProps/ctrlProps471.xml"/><Relationship Id="rId23" Type="http://schemas.openxmlformats.org/officeDocument/2006/relationships/ctrlProp" Target="../ctrlProps/ctrlProps472.xml"/><Relationship Id="rId24" Type="http://schemas.openxmlformats.org/officeDocument/2006/relationships/ctrlProp" Target="../ctrlProps/ctrlProps473.xml"/><Relationship Id="rId25" Type="http://schemas.openxmlformats.org/officeDocument/2006/relationships/ctrlProp" Target="../ctrlProps/ctrlProps474.xml"/><Relationship Id="rId26" Type="http://schemas.openxmlformats.org/officeDocument/2006/relationships/ctrlProp" Target="../ctrlProps/ctrlProps475.xml"/><Relationship Id="rId27" Type="http://schemas.openxmlformats.org/officeDocument/2006/relationships/ctrlProp" Target="../ctrlProps/ctrlProps476.xml"/><Relationship Id="rId28" Type="http://schemas.openxmlformats.org/officeDocument/2006/relationships/ctrlProp" Target="../ctrlProps/ctrlProps477.xml"/><Relationship Id="rId29" Type="http://schemas.openxmlformats.org/officeDocument/2006/relationships/ctrlProp" Target="../ctrlProps/ctrlProps478.xml"/><Relationship Id="rId30" Type="http://schemas.openxmlformats.org/officeDocument/2006/relationships/ctrlProp" Target="../ctrlProps/ctrlProps479.xml"/><Relationship Id="rId31" Type="http://schemas.openxmlformats.org/officeDocument/2006/relationships/ctrlProp" Target="../ctrlProps/ctrlProps480.xml"/><Relationship Id="rId32" Type="http://schemas.openxmlformats.org/officeDocument/2006/relationships/ctrlProp" Target="../ctrlProps/ctrlProps481.xml"/><Relationship Id="rId33" Type="http://schemas.openxmlformats.org/officeDocument/2006/relationships/ctrlProp" Target="../ctrlProps/ctrlProps482.xml"/><Relationship Id="rId34" Type="http://schemas.openxmlformats.org/officeDocument/2006/relationships/ctrlProp" Target="../ctrlProps/ctrlProps483.xml"/><Relationship Id="rId35" Type="http://schemas.openxmlformats.org/officeDocument/2006/relationships/ctrlProp" Target="../ctrlProps/ctrlProps484.xml"/><Relationship Id="rId36" Type="http://schemas.openxmlformats.org/officeDocument/2006/relationships/ctrlProp" Target="../ctrlProps/ctrlProps485.xml"/><Relationship Id="rId37" Type="http://schemas.openxmlformats.org/officeDocument/2006/relationships/ctrlProp" Target="../ctrlProps/ctrlProps486.xml"/><Relationship Id="rId38" Type="http://schemas.openxmlformats.org/officeDocument/2006/relationships/ctrlProp" Target="../ctrlProps/ctrlProps487.xml"/><Relationship Id="rId39" Type="http://schemas.openxmlformats.org/officeDocument/2006/relationships/ctrlProp" Target="../ctrlProps/ctrlProps488.xml"/><Relationship Id="rId40" Type="http://schemas.openxmlformats.org/officeDocument/2006/relationships/ctrlProp" Target="../ctrlProps/ctrlProps489.xml"/><Relationship Id="rId41" Type="http://schemas.openxmlformats.org/officeDocument/2006/relationships/ctrlProp" Target="../ctrlProps/ctrlProps490.xml"/><Relationship Id="rId42" Type="http://schemas.openxmlformats.org/officeDocument/2006/relationships/ctrlProp" Target="../ctrlProps/ctrlProps491.xml"/><Relationship Id="rId43" Type="http://schemas.openxmlformats.org/officeDocument/2006/relationships/ctrlProp" Target="../ctrlProps/ctrlProps492.xml"/><Relationship Id="rId44" Type="http://schemas.openxmlformats.org/officeDocument/2006/relationships/ctrlProp" Target="../ctrlProps/ctrlProps493.xml"/><Relationship Id="rId45" Type="http://schemas.openxmlformats.org/officeDocument/2006/relationships/ctrlProp" Target="../ctrlProps/ctrlProps494.xml"/><Relationship Id="rId46" Type="http://schemas.openxmlformats.org/officeDocument/2006/relationships/ctrlProp" Target="../ctrlProps/ctrlProps495.xml"/><Relationship Id="rId47" Type="http://schemas.openxmlformats.org/officeDocument/2006/relationships/ctrlProp" Target="../ctrlProps/ctrlProps496.xml"/><Relationship Id="rId48" Type="http://schemas.openxmlformats.org/officeDocument/2006/relationships/ctrlProp" Target="../ctrlProps/ctrlProps497.xml"/><Relationship Id="rId49" Type="http://schemas.openxmlformats.org/officeDocument/2006/relationships/ctrlProp" Target="../ctrlProps/ctrlProps498.xml"/><Relationship Id="rId50" Type="http://schemas.openxmlformats.org/officeDocument/2006/relationships/ctrlProp" Target="../ctrlProps/ctrlProps499.xml"/><Relationship Id="rId51" Type="http://schemas.openxmlformats.org/officeDocument/2006/relationships/ctrlProp" Target="../ctrlProps/ctrlProps500.xml"/><Relationship Id="rId52" Type="http://schemas.openxmlformats.org/officeDocument/2006/relationships/ctrlProp" Target="../ctrlProps/ctrlProps501.xml"/><Relationship Id="rId53" Type="http://schemas.openxmlformats.org/officeDocument/2006/relationships/ctrlProp" Target="../ctrlProps/ctrlProps502.xml"/><Relationship Id="rId54" Type="http://schemas.openxmlformats.org/officeDocument/2006/relationships/ctrlProp" Target="../ctrlProps/ctrlProps503.xml"/><Relationship Id="rId55" Type="http://schemas.openxmlformats.org/officeDocument/2006/relationships/ctrlProp" Target="../ctrlProps/ctrlProps504.xml"/><Relationship Id="rId56" Type="http://schemas.openxmlformats.org/officeDocument/2006/relationships/ctrlProp" Target="../ctrlProps/ctrlProps505.xml"/><Relationship Id="rId57" Type="http://schemas.openxmlformats.org/officeDocument/2006/relationships/ctrlProp" Target="../ctrlProps/ctrlProps506.xml"/><Relationship Id="rId58" Type="http://schemas.openxmlformats.org/officeDocument/2006/relationships/ctrlProp" Target="../ctrlProps/ctrlProps507.xml"/><Relationship Id="rId59" Type="http://schemas.openxmlformats.org/officeDocument/2006/relationships/ctrlProp" Target="../ctrlProps/ctrlProps508.xml"/><Relationship Id="rId60" Type="http://schemas.openxmlformats.org/officeDocument/2006/relationships/ctrlProp" Target="../ctrlProps/ctrlProps509.xml"/><Relationship Id="rId61" Type="http://schemas.openxmlformats.org/officeDocument/2006/relationships/ctrlProp" Target="../ctrlProps/ctrlProps510.xml"/><Relationship Id="rId62" Type="http://schemas.openxmlformats.org/officeDocument/2006/relationships/ctrlProp" Target="../ctrlProps/ctrlProps511.xml"/><Relationship Id="rId63" Type="http://schemas.openxmlformats.org/officeDocument/2006/relationships/ctrlProp" Target="../ctrlProps/ctrlProps512.xml"/><Relationship Id="rId64" Type="http://schemas.openxmlformats.org/officeDocument/2006/relationships/ctrlProp" Target="../ctrlProps/ctrlProps513.xml"/><Relationship Id="rId65" Type="http://schemas.openxmlformats.org/officeDocument/2006/relationships/ctrlProp" Target="../ctrlProps/ctrlProps514.xml"/><Relationship Id="rId66" Type="http://schemas.openxmlformats.org/officeDocument/2006/relationships/ctrlProp" Target="../ctrlProps/ctrlProps515.xml"/><Relationship Id="rId67" Type="http://schemas.openxmlformats.org/officeDocument/2006/relationships/ctrlProp" Target="../ctrlProps/ctrlProps516.xml"/><Relationship Id="rId68" Type="http://schemas.openxmlformats.org/officeDocument/2006/relationships/ctrlProp" Target="../ctrlProps/ctrlProps517.xml"/><Relationship Id="rId69" Type="http://schemas.openxmlformats.org/officeDocument/2006/relationships/ctrlProp" Target="../ctrlProps/ctrlProps518.xml"/><Relationship Id="rId70" Type="http://schemas.openxmlformats.org/officeDocument/2006/relationships/ctrlProp" Target="../ctrlProps/ctrlProps519.xml"/><Relationship Id="rId71" Type="http://schemas.openxmlformats.org/officeDocument/2006/relationships/ctrlProp" Target="../ctrlProps/ctrlProps520.xml"/><Relationship Id="rId72" Type="http://schemas.openxmlformats.org/officeDocument/2006/relationships/ctrlProp" Target="../ctrlProps/ctrlProps521.xml"/><Relationship Id="rId73" Type="http://schemas.openxmlformats.org/officeDocument/2006/relationships/ctrlProp" Target="../ctrlProps/ctrlProps522.xml"/><Relationship Id="rId74" Type="http://schemas.openxmlformats.org/officeDocument/2006/relationships/ctrlProp" Target="../ctrlProps/ctrlProps523.xml"/><Relationship Id="rId75" Type="http://schemas.openxmlformats.org/officeDocument/2006/relationships/ctrlProp" Target="../ctrlProps/ctrlProps524.xml"/><Relationship Id="rId76" Type="http://schemas.openxmlformats.org/officeDocument/2006/relationships/ctrlProp" Target="../ctrlProps/ctrlProps525.xml"/><Relationship Id="rId77" Type="http://schemas.openxmlformats.org/officeDocument/2006/relationships/ctrlProp" Target="../ctrlProps/ctrlProps526.xml"/><Relationship Id="rId78" Type="http://schemas.openxmlformats.org/officeDocument/2006/relationships/ctrlProp" Target="../ctrlProps/ctrlProps527.xml"/><Relationship Id="rId79" Type="http://schemas.openxmlformats.org/officeDocument/2006/relationships/ctrlProp" Target="../ctrlProps/ctrlProps528.xml"/><Relationship Id="rId80" Type="http://schemas.openxmlformats.org/officeDocument/2006/relationships/ctrlProp" Target="../ctrlProps/ctrlProps529.xml"/><Relationship Id="rId81" Type="http://schemas.openxmlformats.org/officeDocument/2006/relationships/ctrlProp" Target="../ctrlProps/ctrlProps530.xml"/><Relationship Id="rId82" Type="http://schemas.openxmlformats.org/officeDocument/2006/relationships/ctrlProp" Target="../ctrlProps/ctrlProps531.xml"/><Relationship Id="rId83" Type="http://schemas.openxmlformats.org/officeDocument/2006/relationships/ctrlProp" Target="../ctrlProps/ctrlProps532.xml"/><Relationship Id="rId84" Type="http://schemas.openxmlformats.org/officeDocument/2006/relationships/ctrlProp" Target="../ctrlProps/ctrlProps533.xml"/><Relationship Id="rId85" Type="http://schemas.openxmlformats.org/officeDocument/2006/relationships/ctrlProp" Target="../ctrlProps/ctrlProps534.xml"/><Relationship Id="rId86" Type="http://schemas.openxmlformats.org/officeDocument/2006/relationships/ctrlProp" Target="../ctrlProps/ctrlProps535.xml"/><Relationship Id="rId87" Type="http://schemas.openxmlformats.org/officeDocument/2006/relationships/ctrlProp" Target="../ctrlProps/ctrlProps536.xml"/><Relationship Id="rId88" Type="http://schemas.openxmlformats.org/officeDocument/2006/relationships/ctrlProp" Target="../ctrlProps/ctrlProps537.xml"/><Relationship Id="rId89" Type="http://schemas.openxmlformats.org/officeDocument/2006/relationships/ctrlProp" Target="../ctrlProps/ctrlProps538.xml"/><Relationship Id="rId90" Type="http://schemas.openxmlformats.org/officeDocument/2006/relationships/ctrlProp" Target="../ctrlProps/ctrlProps539.xml"/><Relationship Id="rId91" Type="http://schemas.openxmlformats.org/officeDocument/2006/relationships/ctrlProp" Target="../ctrlProps/ctrlProps540.xml"/><Relationship Id="rId92" Type="http://schemas.openxmlformats.org/officeDocument/2006/relationships/ctrlProp" Target="../ctrlProps/ctrlProps541.xml"/><Relationship Id="rId93" Type="http://schemas.openxmlformats.org/officeDocument/2006/relationships/ctrlProp" Target="../ctrlProps/ctrlProps542.xml"/><Relationship Id="rId94" Type="http://schemas.openxmlformats.org/officeDocument/2006/relationships/ctrlProp" Target="../ctrlProps/ctrlProps543.xml"/><Relationship Id="rId95" Type="http://schemas.openxmlformats.org/officeDocument/2006/relationships/ctrlProp" Target="../ctrlProps/ctrlProps544.xml"/><Relationship Id="rId96" Type="http://schemas.openxmlformats.org/officeDocument/2006/relationships/ctrlProp" Target="../ctrlProps/ctrlProps545.xml"/><Relationship Id="rId97" Type="http://schemas.openxmlformats.org/officeDocument/2006/relationships/ctrlProp" Target="../ctrlProps/ctrlProps546.xml"/><Relationship Id="rId98" Type="http://schemas.openxmlformats.org/officeDocument/2006/relationships/ctrlProp" Target="../ctrlProps/ctrlProps547.xml"/><Relationship Id="rId99" Type="http://schemas.openxmlformats.org/officeDocument/2006/relationships/ctrlProp" Target="../ctrlProps/ctrlProps548.xml"/><Relationship Id="rId100" Type="http://schemas.openxmlformats.org/officeDocument/2006/relationships/ctrlProp" Target="../ctrlProps/ctrlProps549.xml"/><Relationship Id="rId101" Type="http://schemas.openxmlformats.org/officeDocument/2006/relationships/ctrlProp" Target="../ctrlProps/ctrlProps550.xml"/><Relationship Id="rId102" Type="http://schemas.openxmlformats.org/officeDocument/2006/relationships/ctrlProp" Target="../ctrlProps/ctrlProps551.xml"/><Relationship Id="rId103" Type="http://schemas.openxmlformats.org/officeDocument/2006/relationships/ctrlProp" Target="../ctrlProps/ctrlProps552.xml"/><Relationship Id="rId104" Type="http://schemas.openxmlformats.org/officeDocument/2006/relationships/ctrlProp" Target="../ctrlProps/ctrlProps553.xml"/><Relationship Id="rId105" Type="http://schemas.openxmlformats.org/officeDocument/2006/relationships/ctrlProp" Target="../ctrlProps/ctrlProps554.xml"/><Relationship Id="rId106" Type="http://schemas.openxmlformats.org/officeDocument/2006/relationships/ctrlProp" Target="../ctrlProps/ctrlProps555.xml"/><Relationship Id="rId107" Type="http://schemas.openxmlformats.org/officeDocument/2006/relationships/ctrlProp" Target="../ctrlProps/ctrlProps556.xml"/><Relationship Id="rId108" Type="http://schemas.openxmlformats.org/officeDocument/2006/relationships/ctrlProp" Target="../ctrlProps/ctrlProps557.xml"/><Relationship Id="rId109" Type="http://schemas.openxmlformats.org/officeDocument/2006/relationships/ctrlProp" Target="../ctrlProps/ctrlProps558.xml"/><Relationship Id="rId110" Type="http://schemas.openxmlformats.org/officeDocument/2006/relationships/ctrlProp" Target="../ctrlProps/ctrlProps559.xml"/><Relationship Id="rId111" Type="http://schemas.openxmlformats.org/officeDocument/2006/relationships/ctrlProp" Target="../ctrlProps/ctrlProps560.xml"/><Relationship Id="rId112" Type="http://schemas.openxmlformats.org/officeDocument/2006/relationships/ctrlProp" Target="../ctrlProps/ctrlProps561.xml"/><Relationship Id="rId113" Type="http://schemas.openxmlformats.org/officeDocument/2006/relationships/ctrlProp" Target="../ctrlProps/ctrlProps562.xml"/><Relationship Id="rId114" Type="http://schemas.openxmlformats.org/officeDocument/2006/relationships/ctrlProp" Target="../ctrlProps/ctrlProps563.xml"/><Relationship Id="rId115" Type="http://schemas.openxmlformats.org/officeDocument/2006/relationships/ctrlProp" Target="../ctrlProps/ctrlProps564.xml"/><Relationship Id="rId116" Type="http://schemas.openxmlformats.org/officeDocument/2006/relationships/ctrlProp" Target="../ctrlProps/ctrlProps565.xml"/><Relationship Id="rId117" Type="http://schemas.openxmlformats.org/officeDocument/2006/relationships/ctrlProp" Target="../ctrlProps/ctrlProps566.xml"/><Relationship Id="rId118" Type="http://schemas.openxmlformats.org/officeDocument/2006/relationships/ctrlProp" Target="../ctrlProps/ctrlProps567.xml"/><Relationship Id="rId119" Type="http://schemas.openxmlformats.org/officeDocument/2006/relationships/ctrlProp" Target="../ctrlProps/ctrlProps568.xml"/><Relationship Id="rId120" Type="http://schemas.openxmlformats.org/officeDocument/2006/relationships/ctrlProp" Target="../ctrlProps/ctrlProps569.xml"/><Relationship Id="rId121" Type="http://schemas.openxmlformats.org/officeDocument/2006/relationships/ctrlProp" Target="../ctrlProps/ctrlProps570.xml"/><Relationship Id="rId122" Type="http://schemas.openxmlformats.org/officeDocument/2006/relationships/ctrlProp" Target="../ctrlProps/ctrlProps571.xml"/><Relationship Id="rId123" Type="http://schemas.openxmlformats.org/officeDocument/2006/relationships/ctrlProp" Target="../ctrlProps/ctrlProps572.xml"/><Relationship Id="rId124" Type="http://schemas.openxmlformats.org/officeDocument/2006/relationships/ctrlProp" Target="../ctrlProps/ctrlProps573.xml"/><Relationship Id="rId125" Type="http://schemas.openxmlformats.org/officeDocument/2006/relationships/ctrlProp" Target="../ctrlProps/ctrlProps574.xml"/><Relationship Id="rId126" Type="http://schemas.openxmlformats.org/officeDocument/2006/relationships/ctrlProp" Target="../ctrlProps/ctrlProps575.xml"/><Relationship Id="rId127" Type="http://schemas.openxmlformats.org/officeDocument/2006/relationships/ctrlProp" Target="../ctrlProps/ctrlProps576.xml"/><Relationship Id="rId128" Type="http://schemas.openxmlformats.org/officeDocument/2006/relationships/ctrlProp" Target="../ctrlProps/ctrlProps577.xml"/><Relationship Id="rId129" Type="http://schemas.openxmlformats.org/officeDocument/2006/relationships/ctrlProp" Target="../ctrlProps/ctrlProps578.xml"/><Relationship Id="rId130" Type="http://schemas.openxmlformats.org/officeDocument/2006/relationships/ctrlProp" Target="../ctrlProps/ctrlProps579.xml"/><Relationship Id="rId131" Type="http://schemas.openxmlformats.org/officeDocument/2006/relationships/ctrlProp" Target="../ctrlProps/ctrlProps580.xml"/><Relationship Id="rId132" Type="http://schemas.openxmlformats.org/officeDocument/2006/relationships/ctrlProp" Target="../ctrlProps/ctrlProps581.xml"/><Relationship Id="rId133" Type="http://schemas.openxmlformats.org/officeDocument/2006/relationships/ctrlProp" Target="../ctrlProps/ctrlProps582.xml"/><Relationship Id="rId134" Type="http://schemas.openxmlformats.org/officeDocument/2006/relationships/ctrlProp" Target="../ctrlProps/ctrlProps583.xml"/><Relationship Id="rId135" Type="http://schemas.openxmlformats.org/officeDocument/2006/relationships/ctrlProp" Target="../ctrlProps/ctrlProps584.xml"/><Relationship Id="rId136" Type="http://schemas.openxmlformats.org/officeDocument/2006/relationships/ctrlProp" Target="../ctrlProps/ctrlProps585.xml"/><Relationship Id="rId137" Type="http://schemas.openxmlformats.org/officeDocument/2006/relationships/ctrlProp" Target="../ctrlProps/ctrlProps586.xml"/><Relationship Id="rId138" Type="http://schemas.openxmlformats.org/officeDocument/2006/relationships/ctrlProp" Target="../ctrlProps/ctrlProps587.xml"/><Relationship Id="rId139" Type="http://schemas.openxmlformats.org/officeDocument/2006/relationships/ctrlProp" Target="../ctrlProps/ctrlProps588.xml"/><Relationship Id="rId140" Type="http://schemas.openxmlformats.org/officeDocument/2006/relationships/ctrlProp" Target="../ctrlProps/ctrlProps589.xml"/><Relationship Id="rId141" Type="http://schemas.openxmlformats.org/officeDocument/2006/relationships/ctrlProp" Target="../ctrlProps/ctrlProps590.xml"/><Relationship Id="rId142" Type="http://schemas.openxmlformats.org/officeDocument/2006/relationships/ctrlProp" Target="../ctrlProps/ctrlProps591.xml"/><Relationship Id="rId143" Type="http://schemas.openxmlformats.org/officeDocument/2006/relationships/ctrlProp" Target="../ctrlProps/ctrlProps592.xml"/><Relationship Id="rId144" Type="http://schemas.openxmlformats.org/officeDocument/2006/relationships/ctrlProp" Target="../ctrlProps/ctrlProps593.xml"/><Relationship Id="rId145" Type="http://schemas.openxmlformats.org/officeDocument/2006/relationships/ctrlProp" Target="../ctrlProps/ctrlProps594.xml"/><Relationship Id="rId146" Type="http://schemas.openxmlformats.org/officeDocument/2006/relationships/ctrlProp" Target="../ctrlProps/ctrlProps595.xml"/><Relationship Id="rId147" Type="http://schemas.openxmlformats.org/officeDocument/2006/relationships/ctrlProp" Target="../ctrlProps/ctrlProps596.xml"/><Relationship Id="rId148" Type="http://schemas.openxmlformats.org/officeDocument/2006/relationships/ctrlProp" Target="../ctrlProps/ctrlProps597.xml"/><Relationship Id="rId149" Type="http://schemas.openxmlformats.org/officeDocument/2006/relationships/ctrlProp" Target="../ctrlProps/ctrlProps598.xml"/><Relationship Id="rId150" Type="http://schemas.openxmlformats.org/officeDocument/2006/relationships/ctrlProp" Target="../ctrlProps/ctrlProps599.xml"/><Relationship Id="rId151" Type="http://schemas.openxmlformats.org/officeDocument/2006/relationships/ctrlProp" Target="../ctrlProps/ctrlProps600.xml"/><Relationship Id="rId152" Type="http://schemas.openxmlformats.org/officeDocument/2006/relationships/ctrlProp" Target="../ctrlProps/ctrlProps601.xml"/><Relationship Id="rId153" Type="http://schemas.openxmlformats.org/officeDocument/2006/relationships/ctrlProp" Target="../ctrlProps/ctrlProps602.xml"/><Relationship Id="rId154" Type="http://schemas.openxmlformats.org/officeDocument/2006/relationships/ctrlProp" Target="../ctrlProps/ctrlProps603.xml"/><Relationship Id="rId155" Type="http://schemas.openxmlformats.org/officeDocument/2006/relationships/ctrlProp" Target="../ctrlProps/ctrlProps604.xml"/><Relationship Id="rId156" Type="http://schemas.openxmlformats.org/officeDocument/2006/relationships/ctrlProp" Target="../ctrlProps/ctrlProps605.xml"/><Relationship Id="rId157" Type="http://schemas.openxmlformats.org/officeDocument/2006/relationships/ctrlProp" Target="../ctrlProps/ctrlProps606.xml"/><Relationship Id="rId158" Type="http://schemas.openxmlformats.org/officeDocument/2006/relationships/ctrlProp" Target="../ctrlProps/ctrlProps607.xml"/><Relationship Id="rId159" Type="http://schemas.openxmlformats.org/officeDocument/2006/relationships/ctrlProp" Target="../ctrlProps/ctrlProps608.xml"/><Relationship Id="rId160" Type="http://schemas.openxmlformats.org/officeDocument/2006/relationships/ctrlProp" Target="../ctrlProps/ctrlProps609.xml"/><Relationship Id="rId161" Type="http://schemas.openxmlformats.org/officeDocument/2006/relationships/ctrlProp" Target="../ctrlProps/ctrlProps610.xml"/><Relationship Id="rId162" Type="http://schemas.openxmlformats.org/officeDocument/2006/relationships/ctrlProp" Target="../ctrlProps/ctrlProps611.xml"/><Relationship Id="rId163" Type="http://schemas.openxmlformats.org/officeDocument/2006/relationships/ctrlProp" Target="../ctrlProps/ctrlProps612.xml"/><Relationship Id="rId164" Type="http://schemas.openxmlformats.org/officeDocument/2006/relationships/ctrlProp" Target="../ctrlProps/ctrlProps613.xml"/><Relationship Id="rId165" Type="http://schemas.openxmlformats.org/officeDocument/2006/relationships/ctrlProp" Target="../ctrlProps/ctrlProps614.xml"/><Relationship Id="rId166" Type="http://schemas.openxmlformats.org/officeDocument/2006/relationships/ctrlProp" Target="../ctrlProps/ctrlProps615.xml"/><Relationship Id="rId167" Type="http://schemas.openxmlformats.org/officeDocument/2006/relationships/ctrlProp" Target="../ctrlProps/ctrlProps616.xml"/><Relationship Id="rId168" Type="http://schemas.openxmlformats.org/officeDocument/2006/relationships/ctrlProp" Target="../ctrlProps/ctrlProps617.xml"/><Relationship Id="rId169" Type="http://schemas.openxmlformats.org/officeDocument/2006/relationships/ctrlProp" Target="../ctrlProps/ctrlProps618.xml"/><Relationship Id="rId170" Type="http://schemas.openxmlformats.org/officeDocument/2006/relationships/ctrlProp" Target="../ctrlProps/ctrlProps619.xml"/><Relationship Id="rId171" Type="http://schemas.openxmlformats.org/officeDocument/2006/relationships/ctrlProp" Target="../ctrlProps/ctrlProps620.xml"/><Relationship Id="rId172" Type="http://schemas.openxmlformats.org/officeDocument/2006/relationships/ctrlProp" Target="../ctrlProps/ctrlProps621.xml"/><Relationship Id="rId173" Type="http://schemas.openxmlformats.org/officeDocument/2006/relationships/ctrlProp" Target="../ctrlProps/ctrlProps622.xml"/><Relationship Id="rId174" Type="http://schemas.openxmlformats.org/officeDocument/2006/relationships/ctrlProp" Target="../ctrlProps/ctrlProps623.xml"/><Relationship Id="rId175" Type="http://schemas.openxmlformats.org/officeDocument/2006/relationships/ctrlProp" Target="../ctrlProps/ctrlProps624.xml"/><Relationship Id="rId176" Type="http://schemas.openxmlformats.org/officeDocument/2006/relationships/ctrlProp" Target="../ctrlProps/ctrlProps625.xml"/><Relationship Id="rId177" Type="http://schemas.openxmlformats.org/officeDocument/2006/relationships/ctrlProp" Target="../ctrlProps/ctrlProps626.xml"/><Relationship Id="rId178" Type="http://schemas.openxmlformats.org/officeDocument/2006/relationships/ctrlProp" Target="../ctrlProps/ctrlProps627.xml"/><Relationship Id="rId179" Type="http://schemas.openxmlformats.org/officeDocument/2006/relationships/ctrlProp" Target="../ctrlProps/ctrlProps628.xml"/><Relationship Id="rId180" Type="http://schemas.openxmlformats.org/officeDocument/2006/relationships/ctrlProp" Target="../ctrlProps/ctrlProps629.xml"/><Relationship Id="rId181" Type="http://schemas.openxmlformats.org/officeDocument/2006/relationships/ctrlProp" Target="../ctrlProps/ctrlProps630.xml"/><Relationship Id="rId182" Type="http://schemas.openxmlformats.org/officeDocument/2006/relationships/ctrlProp" Target="../ctrlProps/ctrlProps631.xml"/><Relationship Id="rId183" Type="http://schemas.openxmlformats.org/officeDocument/2006/relationships/ctrlProp" Target="../ctrlProps/ctrlProps632.xml"/><Relationship Id="rId184" Type="http://schemas.openxmlformats.org/officeDocument/2006/relationships/ctrlProp" Target="../ctrlProps/ctrlProps633.xml"/><Relationship Id="rId185" Type="http://schemas.openxmlformats.org/officeDocument/2006/relationships/ctrlProp" Target="../ctrlProps/ctrlProps634.xml"/><Relationship Id="rId186" Type="http://schemas.openxmlformats.org/officeDocument/2006/relationships/ctrlProp" Target="../ctrlProps/ctrlProps635.xml"/><Relationship Id="rId187" Type="http://schemas.openxmlformats.org/officeDocument/2006/relationships/ctrlProp" Target="../ctrlProps/ctrlProps636.xml"/><Relationship Id="rId188" Type="http://schemas.openxmlformats.org/officeDocument/2006/relationships/ctrlProp" Target="../ctrlProps/ctrlProps637.xml"/><Relationship Id="rId189" Type="http://schemas.openxmlformats.org/officeDocument/2006/relationships/ctrlProp" Target="../ctrlProps/ctrlProps638.xml"/><Relationship Id="rId190" Type="http://schemas.openxmlformats.org/officeDocument/2006/relationships/ctrlProp" Target="../ctrlProps/ctrlProps639.xml"/><Relationship Id="rId191" Type="http://schemas.openxmlformats.org/officeDocument/2006/relationships/ctrlProp" Target="../ctrlProps/ctrlProps640.xml"/><Relationship Id="rId192" Type="http://schemas.openxmlformats.org/officeDocument/2006/relationships/ctrlProp" Target="../ctrlProps/ctrlProps641.xml"/><Relationship Id="rId193" Type="http://schemas.openxmlformats.org/officeDocument/2006/relationships/ctrlProp" Target="../ctrlProps/ctrlProps642.xml"/><Relationship Id="rId194" Type="http://schemas.openxmlformats.org/officeDocument/2006/relationships/ctrlProp" Target="../ctrlProps/ctrlProps643.xml"/><Relationship Id="rId195" Type="http://schemas.openxmlformats.org/officeDocument/2006/relationships/ctrlProp" Target="../ctrlProps/ctrlProps644.xml"/><Relationship Id="rId196" Type="http://schemas.openxmlformats.org/officeDocument/2006/relationships/ctrlProp" Target="../ctrlProps/ctrlProps645.xml"/><Relationship Id="rId197" Type="http://schemas.openxmlformats.org/officeDocument/2006/relationships/ctrlProp" Target="../ctrlProps/ctrlProps646.xml"/><Relationship Id="rId198" Type="http://schemas.openxmlformats.org/officeDocument/2006/relationships/ctrlProp" Target="../ctrlProps/ctrlProps647.xml"/><Relationship Id="rId199" Type="http://schemas.openxmlformats.org/officeDocument/2006/relationships/ctrlProp" Target="../ctrlProps/ctrlProps648.xml"/><Relationship Id="rId200" Type="http://schemas.openxmlformats.org/officeDocument/2006/relationships/ctrlProp" Target="../ctrlProps/ctrlProps649.xml"/><Relationship Id="rId201" Type="http://schemas.openxmlformats.org/officeDocument/2006/relationships/ctrlProp" Target="../ctrlProps/ctrlProps650.xml"/><Relationship Id="rId202" Type="http://schemas.openxmlformats.org/officeDocument/2006/relationships/ctrlProp" Target="../ctrlProps/ctrlProps651.xml"/><Relationship Id="rId203" Type="http://schemas.openxmlformats.org/officeDocument/2006/relationships/ctrlProp" Target="../ctrlProps/ctrlProps652.xml"/><Relationship Id="rId204" Type="http://schemas.openxmlformats.org/officeDocument/2006/relationships/ctrlProp" Target="../ctrlProps/ctrlProps653.xml"/><Relationship Id="rId205" Type="http://schemas.openxmlformats.org/officeDocument/2006/relationships/ctrlProp" Target="../ctrlProps/ctrlProps654.xml"/><Relationship Id="rId206" Type="http://schemas.openxmlformats.org/officeDocument/2006/relationships/ctrlProp" Target="../ctrlProps/ctrlProps655.xml"/><Relationship Id="rId207" Type="http://schemas.openxmlformats.org/officeDocument/2006/relationships/ctrlProp" Target="../ctrlProps/ctrlProps656.xml"/><Relationship Id="rId208" Type="http://schemas.openxmlformats.org/officeDocument/2006/relationships/ctrlProp" Target="../ctrlProps/ctrlProps657.xml"/><Relationship Id="rId209" Type="http://schemas.openxmlformats.org/officeDocument/2006/relationships/ctrlProp" Target="../ctrlProps/ctrlProps658.xml"/><Relationship Id="rId210" Type="http://schemas.openxmlformats.org/officeDocument/2006/relationships/ctrlProp" Target="../ctrlProps/ctrlProps659.xml"/><Relationship Id="rId211" Type="http://schemas.openxmlformats.org/officeDocument/2006/relationships/ctrlProp" Target="../ctrlProps/ctrlProps660.xml"/><Relationship Id="rId212" Type="http://schemas.openxmlformats.org/officeDocument/2006/relationships/ctrlProp" Target="../ctrlProps/ctrlProps661.xml"/><Relationship Id="rId213" Type="http://schemas.openxmlformats.org/officeDocument/2006/relationships/ctrlProp" Target="../ctrlProps/ctrlProps662.xml"/><Relationship Id="rId214" Type="http://schemas.openxmlformats.org/officeDocument/2006/relationships/ctrlProp" Target="../ctrlProps/ctrlProps663.xml"/><Relationship Id="rId215" Type="http://schemas.openxmlformats.org/officeDocument/2006/relationships/ctrlProp" Target="../ctrlProps/ctrlProps664.xml"/><Relationship Id="rId216" Type="http://schemas.openxmlformats.org/officeDocument/2006/relationships/ctrlProp" Target="../ctrlProps/ctrlProps665.xml"/><Relationship Id="rId217" Type="http://schemas.openxmlformats.org/officeDocument/2006/relationships/ctrlProp" Target="../ctrlProps/ctrlProps666.xml"/><Relationship Id="rId218" Type="http://schemas.openxmlformats.org/officeDocument/2006/relationships/ctrlProp" Target="../ctrlProps/ctrlProps667.xml"/><Relationship Id="rId219" Type="http://schemas.openxmlformats.org/officeDocument/2006/relationships/ctrlProp" Target="../ctrlProps/ctrlProps668.xml"/><Relationship Id="rId220" Type="http://schemas.openxmlformats.org/officeDocument/2006/relationships/ctrlProp" Target="../ctrlProps/ctrlProps669.xml"/><Relationship Id="rId221" Type="http://schemas.openxmlformats.org/officeDocument/2006/relationships/ctrlProp" Target="../ctrlProps/ctrlProps670.xml"/><Relationship Id="rId222" Type="http://schemas.openxmlformats.org/officeDocument/2006/relationships/ctrlProp" Target="../ctrlProps/ctrlProps671.xml"/><Relationship Id="rId223" Type="http://schemas.openxmlformats.org/officeDocument/2006/relationships/ctrlProp" Target="../ctrlProps/ctrlProps672.xml"/><Relationship Id="rId224" Type="http://schemas.openxmlformats.org/officeDocument/2006/relationships/ctrlProp" Target="../ctrlProps/ctrlProps673.xml"/><Relationship Id="rId225" Type="http://schemas.openxmlformats.org/officeDocument/2006/relationships/ctrlProp" Target="../ctrlProps/ctrlProps674.xml"/><Relationship Id="rId226" Type="http://schemas.openxmlformats.org/officeDocument/2006/relationships/ctrlProp" Target="../ctrlProps/ctrlProps675.xml"/><Relationship Id="rId227" Type="http://schemas.openxmlformats.org/officeDocument/2006/relationships/ctrlProp" Target="../ctrlProps/ctrlProps676.xml"/><Relationship Id="rId228" Type="http://schemas.openxmlformats.org/officeDocument/2006/relationships/ctrlProp" Target="../ctrlProps/ctrlProps677.xml"/><Relationship Id="rId229" Type="http://schemas.openxmlformats.org/officeDocument/2006/relationships/ctrlProp" Target="../ctrlProps/ctrlProps678.xml"/><Relationship Id="rId230" Type="http://schemas.openxmlformats.org/officeDocument/2006/relationships/ctrlProp" Target="../ctrlProps/ctrlProps679.xml"/><Relationship Id="rId231" Type="http://schemas.openxmlformats.org/officeDocument/2006/relationships/ctrlProp" Target="../ctrlProps/ctrlProps680.xml"/><Relationship Id="rId232" Type="http://schemas.openxmlformats.org/officeDocument/2006/relationships/ctrlProp" Target="../ctrlProps/ctrlProps681.xml"/><Relationship Id="rId233" Type="http://schemas.openxmlformats.org/officeDocument/2006/relationships/ctrlProp" Target="../ctrlProps/ctrlProps682.xml"/><Relationship Id="rId234" Type="http://schemas.openxmlformats.org/officeDocument/2006/relationships/ctrlProp" Target="../ctrlProps/ctrlProps683.xml"/><Relationship Id="rId235" Type="http://schemas.openxmlformats.org/officeDocument/2006/relationships/ctrlProp" Target="../ctrlProps/ctrlProps684.xml"/><Relationship Id="rId236" Type="http://schemas.openxmlformats.org/officeDocument/2006/relationships/ctrlProp" Target="../ctrlProps/ctrlProps685.xml"/><Relationship Id="rId237" Type="http://schemas.openxmlformats.org/officeDocument/2006/relationships/ctrlProp" Target="../ctrlProps/ctrlProps686.xml"/><Relationship Id="rId238" Type="http://schemas.openxmlformats.org/officeDocument/2006/relationships/ctrlProp" Target="../ctrlProps/ctrlProps687.xml"/><Relationship Id="rId239" Type="http://schemas.openxmlformats.org/officeDocument/2006/relationships/ctrlProp" Target="../ctrlProps/ctrlProps688.xml"/><Relationship Id="rId240" Type="http://schemas.openxmlformats.org/officeDocument/2006/relationships/ctrlProp" Target="../ctrlProps/ctrlProps689.xml"/><Relationship Id="rId241" Type="http://schemas.openxmlformats.org/officeDocument/2006/relationships/ctrlProp" Target="../ctrlProps/ctrlProps690.xml"/><Relationship Id="rId242" Type="http://schemas.openxmlformats.org/officeDocument/2006/relationships/ctrlProp" Target="../ctrlProps/ctrlProps691.xml"/><Relationship Id="rId243" Type="http://schemas.openxmlformats.org/officeDocument/2006/relationships/ctrlProp" Target="../ctrlProps/ctrlProps692.xml"/><Relationship Id="rId244" Type="http://schemas.openxmlformats.org/officeDocument/2006/relationships/ctrlProp" Target="../ctrlProps/ctrlProps693.xml"/><Relationship Id="rId245" Type="http://schemas.openxmlformats.org/officeDocument/2006/relationships/ctrlProp" Target="../ctrlProps/ctrlProps694.xml"/><Relationship Id="rId246" Type="http://schemas.openxmlformats.org/officeDocument/2006/relationships/ctrlProp" Target="../ctrlProps/ctrlProps695.xml"/><Relationship Id="rId247" Type="http://schemas.openxmlformats.org/officeDocument/2006/relationships/ctrlProp" Target="../ctrlProps/ctrlProps696.xml"/><Relationship Id="rId248" Type="http://schemas.openxmlformats.org/officeDocument/2006/relationships/ctrlProp" Target="../ctrlProps/ctrlProps697.xml"/><Relationship Id="rId249" Type="http://schemas.openxmlformats.org/officeDocument/2006/relationships/ctrlProp" Target="../ctrlProps/ctrlProps698.xml"/><Relationship Id="rId250" Type="http://schemas.openxmlformats.org/officeDocument/2006/relationships/ctrlProp" Target="../ctrlProps/ctrlProps699.xml"/><Relationship Id="rId251" Type="http://schemas.openxmlformats.org/officeDocument/2006/relationships/ctrlProp" Target="../ctrlProps/ctrlProps700.xml"/><Relationship Id="rId252" Type="http://schemas.openxmlformats.org/officeDocument/2006/relationships/ctrlProp" Target="../ctrlProps/ctrlProps701.xml"/><Relationship Id="rId253" Type="http://schemas.openxmlformats.org/officeDocument/2006/relationships/ctrlProp" Target="../ctrlProps/ctrlProps702.xml"/><Relationship Id="rId254" Type="http://schemas.openxmlformats.org/officeDocument/2006/relationships/ctrlProp" Target="../ctrlProps/ctrlProps703.xml"/><Relationship Id="rId255" Type="http://schemas.openxmlformats.org/officeDocument/2006/relationships/ctrlProp" Target="../ctrlProps/ctrlProps704.xml"/><Relationship Id="rId256" Type="http://schemas.openxmlformats.org/officeDocument/2006/relationships/ctrlProp" Target="../ctrlProps/ctrlProps705.xml"/><Relationship Id="rId257" Type="http://schemas.openxmlformats.org/officeDocument/2006/relationships/ctrlProp" Target="../ctrlProps/ctrlProps706.xml"/><Relationship Id="rId258" Type="http://schemas.openxmlformats.org/officeDocument/2006/relationships/ctrlProp" Target="../ctrlProps/ctrlProps707.xml"/><Relationship Id="rId259" Type="http://schemas.openxmlformats.org/officeDocument/2006/relationships/ctrlProp" Target="../ctrlProps/ctrlProps708.xml"/><Relationship Id="rId260" Type="http://schemas.openxmlformats.org/officeDocument/2006/relationships/ctrlProp" Target="../ctrlProps/ctrlProps709.xml"/><Relationship Id="rId261" Type="http://schemas.openxmlformats.org/officeDocument/2006/relationships/ctrlProp" Target="../ctrlProps/ctrlProps710.xml"/><Relationship Id="rId262" Type="http://schemas.openxmlformats.org/officeDocument/2006/relationships/ctrlProp" Target="../ctrlProps/ctrlProps711.xml"/><Relationship Id="rId263" Type="http://schemas.openxmlformats.org/officeDocument/2006/relationships/ctrlProp" Target="../ctrlProps/ctrlProps712.xml"/><Relationship Id="rId264" Type="http://schemas.openxmlformats.org/officeDocument/2006/relationships/ctrlProp" Target="../ctrlProps/ctrlProps713.xml"/><Relationship Id="rId265" Type="http://schemas.openxmlformats.org/officeDocument/2006/relationships/ctrlProp" Target="../ctrlProps/ctrlProps714.xml"/><Relationship Id="rId266" Type="http://schemas.openxmlformats.org/officeDocument/2006/relationships/ctrlProp" Target="../ctrlProps/ctrlProps715.xml"/><Relationship Id="rId267" Type="http://schemas.openxmlformats.org/officeDocument/2006/relationships/ctrlProp" Target="../ctrlProps/ctrlProps716.xml"/><Relationship Id="rId268" Type="http://schemas.openxmlformats.org/officeDocument/2006/relationships/ctrlProp" Target="../ctrlProps/ctrlProps717.xml"/><Relationship Id="rId269" Type="http://schemas.openxmlformats.org/officeDocument/2006/relationships/ctrlProp" Target="../ctrlProps/ctrlProps718.xml"/><Relationship Id="rId270" Type="http://schemas.openxmlformats.org/officeDocument/2006/relationships/ctrlProp" Target="../ctrlProps/ctrlProps719.xml"/><Relationship Id="rId271" Type="http://schemas.openxmlformats.org/officeDocument/2006/relationships/ctrlProp" Target="../ctrlProps/ctrlProps720.xml"/><Relationship Id="rId272" Type="http://schemas.openxmlformats.org/officeDocument/2006/relationships/ctrlProp" Target="../ctrlProps/ctrlProps721.xml"/><Relationship Id="rId273" Type="http://schemas.openxmlformats.org/officeDocument/2006/relationships/ctrlProp" Target="../ctrlProps/ctrlProps722.xml"/><Relationship Id="rId274" Type="http://schemas.openxmlformats.org/officeDocument/2006/relationships/ctrlProp" Target="../ctrlProps/ctrlProps723.xml"/><Relationship Id="rId275" Type="http://schemas.openxmlformats.org/officeDocument/2006/relationships/ctrlProp" Target="../ctrlProps/ctrlProps724.xml"/><Relationship Id="rId276" Type="http://schemas.openxmlformats.org/officeDocument/2006/relationships/ctrlProp" Target="../ctrlProps/ctrlProps725.xml"/><Relationship Id="rId277" Type="http://schemas.openxmlformats.org/officeDocument/2006/relationships/ctrlProp" Target="../ctrlProps/ctrlProps726.xml"/><Relationship Id="rId278" Type="http://schemas.openxmlformats.org/officeDocument/2006/relationships/ctrlProp" Target="../ctrlProps/ctrlProps727.xml"/><Relationship Id="rId279" Type="http://schemas.openxmlformats.org/officeDocument/2006/relationships/ctrlProp" Target="../ctrlProps/ctrlProps728.xml"/><Relationship Id="rId280" Type="http://schemas.openxmlformats.org/officeDocument/2006/relationships/ctrlProp" Target="../ctrlProps/ctrlProps729.xml"/><Relationship Id="rId281" Type="http://schemas.openxmlformats.org/officeDocument/2006/relationships/ctrlProp" Target="../ctrlProps/ctrlProps730.xml"/><Relationship Id="rId282" Type="http://schemas.openxmlformats.org/officeDocument/2006/relationships/ctrlProp" Target="../ctrlProps/ctrlProps731.xml"/><Relationship Id="rId283" Type="http://schemas.openxmlformats.org/officeDocument/2006/relationships/ctrlProp" Target="../ctrlProps/ctrlProps732.xml"/><Relationship Id="rId284" Type="http://schemas.openxmlformats.org/officeDocument/2006/relationships/ctrlProp" Target="../ctrlProps/ctrlProps733.xml"/><Relationship Id="rId285" Type="http://schemas.openxmlformats.org/officeDocument/2006/relationships/ctrlProp" Target="../ctrlProps/ctrlProps734.xml"/><Relationship Id="rId286" Type="http://schemas.openxmlformats.org/officeDocument/2006/relationships/ctrlProp" Target="../ctrlProps/ctrlProps735.xml"/><Relationship Id="rId287" Type="http://schemas.openxmlformats.org/officeDocument/2006/relationships/ctrlProp" Target="../ctrlProps/ctrlProps736.xml"/><Relationship Id="rId288" Type="http://schemas.openxmlformats.org/officeDocument/2006/relationships/ctrlProp" Target="../ctrlProps/ctrlProps737.xml"/><Relationship Id="rId289" Type="http://schemas.openxmlformats.org/officeDocument/2006/relationships/ctrlProp" Target="../ctrlProps/ctrlProps738.xml"/><Relationship Id="rId290" Type="http://schemas.openxmlformats.org/officeDocument/2006/relationships/ctrlProp" Target="../ctrlProps/ctrlProps739.xml"/><Relationship Id="rId291" Type="http://schemas.openxmlformats.org/officeDocument/2006/relationships/ctrlProp" Target="../ctrlProps/ctrlProps740.xml"/><Relationship Id="rId292" Type="http://schemas.openxmlformats.org/officeDocument/2006/relationships/ctrlProp" Target="../ctrlProps/ctrlProps741.xml"/><Relationship Id="rId293" Type="http://schemas.openxmlformats.org/officeDocument/2006/relationships/ctrlProp" Target="../ctrlProps/ctrlProps742.xml"/><Relationship Id="rId294" Type="http://schemas.openxmlformats.org/officeDocument/2006/relationships/ctrlProp" Target="../ctrlProps/ctrlProps743.xml"/><Relationship Id="rId295" Type="http://schemas.openxmlformats.org/officeDocument/2006/relationships/ctrlProp" Target="../ctrlProps/ctrlProps744.xml"/><Relationship Id="rId296" Type="http://schemas.openxmlformats.org/officeDocument/2006/relationships/ctrlProp" Target="../ctrlProps/ctrlProps745.xml"/><Relationship Id="rId297" Type="http://schemas.openxmlformats.org/officeDocument/2006/relationships/ctrlProp" Target="../ctrlProps/ctrlProps746.xml"/><Relationship Id="rId298" Type="http://schemas.openxmlformats.org/officeDocument/2006/relationships/ctrlProp" Target="../ctrlProps/ctrlProps747.xml"/><Relationship Id="rId299" Type="http://schemas.openxmlformats.org/officeDocument/2006/relationships/ctrlProp" Target="../ctrlProps/ctrlProps748.xml"/><Relationship Id="rId300" Type="http://schemas.openxmlformats.org/officeDocument/2006/relationships/ctrlProp" Target="../ctrlProps/ctrlProps749.xml"/><Relationship Id="rId301" Type="http://schemas.openxmlformats.org/officeDocument/2006/relationships/ctrlProp" Target="../ctrlProps/ctrlProps750.xml"/><Relationship Id="rId302" Type="http://schemas.openxmlformats.org/officeDocument/2006/relationships/ctrlProp" Target="../ctrlProps/ctrlProps751.xml"/><Relationship Id="rId303" Type="http://schemas.openxmlformats.org/officeDocument/2006/relationships/ctrlProp" Target="../ctrlProps/ctrlProps752.xml"/><Relationship Id="rId304" Type="http://schemas.openxmlformats.org/officeDocument/2006/relationships/ctrlProp" Target="../ctrlProps/ctrlProps753.xml"/><Relationship Id="rId305" Type="http://schemas.openxmlformats.org/officeDocument/2006/relationships/ctrlProp" Target="../ctrlProps/ctrlProps754.xml"/><Relationship Id="rId306" Type="http://schemas.openxmlformats.org/officeDocument/2006/relationships/ctrlProp" Target="../ctrlProps/ctrlProps755.xml"/><Relationship Id="rId307" Type="http://schemas.openxmlformats.org/officeDocument/2006/relationships/ctrlProp" Target="../ctrlProps/ctrlProps756.xml"/><Relationship Id="rId308" Type="http://schemas.openxmlformats.org/officeDocument/2006/relationships/ctrlProp" Target="../ctrlProps/ctrlProps757.xml"/><Relationship Id="rId309" Type="http://schemas.openxmlformats.org/officeDocument/2006/relationships/ctrlProp" Target="../ctrlProps/ctrlProps758.xml"/><Relationship Id="rId310" Type="http://schemas.openxmlformats.org/officeDocument/2006/relationships/ctrlProp" Target="../ctrlProps/ctrlProps759.xml"/><Relationship Id="rId311" Type="http://schemas.openxmlformats.org/officeDocument/2006/relationships/ctrlProp" Target="../ctrlProps/ctrlProps760.xml"/><Relationship Id="rId312" Type="http://schemas.openxmlformats.org/officeDocument/2006/relationships/ctrlProp" Target="../ctrlProps/ctrlProps761.xml"/><Relationship Id="rId313" Type="http://schemas.openxmlformats.org/officeDocument/2006/relationships/ctrlProp" Target="../ctrlProps/ctrlProps762.xml"/><Relationship Id="rId314" Type="http://schemas.openxmlformats.org/officeDocument/2006/relationships/ctrlProp" Target="../ctrlProps/ctrlProps763.xml"/><Relationship Id="rId315" Type="http://schemas.openxmlformats.org/officeDocument/2006/relationships/ctrlProp" Target="../ctrlProps/ctrlProps764.xml"/><Relationship Id="rId316" Type="http://schemas.openxmlformats.org/officeDocument/2006/relationships/ctrlProp" Target="../ctrlProps/ctrlProps765.xml"/><Relationship Id="rId317" Type="http://schemas.openxmlformats.org/officeDocument/2006/relationships/ctrlProp" Target="../ctrlProps/ctrlProps766.xml"/><Relationship Id="rId318" Type="http://schemas.openxmlformats.org/officeDocument/2006/relationships/ctrlProp" Target="../ctrlProps/ctrlProps767.xml"/><Relationship Id="rId319" Type="http://schemas.openxmlformats.org/officeDocument/2006/relationships/ctrlProp" Target="../ctrlProps/ctrlProps768.xml"/><Relationship Id="rId320" Type="http://schemas.openxmlformats.org/officeDocument/2006/relationships/ctrlProp" Target="../ctrlProps/ctrlProps769.xml"/><Relationship Id="rId321" Type="http://schemas.openxmlformats.org/officeDocument/2006/relationships/ctrlProp" Target="../ctrlProps/ctrlProps770.xml"/><Relationship Id="rId322" Type="http://schemas.openxmlformats.org/officeDocument/2006/relationships/ctrlProp" Target="../ctrlProps/ctrlProps771.xml"/><Relationship Id="rId323" Type="http://schemas.openxmlformats.org/officeDocument/2006/relationships/ctrlProp" Target="../ctrlProps/ctrlProps772.xml"/><Relationship Id="rId324" Type="http://schemas.openxmlformats.org/officeDocument/2006/relationships/ctrlProp" Target="../ctrlProps/ctrlProps773.xml"/><Relationship Id="rId325" Type="http://schemas.openxmlformats.org/officeDocument/2006/relationships/ctrlProp" Target="../ctrlProps/ctrlProps774.xml"/><Relationship Id="rId326" Type="http://schemas.openxmlformats.org/officeDocument/2006/relationships/ctrlProp" Target="../ctrlProps/ctrlProps775.xml"/><Relationship Id="rId327" Type="http://schemas.openxmlformats.org/officeDocument/2006/relationships/ctrlProp" Target="../ctrlProps/ctrlProps776.xml"/><Relationship Id="rId328" Type="http://schemas.openxmlformats.org/officeDocument/2006/relationships/ctrlProp" Target="../ctrlProps/ctrlProps777.xml"/><Relationship Id="rId329" Type="http://schemas.openxmlformats.org/officeDocument/2006/relationships/ctrlProp" Target="../ctrlProps/ctrlProps778.xml"/><Relationship Id="rId330" Type="http://schemas.openxmlformats.org/officeDocument/2006/relationships/ctrlProp" Target="../ctrlProps/ctrlProps779.xml"/><Relationship Id="rId331" Type="http://schemas.openxmlformats.org/officeDocument/2006/relationships/ctrlProp" Target="../ctrlProps/ctrlProps780.xml"/><Relationship Id="rId332" Type="http://schemas.openxmlformats.org/officeDocument/2006/relationships/ctrlProp" Target="../ctrlProps/ctrlProps781.xml"/><Relationship Id="rId333" Type="http://schemas.openxmlformats.org/officeDocument/2006/relationships/ctrlProp" Target="../ctrlProps/ctrlProps782.xml"/><Relationship Id="rId334" Type="http://schemas.openxmlformats.org/officeDocument/2006/relationships/ctrlProp" Target="../ctrlProps/ctrlProps783.xml"/><Relationship Id="rId335" Type="http://schemas.openxmlformats.org/officeDocument/2006/relationships/ctrlProp" Target="../ctrlProps/ctrlProps784.xml"/><Relationship Id="rId336" Type="http://schemas.openxmlformats.org/officeDocument/2006/relationships/ctrlProp" Target="../ctrlProps/ctrlProps785.xml"/><Relationship Id="rId337" Type="http://schemas.openxmlformats.org/officeDocument/2006/relationships/ctrlProp" Target="../ctrlProps/ctrlProps786.xml"/><Relationship Id="rId338" Type="http://schemas.openxmlformats.org/officeDocument/2006/relationships/ctrlProp" Target="../ctrlProps/ctrlProps787.xml"/><Relationship Id="rId339" Type="http://schemas.openxmlformats.org/officeDocument/2006/relationships/ctrlProp" Target="../ctrlProps/ctrlProps788.xml"/><Relationship Id="rId340" Type="http://schemas.openxmlformats.org/officeDocument/2006/relationships/ctrlProp" Target="../ctrlProps/ctrlProps789.xml"/><Relationship Id="rId341" Type="http://schemas.openxmlformats.org/officeDocument/2006/relationships/ctrlProp" Target="../ctrlProps/ctrlProps790.xml"/><Relationship Id="rId342" Type="http://schemas.openxmlformats.org/officeDocument/2006/relationships/ctrlProp" Target="../ctrlProps/ctrlProps791.xml"/><Relationship Id="rId343" Type="http://schemas.openxmlformats.org/officeDocument/2006/relationships/ctrlProp" Target="../ctrlProps/ctrlProps792.xml"/><Relationship Id="rId344" Type="http://schemas.openxmlformats.org/officeDocument/2006/relationships/ctrlProp" Target="../ctrlProps/ctrlProps793.xml"/><Relationship Id="rId345" Type="http://schemas.openxmlformats.org/officeDocument/2006/relationships/ctrlProp" Target="../ctrlProps/ctrlProps794.xml"/><Relationship Id="rId346" Type="http://schemas.openxmlformats.org/officeDocument/2006/relationships/ctrlProp" Target="../ctrlProps/ctrlProps795.xml"/><Relationship Id="rId347" Type="http://schemas.openxmlformats.org/officeDocument/2006/relationships/ctrlProp" Target="../ctrlProps/ctrlProps796.xml"/><Relationship Id="rId348" Type="http://schemas.openxmlformats.org/officeDocument/2006/relationships/ctrlProp" Target="../ctrlProps/ctrlProps797.xml"/><Relationship Id="rId349" Type="http://schemas.openxmlformats.org/officeDocument/2006/relationships/ctrlProp" Target="../ctrlProps/ctrlProps798.xml"/><Relationship Id="rId350" Type="http://schemas.openxmlformats.org/officeDocument/2006/relationships/ctrlProp" Target="../ctrlProps/ctrlProps799.xml"/><Relationship Id="rId351" Type="http://schemas.openxmlformats.org/officeDocument/2006/relationships/ctrlProp" Target="../ctrlProps/ctrlProps800.xml"/><Relationship Id="rId352" Type="http://schemas.openxmlformats.org/officeDocument/2006/relationships/ctrlProp" Target="../ctrlProps/ctrlProps801.xml"/><Relationship Id="rId353" Type="http://schemas.openxmlformats.org/officeDocument/2006/relationships/ctrlProp" Target="../ctrlProps/ctrlProps802.xml"/><Relationship Id="rId354" Type="http://schemas.openxmlformats.org/officeDocument/2006/relationships/ctrlProp" Target="../ctrlProps/ctrlProps803.xml"/><Relationship Id="rId355" Type="http://schemas.openxmlformats.org/officeDocument/2006/relationships/ctrlProp" Target="../ctrlProps/ctrlProps804.xml"/><Relationship Id="rId356" Type="http://schemas.openxmlformats.org/officeDocument/2006/relationships/ctrlProp" Target="../ctrlProps/ctrlProps805.xml"/><Relationship Id="rId357" Type="http://schemas.openxmlformats.org/officeDocument/2006/relationships/ctrlProp" Target="../ctrlProps/ctrlProps806.xml"/><Relationship Id="rId358" Type="http://schemas.openxmlformats.org/officeDocument/2006/relationships/ctrlProp" Target="../ctrlProps/ctrlProps807.xml"/><Relationship Id="rId359" Type="http://schemas.openxmlformats.org/officeDocument/2006/relationships/ctrlProp" Target="../ctrlProps/ctrlProps808.xml"/><Relationship Id="rId360" Type="http://schemas.openxmlformats.org/officeDocument/2006/relationships/ctrlProp" Target="../ctrlProps/ctrlProps809.xml"/><Relationship Id="rId361" Type="http://schemas.openxmlformats.org/officeDocument/2006/relationships/ctrlProp" Target="../ctrlProps/ctrlProps810.xml"/><Relationship Id="rId362" Type="http://schemas.openxmlformats.org/officeDocument/2006/relationships/ctrlProp" Target="../ctrlProps/ctrlProps811.xml"/><Relationship Id="rId363" Type="http://schemas.openxmlformats.org/officeDocument/2006/relationships/ctrlProp" Target="../ctrlProps/ctrlProps812.xml"/><Relationship Id="rId364" Type="http://schemas.openxmlformats.org/officeDocument/2006/relationships/ctrlProp" Target="../ctrlProps/ctrlProps813.xml"/><Relationship Id="rId365" Type="http://schemas.openxmlformats.org/officeDocument/2006/relationships/ctrlProp" Target="../ctrlProps/ctrlProps814.xml"/><Relationship Id="rId366" Type="http://schemas.openxmlformats.org/officeDocument/2006/relationships/ctrlProp" Target="../ctrlProps/ctrlProps815.xml"/><Relationship Id="rId367" Type="http://schemas.openxmlformats.org/officeDocument/2006/relationships/ctrlProp" Target="../ctrlProps/ctrlProps816.xml"/><Relationship Id="rId368" Type="http://schemas.openxmlformats.org/officeDocument/2006/relationships/ctrlProp" Target="../ctrlProps/ctrlProps817.xml"/><Relationship Id="rId369" Type="http://schemas.openxmlformats.org/officeDocument/2006/relationships/ctrlProp" Target="../ctrlProps/ctrlProps818.xml"/><Relationship Id="rId370" Type="http://schemas.openxmlformats.org/officeDocument/2006/relationships/ctrlProp" Target="../ctrlProps/ctrlProps819.xml"/><Relationship Id="rId371" Type="http://schemas.openxmlformats.org/officeDocument/2006/relationships/ctrlProp" Target="../ctrlProps/ctrlProps820.xml"/><Relationship Id="rId372" Type="http://schemas.openxmlformats.org/officeDocument/2006/relationships/ctrlProp" Target="../ctrlProps/ctrlProps821.xml"/><Relationship Id="rId373" Type="http://schemas.openxmlformats.org/officeDocument/2006/relationships/ctrlProp" Target="../ctrlProps/ctrlProps822.xml"/><Relationship Id="rId374" Type="http://schemas.openxmlformats.org/officeDocument/2006/relationships/ctrlProp" Target="../ctrlProps/ctrlProps823.xml"/><Relationship Id="rId375" Type="http://schemas.openxmlformats.org/officeDocument/2006/relationships/ctrlProp" Target="../ctrlProps/ctrlProps824.xml"/><Relationship Id="rId376" Type="http://schemas.openxmlformats.org/officeDocument/2006/relationships/ctrlProp" Target="../ctrlProps/ctrlProps825.xml"/><Relationship Id="rId377" Type="http://schemas.openxmlformats.org/officeDocument/2006/relationships/ctrlProp" Target="../ctrlProps/ctrlProps826.xml"/><Relationship Id="rId378" Type="http://schemas.openxmlformats.org/officeDocument/2006/relationships/ctrlProp" Target="../ctrlProps/ctrlProps827.xml"/><Relationship Id="rId379" Type="http://schemas.openxmlformats.org/officeDocument/2006/relationships/ctrlProp" Target="../ctrlProps/ctrlProps828.xml"/><Relationship Id="rId380" Type="http://schemas.openxmlformats.org/officeDocument/2006/relationships/ctrlProp" Target="../ctrlProps/ctrlProps829.xml"/><Relationship Id="rId381" Type="http://schemas.openxmlformats.org/officeDocument/2006/relationships/ctrlProp" Target="../ctrlProps/ctrlProps830.xml"/><Relationship Id="rId382" Type="http://schemas.openxmlformats.org/officeDocument/2006/relationships/ctrlProp" Target="../ctrlProps/ctrlProps831.xml"/><Relationship Id="rId383" Type="http://schemas.openxmlformats.org/officeDocument/2006/relationships/ctrlProp" Target="../ctrlProps/ctrlProps832.xml"/><Relationship Id="rId384" Type="http://schemas.openxmlformats.org/officeDocument/2006/relationships/ctrlProp" Target="../ctrlProps/ctrlProps833.xml"/><Relationship Id="rId385" Type="http://schemas.openxmlformats.org/officeDocument/2006/relationships/ctrlProp" Target="../ctrlProps/ctrlProps834.xml"/><Relationship Id="rId386" Type="http://schemas.openxmlformats.org/officeDocument/2006/relationships/ctrlProp" Target="../ctrlProps/ctrlProps835.xml"/><Relationship Id="rId387" Type="http://schemas.openxmlformats.org/officeDocument/2006/relationships/ctrlProp" Target="../ctrlProps/ctrlProps836.xml"/><Relationship Id="rId388" Type="http://schemas.openxmlformats.org/officeDocument/2006/relationships/ctrlProp" Target="../ctrlProps/ctrlProps837.xml"/><Relationship Id="rId389" Type="http://schemas.openxmlformats.org/officeDocument/2006/relationships/ctrlProp" Target="../ctrlProps/ctrlProps838.xml"/><Relationship Id="rId390" Type="http://schemas.openxmlformats.org/officeDocument/2006/relationships/ctrlProp" Target="../ctrlProps/ctrlProps839.xml"/><Relationship Id="rId391" Type="http://schemas.openxmlformats.org/officeDocument/2006/relationships/ctrlProp" Target="../ctrlProps/ctrlProps840.xml"/><Relationship Id="rId392" Type="http://schemas.openxmlformats.org/officeDocument/2006/relationships/ctrlProp" Target="../ctrlProps/ctrlProps841.xml"/><Relationship Id="rId393" Type="http://schemas.openxmlformats.org/officeDocument/2006/relationships/ctrlProp" Target="../ctrlProps/ctrlProps842.xml"/><Relationship Id="rId394" Type="http://schemas.openxmlformats.org/officeDocument/2006/relationships/ctrlProp" Target="../ctrlProps/ctrlProps843.xml"/><Relationship Id="rId395" Type="http://schemas.openxmlformats.org/officeDocument/2006/relationships/ctrlProp" Target="../ctrlProps/ctrlProps844.xml"/><Relationship Id="rId396" Type="http://schemas.openxmlformats.org/officeDocument/2006/relationships/ctrlProp" Target="../ctrlProps/ctrlProps845.xml"/><Relationship Id="rId397" Type="http://schemas.openxmlformats.org/officeDocument/2006/relationships/ctrlProp" Target="../ctrlProps/ctrlProps846.xml"/><Relationship Id="rId398" Type="http://schemas.openxmlformats.org/officeDocument/2006/relationships/ctrlProp" Target="../ctrlProps/ctrlProps847.xml"/><Relationship Id="rId399" Type="http://schemas.openxmlformats.org/officeDocument/2006/relationships/ctrlProp" Target="../ctrlProps/ctrlProps848.xml"/><Relationship Id="rId400" Type="http://schemas.openxmlformats.org/officeDocument/2006/relationships/ctrlProp" Target="../ctrlProps/ctrlProps849.xml"/><Relationship Id="rId401" Type="http://schemas.openxmlformats.org/officeDocument/2006/relationships/ctrlProp" Target="../ctrlProps/ctrlProps850.xml"/><Relationship Id="rId402" Type="http://schemas.openxmlformats.org/officeDocument/2006/relationships/ctrlProp" Target="../ctrlProps/ctrlProps851.xml"/><Relationship Id="rId403" Type="http://schemas.openxmlformats.org/officeDocument/2006/relationships/ctrlProp" Target="../ctrlProps/ctrlProps852.xml"/><Relationship Id="rId404" Type="http://schemas.openxmlformats.org/officeDocument/2006/relationships/ctrlProp" Target="../ctrlProps/ctrlProps853.xml"/><Relationship Id="rId405" Type="http://schemas.openxmlformats.org/officeDocument/2006/relationships/ctrlProp" Target="../ctrlProps/ctrlProps854.xml"/><Relationship Id="rId406" Type="http://schemas.openxmlformats.org/officeDocument/2006/relationships/ctrlProp" Target="../ctrlProps/ctrlProps855.xml"/><Relationship Id="rId407" Type="http://schemas.openxmlformats.org/officeDocument/2006/relationships/ctrlProp" Target="../ctrlProps/ctrlProps856.xml"/><Relationship Id="rId408" Type="http://schemas.openxmlformats.org/officeDocument/2006/relationships/ctrlProp" Target="../ctrlProps/ctrlProps857.xml"/><Relationship Id="rId409" Type="http://schemas.openxmlformats.org/officeDocument/2006/relationships/ctrlProp" Target="../ctrlProps/ctrlProps858.xml"/><Relationship Id="rId410" Type="http://schemas.openxmlformats.org/officeDocument/2006/relationships/ctrlProp" Target="../ctrlProps/ctrlProps859.xml"/><Relationship Id="rId411" Type="http://schemas.openxmlformats.org/officeDocument/2006/relationships/ctrlProp" Target="../ctrlProps/ctrlProps860.xml"/><Relationship Id="rId412" Type="http://schemas.openxmlformats.org/officeDocument/2006/relationships/ctrlProp" Target="../ctrlProps/ctrlProps861.xml"/><Relationship Id="rId413" Type="http://schemas.openxmlformats.org/officeDocument/2006/relationships/ctrlProp" Target="../ctrlProps/ctrlProps862.xml"/><Relationship Id="rId414" Type="http://schemas.openxmlformats.org/officeDocument/2006/relationships/ctrlProp" Target="../ctrlProps/ctrlProps863.xml"/><Relationship Id="rId415" Type="http://schemas.openxmlformats.org/officeDocument/2006/relationships/ctrlProp" Target="../ctrlProps/ctrlProps864.xml"/><Relationship Id="rId416" Type="http://schemas.openxmlformats.org/officeDocument/2006/relationships/ctrlProp" Target="../ctrlProps/ctrlProps865.xml"/><Relationship Id="rId417" Type="http://schemas.openxmlformats.org/officeDocument/2006/relationships/ctrlProp" Target="../ctrlProps/ctrlProps866.xml"/><Relationship Id="rId418" Type="http://schemas.openxmlformats.org/officeDocument/2006/relationships/ctrlProp" Target="../ctrlProps/ctrlProps867.xml"/><Relationship Id="rId419" Type="http://schemas.openxmlformats.org/officeDocument/2006/relationships/ctrlProp" Target="../ctrlProps/ctrlProps868.xml"/><Relationship Id="rId420" Type="http://schemas.openxmlformats.org/officeDocument/2006/relationships/ctrlProp" Target="../ctrlProps/ctrlProps869.xml"/><Relationship Id="rId421" Type="http://schemas.openxmlformats.org/officeDocument/2006/relationships/ctrlProp" Target="../ctrlProps/ctrlProps870.xml"/><Relationship Id="rId422" Type="http://schemas.openxmlformats.org/officeDocument/2006/relationships/ctrlProp" Target="../ctrlProps/ctrlProps871.xml"/><Relationship Id="rId423" Type="http://schemas.openxmlformats.org/officeDocument/2006/relationships/ctrlProp" Target="../ctrlProps/ctrlProps872.xml"/><Relationship Id="rId424" Type="http://schemas.openxmlformats.org/officeDocument/2006/relationships/ctrlProp" Target="../ctrlProps/ctrlProps873.xml"/><Relationship Id="rId425" Type="http://schemas.openxmlformats.org/officeDocument/2006/relationships/ctrlProp" Target="../ctrlProps/ctrlProps874.xml"/><Relationship Id="rId426" Type="http://schemas.openxmlformats.org/officeDocument/2006/relationships/ctrlProp" Target="../ctrlProps/ctrlProps875.xml"/><Relationship Id="rId427" Type="http://schemas.openxmlformats.org/officeDocument/2006/relationships/ctrlProp" Target="../ctrlProps/ctrlProps876.xml"/><Relationship Id="rId428" Type="http://schemas.openxmlformats.org/officeDocument/2006/relationships/ctrlProp" Target="../ctrlProps/ctrlProps877.xml"/><Relationship Id="rId429" Type="http://schemas.openxmlformats.org/officeDocument/2006/relationships/ctrlProp" Target="../ctrlProps/ctrlProps878.xml"/><Relationship Id="rId430" Type="http://schemas.openxmlformats.org/officeDocument/2006/relationships/ctrlProp" Target="../ctrlProps/ctrlProps879.xml"/><Relationship Id="rId431" Type="http://schemas.openxmlformats.org/officeDocument/2006/relationships/ctrlProp" Target="../ctrlProps/ctrlProps880.xml"/><Relationship Id="rId432" Type="http://schemas.openxmlformats.org/officeDocument/2006/relationships/ctrlProp" Target="../ctrlProps/ctrlProps881.xml"/><Relationship Id="rId433" Type="http://schemas.openxmlformats.org/officeDocument/2006/relationships/ctrlProp" Target="../ctrlProps/ctrlProps882.xml"/><Relationship Id="rId434" Type="http://schemas.openxmlformats.org/officeDocument/2006/relationships/ctrlProp" Target="../ctrlProps/ctrlProps883.xml"/><Relationship Id="rId435" Type="http://schemas.openxmlformats.org/officeDocument/2006/relationships/ctrlProp" Target="../ctrlProps/ctrlProps884.xml"/><Relationship Id="rId436" Type="http://schemas.openxmlformats.org/officeDocument/2006/relationships/ctrlProp" Target="../ctrlProps/ctrlProps885.xml"/><Relationship Id="rId437" Type="http://schemas.openxmlformats.org/officeDocument/2006/relationships/ctrlProp" Target="../ctrlProps/ctrlProps886.xml"/><Relationship Id="rId438" Type="http://schemas.openxmlformats.org/officeDocument/2006/relationships/ctrlProp" Target="../ctrlProps/ctrlProps887.xml"/><Relationship Id="rId439" Type="http://schemas.openxmlformats.org/officeDocument/2006/relationships/ctrlProp" Target="../ctrlProps/ctrlProps888.xml"/><Relationship Id="rId440" Type="http://schemas.openxmlformats.org/officeDocument/2006/relationships/ctrlProp" Target="../ctrlProps/ctrlProps889.xml"/><Relationship Id="rId441" Type="http://schemas.openxmlformats.org/officeDocument/2006/relationships/ctrlProp" Target="../ctrlProps/ctrlProps890.xml"/><Relationship Id="rId442" Type="http://schemas.openxmlformats.org/officeDocument/2006/relationships/ctrlProp" Target="../ctrlProps/ctrlProps891.xml"/><Relationship Id="rId443" Type="http://schemas.openxmlformats.org/officeDocument/2006/relationships/ctrlProp" Target="../ctrlProps/ctrlProps892.xml"/><Relationship Id="rId444" Type="http://schemas.openxmlformats.org/officeDocument/2006/relationships/ctrlProp" Target="../ctrlProps/ctrlProps893.xml"/><Relationship Id="rId445" Type="http://schemas.openxmlformats.org/officeDocument/2006/relationships/ctrlProp" Target="../ctrlProps/ctrlProps894.xml"/><Relationship Id="rId446" Type="http://schemas.openxmlformats.org/officeDocument/2006/relationships/ctrlProp" Target="../ctrlProps/ctrlProps895.xml"/><Relationship Id="rId447" Type="http://schemas.openxmlformats.org/officeDocument/2006/relationships/ctrlProp" Target="../ctrlProps/ctrlProps896.xml"/><Relationship Id="rId448" Type="http://schemas.openxmlformats.org/officeDocument/2006/relationships/ctrlProp" Target="../ctrlProps/ctrlProps897.xml"/><Relationship Id="rId449" Type="http://schemas.openxmlformats.org/officeDocument/2006/relationships/ctrlProp" Target="../ctrlProps/ctrlProps898.xml"/><Relationship Id="rId450" Type="http://schemas.openxmlformats.org/officeDocument/2006/relationships/ctrlProp" Target="../ctrlProps/ctrlProps899.xml"/><Relationship Id="rId451" Type="http://schemas.openxmlformats.org/officeDocument/2006/relationships/ctrlProp" Target="../ctrlProps/ctrlProps900.xml"/><Relationship Id="rId452" Type="http://schemas.openxmlformats.org/officeDocument/2006/relationships/ctrlProp" Target="../ctrlProps/ctrlProps901.xml"/><Relationship Id="rId453" Type="http://schemas.openxmlformats.org/officeDocument/2006/relationships/ctrlProp" Target="../ctrlProps/ctrlProps902.xml"/><Relationship Id="rId454" Type="http://schemas.openxmlformats.org/officeDocument/2006/relationships/ctrlProp" Target="../ctrlProps/ctrlProps903.xml"/><Relationship Id="rId455" Type="http://schemas.openxmlformats.org/officeDocument/2006/relationships/ctrlProp" Target="../ctrlProps/ctrlProps904.xml"/><Relationship Id="rId456" Type="http://schemas.openxmlformats.org/officeDocument/2006/relationships/ctrlProp" Target="../ctrlProps/ctrlProps905.xml"/><Relationship Id="rId457" Type="http://schemas.openxmlformats.org/officeDocument/2006/relationships/ctrlProp" Target="../ctrlProps/ctrlProps906.xml"/><Relationship Id="rId458" Type="http://schemas.openxmlformats.org/officeDocument/2006/relationships/ctrlProp" Target="../ctrlProps/ctrlProps907.xml"/><Relationship Id="rId459" Type="http://schemas.openxmlformats.org/officeDocument/2006/relationships/ctrlProp" Target="../ctrlProps/ctrlProps908.xml"/><Relationship Id="rId460" Type="http://schemas.openxmlformats.org/officeDocument/2006/relationships/ctrlProp" Target="../ctrlProps/ctrlProps909.xml"/><Relationship Id="rId461" Type="http://schemas.openxmlformats.org/officeDocument/2006/relationships/ctrlProp" Target="../ctrlProps/ctrlProps910.xml"/><Relationship Id="rId462" Type="http://schemas.openxmlformats.org/officeDocument/2006/relationships/ctrlProp" Target="../ctrlProps/ctrlProps911.xml"/><Relationship Id="rId463" Type="http://schemas.openxmlformats.org/officeDocument/2006/relationships/ctrlProp" Target="../ctrlProps/ctrlProps912.xml"/><Relationship Id="rId464" Type="http://schemas.openxmlformats.org/officeDocument/2006/relationships/ctrlProp" Target="../ctrlProps/ctrlProps913.xml"/><Relationship Id="rId465" Type="http://schemas.openxmlformats.org/officeDocument/2006/relationships/ctrlProp" Target="../ctrlProps/ctrlProps914.xml"/><Relationship Id="rId466" Type="http://schemas.openxmlformats.org/officeDocument/2006/relationships/ctrlProp" Target="../ctrlProps/ctrlProps915.xml"/><Relationship Id="rId467" Type="http://schemas.openxmlformats.org/officeDocument/2006/relationships/ctrlProp" Target="../ctrlProps/ctrlProps916.xml"/><Relationship Id="rId468" Type="http://schemas.openxmlformats.org/officeDocument/2006/relationships/ctrlProp" Target="../ctrlProps/ctrlProps917.xml"/><Relationship Id="rId469" Type="http://schemas.openxmlformats.org/officeDocument/2006/relationships/ctrlProp" Target="../ctrlProps/ctrlProps918.xml"/><Relationship Id="rId470" Type="http://schemas.openxmlformats.org/officeDocument/2006/relationships/ctrlProp" Target="../ctrlProps/ctrlProps919.xml"/><Relationship Id="rId471" Type="http://schemas.openxmlformats.org/officeDocument/2006/relationships/ctrlProp" Target="../ctrlProps/ctrlProps920.xml"/><Relationship Id="rId472" Type="http://schemas.openxmlformats.org/officeDocument/2006/relationships/ctrlProp" Target="../ctrlProps/ctrlProps921.xml"/><Relationship Id="rId473" Type="http://schemas.openxmlformats.org/officeDocument/2006/relationships/ctrlProp" Target="../ctrlProps/ctrlProps922.xml"/><Relationship Id="rId474" Type="http://schemas.openxmlformats.org/officeDocument/2006/relationships/ctrlProp" Target="../ctrlProps/ctrlProps923.xml"/><Relationship Id="rId475" Type="http://schemas.openxmlformats.org/officeDocument/2006/relationships/ctrlProp" Target="../ctrlProps/ctrlProps924.xml"/><Relationship Id="rId476" Type="http://schemas.openxmlformats.org/officeDocument/2006/relationships/ctrlProp" Target="../ctrlProps/ctrlProps925.xml"/><Relationship Id="rId477" Type="http://schemas.openxmlformats.org/officeDocument/2006/relationships/ctrlProp" Target="../ctrlProps/ctrlProps926.xml"/><Relationship Id="rId478" Type="http://schemas.openxmlformats.org/officeDocument/2006/relationships/ctrlProp" Target="../ctrlProps/ctrlProps927.xml"/><Relationship Id="rId479" Type="http://schemas.openxmlformats.org/officeDocument/2006/relationships/ctrlProp" Target="../ctrlProps/ctrlProps928.xml"/><Relationship Id="rId480" Type="http://schemas.openxmlformats.org/officeDocument/2006/relationships/ctrlProp" Target="../ctrlProps/ctrlProps929.xml"/><Relationship Id="rId481" Type="http://schemas.openxmlformats.org/officeDocument/2006/relationships/ctrlProp" Target="../ctrlProps/ctrlProps930.xml"/><Relationship Id="rId482" Type="http://schemas.openxmlformats.org/officeDocument/2006/relationships/ctrlProp" Target="../ctrlProps/ctrlProps931.xml"/><Relationship Id="rId483" Type="http://schemas.openxmlformats.org/officeDocument/2006/relationships/ctrlProp" Target="../ctrlProps/ctrlProps932.xml"/><Relationship Id="rId484" Type="http://schemas.openxmlformats.org/officeDocument/2006/relationships/ctrlProp" Target="../ctrlProps/ctrlProps933.xml"/><Relationship Id="rId485" Type="http://schemas.openxmlformats.org/officeDocument/2006/relationships/ctrlProp" Target="../ctrlProps/ctrlProps934.xml"/><Relationship Id="rId486" Type="http://schemas.openxmlformats.org/officeDocument/2006/relationships/ctrlProp" Target="../ctrlProps/ctrlProps935.xml"/><Relationship Id="rId487" Type="http://schemas.openxmlformats.org/officeDocument/2006/relationships/ctrlProp" Target="../ctrlProps/ctrlProps936.xml"/><Relationship Id="rId488" Type="http://schemas.openxmlformats.org/officeDocument/2006/relationships/ctrlProp" Target="../ctrlProps/ctrlProps937.xml"/><Relationship Id="rId489" Type="http://schemas.openxmlformats.org/officeDocument/2006/relationships/ctrlProp" Target="../ctrlProps/ctrlProps938.xml"/><Relationship Id="rId490" Type="http://schemas.openxmlformats.org/officeDocument/2006/relationships/ctrlProp" Target="../ctrlProps/ctrlProps939.xml"/><Relationship Id="rId491" Type="http://schemas.openxmlformats.org/officeDocument/2006/relationships/ctrlProp" Target="../ctrlProps/ctrlProps940.xml"/><Relationship Id="rId492" Type="http://schemas.openxmlformats.org/officeDocument/2006/relationships/ctrlProp" Target="../ctrlProps/ctrlProps941.xml"/><Relationship Id="rId493" Type="http://schemas.openxmlformats.org/officeDocument/2006/relationships/ctrlProp" Target="../ctrlProps/ctrlProps942.xml"/><Relationship Id="rId494" Type="http://schemas.openxmlformats.org/officeDocument/2006/relationships/ctrlProp" Target="../ctrlProps/ctrlProps943.xml"/><Relationship Id="rId495" Type="http://schemas.openxmlformats.org/officeDocument/2006/relationships/ctrlProp" Target="../ctrlProps/ctrlProps944.xml"/><Relationship Id="rId496" Type="http://schemas.openxmlformats.org/officeDocument/2006/relationships/ctrlProp" Target="../ctrlProps/ctrlProps945.xml"/><Relationship Id="rId497" Type="http://schemas.openxmlformats.org/officeDocument/2006/relationships/ctrlProp" Target="../ctrlProps/ctrlProps946.xml"/><Relationship Id="rId498" Type="http://schemas.openxmlformats.org/officeDocument/2006/relationships/ctrlProp" Target="../ctrlProps/ctrlProps947.xml"/><Relationship Id="rId499" Type="http://schemas.openxmlformats.org/officeDocument/2006/relationships/ctrlProp" Target="../ctrlProps/ctrlProps948.xml"/><Relationship Id="rId500" Type="http://schemas.openxmlformats.org/officeDocument/2006/relationships/ctrlProp" Target="../ctrlProps/ctrlProps949.xml"/><Relationship Id="rId501" Type="http://schemas.openxmlformats.org/officeDocument/2006/relationships/ctrlProp" Target="../ctrlProps/ctrlProps950.xml"/><Relationship Id="rId502" Type="http://schemas.openxmlformats.org/officeDocument/2006/relationships/ctrlProp" Target="../ctrlProps/ctrlProps951.xml"/><Relationship Id="rId503" Type="http://schemas.openxmlformats.org/officeDocument/2006/relationships/ctrlProp" Target="../ctrlProps/ctrlProps952.xml"/><Relationship Id="rId504" Type="http://schemas.openxmlformats.org/officeDocument/2006/relationships/ctrlProp" Target="../ctrlProps/ctrlProps953.xml"/><Relationship Id="rId505" Type="http://schemas.openxmlformats.org/officeDocument/2006/relationships/ctrlProp" Target="../ctrlProps/ctrlProps954.xml"/><Relationship Id="rId506" Type="http://schemas.openxmlformats.org/officeDocument/2006/relationships/ctrlProp" Target="../ctrlProps/ctrlProps955.xml"/><Relationship Id="rId507" Type="http://schemas.openxmlformats.org/officeDocument/2006/relationships/ctrlProp" Target="../ctrlProps/ctrlProps956.xml"/><Relationship Id="rId508" Type="http://schemas.openxmlformats.org/officeDocument/2006/relationships/ctrlProp" Target="../ctrlProps/ctrlProps957.xml"/><Relationship Id="rId509" Type="http://schemas.openxmlformats.org/officeDocument/2006/relationships/ctrlProp" Target="../ctrlProps/ctrlProps958.xml"/><Relationship Id="rId510" Type="http://schemas.openxmlformats.org/officeDocument/2006/relationships/ctrlProp" Target="../ctrlProps/ctrlProps959.xml"/><Relationship Id="rId511" Type="http://schemas.openxmlformats.org/officeDocument/2006/relationships/ctrlProp" Target="../ctrlProps/ctrlProps960.xml"/><Relationship Id="rId512" Type="http://schemas.openxmlformats.org/officeDocument/2006/relationships/ctrlProp" Target="../ctrlProps/ctrlProps961.xml"/><Relationship Id="rId513" Type="http://schemas.openxmlformats.org/officeDocument/2006/relationships/ctrlProp" Target="../ctrlProps/ctrlProps962.xml"/><Relationship Id="rId514" Type="http://schemas.openxmlformats.org/officeDocument/2006/relationships/ctrlProp" Target="../ctrlProps/ctrlProps963.xml"/><Relationship Id="rId515" Type="http://schemas.openxmlformats.org/officeDocument/2006/relationships/ctrlProp" Target="../ctrlProps/ctrlProps964.xml"/><Relationship Id="rId516" Type="http://schemas.openxmlformats.org/officeDocument/2006/relationships/ctrlProp" Target="../ctrlProps/ctrlProps965.xml"/><Relationship Id="rId517" Type="http://schemas.openxmlformats.org/officeDocument/2006/relationships/ctrlProp" Target="../ctrlProps/ctrlProps966.xml"/><Relationship Id="rId518" Type="http://schemas.openxmlformats.org/officeDocument/2006/relationships/ctrlProp" Target="../ctrlProps/ctrlProps967.xml"/><Relationship Id="rId519" Type="http://schemas.openxmlformats.org/officeDocument/2006/relationships/ctrlProp" Target="../ctrlProps/ctrlProps968.xml"/><Relationship Id="rId520" Type="http://schemas.openxmlformats.org/officeDocument/2006/relationships/ctrlProp" Target="../ctrlProps/ctrlProps969.xml"/><Relationship Id="rId521" Type="http://schemas.openxmlformats.org/officeDocument/2006/relationships/ctrlProp" Target="../ctrlProps/ctrlProps970.xml"/><Relationship Id="rId522" Type="http://schemas.openxmlformats.org/officeDocument/2006/relationships/ctrlProp" Target="../ctrlProps/ctrlProps971.xml"/><Relationship Id="rId523" Type="http://schemas.openxmlformats.org/officeDocument/2006/relationships/ctrlProp" Target="../ctrlProps/ctrlProps972.xml"/><Relationship Id="rId524" Type="http://schemas.openxmlformats.org/officeDocument/2006/relationships/ctrlProp" Target="../ctrlProps/ctrlProps973.xml"/><Relationship Id="rId525" Type="http://schemas.openxmlformats.org/officeDocument/2006/relationships/ctrlProp" Target="../ctrlProps/ctrlProps974.xml"/><Relationship Id="rId526" Type="http://schemas.openxmlformats.org/officeDocument/2006/relationships/ctrlProp" Target="../ctrlProps/ctrlProps975.xml"/><Relationship Id="rId527" Type="http://schemas.openxmlformats.org/officeDocument/2006/relationships/ctrlProp" Target="../ctrlProps/ctrlProps976.xml"/><Relationship Id="rId528" Type="http://schemas.openxmlformats.org/officeDocument/2006/relationships/ctrlProp" Target="../ctrlProps/ctrlProps977.xml"/><Relationship Id="rId529" Type="http://schemas.openxmlformats.org/officeDocument/2006/relationships/ctrlProp" Target="../ctrlProps/ctrlProps978.xml"/><Relationship Id="rId530" Type="http://schemas.openxmlformats.org/officeDocument/2006/relationships/ctrlProp" Target="../ctrlProps/ctrlProps979.xml"/><Relationship Id="rId531" Type="http://schemas.openxmlformats.org/officeDocument/2006/relationships/ctrlProp" Target="../ctrlProps/ctrlProps980.xml"/><Relationship Id="rId532" Type="http://schemas.openxmlformats.org/officeDocument/2006/relationships/ctrlProp" Target="../ctrlProps/ctrlProps981.xml"/><Relationship Id="rId533" Type="http://schemas.openxmlformats.org/officeDocument/2006/relationships/ctrlProp" Target="../ctrlProps/ctrlProps982.xml"/><Relationship Id="rId534" Type="http://schemas.openxmlformats.org/officeDocument/2006/relationships/ctrlProp" Target="../ctrlProps/ctrlProps983.xml"/><Relationship Id="rId535" Type="http://schemas.openxmlformats.org/officeDocument/2006/relationships/ctrlProp" Target="../ctrlProps/ctrlProps984.xml"/><Relationship Id="rId536" Type="http://schemas.openxmlformats.org/officeDocument/2006/relationships/ctrlProp" Target="../ctrlProps/ctrlProps985.xml"/><Relationship Id="rId537" Type="http://schemas.openxmlformats.org/officeDocument/2006/relationships/ctrlProp" Target="../ctrlProps/ctrlProps986.xml"/><Relationship Id="rId538" Type="http://schemas.openxmlformats.org/officeDocument/2006/relationships/ctrlProp" Target="../ctrlProps/ctrlProps987.xml"/><Relationship Id="rId539" Type="http://schemas.openxmlformats.org/officeDocument/2006/relationships/ctrlProp" Target="../ctrlProps/ctrlProps988.xml"/><Relationship Id="rId540" Type="http://schemas.openxmlformats.org/officeDocument/2006/relationships/ctrlProp" Target="../ctrlProps/ctrlProps989.xml"/><Relationship Id="rId541" Type="http://schemas.openxmlformats.org/officeDocument/2006/relationships/ctrlProp" Target="../ctrlProps/ctrlProps990.xml"/><Relationship Id="rId542" Type="http://schemas.openxmlformats.org/officeDocument/2006/relationships/ctrlProp" Target="../ctrlProps/ctrlProps991.xml"/><Relationship Id="rId543" Type="http://schemas.openxmlformats.org/officeDocument/2006/relationships/ctrlProp" Target="../ctrlProps/ctrlProps992.xml"/><Relationship Id="rId544" Type="http://schemas.openxmlformats.org/officeDocument/2006/relationships/ctrlProp" Target="../ctrlProps/ctrlProps993.xml"/><Relationship Id="rId545" Type="http://schemas.openxmlformats.org/officeDocument/2006/relationships/ctrlProp" Target="../ctrlProps/ctrlProps994.xml"/><Relationship Id="rId546" Type="http://schemas.openxmlformats.org/officeDocument/2006/relationships/ctrlProp" Target="../ctrlProps/ctrlProps995.xml"/><Relationship Id="rId547" Type="http://schemas.openxmlformats.org/officeDocument/2006/relationships/ctrlProp" Target="../ctrlProps/ctrlProps996.xml"/><Relationship Id="rId548" Type="http://schemas.openxmlformats.org/officeDocument/2006/relationships/ctrlProp" Target="../ctrlProps/ctrlProps997.xml"/><Relationship Id="rId549" Type="http://schemas.openxmlformats.org/officeDocument/2006/relationships/ctrlProp" Target="../ctrlProps/ctrlProps998.xml"/><Relationship Id="rId550" Type="http://schemas.openxmlformats.org/officeDocument/2006/relationships/ctrlProp" Target="../ctrlProps/ctrlProps999.xml"/><Relationship Id="rId551" Type="http://schemas.openxmlformats.org/officeDocument/2006/relationships/ctrlProp" Target="../ctrlProps/ctrlProps1000.xml"/><Relationship Id="rId552" Type="http://schemas.openxmlformats.org/officeDocument/2006/relationships/ctrlProp" Target="../ctrlProps/ctrlProps1001.xml"/><Relationship Id="rId553" Type="http://schemas.openxmlformats.org/officeDocument/2006/relationships/ctrlProp" Target="../ctrlProps/ctrlProps1002.xml"/><Relationship Id="rId554" Type="http://schemas.openxmlformats.org/officeDocument/2006/relationships/ctrlProp" Target="../ctrlProps/ctrlProps1003.xml"/><Relationship Id="rId555" Type="http://schemas.openxmlformats.org/officeDocument/2006/relationships/ctrlProp" Target="../ctrlProps/ctrlProps1004.xml"/><Relationship Id="rId556" Type="http://schemas.openxmlformats.org/officeDocument/2006/relationships/ctrlProp" Target="../ctrlProps/ctrlProps1005.xml"/><Relationship Id="rId557" Type="http://schemas.openxmlformats.org/officeDocument/2006/relationships/ctrlProp" Target="../ctrlProps/ctrlProps1006.xml"/><Relationship Id="rId558" Type="http://schemas.openxmlformats.org/officeDocument/2006/relationships/ctrlProp" Target="../ctrlProps/ctrlProps1007.xml"/><Relationship Id="rId559" Type="http://schemas.openxmlformats.org/officeDocument/2006/relationships/ctrlProp" Target="../ctrlProps/ctrlProps1008.xml"/><Relationship Id="rId560" Type="http://schemas.openxmlformats.org/officeDocument/2006/relationships/ctrlProp" Target="../ctrlProps/ctrlProps1009.xml"/><Relationship Id="rId561" Type="http://schemas.openxmlformats.org/officeDocument/2006/relationships/ctrlProp" Target="../ctrlProps/ctrlProps1010.xml"/><Relationship Id="rId562" Type="http://schemas.openxmlformats.org/officeDocument/2006/relationships/ctrlProp" Target="../ctrlProps/ctrlProps1011.xml"/><Relationship Id="rId563" Type="http://schemas.openxmlformats.org/officeDocument/2006/relationships/ctrlProp" Target="../ctrlProps/ctrlProps1012.xml"/><Relationship Id="rId564" Type="http://schemas.openxmlformats.org/officeDocument/2006/relationships/ctrlProp" Target="../ctrlProps/ctrlProps1013.xml"/><Relationship Id="rId565" Type="http://schemas.openxmlformats.org/officeDocument/2006/relationships/ctrlProp" Target="../ctrlProps/ctrlProps1014.xml"/><Relationship Id="rId566" Type="http://schemas.openxmlformats.org/officeDocument/2006/relationships/ctrlProp" Target="../ctrlProps/ctrlProps1015.xml"/><Relationship Id="rId567" Type="http://schemas.openxmlformats.org/officeDocument/2006/relationships/ctrlProp" Target="../ctrlProps/ctrlProps1016.xml"/><Relationship Id="rId568" Type="http://schemas.openxmlformats.org/officeDocument/2006/relationships/ctrlProp" Target="../ctrlProps/ctrlProps1017.xml"/><Relationship Id="rId569" Type="http://schemas.openxmlformats.org/officeDocument/2006/relationships/ctrlProp" Target="../ctrlProps/ctrlProps1018.xml"/><Relationship Id="rId570" Type="http://schemas.openxmlformats.org/officeDocument/2006/relationships/ctrlProp" Target="../ctrlProps/ctrlProps1019.xml"/><Relationship Id="rId571" Type="http://schemas.openxmlformats.org/officeDocument/2006/relationships/ctrlProp" Target="../ctrlProps/ctrlProps1020.xml"/><Relationship Id="rId572" Type="http://schemas.openxmlformats.org/officeDocument/2006/relationships/ctrlProp" Target="../ctrlProps/ctrlProps1021.xml"/><Relationship Id="rId573" Type="http://schemas.openxmlformats.org/officeDocument/2006/relationships/ctrlProp" Target="../ctrlProps/ctrlProps1022.xml"/><Relationship Id="rId574" Type="http://schemas.openxmlformats.org/officeDocument/2006/relationships/ctrlProp" Target="../ctrlProps/ctrlProps1023.xml"/><Relationship Id="rId575" Type="http://schemas.openxmlformats.org/officeDocument/2006/relationships/ctrlProp" Target="../ctrlProps/ctrlProps1024.xml"/><Relationship Id="rId576" Type="http://schemas.openxmlformats.org/officeDocument/2006/relationships/ctrlProp" Target="../ctrlProps/ctrlProps1025.xml"/><Relationship Id="rId577" Type="http://schemas.openxmlformats.org/officeDocument/2006/relationships/ctrlProp" Target="../ctrlProps/ctrlProps1026.xml"/><Relationship Id="rId578" Type="http://schemas.openxmlformats.org/officeDocument/2006/relationships/ctrlProp" Target="../ctrlProps/ctrlProps1027.xml"/><Relationship Id="rId579" Type="http://schemas.openxmlformats.org/officeDocument/2006/relationships/ctrlProp" Target="../ctrlProps/ctrlProps1028.xml"/><Relationship Id="rId580" Type="http://schemas.openxmlformats.org/officeDocument/2006/relationships/ctrlProp" Target="../ctrlProps/ctrlProps1029.xml"/><Relationship Id="rId581" Type="http://schemas.openxmlformats.org/officeDocument/2006/relationships/ctrlProp" Target="../ctrlProps/ctrlProps1030.xml"/><Relationship Id="rId582" Type="http://schemas.openxmlformats.org/officeDocument/2006/relationships/ctrlProp" Target="../ctrlProps/ctrlProps1031.xml"/><Relationship Id="rId583" Type="http://schemas.openxmlformats.org/officeDocument/2006/relationships/ctrlProp" Target="../ctrlProps/ctrlProps1032.xml"/><Relationship Id="rId584" Type="http://schemas.openxmlformats.org/officeDocument/2006/relationships/ctrlProp" Target="../ctrlProps/ctrlProps1033.xml"/><Relationship Id="rId585" Type="http://schemas.openxmlformats.org/officeDocument/2006/relationships/ctrlProp" Target="../ctrlProps/ctrlProps1034.xml"/><Relationship Id="rId586" Type="http://schemas.openxmlformats.org/officeDocument/2006/relationships/ctrlProp" Target="../ctrlProps/ctrlProps1035.xml"/><Relationship Id="rId587" Type="http://schemas.openxmlformats.org/officeDocument/2006/relationships/ctrlProp" Target="../ctrlProps/ctrlProps1036.xml"/><Relationship Id="rId588" Type="http://schemas.openxmlformats.org/officeDocument/2006/relationships/ctrlProp" Target="../ctrlProps/ctrlProps1037.xml"/><Relationship Id="rId589" Type="http://schemas.openxmlformats.org/officeDocument/2006/relationships/ctrlProp" Target="../ctrlProps/ctrlProps1038.xml"/><Relationship Id="rId590" Type="http://schemas.openxmlformats.org/officeDocument/2006/relationships/ctrlProp" Target="../ctrlProps/ctrlProps1039.xml"/><Relationship Id="rId591" Type="http://schemas.openxmlformats.org/officeDocument/2006/relationships/ctrlProp" Target="../ctrlProps/ctrlProps1040.xml"/><Relationship Id="rId592" Type="http://schemas.openxmlformats.org/officeDocument/2006/relationships/ctrlProp" Target="../ctrlProps/ctrlProps1041.xml"/><Relationship Id="rId593" Type="http://schemas.openxmlformats.org/officeDocument/2006/relationships/ctrlProp" Target="../ctrlProps/ctrlProps1042.xml"/><Relationship Id="rId594" Type="http://schemas.openxmlformats.org/officeDocument/2006/relationships/ctrlProp" Target="../ctrlProps/ctrlProps1043.xml"/><Relationship Id="rId595" Type="http://schemas.openxmlformats.org/officeDocument/2006/relationships/ctrlProp" Target="../ctrlProps/ctrlProps1044.xml"/><Relationship Id="rId596" Type="http://schemas.openxmlformats.org/officeDocument/2006/relationships/ctrlProp" Target="../ctrlProps/ctrlProps1045.xml"/><Relationship Id="rId597" Type="http://schemas.openxmlformats.org/officeDocument/2006/relationships/ctrlProp" Target="../ctrlProps/ctrlProps1046.xml"/><Relationship Id="rId598" Type="http://schemas.openxmlformats.org/officeDocument/2006/relationships/ctrlProp" Target="../ctrlProps/ctrlProps1047.xml"/><Relationship Id="rId599" Type="http://schemas.openxmlformats.org/officeDocument/2006/relationships/ctrlProp" Target="../ctrlProps/ctrlProps1048.xml"/><Relationship Id="rId600" Type="http://schemas.openxmlformats.org/officeDocument/2006/relationships/ctrlProp" Target="../ctrlProps/ctrlProps1049.xml"/><Relationship Id="rId601" Type="http://schemas.openxmlformats.org/officeDocument/2006/relationships/ctrlProp" Target="../ctrlProps/ctrlProps1050.xml"/><Relationship Id="rId602" Type="http://schemas.openxmlformats.org/officeDocument/2006/relationships/ctrlProp" Target="../ctrlProps/ctrlProps1051.xml"/><Relationship Id="rId603" Type="http://schemas.openxmlformats.org/officeDocument/2006/relationships/ctrlProp" Target="../ctrlProps/ctrlProps1052.xml"/><Relationship Id="rId604" Type="http://schemas.openxmlformats.org/officeDocument/2006/relationships/ctrlProp" Target="../ctrlProps/ctrlProps1053.xml"/><Relationship Id="rId605" Type="http://schemas.openxmlformats.org/officeDocument/2006/relationships/ctrlProp" Target="../ctrlProps/ctrlProps1054.xml"/><Relationship Id="rId606" Type="http://schemas.openxmlformats.org/officeDocument/2006/relationships/ctrlProp" Target="../ctrlProps/ctrlProps1055.xml"/><Relationship Id="rId607" Type="http://schemas.openxmlformats.org/officeDocument/2006/relationships/ctrlProp" Target="../ctrlProps/ctrlProps1056.xml"/><Relationship Id="rId608" Type="http://schemas.openxmlformats.org/officeDocument/2006/relationships/ctrlProp" Target="../ctrlProps/ctrlProps1057.xml"/><Relationship Id="rId609" Type="http://schemas.openxmlformats.org/officeDocument/2006/relationships/ctrlProp" Target="../ctrlProps/ctrlProps1058.xml"/><Relationship Id="rId610" Type="http://schemas.openxmlformats.org/officeDocument/2006/relationships/ctrlProp" Target="../ctrlProps/ctrlProps1059.xml"/><Relationship Id="rId611" Type="http://schemas.openxmlformats.org/officeDocument/2006/relationships/ctrlProp" Target="../ctrlProps/ctrlProps1060.xml"/><Relationship Id="rId612" Type="http://schemas.openxmlformats.org/officeDocument/2006/relationships/ctrlProp" Target="../ctrlProps/ctrlProps1061.xml"/><Relationship Id="rId613" Type="http://schemas.openxmlformats.org/officeDocument/2006/relationships/ctrlProp" Target="../ctrlProps/ctrlProps1062.xml"/><Relationship Id="rId614" Type="http://schemas.openxmlformats.org/officeDocument/2006/relationships/ctrlProp" Target="../ctrlProps/ctrlProps1063.xml"/><Relationship Id="rId615" Type="http://schemas.openxmlformats.org/officeDocument/2006/relationships/ctrlProp" Target="../ctrlProps/ctrlProps1064.xml"/><Relationship Id="rId616" Type="http://schemas.openxmlformats.org/officeDocument/2006/relationships/ctrlProp" Target="../ctrlProps/ctrlProps1065.xml"/><Relationship Id="rId617" Type="http://schemas.openxmlformats.org/officeDocument/2006/relationships/ctrlProp" Target="../ctrlProps/ctrlProps1066.xml"/><Relationship Id="rId618" Type="http://schemas.openxmlformats.org/officeDocument/2006/relationships/ctrlProp" Target="../ctrlProps/ctrlProps1067.xml"/><Relationship Id="rId619" Type="http://schemas.openxmlformats.org/officeDocument/2006/relationships/ctrlProp" Target="../ctrlProps/ctrlProps1068.xml"/><Relationship Id="rId620" Type="http://schemas.openxmlformats.org/officeDocument/2006/relationships/ctrlProp" Target="../ctrlProps/ctrlProps1069.xml"/><Relationship Id="rId621" Type="http://schemas.openxmlformats.org/officeDocument/2006/relationships/ctrlProp" Target="../ctrlProps/ctrlProps1070.xml"/><Relationship Id="rId622" Type="http://schemas.openxmlformats.org/officeDocument/2006/relationships/ctrlProp" Target="../ctrlProps/ctrlProps1071.xml"/><Relationship Id="rId623" Type="http://schemas.openxmlformats.org/officeDocument/2006/relationships/ctrlProp" Target="../ctrlProps/ctrlProps1072.xml"/><Relationship Id="rId624" Type="http://schemas.openxmlformats.org/officeDocument/2006/relationships/ctrlProp" Target="../ctrlProps/ctrlProps1073.xml"/><Relationship Id="rId625" Type="http://schemas.openxmlformats.org/officeDocument/2006/relationships/ctrlProp" Target="../ctrlProps/ctrlProps1074.xml"/><Relationship Id="rId626" Type="http://schemas.openxmlformats.org/officeDocument/2006/relationships/ctrlProp" Target="../ctrlProps/ctrlProps1075.xml"/><Relationship Id="rId627" Type="http://schemas.openxmlformats.org/officeDocument/2006/relationships/ctrlProp" Target="../ctrlProps/ctrlProps1076.xml"/><Relationship Id="rId628" Type="http://schemas.openxmlformats.org/officeDocument/2006/relationships/ctrlProp" Target="../ctrlProps/ctrlProps1077.xml"/><Relationship Id="rId629" Type="http://schemas.openxmlformats.org/officeDocument/2006/relationships/ctrlProp" Target="../ctrlProps/ctrlProps1078.xml"/><Relationship Id="rId630" Type="http://schemas.openxmlformats.org/officeDocument/2006/relationships/ctrlProp" Target="../ctrlProps/ctrlProps1079.xml"/><Relationship Id="rId631" Type="http://schemas.openxmlformats.org/officeDocument/2006/relationships/ctrlProp" Target="../ctrlProps/ctrlProps1080.xml"/><Relationship Id="rId632" Type="http://schemas.openxmlformats.org/officeDocument/2006/relationships/ctrlProp" Target="../ctrlProps/ctrlProps1081.xml"/><Relationship Id="rId633" Type="http://schemas.openxmlformats.org/officeDocument/2006/relationships/ctrlProp" Target="../ctrlProps/ctrlProps1082.xml"/><Relationship Id="rId634" Type="http://schemas.openxmlformats.org/officeDocument/2006/relationships/ctrlProp" Target="../ctrlProps/ctrlProps1083.xml"/><Relationship Id="rId635" Type="http://schemas.openxmlformats.org/officeDocument/2006/relationships/ctrlProp" Target="../ctrlProps/ctrlProps1084.xml"/><Relationship Id="rId636" Type="http://schemas.openxmlformats.org/officeDocument/2006/relationships/ctrlProp" Target="../ctrlProps/ctrlProps1085.xml"/><Relationship Id="rId637" Type="http://schemas.openxmlformats.org/officeDocument/2006/relationships/ctrlProp" Target="../ctrlProps/ctrlProps1086.xml"/><Relationship Id="rId638" Type="http://schemas.openxmlformats.org/officeDocument/2006/relationships/ctrlProp" Target="../ctrlProps/ctrlProps1087.xml"/><Relationship Id="rId639" Type="http://schemas.openxmlformats.org/officeDocument/2006/relationships/ctrlProp" Target="../ctrlProps/ctrlProps1088.xml"/><Relationship Id="rId640" Type="http://schemas.openxmlformats.org/officeDocument/2006/relationships/ctrlProp" Target="../ctrlProps/ctrlProps1089.xml"/><Relationship Id="rId641" Type="http://schemas.openxmlformats.org/officeDocument/2006/relationships/ctrlProp" Target="../ctrlProps/ctrlProps1090.xml"/><Relationship Id="rId642" Type="http://schemas.openxmlformats.org/officeDocument/2006/relationships/ctrlProp" Target="../ctrlProps/ctrlProps1091.xml"/><Relationship Id="rId643" Type="http://schemas.openxmlformats.org/officeDocument/2006/relationships/ctrlProp" Target="../ctrlProps/ctrlProps1092.xml"/><Relationship Id="rId644" Type="http://schemas.openxmlformats.org/officeDocument/2006/relationships/ctrlProp" Target="../ctrlProps/ctrlProps1093.xml"/><Relationship Id="rId645" Type="http://schemas.openxmlformats.org/officeDocument/2006/relationships/ctrlProp" Target="../ctrlProps/ctrlProps1094.xml"/><Relationship Id="rId646" Type="http://schemas.openxmlformats.org/officeDocument/2006/relationships/ctrlProp" Target="../ctrlProps/ctrlProps1095.xml"/><Relationship Id="rId647" Type="http://schemas.openxmlformats.org/officeDocument/2006/relationships/ctrlProp" Target="../ctrlProps/ctrlProps1096.xml"/><Relationship Id="rId648" Type="http://schemas.openxmlformats.org/officeDocument/2006/relationships/ctrlProp" Target="../ctrlProps/ctrlProps1097.xml"/><Relationship Id="rId649" Type="http://schemas.openxmlformats.org/officeDocument/2006/relationships/ctrlProp" Target="../ctrlProps/ctrlProps1098.xml"/><Relationship Id="rId650" Type="http://schemas.openxmlformats.org/officeDocument/2006/relationships/ctrlProp" Target="../ctrlProps/ctrlProps1099.xml"/><Relationship Id="rId651" Type="http://schemas.openxmlformats.org/officeDocument/2006/relationships/ctrlProp" Target="../ctrlProps/ctrlProps1100.xml"/><Relationship Id="rId652" Type="http://schemas.openxmlformats.org/officeDocument/2006/relationships/ctrlProp" Target="../ctrlProps/ctrlProps1101.xml"/><Relationship Id="rId653" Type="http://schemas.openxmlformats.org/officeDocument/2006/relationships/ctrlProp" Target="../ctrlProps/ctrlProps1102.xml"/><Relationship Id="rId654" Type="http://schemas.openxmlformats.org/officeDocument/2006/relationships/ctrlProp" Target="../ctrlProps/ctrlProps1103.xml"/><Relationship Id="rId655" Type="http://schemas.openxmlformats.org/officeDocument/2006/relationships/ctrlProp" Target="../ctrlProps/ctrlProps1104.xml"/><Relationship Id="rId656" Type="http://schemas.openxmlformats.org/officeDocument/2006/relationships/ctrlProp" Target="../ctrlProps/ctrlProps1105.xml"/><Relationship Id="rId657" Type="http://schemas.openxmlformats.org/officeDocument/2006/relationships/ctrlProp" Target="../ctrlProps/ctrlProps1106.xml"/><Relationship Id="rId658" Type="http://schemas.openxmlformats.org/officeDocument/2006/relationships/ctrlProp" Target="../ctrlProps/ctrlProps1107.xml"/><Relationship Id="rId659" Type="http://schemas.openxmlformats.org/officeDocument/2006/relationships/ctrlProp" Target="../ctrlProps/ctrlProps1108.xml"/><Relationship Id="rId660" Type="http://schemas.openxmlformats.org/officeDocument/2006/relationships/ctrlProp" Target="../ctrlProps/ctrlProps1109.xml"/><Relationship Id="rId661" Type="http://schemas.openxmlformats.org/officeDocument/2006/relationships/ctrlProp" Target="../ctrlProps/ctrlProps1110.xml"/><Relationship Id="rId662" Type="http://schemas.openxmlformats.org/officeDocument/2006/relationships/ctrlProp" Target="../ctrlProps/ctrlProps1111.xml"/><Relationship Id="rId663" Type="http://schemas.openxmlformats.org/officeDocument/2006/relationships/ctrlProp" Target="../ctrlProps/ctrlProps1112.xml"/><Relationship Id="rId664" Type="http://schemas.openxmlformats.org/officeDocument/2006/relationships/ctrlProp" Target="../ctrlProps/ctrlProps1113.xml"/><Relationship Id="rId665" Type="http://schemas.openxmlformats.org/officeDocument/2006/relationships/ctrlProp" Target="../ctrlProps/ctrlProps1114.xml"/><Relationship Id="rId666" Type="http://schemas.openxmlformats.org/officeDocument/2006/relationships/ctrlProp" Target="../ctrlProps/ctrlProps1115.xml"/><Relationship Id="rId667" Type="http://schemas.openxmlformats.org/officeDocument/2006/relationships/ctrlProp" Target="../ctrlProps/ctrlProps1116.xml"/><Relationship Id="rId668" Type="http://schemas.openxmlformats.org/officeDocument/2006/relationships/ctrlProp" Target="../ctrlProps/ctrlProps1117.xml"/><Relationship Id="rId669" Type="http://schemas.openxmlformats.org/officeDocument/2006/relationships/ctrlProp" Target="../ctrlProps/ctrlProps1118.xml"/><Relationship Id="rId670" Type="http://schemas.openxmlformats.org/officeDocument/2006/relationships/ctrlProp" Target="../ctrlProps/ctrlProps1119.xml"/><Relationship Id="rId671" Type="http://schemas.openxmlformats.org/officeDocument/2006/relationships/ctrlProp" Target="../ctrlProps/ctrlProps1120.xml"/><Relationship Id="rId672" Type="http://schemas.openxmlformats.org/officeDocument/2006/relationships/ctrlProp" Target="../ctrlProps/ctrlProps1121.xml"/><Relationship Id="rId673" Type="http://schemas.openxmlformats.org/officeDocument/2006/relationships/ctrlProp" Target="../ctrlProps/ctrlProps1122.xml"/><Relationship Id="rId674" Type="http://schemas.openxmlformats.org/officeDocument/2006/relationships/ctrlProp" Target="../ctrlProps/ctrlProps1123.xml"/><Relationship Id="rId675" Type="http://schemas.openxmlformats.org/officeDocument/2006/relationships/ctrlProp" Target="../ctrlProps/ctrlProps1124.xml"/><Relationship Id="rId676" Type="http://schemas.openxmlformats.org/officeDocument/2006/relationships/ctrlProp" Target="../ctrlProps/ctrlProps1125.xml"/><Relationship Id="rId677" Type="http://schemas.openxmlformats.org/officeDocument/2006/relationships/ctrlProp" Target="../ctrlProps/ctrlProps1126.xml"/><Relationship Id="rId678" Type="http://schemas.openxmlformats.org/officeDocument/2006/relationships/ctrlProp" Target="../ctrlProps/ctrlProps1127.xml"/><Relationship Id="rId679" Type="http://schemas.openxmlformats.org/officeDocument/2006/relationships/ctrlProp" Target="../ctrlProps/ctrlProps1128.xml"/><Relationship Id="rId680" Type="http://schemas.openxmlformats.org/officeDocument/2006/relationships/ctrlProp" Target="../ctrlProps/ctrlProps1129.xml"/><Relationship Id="rId681" Type="http://schemas.openxmlformats.org/officeDocument/2006/relationships/ctrlProp" Target="../ctrlProps/ctrlProps1130.xml"/><Relationship Id="rId682" Type="http://schemas.openxmlformats.org/officeDocument/2006/relationships/ctrlProp" Target="../ctrlProps/ctrlProps1131.xml"/><Relationship Id="rId683" Type="http://schemas.openxmlformats.org/officeDocument/2006/relationships/ctrlProp" Target="../ctrlProps/ctrlProps1132.xml"/><Relationship Id="rId684" Type="http://schemas.openxmlformats.org/officeDocument/2006/relationships/ctrlProp" Target="../ctrlProps/ctrlProps1133.xml"/><Relationship Id="rId685" Type="http://schemas.openxmlformats.org/officeDocument/2006/relationships/ctrlProp" Target="../ctrlProps/ctrlProps1134.xml"/><Relationship Id="rId686" Type="http://schemas.openxmlformats.org/officeDocument/2006/relationships/ctrlProp" Target="../ctrlProps/ctrlProps1135.xml"/><Relationship Id="rId687" Type="http://schemas.openxmlformats.org/officeDocument/2006/relationships/ctrlProp" Target="../ctrlProps/ctrlProps1136.xml"/><Relationship Id="rId688" Type="http://schemas.openxmlformats.org/officeDocument/2006/relationships/ctrlProp" Target="../ctrlProps/ctrlProps1137.xml"/><Relationship Id="rId689" Type="http://schemas.openxmlformats.org/officeDocument/2006/relationships/ctrlProp" Target="../ctrlProps/ctrlProps1138.xml"/><Relationship Id="rId690" Type="http://schemas.openxmlformats.org/officeDocument/2006/relationships/ctrlProp" Target="../ctrlProps/ctrlProps1139.xml"/><Relationship Id="rId691" Type="http://schemas.openxmlformats.org/officeDocument/2006/relationships/ctrlProp" Target="../ctrlProps/ctrlProps1140.xml"/><Relationship Id="rId692" Type="http://schemas.openxmlformats.org/officeDocument/2006/relationships/ctrlProp" Target="../ctrlProps/ctrlProps1141.xml"/><Relationship Id="rId693" Type="http://schemas.openxmlformats.org/officeDocument/2006/relationships/ctrlProp" Target="../ctrlProps/ctrlProps1142.xml"/><Relationship Id="rId694" Type="http://schemas.openxmlformats.org/officeDocument/2006/relationships/ctrlProp" Target="../ctrlProps/ctrlProps1143.xml"/><Relationship Id="rId695" Type="http://schemas.openxmlformats.org/officeDocument/2006/relationships/ctrlProp" Target="../ctrlProps/ctrlProps1144.xml"/><Relationship Id="rId696" Type="http://schemas.openxmlformats.org/officeDocument/2006/relationships/ctrlProp" Target="../ctrlProps/ctrlProps1145.xml"/><Relationship Id="rId697" Type="http://schemas.openxmlformats.org/officeDocument/2006/relationships/ctrlProp" Target="../ctrlProps/ctrlProps1146.xml"/><Relationship Id="rId698" Type="http://schemas.openxmlformats.org/officeDocument/2006/relationships/ctrlProp" Target="../ctrlProps/ctrlProps1147.xml"/><Relationship Id="rId699" Type="http://schemas.openxmlformats.org/officeDocument/2006/relationships/ctrlProp" Target="../ctrlProps/ctrlProps1148.xml"/><Relationship Id="rId700" Type="http://schemas.openxmlformats.org/officeDocument/2006/relationships/ctrlProp" Target="../ctrlProps/ctrlProps1149.xml"/><Relationship Id="rId701" Type="http://schemas.openxmlformats.org/officeDocument/2006/relationships/ctrlProp" Target="../ctrlProps/ctrlProps1150.xml"/><Relationship Id="rId702" Type="http://schemas.openxmlformats.org/officeDocument/2006/relationships/ctrlProp" Target="../ctrlProps/ctrlProps1151.xml"/><Relationship Id="rId703" Type="http://schemas.openxmlformats.org/officeDocument/2006/relationships/ctrlProp" Target="../ctrlProps/ctrlProps1152.xml"/><Relationship Id="rId704" Type="http://schemas.openxmlformats.org/officeDocument/2006/relationships/ctrlProp" Target="../ctrlProps/ctrlProps1153.xml"/><Relationship Id="rId705" Type="http://schemas.openxmlformats.org/officeDocument/2006/relationships/ctrlProp" Target="../ctrlProps/ctrlProps1154.xml"/><Relationship Id="rId706" Type="http://schemas.openxmlformats.org/officeDocument/2006/relationships/ctrlProp" Target="../ctrlProps/ctrlProps1155.xml"/><Relationship Id="rId707" Type="http://schemas.openxmlformats.org/officeDocument/2006/relationships/ctrlProp" Target="../ctrlProps/ctrlProps1156.xml"/><Relationship Id="rId708" Type="http://schemas.openxmlformats.org/officeDocument/2006/relationships/ctrlProp" Target="../ctrlProps/ctrlProps1157.xml"/><Relationship Id="rId709" Type="http://schemas.openxmlformats.org/officeDocument/2006/relationships/ctrlProp" Target="../ctrlProps/ctrlProps1158.xml"/><Relationship Id="rId710" Type="http://schemas.openxmlformats.org/officeDocument/2006/relationships/ctrlProp" Target="../ctrlProps/ctrlProps1159.xml"/><Relationship Id="rId711" Type="http://schemas.openxmlformats.org/officeDocument/2006/relationships/ctrlProp" Target="../ctrlProps/ctrlProps1160.xml"/><Relationship Id="rId712" Type="http://schemas.openxmlformats.org/officeDocument/2006/relationships/ctrlProp" Target="../ctrlProps/ctrlProps1161.xml"/><Relationship Id="rId713" Type="http://schemas.openxmlformats.org/officeDocument/2006/relationships/ctrlProp" Target="../ctrlProps/ctrlProps1162.xml"/><Relationship Id="rId714" Type="http://schemas.openxmlformats.org/officeDocument/2006/relationships/ctrlProp" Target="../ctrlProps/ctrlProps1163.xml"/><Relationship Id="rId715" Type="http://schemas.openxmlformats.org/officeDocument/2006/relationships/ctrlProp" Target="../ctrlProps/ctrlProps1164.xml"/><Relationship Id="rId716" Type="http://schemas.openxmlformats.org/officeDocument/2006/relationships/ctrlProp" Target="../ctrlProps/ctrlProps1165.xml"/><Relationship Id="rId717" Type="http://schemas.openxmlformats.org/officeDocument/2006/relationships/ctrlProp" Target="../ctrlProps/ctrlProps1166.xml"/><Relationship Id="rId718" Type="http://schemas.openxmlformats.org/officeDocument/2006/relationships/ctrlProp" Target="../ctrlProps/ctrlProps1167.xml"/><Relationship Id="rId719" Type="http://schemas.openxmlformats.org/officeDocument/2006/relationships/ctrlProp" Target="../ctrlProps/ctrlProps1168.xml"/><Relationship Id="rId720" Type="http://schemas.openxmlformats.org/officeDocument/2006/relationships/ctrlProp" Target="../ctrlProps/ctrlProps1169.xml"/><Relationship Id="rId721" Type="http://schemas.openxmlformats.org/officeDocument/2006/relationships/ctrlProp" Target="../ctrlProps/ctrlProps1170.xml"/><Relationship Id="rId722" Type="http://schemas.openxmlformats.org/officeDocument/2006/relationships/ctrlProp" Target="../ctrlProps/ctrlProps1171.xml"/><Relationship Id="rId723" Type="http://schemas.openxmlformats.org/officeDocument/2006/relationships/ctrlProp" Target="../ctrlProps/ctrlProps1172.xml"/><Relationship Id="rId724" Type="http://schemas.openxmlformats.org/officeDocument/2006/relationships/ctrlProp" Target="../ctrlProps/ctrlProps1173.xml"/><Relationship Id="rId725" Type="http://schemas.openxmlformats.org/officeDocument/2006/relationships/ctrlProp" Target="../ctrlProps/ctrlProps1174.xml"/><Relationship Id="rId726" Type="http://schemas.openxmlformats.org/officeDocument/2006/relationships/ctrlProp" Target="../ctrlProps/ctrlProps1175.xml"/><Relationship Id="rId727" Type="http://schemas.openxmlformats.org/officeDocument/2006/relationships/ctrlProp" Target="../ctrlProps/ctrlProps1176.xml"/><Relationship Id="rId728" Type="http://schemas.openxmlformats.org/officeDocument/2006/relationships/ctrlProp" Target="../ctrlProps/ctrlProps1177.xml"/><Relationship Id="rId729" Type="http://schemas.openxmlformats.org/officeDocument/2006/relationships/ctrlProp" Target="../ctrlProps/ctrlProps1178.xml"/><Relationship Id="rId730" Type="http://schemas.openxmlformats.org/officeDocument/2006/relationships/ctrlProp" Target="../ctrlProps/ctrlProps1179.xml"/><Relationship Id="rId731" Type="http://schemas.openxmlformats.org/officeDocument/2006/relationships/ctrlProp" Target="../ctrlProps/ctrlProps1180.xml"/><Relationship Id="rId732" Type="http://schemas.openxmlformats.org/officeDocument/2006/relationships/ctrlProp" Target="../ctrlProps/ctrlProps1181.xml"/><Relationship Id="rId733" Type="http://schemas.openxmlformats.org/officeDocument/2006/relationships/ctrlProp" Target="../ctrlProps/ctrlProps1182.xml"/><Relationship Id="rId734" Type="http://schemas.openxmlformats.org/officeDocument/2006/relationships/ctrlProp" Target="../ctrlProps/ctrlProps1183.xml"/><Relationship Id="rId735" Type="http://schemas.openxmlformats.org/officeDocument/2006/relationships/ctrlProp" Target="../ctrlProps/ctrlProps1184.xml"/><Relationship Id="rId736" Type="http://schemas.openxmlformats.org/officeDocument/2006/relationships/ctrlProp" Target="../ctrlProps/ctrlProps1185.xml"/><Relationship Id="rId737" Type="http://schemas.openxmlformats.org/officeDocument/2006/relationships/ctrlProp" Target="../ctrlProps/ctrlProps1186.xml"/><Relationship Id="rId738" Type="http://schemas.openxmlformats.org/officeDocument/2006/relationships/ctrlProp" Target="../ctrlProps/ctrlProps1187.xml"/><Relationship Id="rId739" Type="http://schemas.openxmlformats.org/officeDocument/2006/relationships/ctrlProp" Target="../ctrlProps/ctrlProps1188.xml"/><Relationship Id="rId740" Type="http://schemas.openxmlformats.org/officeDocument/2006/relationships/ctrlProp" Target="../ctrlProps/ctrlProps1189.xml"/><Relationship Id="rId741" Type="http://schemas.openxmlformats.org/officeDocument/2006/relationships/ctrlProp" Target="../ctrlProps/ctrlProps1190.xml"/><Relationship Id="rId742" Type="http://schemas.openxmlformats.org/officeDocument/2006/relationships/ctrlProp" Target="../ctrlProps/ctrlProps1191.xml"/><Relationship Id="rId743" Type="http://schemas.openxmlformats.org/officeDocument/2006/relationships/ctrlProp" Target="../ctrlProps/ctrlProps1192.xml"/><Relationship Id="rId744" Type="http://schemas.openxmlformats.org/officeDocument/2006/relationships/ctrlProp" Target="../ctrlProps/ctrlProps1193.xml"/><Relationship Id="rId745" Type="http://schemas.openxmlformats.org/officeDocument/2006/relationships/ctrlProp" Target="../ctrlProps/ctrlProps1194.xml"/><Relationship Id="rId746" Type="http://schemas.openxmlformats.org/officeDocument/2006/relationships/ctrlProp" Target="../ctrlProps/ctrlProps1195.xml"/><Relationship Id="rId747" Type="http://schemas.openxmlformats.org/officeDocument/2006/relationships/ctrlProp" Target="../ctrlProps/ctrlProps1196.xml"/><Relationship Id="rId748" Type="http://schemas.openxmlformats.org/officeDocument/2006/relationships/ctrlProp" Target="../ctrlProps/ctrlProps1197.xml"/><Relationship Id="rId749" Type="http://schemas.openxmlformats.org/officeDocument/2006/relationships/ctrlProp" Target="../ctrlProps/ctrlProps1198.xml"/><Relationship Id="rId750" Type="http://schemas.openxmlformats.org/officeDocument/2006/relationships/ctrlProp" Target="../ctrlProps/ctrlProps1199.xml"/><Relationship Id="rId751" Type="http://schemas.openxmlformats.org/officeDocument/2006/relationships/ctrlProp" Target="../ctrlProps/ctrlProps1200.xml"/><Relationship Id="rId752" Type="http://schemas.openxmlformats.org/officeDocument/2006/relationships/ctrlProp" Target="../ctrlProps/ctrlProps1201.xml"/><Relationship Id="rId753" Type="http://schemas.openxmlformats.org/officeDocument/2006/relationships/ctrlProp" Target="../ctrlProps/ctrlProps1202.xml"/><Relationship Id="rId754" Type="http://schemas.openxmlformats.org/officeDocument/2006/relationships/ctrlProp" Target="../ctrlProps/ctrlProps1203.xml"/><Relationship Id="rId755" Type="http://schemas.openxmlformats.org/officeDocument/2006/relationships/ctrlProp" Target="../ctrlProps/ctrlProps1204.xml"/><Relationship Id="rId756" Type="http://schemas.openxmlformats.org/officeDocument/2006/relationships/ctrlProp" Target="../ctrlProps/ctrlProps1205.xml"/><Relationship Id="rId757" Type="http://schemas.openxmlformats.org/officeDocument/2006/relationships/ctrlProp" Target="../ctrlProps/ctrlProps1206.xml"/><Relationship Id="rId758" Type="http://schemas.openxmlformats.org/officeDocument/2006/relationships/ctrlProp" Target="../ctrlProps/ctrlProps1207.xml"/><Relationship Id="rId759" Type="http://schemas.openxmlformats.org/officeDocument/2006/relationships/ctrlProp" Target="../ctrlProps/ctrlProps1208.xml"/><Relationship Id="rId760" Type="http://schemas.openxmlformats.org/officeDocument/2006/relationships/ctrlProp" Target="../ctrlProps/ctrlProps1209.xml"/><Relationship Id="rId761" Type="http://schemas.openxmlformats.org/officeDocument/2006/relationships/ctrlProp" Target="../ctrlProps/ctrlProps1210.xml"/><Relationship Id="rId762" Type="http://schemas.openxmlformats.org/officeDocument/2006/relationships/ctrlProp" Target="../ctrlProps/ctrlProps1211.xml"/><Relationship Id="rId763" Type="http://schemas.openxmlformats.org/officeDocument/2006/relationships/ctrlProp" Target="../ctrlProps/ctrlProps1212.xml"/><Relationship Id="rId764" Type="http://schemas.openxmlformats.org/officeDocument/2006/relationships/ctrlProp" Target="../ctrlProps/ctrlProps1213.xml"/><Relationship Id="rId765" Type="http://schemas.openxmlformats.org/officeDocument/2006/relationships/ctrlProp" Target="../ctrlProps/ctrlProps1214.xml"/><Relationship Id="rId766" Type="http://schemas.openxmlformats.org/officeDocument/2006/relationships/ctrlProp" Target="../ctrlProps/ctrlProps1215.xml"/><Relationship Id="rId767" Type="http://schemas.openxmlformats.org/officeDocument/2006/relationships/ctrlProp" Target="../ctrlProps/ctrlProps1216.xml"/><Relationship Id="rId768" Type="http://schemas.openxmlformats.org/officeDocument/2006/relationships/ctrlProp" Target="../ctrlProps/ctrlProps1217.xml"/><Relationship Id="rId769" Type="http://schemas.openxmlformats.org/officeDocument/2006/relationships/ctrlProp" Target="../ctrlProps/ctrlProps1218.xml"/><Relationship Id="rId770" Type="http://schemas.openxmlformats.org/officeDocument/2006/relationships/ctrlProp" Target="../ctrlProps/ctrlProps1219.xml"/><Relationship Id="rId771" Type="http://schemas.openxmlformats.org/officeDocument/2006/relationships/ctrlProp" Target="../ctrlProps/ctrlProps1220.xml"/><Relationship Id="rId772" Type="http://schemas.openxmlformats.org/officeDocument/2006/relationships/ctrlProp" Target="../ctrlProps/ctrlProps1221.xml"/><Relationship Id="rId773" Type="http://schemas.openxmlformats.org/officeDocument/2006/relationships/ctrlProp" Target="../ctrlProps/ctrlProps1222.xml"/><Relationship Id="rId774" Type="http://schemas.openxmlformats.org/officeDocument/2006/relationships/ctrlProp" Target="../ctrlProps/ctrlProps1223.xml"/><Relationship Id="rId775" Type="http://schemas.openxmlformats.org/officeDocument/2006/relationships/ctrlProp" Target="../ctrlProps/ctrlProps1224.xml"/><Relationship Id="rId776" Type="http://schemas.openxmlformats.org/officeDocument/2006/relationships/ctrlProp" Target="../ctrlProps/ctrlProps1225.xml"/><Relationship Id="rId777" Type="http://schemas.openxmlformats.org/officeDocument/2006/relationships/ctrlProp" Target="../ctrlProps/ctrlProps1226.xml"/><Relationship Id="rId778" Type="http://schemas.openxmlformats.org/officeDocument/2006/relationships/ctrlProp" Target="../ctrlProps/ctrlProps1227.xml"/><Relationship Id="rId779" Type="http://schemas.openxmlformats.org/officeDocument/2006/relationships/ctrlProp" Target="../ctrlProps/ctrlProps1228.xml"/><Relationship Id="rId780" Type="http://schemas.openxmlformats.org/officeDocument/2006/relationships/ctrlProp" Target="../ctrlProps/ctrlProps1229.xml"/><Relationship Id="rId781" Type="http://schemas.openxmlformats.org/officeDocument/2006/relationships/ctrlProp" Target="../ctrlProps/ctrlProps1230.xml"/><Relationship Id="rId782" Type="http://schemas.openxmlformats.org/officeDocument/2006/relationships/ctrlProp" Target="../ctrlProps/ctrlProps1231.xml"/><Relationship Id="rId783" Type="http://schemas.openxmlformats.org/officeDocument/2006/relationships/ctrlProp" Target="../ctrlProps/ctrlProps1232.xml"/><Relationship Id="rId784" Type="http://schemas.openxmlformats.org/officeDocument/2006/relationships/ctrlProp" Target="../ctrlProps/ctrlProps1233.xml"/><Relationship Id="rId785" Type="http://schemas.openxmlformats.org/officeDocument/2006/relationships/ctrlProp" Target="../ctrlProps/ctrlProps1234.xml"/><Relationship Id="rId786" Type="http://schemas.openxmlformats.org/officeDocument/2006/relationships/ctrlProp" Target="../ctrlProps/ctrlProps1235.xml"/><Relationship Id="rId787" Type="http://schemas.openxmlformats.org/officeDocument/2006/relationships/ctrlProp" Target="../ctrlProps/ctrlProps1236.xml"/><Relationship Id="rId788" Type="http://schemas.openxmlformats.org/officeDocument/2006/relationships/ctrlProp" Target="../ctrlProps/ctrlProps1237.xml"/><Relationship Id="rId789" Type="http://schemas.openxmlformats.org/officeDocument/2006/relationships/ctrlProp" Target="../ctrlProps/ctrlProps1238.xml"/><Relationship Id="rId790" Type="http://schemas.openxmlformats.org/officeDocument/2006/relationships/ctrlProp" Target="../ctrlProps/ctrlProps1239.xml"/><Relationship Id="rId791" Type="http://schemas.openxmlformats.org/officeDocument/2006/relationships/ctrlProp" Target="../ctrlProps/ctrlProps1240.xml"/><Relationship Id="rId792" Type="http://schemas.openxmlformats.org/officeDocument/2006/relationships/ctrlProp" Target="../ctrlProps/ctrlProps1241.xml"/><Relationship Id="rId793" Type="http://schemas.openxmlformats.org/officeDocument/2006/relationships/ctrlProp" Target="../ctrlProps/ctrlProps1242.xml"/><Relationship Id="rId794" Type="http://schemas.openxmlformats.org/officeDocument/2006/relationships/ctrlProp" Target="../ctrlProps/ctrlProps1243.xml"/><Relationship Id="rId795" Type="http://schemas.openxmlformats.org/officeDocument/2006/relationships/ctrlProp" Target="../ctrlProps/ctrlProps1244.xml"/><Relationship Id="rId796" Type="http://schemas.openxmlformats.org/officeDocument/2006/relationships/ctrlProp" Target="../ctrlProps/ctrlProps1245.xml"/><Relationship Id="rId797" Type="http://schemas.openxmlformats.org/officeDocument/2006/relationships/ctrlProp" Target="../ctrlProps/ctrlProps1246.xml"/><Relationship Id="rId798" Type="http://schemas.openxmlformats.org/officeDocument/2006/relationships/ctrlProp" Target="../ctrlProps/ctrlProps1247.xml"/><Relationship Id="rId799" Type="http://schemas.openxmlformats.org/officeDocument/2006/relationships/ctrlProp" Target="../ctrlProps/ctrlProps1248.xml"/><Relationship Id="rId800" Type="http://schemas.openxmlformats.org/officeDocument/2006/relationships/ctrlProp" Target="../ctrlProps/ctrlProps1249.xml"/><Relationship Id="rId801" Type="http://schemas.openxmlformats.org/officeDocument/2006/relationships/ctrlProp" Target="../ctrlProps/ctrlProps1250.xml"/><Relationship Id="rId802" Type="http://schemas.openxmlformats.org/officeDocument/2006/relationships/ctrlProp" Target="../ctrlProps/ctrlProps1251.xml"/><Relationship Id="rId803" Type="http://schemas.openxmlformats.org/officeDocument/2006/relationships/ctrlProp" Target="../ctrlProps/ctrlProps1252.xml"/><Relationship Id="rId804" Type="http://schemas.openxmlformats.org/officeDocument/2006/relationships/ctrlProp" Target="../ctrlProps/ctrlProps1253.xml"/><Relationship Id="rId805" Type="http://schemas.openxmlformats.org/officeDocument/2006/relationships/ctrlProp" Target="../ctrlProps/ctrlProps1254.xml"/><Relationship Id="rId806" Type="http://schemas.openxmlformats.org/officeDocument/2006/relationships/ctrlProp" Target="../ctrlProps/ctrlProps1255.xml"/><Relationship Id="rId807" Type="http://schemas.openxmlformats.org/officeDocument/2006/relationships/ctrlProp" Target="../ctrlProps/ctrlProps1256.xml"/><Relationship Id="rId808" Type="http://schemas.openxmlformats.org/officeDocument/2006/relationships/ctrlProp" Target="../ctrlProps/ctrlProps1257.xml"/><Relationship Id="rId809" Type="http://schemas.openxmlformats.org/officeDocument/2006/relationships/ctrlProp" Target="../ctrlProps/ctrlProps1258.xml"/><Relationship Id="rId810" Type="http://schemas.openxmlformats.org/officeDocument/2006/relationships/ctrlProp" Target="../ctrlProps/ctrlProps1259.xml"/><Relationship Id="rId811" Type="http://schemas.openxmlformats.org/officeDocument/2006/relationships/ctrlProp" Target="../ctrlProps/ctrlProps1260.xml"/><Relationship Id="rId812" Type="http://schemas.openxmlformats.org/officeDocument/2006/relationships/ctrlProp" Target="../ctrlProps/ctrlProps1261.xml"/><Relationship Id="rId813" Type="http://schemas.openxmlformats.org/officeDocument/2006/relationships/ctrlProp" Target="../ctrlProps/ctrlProps1262.xml"/><Relationship Id="rId814" Type="http://schemas.openxmlformats.org/officeDocument/2006/relationships/ctrlProp" Target="../ctrlProps/ctrlProps1263.xml"/><Relationship Id="rId815" Type="http://schemas.openxmlformats.org/officeDocument/2006/relationships/ctrlProp" Target="../ctrlProps/ctrlProps1264.xml"/><Relationship Id="rId816" Type="http://schemas.openxmlformats.org/officeDocument/2006/relationships/ctrlProp" Target="../ctrlProps/ctrlProps1265.xml"/><Relationship Id="rId817" Type="http://schemas.openxmlformats.org/officeDocument/2006/relationships/ctrlProp" Target="../ctrlProps/ctrlProps1266.xml"/><Relationship Id="rId818" Type="http://schemas.openxmlformats.org/officeDocument/2006/relationships/ctrlProp" Target="../ctrlProps/ctrlProps1267.xml"/><Relationship Id="rId819" Type="http://schemas.openxmlformats.org/officeDocument/2006/relationships/ctrlProp" Target="../ctrlProps/ctrlProps1268.xml"/><Relationship Id="rId820" Type="http://schemas.openxmlformats.org/officeDocument/2006/relationships/ctrlProp" Target="../ctrlProps/ctrlProps1269.xml"/><Relationship Id="rId821" Type="http://schemas.openxmlformats.org/officeDocument/2006/relationships/ctrlProp" Target="../ctrlProps/ctrlProps1270.xml"/><Relationship Id="rId822" Type="http://schemas.openxmlformats.org/officeDocument/2006/relationships/ctrlProp" Target="../ctrlProps/ctrlProps1271.xml"/><Relationship Id="rId823" Type="http://schemas.openxmlformats.org/officeDocument/2006/relationships/ctrlProp" Target="../ctrlProps/ctrlProps1272.xml"/><Relationship Id="rId824" Type="http://schemas.openxmlformats.org/officeDocument/2006/relationships/ctrlProp" Target="../ctrlProps/ctrlProps1273.xml"/><Relationship Id="rId825" Type="http://schemas.openxmlformats.org/officeDocument/2006/relationships/ctrlProp" Target="../ctrlProps/ctrlProps1274.xml"/><Relationship Id="rId826" Type="http://schemas.openxmlformats.org/officeDocument/2006/relationships/ctrlProp" Target="../ctrlProps/ctrlProps1275.xml"/><Relationship Id="rId827" Type="http://schemas.openxmlformats.org/officeDocument/2006/relationships/ctrlProp" Target="../ctrlProps/ctrlProps1276.xml"/><Relationship Id="rId828" Type="http://schemas.openxmlformats.org/officeDocument/2006/relationships/ctrlProp" Target="../ctrlProps/ctrlProps1277.xml"/><Relationship Id="rId829" Type="http://schemas.openxmlformats.org/officeDocument/2006/relationships/ctrlProp" Target="../ctrlProps/ctrlProps1278.xml"/><Relationship Id="rId830" Type="http://schemas.openxmlformats.org/officeDocument/2006/relationships/ctrlProp" Target="../ctrlProps/ctrlProps1279.xml"/><Relationship Id="rId831" Type="http://schemas.openxmlformats.org/officeDocument/2006/relationships/ctrlProp" Target="../ctrlProps/ctrlProps1280.xml"/><Relationship Id="rId832" Type="http://schemas.openxmlformats.org/officeDocument/2006/relationships/ctrlProp" Target="../ctrlProps/ctrlProps1281.xml"/><Relationship Id="rId833" Type="http://schemas.openxmlformats.org/officeDocument/2006/relationships/ctrlProp" Target="../ctrlProps/ctrlProps1282.xml"/><Relationship Id="rId834" Type="http://schemas.openxmlformats.org/officeDocument/2006/relationships/ctrlProp" Target="../ctrlProps/ctrlProps1283.xml"/><Relationship Id="rId835" Type="http://schemas.openxmlformats.org/officeDocument/2006/relationships/ctrlProp" Target="../ctrlProps/ctrlProps1284.xml"/><Relationship Id="rId836" Type="http://schemas.openxmlformats.org/officeDocument/2006/relationships/ctrlProp" Target="../ctrlProps/ctrlProps1285.xml"/><Relationship Id="rId837" Type="http://schemas.openxmlformats.org/officeDocument/2006/relationships/ctrlProp" Target="../ctrlProps/ctrlProps1286.xml"/><Relationship Id="rId838" Type="http://schemas.openxmlformats.org/officeDocument/2006/relationships/ctrlProp" Target="../ctrlProps/ctrlProps1287.xml"/><Relationship Id="rId839" Type="http://schemas.openxmlformats.org/officeDocument/2006/relationships/ctrlProp" Target="../ctrlProps/ctrlProps1288.xml"/><Relationship Id="rId840" Type="http://schemas.openxmlformats.org/officeDocument/2006/relationships/ctrlProp" Target="../ctrlProps/ctrlProps1289.xml"/><Relationship Id="rId841" Type="http://schemas.openxmlformats.org/officeDocument/2006/relationships/ctrlProp" Target="../ctrlProps/ctrlProps1290.xml"/><Relationship Id="rId842" Type="http://schemas.openxmlformats.org/officeDocument/2006/relationships/ctrlProp" Target="../ctrlProps/ctrlProps1291.xml"/><Relationship Id="rId843" Type="http://schemas.openxmlformats.org/officeDocument/2006/relationships/ctrlProp" Target="../ctrlProps/ctrlProps1292.xml"/><Relationship Id="rId844" Type="http://schemas.openxmlformats.org/officeDocument/2006/relationships/ctrlProp" Target="../ctrlProps/ctrlProps1293.xml"/><Relationship Id="rId845" Type="http://schemas.openxmlformats.org/officeDocument/2006/relationships/ctrlProp" Target="../ctrlProps/ctrlProps1294.xml"/><Relationship Id="rId846" Type="http://schemas.openxmlformats.org/officeDocument/2006/relationships/ctrlProp" Target="../ctrlProps/ctrlProps1295.xml"/><Relationship Id="rId847" Type="http://schemas.openxmlformats.org/officeDocument/2006/relationships/ctrlProp" Target="../ctrlProps/ctrlProps1296.xml"/><Relationship Id="rId848" Type="http://schemas.openxmlformats.org/officeDocument/2006/relationships/ctrlProp" Target="../ctrlProps/ctrlProps1297.xml"/><Relationship Id="rId849" Type="http://schemas.openxmlformats.org/officeDocument/2006/relationships/ctrlProp" Target="../ctrlProps/ctrlProps1298.xml"/><Relationship Id="rId850" Type="http://schemas.openxmlformats.org/officeDocument/2006/relationships/ctrlProp" Target="../ctrlProps/ctrlProps1299.xml"/><Relationship Id="rId851" Type="http://schemas.openxmlformats.org/officeDocument/2006/relationships/ctrlProp" Target="../ctrlProps/ctrlProps1300.xml"/><Relationship Id="rId852" Type="http://schemas.openxmlformats.org/officeDocument/2006/relationships/ctrlProp" Target="../ctrlProps/ctrlProps1301.xml"/><Relationship Id="rId853" Type="http://schemas.openxmlformats.org/officeDocument/2006/relationships/ctrlProp" Target="../ctrlProps/ctrlProps1302.xml"/><Relationship Id="rId854" Type="http://schemas.openxmlformats.org/officeDocument/2006/relationships/ctrlProp" Target="../ctrlProps/ctrlProps1303.xml"/><Relationship Id="rId855" Type="http://schemas.openxmlformats.org/officeDocument/2006/relationships/ctrlProp" Target="../ctrlProps/ctrlProps1304.xml"/><Relationship Id="rId856" Type="http://schemas.openxmlformats.org/officeDocument/2006/relationships/ctrlProp" Target="../ctrlProps/ctrlProps1305.xml"/><Relationship Id="rId857" Type="http://schemas.openxmlformats.org/officeDocument/2006/relationships/ctrlProp" Target="../ctrlProps/ctrlProps1306.xml"/><Relationship Id="rId858" Type="http://schemas.openxmlformats.org/officeDocument/2006/relationships/ctrlProp" Target="../ctrlProps/ctrlProps1307.xml"/><Relationship Id="rId859" Type="http://schemas.openxmlformats.org/officeDocument/2006/relationships/ctrlProp" Target="../ctrlProps/ctrlProps1308.xml"/><Relationship Id="rId860" Type="http://schemas.openxmlformats.org/officeDocument/2006/relationships/ctrlProp" Target="../ctrlProps/ctrlProps1309.xml"/><Relationship Id="rId861" Type="http://schemas.openxmlformats.org/officeDocument/2006/relationships/ctrlProp" Target="../ctrlProps/ctrlProps1310.xml"/><Relationship Id="rId862" Type="http://schemas.openxmlformats.org/officeDocument/2006/relationships/ctrlProp" Target="../ctrlProps/ctrlProps1311.xml"/><Relationship Id="rId863" Type="http://schemas.openxmlformats.org/officeDocument/2006/relationships/ctrlProp" Target="../ctrlProps/ctrlProps1312.xml"/><Relationship Id="rId864" Type="http://schemas.openxmlformats.org/officeDocument/2006/relationships/ctrlProp" Target="../ctrlProps/ctrlProps1313.xml"/><Relationship Id="rId865" Type="http://schemas.openxmlformats.org/officeDocument/2006/relationships/ctrlProp" Target="../ctrlProps/ctrlProps1314.xml"/><Relationship Id="rId866" Type="http://schemas.openxmlformats.org/officeDocument/2006/relationships/ctrlProp" Target="../ctrlProps/ctrlProps1315.xml"/><Relationship Id="rId867" Type="http://schemas.openxmlformats.org/officeDocument/2006/relationships/ctrlProp" Target="../ctrlProps/ctrlProps1316.xml"/><Relationship Id="rId868" Type="http://schemas.openxmlformats.org/officeDocument/2006/relationships/ctrlProp" Target="../ctrlProps/ctrlProps1317.xml"/><Relationship Id="rId869" Type="http://schemas.openxmlformats.org/officeDocument/2006/relationships/ctrlProp" Target="../ctrlProps/ctrlProps1318.xml"/><Relationship Id="rId870" Type="http://schemas.openxmlformats.org/officeDocument/2006/relationships/ctrlProp" Target="../ctrlProps/ctrlProps1319.xml"/><Relationship Id="rId871" Type="http://schemas.openxmlformats.org/officeDocument/2006/relationships/ctrlProp" Target="../ctrlProps/ctrlProps1320.xml"/><Relationship Id="rId872" Type="http://schemas.openxmlformats.org/officeDocument/2006/relationships/ctrlProp" Target="../ctrlProps/ctrlProps1321.xml"/><Relationship Id="rId873" Type="http://schemas.openxmlformats.org/officeDocument/2006/relationships/ctrlProp" Target="../ctrlProps/ctrlProps1322.xml"/><Relationship Id="rId874" Type="http://schemas.openxmlformats.org/officeDocument/2006/relationships/ctrlProp" Target="../ctrlProps/ctrlProps1323.xml"/><Relationship Id="rId875" Type="http://schemas.openxmlformats.org/officeDocument/2006/relationships/ctrlProp" Target="../ctrlProps/ctrlProps1324.xml"/><Relationship Id="rId876" Type="http://schemas.openxmlformats.org/officeDocument/2006/relationships/ctrlProp" Target="../ctrlProps/ctrlProps1325.xml"/><Relationship Id="rId877" Type="http://schemas.openxmlformats.org/officeDocument/2006/relationships/ctrlProp" Target="../ctrlProps/ctrlProps1326.xml"/><Relationship Id="rId878" Type="http://schemas.openxmlformats.org/officeDocument/2006/relationships/ctrlProp" Target="../ctrlProps/ctrlProps1327.xml"/><Relationship Id="rId879" Type="http://schemas.openxmlformats.org/officeDocument/2006/relationships/ctrlProp" Target="../ctrlProps/ctrlProps1328.xml"/><Relationship Id="rId880" Type="http://schemas.openxmlformats.org/officeDocument/2006/relationships/ctrlProp" Target="../ctrlProps/ctrlProps1329.xml"/><Relationship Id="rId881" Type="http://schemas.openxmlformats.org/officeDocument/2006/relationships/ctrlProp" Target="../ctrlProps/ctrlProps1330.xml"/><Relationship Id="rId882" Type="http://schemas.openxmlformats.org/officeDocument/2006/relationships/ctrlProp" Target="../ctrlProps/ctrlProps1331.xml"/><Relationship Id="rId883" Type="http://schemas.openxmlformats.org/officeDocument/2006/relationships/ctrlProp" Target="../ctrlProps/ctrlProps1332.xml"/><Relationship Id="rId884" Type="http://schemas.openxmlformats.org/officeDocument/2006/relationships/ctrlProp" Target="../ctrlProps/ctrlProps13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1.251</v>
      </c>
      <c r="E11" s="22" t="n">
        <v>221.251</v>
      </c>
      <c r="F11" s="21" t="n">
        <v>0.032567</v>
      </c>
      <c r="G11" s="20" t="n">
        <v>0.000213623</v>
      </c>
      <c r="H11" s="21" t="n">
        <v>3.311</v>
      </c>
      <c r="I11" s="22" t="n">
        <v>3.14338</v>
      </c>
      <c r="J11" s="21" t="n">
        <v>0.00513277</v>
      </c>
      <c r="K11" s="20" t="n">
        <v>-0.16761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993</v>
      </c>
      <c r="E12" s="1" t="n">
        <v>199.993</v>
      </c>
      <c r="F12" s="25" t="n">
        <v>0.0376896</v>
      </c>
      <c r="G12" s="24" t="n">
        <v>0</v>
      </c>
      <c r="H12" s="25" t="n">
        <v>3.358</v>
      </c>
      <c r="I12" s="1" t="n">
        <v>3.21139</v>
      </c>
      <c r="J12" s="25" t="n">
        <v>0.00398724</v>
      </c>
      <c r="K12" s="24" t="n">
        <v>-0.14660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1.178</v>
      </c>
      <c r="E13" s="1" t="n">
        <v>101.178</v>
      </c>
      <c r="F13" s="25" t="n">
        <v>0.044404</v>
      </c>
      <c r="G13" s="24" t="n">
        <v>-9.15527E-005</v>
      </c>
      <c r="H13" s="25" t="n">
        <v>3.771</v>
      </c>
      <c r="I13" s="1" t="n">
        <v>3.61026</v>
      </c>
      <c r="J13" s="25" t="n">
        <v>0.00567984</v>
      </c>
      <c r="K13" s="24" t="n">
        <v>-0.16073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4.992</v>
      </c>
      <c r="E14" s="1" t="n">
        <v>74.9922</v>
      </c>
      <c r="F14" s="25" t="n">
        <v>0.0305191</v>
      </c>
      <c r="G14" s="24" t="n">
        <v>0.000221252</v>
      </c>
      <c r="H14" s="25" t="n">
        <v>3.949</v>
      </c>
      <c r="I14" s="1" t="n">
        <v>3.77552</v>
      </c>
      <c r="J14" s="25" t="n">
        <v>0.00459262</v>
      </c>
      <c r="K14" s="24" t="n">
        <v>-0.17347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9.893</v>
      </c>
      <c r="E15" s="1" t="n">
        <v>49.8929</v>
      </c>
      <c r="F15" s="25" t="n">
        <v>0.0292178</v>
      </c>
      <c r="G15" s="24" t="n">
        <v>-9.91821E-005</v>
      </c>
      <c r="H15" s="25" t="n">
        <v>4.331</v>
      </c>
      <c r="I15" s="1" t="n">
        <v>4.14588</v>
      </c>
      <c r="J15" s="25" t="n">
        <v>0.00477034</v>
      </c>
      <c r="K15" s="24" t="n">
        <v>-0.1851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.506</v>
      </c>
      <c r="E16" s="1" t="n">
        <v>40.5062</v>
      </c>
      <c r="F16" s="25" t="n">
        <v>0.0327161</v>
      </c>
      <c r="G16" s="24" t="n">
        <v>0.000213623</v>
      </c>
      <c r="H16" s="25" t="n">
        <v>4.648</v>
      </c>
      <c r="I16" s="1" t="n">
        <v>4.48803</v>
      </c>
      <c r="J16" s="25" t="n">
        <v>0.00689467</v>
      </c>
      <c r="K16" s="24" t="n">
        <v>-0.15997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47</v>
      </c>
      <c r="E17" s="1" t="n">
        <v>30.4704</v>
      </c>
      <c r="F17" s="25" t="n">
        <v>0.0362734</v>
      </c>
      <c r="G17" s="24" t="n">
        <v>0.000352859</v>
      </c>
      <c r="H17" s="25" t="n">
        <v>4.828</v>
      </c>
      <c r="I17" s="1" t="n">
        <v>4.65767</v>
      </c>
      <c r="J17" s="25" t="n">
        <v>0.0080945</v>
      </c>
      <c r="K17" s="24" t="n">
        <v>-0.17032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252</v>
      </c>
      <c r="E18" s="1" t="n">
        <v>20.2516</v>
      </c>
      <c r="F18" s="25" t="n">
        <v>0.029069</v>
      </c>
      <c r="G18" s="24" t="n">
        <v>-0.000387192</v>
      </c>
      <c r="H18" s="25" t="n">
        <v>4.916</v>
      </c>
      <c r="I18" s="1" t="n">
        <v>4.69327</v>
      </c>
      <c r="J18" s="25" t="n">
        <v>0.00650302</v>
      </c>
      <c r="K18" s="24" t="n">
        <v>-0.2227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355</v>
      </c>
      <c r="E19" s="1" t="n">
        <v>10.3549</v>
      </c>
      <c r="F19" s="25" t="n">
        <v>0.0376069</v>
      </c>
      <c r="G19" s="24" t="n">
        <v>-9.05991E-005</v>
      </c>
      <c r="H19" s="25" t="n">
        <v>5.211</v>
      </c>
      <c r="I19" s="1" t="n">
        <v>5.01274</v>
      </c>
      <c r="J19" s="25" t="n">
        <v>0.0185511</v>
      </c>
      <c r="K19" s="24" t="n">
        <v>-0.19825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518</v>
      </c>
      <c r="E20" s="1" t="n">
        <v>5.51756</v>
      </c>
      <c r="F20" s="25" t="n">
        <v>0.0347148</v>
      </c>
      <c r="G20" s="24" t="n">
        <v>-0.000443935</v>
      </c>
      <c r="H20" s="25" t="n">
        <v>5.603</v>
      </c>
      <c r="I20" s="1" t="n">
        <v>5.34768</v>
      </c>
      <c r="J20" s="25" t="n">
        <v>0.00722854</v>
      </c>
      <c r="K20" s="24" t="n">
        <v>-0.25532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2.549</v>
      </c>
      <c r="E21" s="29" t="n">
        <v>2.54883</v>
      </c>
      <c r="F21" s="28" t="n">
        <v>0.0344743</v>
      </c>
      <c r="G21" s="27" t="n">
        <v>-0.000170231</v>
      </c>
      <c r="H21" s="28" t="n">
        <v>5.602</v>
      </c>
      <c r="I21" s="29" t="n">
        <v>5.34064</v>
      </c>
      <c r="J21" s="28" t="n">
        <v>0.0057741</v>
      </c>
      <c r="K21" s="27" t="n">
        <v>-0.261361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3.342</v>
      </c>
      <c r="E23" s="22" t="n">
        <v>183.342</v>
      </c>
      <c r="F23" s="21" t="n">
        <v>0.219838</v>
      </c>
      <c r="G23" s="20" t="n">
        <v>0.000244141</v>
      </c>
      <c r="H23" s="21" t="n">
        <v>1.67</v>
      </c>
      <c r="I23" s="22" t="n">
        <v>1.60371</v>
      </c>
      <c r="J23" s="21" t="n">
        <v>0.00374392</v>
      </c>
      <c r="K23" s="20" t="n">
        <v>-0.066294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1.358</v>
      </c>
      <c r="E24" s="1" t="n">
        <v>151.358</v>
      </c>
      <c r="F24" s="25" t="n">
        <v>0.136248</v>
      </c>
      <c r="G24" s="24" t="n">
        <v>-3.05176E-005</v>
      </c>
      <c r="H24" s="25" t="n">
        <v>1.684</v>
      </c>
      <c r="I24" s="1" t="n">
        <v>1.60215</v>
      </c>
      <c r="J24" s="25" t="n">
        <v>0.0025182</v>
      </c>
      <c r="K24" s="24" t="n">
        <v>-0.081854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1.324</v>
      </c>
      <c r="E25" s="1" t="n">
        <v>101.324</v>
      </c>
      <c r="F25" s="25" t="n">
        <v>0.265716</v>
      </c>
      <c r="G25" s="24" t="n">
        <v>-0.000106812</v>
      </c>
      <c r="H25" s="25" t="n">
        <v>2.286</v>
      </c>
      <c r="I25" s="1" t="n">
        <v>2.17036</v>
      </c>
      <c r="J25" s="25" t="n">
        <v>0.0055111</v>
      </c>
      <c r="K25" s="24" t="n">
        <v>-0.11564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80.369</v>
      </c>
      <c r="E26" s="1" t="n">
        <v>80.3693</v>
      </c>
      <c r="F26" s="25" t="n">
        <v>0.183189</v>
      </c>
      <c r="G26" s="24" t="n">
        <v>0.000259399</v>
      </c>
      <c r="H26" s="25" t="n">
        <v>2.822</v>
      </c>
      <c r="I26" s="1" t="n">
        <v>2.71096</v>
      </c>
      <c r="J26" s="25" t="n">
        <v>0.00466756</v>
      </c>
      <c r="K26" s="24" t="n">
        <v>-0.11103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60.356</v>
      </c>
      <c r="E27" s="1" t="n">
        <v>60.3561</v>
      </c>
      <c r="F27" s="25" t="n">
        <v>0.117628</v>
      </c>
      <c r="G27" s="24" t="n">
        <v>0.000144958</v>
      </c>
      <c r="H27" s="25" t="n">
        <v>3.574</v>
      </c>
      <c r="I27" s="1" t="n">
        <v>3.41398</v>
      </c>
      <c r="J27" s="25" t="n">
        <v>0.00347721</v>
      </c>
      <c r="K27" s="24" t="n">
        <v>-0.16002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15</v>
      </c>
      <c r="E28" s="1" t="n">
        <v>50.1504</v>
      </c>
      <c r="F28" s="25" t="n">
        <v>0.148112</v>
      </c>
      <c r="G28" s="24" t="n">
        <v>0.000354767</v>
      </c>
      <c r="H28" s="25" t="n">
        <v>3.765</v>
      </c>
      <c r="I28" s="1" t="n">
        <v>3.591</v>
      </c>
      <c r="J28" s="25" t="n">
        <v>0.00454651</v>
      </c>
      <c r="K28" s="24" t="n">
        <v>-0.17399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.189</v>
      </c>
      <c r="E29" s="1" t="n">
        <v>30.1887</v>
      </c>
      <c r="F29" s="25" t="n">
        <v>0.197731</v>
      </c>
      <c r="G29" s="24" t="n">
        <v>-0.000318527</v>
      </c>
      <c r="H29" s="25" t="n">
        <v>4.386</v>
      </c>
      <c r="I29" s="1" t="n">
        <v>4.18334</v>
      </c>
      <c r="J29" s="25" t="n">
        <v>0.0114375</v>
      </c>
      <c r="K29" s="24" t="n">
        <v>-0.20266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9.686</v>
      </c>
      <c r="E30" s="1" t="n">
        <v>19.6858</v>
      </c>
      <c r="F30" s="25" t="n">
        <v>0.0784626</v>
      </c>
      <c r="G30" s="24" t="n">
        <v>-0.000179291</v>
      </c>
      <c r="H30" s="25" t="n">
        <v>4.769</v>
      </c>
      <c r="I30" s="1" t="n">
        <v>4.58667</v>
      </c>
      <c r="J30" s="25" t="n">
        <v>0.0147811</v>
      </c>
      <c r="K30" s="24" t="n">
        <v>-0.18233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.603</v>
      </c>
      <c r="E31" s="1" t="n">
        <v>10.6025</v>
      </c>
      <c r="F31" s="25" t="n">
        <v>0.057735</v>
      </c>
      <c r="G31" s="24" t="n">
        <v>-0.000468254</v>
      </c>
      <c r="H31" s="25" t="n">
        <v>5.154</v>
      </c>
      <c r="I31" s="1" t="n">
        <v>5.00361</v>
      </c>
      <c r="J31" s="25" t="n">
        <v>0.0128623</v>
      </c>
      <c r="K31" s="24" t="n">
        <v>-0.15039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5.158</v>
      </c>
      <c r="E32" s="29" t="n">
        <v>5.15758</v>
      </c>
      <c r="F32" s="28" t="n">
        <v>0.104569</v>
      </c>
      <c r="G32" s="27" t="n">
        <v>-0.000423431</v>
      </c>
      <c r="H32" s="28" t="n">
        <v>5.347</v>
      </c>
      <c r="I32" s="29" t="n">
        <v>5.10335</v>
      </c>
      <c r="J32" s="28" t="n">
        <v>0.0178581</v>
      </c>
      <c r="K32" s="27" t="n">
        <v>-0.243651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29.047</v>
      </c>
      <c r="E34" s="22" t="n">
        <v>29.0469</v>
      </c>
      <c r="F34" s="21" t="n">
        <v>0.0905552</v>
      </c>
      <c r="G34" s="20" t="n">
        <v>-0.000133514</v>
      </c>
      <c r="H34" s="21" t="n">
        <v>4.549</v>
      </c>
      <c r="I34" s="22" t="n">
        <v>4.31259</v>
      </c>
      <c r="J34" s="21" t="n">
        <v>0.00995326</v>
      </c>
      <c r="K34" s="20" t="n">
        <v>-0.23640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0.214</v>
      </c>
      <c r="E35" s="1" t="n">
        <v>20.2144</v>
      </c>
      <c r="F35" s="25" t="n">
        <v>0.0965615</v>
      </c>
      <c r="G35" s="24" t="n">
        <v>0.000427246</v>
      </c>
      <c r="H35" s="25" t="n">
        <v>4.741</v>
      </c>
      <c r="I35" s="1" t="n">
        <v>4.52027</v>
      </c>
      <c r="J35" s="25" t="n">
        <v>0.00634607</v>
      </c>
      <c r="K35" s="24" t="n">
        <v>-0.2207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0.65</v>
      </c>
      <c r="E36" s="1" t="n">
        <v>10.6501</v>
      </c>
      <c r="F36" s="25" t="n">
        <v>0.09289</v>
      </c>
      <c r="G36" s="24" t="n">
        <v>9.53674E-005</v>
      </c>
      <c r="H36" s="25" t="n">
        <v>6.435</v>
      </c>
      <c r="I36" s="1" t="n">
        <v>6.14839</v>
      </c>
      <c r="J36" s="25" t="n">
        <v>0.00995763</v>
      </c>
      <c r="K36" s="24" t="n">
        <v>-0.286614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508</v>
      </c>
      <c r="D37" s="28" t="n">
        <v>5.688</v>
      </c>
      <c r="E37" s="29" t="n">
        <v>5.67188</v>
      </c>
      <c r="F37" s="28" t="n">
        <v>0.0730893</v>
      </c>
      <c r="G37" s="27" t="n">
        <v>-0.0161161</v>
      </c>
      <c r="H37" s="28" t="n">
        <v>6.532</v>
      </c>
      <c r="I37" s="29" t="n">
        <v>6.21702</v>
      </c>
      <c r="J37" s="28" t="n">
        <v>0.00884835</v>
      </c>
      <c r="K37" s="27" t="n">
        <v>-0.31498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46.599</v>
      </c>
      <c r="E39" s="22" t="n">
        <v>46.599</v>
      </c>
      <c r="F39" s="21" t="n">
        <v>0.178846</v>
      </c>
      <c r="G39" s="20" t="n">
        <v>2.28882E-005</v>
      </c>
      <c r="H39" s="21" t="n">
        <v>2.75</v>
      </c>
      <c r="I39" s="22" t="n">
        <v>2.55794</v>
      </c>
      <c r="J39" s="21" t="n">
        <v>0.00630545</v>
      </c>
      <c r="K39" s="20" t="n">
        <v>-0.192062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.488</v>
      </c>
      <c r="E40" s="1" t="n">
        <v>30.488</v>
      </c>
      <c r="F40" s="25" t="n">
        <v>0.124176</v>
      </c>
      <c r="G40" s="24" t="n">
        <v>-2.67029E-005</v>
      </c>
      <c r="H40" s="25" t="n">
        <v>3.726</v>
      </c>
      <c r="I40" s="1" t="n">
        <v>3.54868</v>
      </c>
      <c r="J40" s="25" t="n">
        <v>0.00745207</v>
      </c>
      <c r="K40" s="24" t="n">
        <v>-0.17731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19.978</v>
      </c>
      <c r="E41" s="1" t="n">
        <v>19.9782</v>
      </c>
      <c r="F41" s="25" t="n">
        <v>0.118232</v>
      </c>
      <c r="G41" s="24" t="n">
        <v>0.000211716</v>
      </c>
      <c r="H41" s="25" t="n">
        <v>5.884</v>
      </c>
      <c r="I41" s="1" t="n">
        <v>5.3076</v>
      </c>
      <c r="J41" s="25" t="n">
        <v>0.0564543</v>
      </c>
      <c r="K41" s="24" t="n">
        <v>-0.576398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9.998</v>
      </c>
      <c r="E42" s="1" t="n">
        <v>9.99833</v>
      </c>
      <c r="F42" s="25" t="n">
        <v>0.150303</v>
      </c>
      <c r="G42" s="24" t="n">
        <v>0.000331879</v>
      </c>
      <c r="H42" s="25" t="n">
        <v>7.587</v>
      </c>
      <c r="I42" s="1" t="n">
        <v>7.21264</v>
      </c>
      <c r="J42" s="25" t="n">
        <v>0.0171874</v>
      </c>
      <c r="K42" s="24" t="n">
        <v>-0.374361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4.987</v>
      </c>
      <c r="E43" s="29" t="n">
        <v>4.9869</v>
      </c>
      <c r="F43" s="28" t="n">
        <v>0.1359</v>
      </c>
      <c r="G43" s="27" t="n">
        <v>-0.000103474</v>
      </c>
      <c r="H43" s="28" t="n">
        <v>7.581</v>
      </c>
      <c r="I43" s="29" t="n">
        <v>7.21825</v>
      </c>
      <c r="J43" s="28" t="n">
        <v>0.0102757</v>
      </c>
      <c r="K43" s="27" t="n">
        <v>-0.362747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4.154</v>
      </c>
      <c r="E45" s="22" t="n">
        <v>104.154</v>
      </c>
      <c r="F45" s="21" t="n">
        <v>0.311231</v>
      </c>
      <c r="G45" s="20" t="n">
        <v>0.000427246</v>
      </c>
      <c r="H45" s="21" t="n">
        <v>1.574</v>
      </c>
      <c r="I45" s="22" t="n">
        <v>1.52331</v>
      </c>
      <c r="J45" s="21" t="n">
        <v>0.00406985</v>
      </c>
      <c r="K45" s="20" t="n">
        <v>-0.0506929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5.032</v>
      </c>
      <c r="E46" s="1" t="n">
        <v>75.0325</v>
      </c>
      <c r="F46" s="25" t="n">
        <v>0.243319</v>
      </c>
      <c r="G46" s="24" t="n">
        <v>0.000457764</v>
      </c>
      <c r="H46" s="25" t="n">
        <v>1.976</v>
      </c>
      <c r="I46" s="1" t="n">
        <v>1.86187</v>
      </c>
      <c r="J46" s="25" t="n">
        <v>0.00796529</v>
      </c>
      <c r="K46" s="24" t="n">
        <v>-0.11412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49.157</v>
      </c>
      <c r="E47" s="1" t="n">
        <v>49.1571</v>
      </c>
      <c r="F47" s="25" t="n">
        <v>0.326766</v>
      </c>
      <c r="G47" s="24" t="n">
        <v>0.000110626</v>
      </c>
      <c r="H47" s="25" t="n">
        <v>3.472</v>
      </c>
      <c r="I47" s="1" t="n">
        <v>3.31129</v>
      </c>
      <c r="J47" s="25" t="n">
        <v>0.00388118</v>
      </c>
      <c r="K47" s="24" t="n">
        <v>-0.160714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29.507</v>
      </c>
      <c r="E48" s="1" t="n">
        <v>29.5075</v>
      </c>
      <c r="F48" s="25" t="n">
        <v>0.152922</v>
      </c>
      <c r="G48" s="24" t="n">
        <v>0.000490189</v>
      </c>
      <c r="H48" s="25" t="n">
        <v>3.706</v>
      </c>
      <c r="I48" s="1" t="n">
        <v>3.496</v>
      </c>
      <c r="J48" s="25" t="n">
        <v>0.0105562</v>
      </c>
      <c r="K48" s="24" t="n">
        <v>-0.21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20.184</v>
      </c>
      <c r="E49" s="1" t="n">
        <v>20.1838</v>
      </c>
      <c r="F49" s="25" t="n">
        <v>0.153715</v>
      </c>
      <c r="G49" s="24" t="n">
        <v>-0.000211716</v>
      </c>
      <c r="H49" s="25" t="n">
        <v>4.418</v>
      </c>
      <c r="I49" s="1" t="n">
        <v>4.19509</v>
      </c>
      <c r="J49" s="25" t="n">
        <v>0.0114304</v>
      </c>
      <c r="K49" s="24" t="n">
        <v>-0.222913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9.551</v>
      </c>
      <c r="E50" s="1" t="n">
        <v>9.55119</v>
      </c>
      <c r="F50" s="25" t="n">
        <v>0.105484</v>
      </c>
      <c r="G50" s="24" t="n">
        <v>0.00018692</v>
      </c>
      <c r="H50" s="25" t="n">
        <v>6.925</v>
      </c>
      <c r="I50" s="1" t="n">
        <v>6.82497</v>
      </c>
      <c r="J50" s="25" t="n">
        <v>0.0107469</v>
      </c>
      <c r="K50" s="24" t="n">
        <v>-0.100029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241</v>
      </c>
      <c r="D51" s="28" t="n">
        <v>5.122</v>
      </c>
      <c r="E51" s="29" t="n">
        <v>5.12219</v>
      </c>
      <c r="F51" s="28" t="n">
        <v>0.0843237</v>
      </c>
      <c r="G51" s="27" t="n">
        <v>0.000186443</v>
      </c>
      <c r="H51" s="28" t="n">
        <v>7.14</v>
      </c>
      <c r="I51" s="29" t="n">
        <v>6.78634</v>
      </c>
      <c r="J51" s="28" t="n">
        <v>0.00731725</v>
      </c>
      <c r="K51" s="27" t="n">
        <v>-0.3536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07.443</v>
      </c>
      <c r="E53" s="22" t="n">
        <v>107.443</v>
      </c>
      <c r="F53" s="21" t="n">
        <v>0.308989</v>
      </c>
      <c r="G53" s="20" t="n">
        <v>-0.00012207</v>
      </c>
      <c r="H53" s="21" t="n">
        <v>1.564</v>
      </c>
      <c r="I53" s="22" t="n">
        <v>1.5177</v>
      </c>
      <c r="J53" s="21" t="n">
        <v>0.00402517</v>
      </c>
      <c r="K53" s="20" t="n">
        <v>-0.0462987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00.672</v>
      </c>
      <c r="E54" s="1" t="n">
        <v>100.672</v>
      </c>
      <c r="F54" s="25" t="n">
        <v>0.11762</v>
      </c>
      <c r="G54" s="24" t="n">
        <v>-0.000411987</v>
      </c>
      <c r="H54" s="25" t="n">
        <v>1.618</v>
      </c>
      <c r="I54" s="1" t="n">
        <v>1.54611</v>
      </c>
      <c r="J54" s="25" t="n">
        <v>0.00425695</v>
      </c>
      <c r="K54" s="24" t="n">
        <v>-0.0718921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4.956</v>
      </c>
      <c r="E55" s="1" t="n">
        <v>74.9558</v>
      </c>
      <c r="F55" s="25" t="n">
        <v>0.202386</v>
      </c>
      <c r="G55" s="24" t="n">
        <v>-0.000175476</v>
      </c>
      <c r="H55" s="25" t="n">
        <v>1.96</v>
      </c>
      <c r="I55" s="1" t="n">
        <v>1.83764</v>
      </c>
      <c r="J55" s="25" t="n">
        <v>0.00572179</v>
      </c>
      <c r="K55" s="24" t="n">
        <v>-0.122357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50.006</v>
      </c>
      <c r="E56" s="1" t="n">
        <v>50.0056</v>
      </c>
      <c r="F56" s="25" t="n">
        <v>0.105291</v>
      </c>
      <c r="G56" s="24" t="n">
        <v>-0.00038147</v>
      </c>
      <c r="H56" s="25" t="n">
        <v>3.125</v>
      </c>
      <c r="I56" s="1" t="n">
        <v>2.96324</v>
      </c>
      <c r="J56" s="25" t="n">
        <v>0.0031794</v>
      </c>
      <c r="K56" s="24" t="n">
        <v>-0.161759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29.779</v>
      </c>
      <c r="E57" s="1" t="n">
        <v>29.7789</v>
      </c>
      <c r="F57" s="25" t="n">
        <v>0.0891734</v>
      </c>
      <c r="G57" s="24" t="n">
        <v>-0.000144958</v>
      </c>
      <c r="H57" s="25" t="n">
        <v>4.655</v>
      </c>
      <c r="I57" s="1" t="n">
        <v>4.3787</v>
      </c>
      <c r="J57" s="25" t="n">
        <v>0.0073202</v>
      </c>
      <c r="K57" s="24" t="n">
        <v>-0.276299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19.716</v>
      </c>
      <c r="E58" s="1" t="n">
        <v>19.7164</v>
      </c>
      <c r="F58" s="25" t="n">
        <v>0.128502</v>
      </c>
      <c r="G58" s="24" t="n">
        <v>0.000427246</v>
      </c>
      <c r="H58" s="25" t="n">
        <v>5.733</v>
      </c>
      <c r="I58" s="1" t="n">
        <v>5.48328</v>
      </c>
      <c r="J58" s="25" t="n">
        <v>0.00503187</v>
      </c>
      <c r="K58" s="24" t="n">
        <v>-0.249718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10.375</v>
      </c>
      <c r="E59" s="1" t="n">
        <v>10.3747</v>
      </c>
      <c r="F59" s="25" t="n">
        <v>0.0631436</v>
      </c>
      <c r="G59" s="24" t="n">
        <v>-0.000331879</v>
      </c>
      <c r="H59" s="25" t="n">
        <v>5.942</v>
      </c>
      <c r="I59" s="1" t="n">
        <v>5.65222</v>
      </c>
      <c r="J59" s="25" t="n">
        <v>0.00686865</v>
      </c>
      <c r="K59" s="24" t="n">
        <v>-0.289784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241</v>
      </c>
      <c r="D60" s="28" t="n">
        <v>4.56</v>
      </c>
      <c r="E60" s="29" t="n">
        <v>4.55983</v>
      </c>
      <c r="F60" s="28" t="n">
        <v>0.211125</v>
      </c>
      <c r="G60" s="27" t="n">
        <v>-0.000165939</v>
      </c>
      <c r="H60" s="28" t="n">
        <v>5.952</v>
      </c>
      <c r="I60" s="29" t="n">
        <v>5.66003</v>
      </c>
      <c r="J60" s="28" t="n">
        <v>0.00654816</v>
      </c>
      <c r="K60" s="27" t="n">
        <v>-0.291971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241</v>
      </c>
      <c r="D62" s="21" t="n">
        <v>145.365</v>
      </c>
      <c r="E62" s="22" t="n">
        <v>145.365</v>
      </c>
      <c r="F62" s="21" t="n">
        <v>0.219271</v>
      </c>
      <c r="G62" s="20" t="n">
        <v>-0.000442505</v>
      </c>
      <c r="H62" s="21" t="n">
        <v>1.253</v>
      </c>
      <c r="I62" s="22" t="n">
        <v>1.21123</v>
      </c>
      <c r="J62" s="21" t="n">
        <v>0.00441799</v>
      </c>
      <c r="K62" s="20" t="n">
        <v>-0.0417718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39.835</v>
      </c>
      <c r="E63" s="1" t="n">
        <v>139.835</v>
      </c>
      <c r="F63" s="25" t="n">
        <v>0.25619</v>
      </c>
      <c r="G63" s="24" t="n">
        <v>0.000213623</v>
      </c>
      <c r="H63" s="25" t="n">
        <v>1.278</v>
      </c>
      <c r="I63" s="1" t="n">
        <v>1.22346</v>
      </c>
      <c r="J63" s="25" t="n">
        <v>0.00446834</v>
      </c>
      <c r="K63" s="24" t="n">
        <v>-0.0545394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124.972</v>
      </c>
      <c r="E64" s="1" t="n">
        <v>124.972</v>
      </c>
      <c r="F64" s="25" t="n">
        <v>0.253138</v>
      </c>
      <c r="G64" s="24" t="n">
        <v>0.000488281</v>
      </c>
      <c r="H64" s="25" t="n">
        <v>1.281</v>
      </c>
      <c r="I64" s="1" t="n">
        <v>1.23022</v>
      </c>
      <c r="J64" s="25" t="n">
        <v>0.00355161</v>
      </c>
      <c r="K64" s="24" t="n">
        <v>-0.0507801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354</v>
      </c>
      <c r="D65" s="25" t="n">
        <v>100.606</v>
      </c>
      <c r="E65" s="1" t="n">
        <v>100.588</v>
      </c>
      <c r="F65" s="25" t="n">
        <v>0.354025</v>
      </c>
      <c r="G65" s="24" t="n">
        <v>-0.0184937</v>
      </c>
      <c r="H65" s="25" t="n">
        <v>1.365</v>
      </c>
      <c r="I65" s="1" t="n">
        <v>1.30585</v>
      </c>
      <c r="J65" s="25" t="n">
        <v>0.0120517</v>
      </c>
      <c r="K65" s="24" t="n">
        <v>-0.0591497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75.109</v>
      </c>
      <c r="E66" s="1" t="n">
        <v>75.1086</v>
      </c>
      <c r="F66" s="25" t="n">
        <v>0.197787</v>
      </c>
      <c r="G66" s="24" t="n">
        <v>-0.00038147</v>
      </c>
      <c r="H66" s="25" t="n">
        <v>1.643</v>
      </c>
      <c r="I66" s="1" t="n">
        <v>1.50485</v>
      </c>
      <c r="J66" s="25" t="n">
        <v>0.0150025</v>
      </c>
      <c r="K66" s="24" t="n">
        <v>-0.138145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409</v>
      </c>
      <c r="D67" s="25" t="n">
        <v>50.114</v>
      </c>
      <c r="E67" s="1" t="n">
        <v>50.1232</v>
      </c>
      <c r="F67" s="25" t="n">
        <v>0.130304</v>
      </c>
      <c r="G67" s="24" t="n">
        <v>0.00917816</v>
      </c>
      <c r="H67" s="25" t="n">
        <v>2.129</v>
      </c>
      <c r="I67" s="1" t="n">
        <v>1.99086</v>
      </c>
      <c r="J67" s="25" t="n">
        <v>0.00995265</v>
      </c>
      <c r="K67" s="24" t="n">
        <v>-0.138144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89</v>
      </c>
      <c r="D68" s="25" t="n">
        <v>30.367</v>
      </c>
      <c r="E68" s="1" t="n">
        <v>30.4228</v>
      </c>
      <c r="F68" s="25" t="n">
        <v>0.218263</v>
      </c>
      <c r="G68" s="24" t="n">
        <v>0.0557575</v>
      </c>
      <c r="H68" s="25" t="n">
        <v>3.748</v>
      </c>
      <c r="I68" s="1" t="n">
        <v>3.51289</v>
      </c>
      <c r="J68" s="25" t="n">
        <v>0.0307431</v>
      </c>
      <c r="K68" s="24" t="n">
        <v>-0.235111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313</v>
      </c>
      <c r="D69" s="25" t="n">
        <v>20.573</v>
      </c>
      <c r="E69" s="1" t="n">
        <v>20.5806</v>
      </c>
      <c r="F69" s="25" t="n">
        <v>0.199238</v>
      </c>
      <c r="G69" s="24" t="n">
        <v>0.00761604</v>
      </c>
      <c r="H69" s="25" t="n">
        <v>4.904</v>
      </c>
      <c r="I69" s="1" t="n">
        <v>4.4385</v>
      </c>
      <c r="J69" s="25" t="n">
        <v>0.0600043</v>
      </c>
      <c r="K69" s="24" t="n">
        <v>-0.465498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417</v>
      </c>
      <c r="D70" s="25" t="n">
        <v>10.291</v>
      </c>
      <c r="E70" s="1" t="n">
        <v>10.4553</v>
      </c>
      <c r="F70" s="25" t="n">
        <v>0.129553</v>
      </c>
      <c r="G70" s="24" t="n">
        <v>0.164324</v>
      </c>
      <c r="H70" s="25" t="n">
        <v>6.835</v>
      </c>
      <c r="I70" s="1" t="n">
        <v>6.54613</v>
      </c>
      <c r="J70" s="25" t="n">
        <v>0.0329459</v>
      </c>
      <c r="K70" s="24" t="n">
        <v>-0.28887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389</v>
      </c>
      <c r="D71" s="28" t="n">
        <v>5.36</v>
      </c>
      <c r="E71" s="29" t="n">
        <v>5.34427</v>
      </c>
      <c r="F71" s="28" t="n">
        <v>0.134865</v>
      </c>
      <c r="G71" s="27" t="n">
        <v>-0.0157304</v>
      </c>
      <c r="H71" s="28" t="n">
        <v>7.355</v>
      </c>
      <c r="I71" s="29" t="n">
        <v>6.93796</v>
      </c>
      <c r="J71" s="28" t="n">
        <v>0.021392</v>
      </c>
      <c r="K71" s="27" t="n">
        <v>-0.417038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241</v>
      </c>
      <c r="D73" s="21" t="n">
        <v>141.036</v>
      </c>
      <c r="E73" s="22" t="n">
        <v>141.036</v>
      </c>
      <c r="F73" s="21" t="n">
        <v>0.208331</v>
      </c>
      <c r="G73" s="20" t="n">
        <v>-0.000244141</v>
      </c>
      <c r="H73" s="21" t="n">
        <v>1.367</v>
      </c>
      <c r="I73" s="22" t="n">
        <v>1.31554</v>
      </c>
      <c r="J73" s="21" t="n">
        <v>0.00367185</v>
      </c>
      <c r="K73" s="20" t="n">
        <v>-0.051456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5.301</v>
      </c>
      <c r="E74" s="1" t="n">
        <v>125.301</v>
      </c>
      <c r="F74" s="25" t="n">
        <v>0.169604</v>
      </c>
      <c r="G74" s="24" t="n">
        <v>4.57764E-005</v>
      </c>
      <c r="H74" s="25" t="n">
        <v>1.369</v>
      </c>
      <c r="I74" s="1" t="n">
        <v>1.3086</v>
      </c>
      <c r="J74" s="25" t="n">
        <v>0.00390937</v>
      </c>
      <c r="K74" s="24" t="n">
        <v>-0.0604024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00.105</v>
      </c>
      <c r="E75" s="1" t="n">
        <v>100.105</v>
      </c>
      <c r="F75" s="25" t="n">
        <v>0.340488</v>
      </c>
      <c r="G75" s="24" t="n">
        <v>5.34058E-005</v>
      </c>
      <c r="H75" s="25" t="n">
        <v>1.41</v>
      </c>
      <c r="I75" s="1" t="n">
        <v>1.34376</v>
      </c>
      <c r="J75" s="25" t="n">
        <v>0.00420913</v>
      </c>
      <c r="K75" s="24" t="n">
        <v>-0.0662407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5.855</v>
      </c>
      <c r="E76" s="1" t="n">
        <v>75.8555</v>
      </c>
      <c r="F76" s="25" t="n">
        <v>0.312804</v>
      </c>
      <c r="G76" s="24" t="n">
        <v>0.000465393</v>
      </c>
      <c r="H76" s="25" t="n">
        <v>2.021</v>
      </c>
      <c r="I76" s="1" t="n">
        <v>1.92588</v>
      </c>
      <c r="J76" s="25" t="n">
        <v>0.00415545</v>
      </c>
      <c r="K76" s="24" t="n">
        <v>-0.0951244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50.464</v>
      </c>
      <c r="E77" s="1" t="n">
        <v>50.4639</v>
      </c>
      <c r="F77" s="25" t="n">
        <v>0.156731</v>
      </c>
      <c r="G77" s="24" t="n">
        <v>-7.62939E-005</v>
      </c>
      <c r="H77" s="25" t="n">
        <v>3.284</v>
      </c>
      <c r="I77" s="1" t="n">
        <v>3.11476</v>
      </c>
      <c r="J77" s="25" t="n">
        <v>0.00430311</v>
      </c>
      <c r="K77" s="24" t="n">
        <v>-0.16924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30.344</v>
      </c>
      <c r="E78" s="1" t="n">
        <v>30.3436</v>
      </c>
      <c r="F78" s="25" t="n">
        <v>0.0885608</v>
      </c>
      <c r="G78" s="24" t="n">
        <v>-0.00037384</v>
      </c>
      <c r="H78" s="25" t="n">
        <v>3.964</v>
      </c>
      <c r="I78" s="1" t="n">
        <v>3.75998</v>
      </c>
      <c r="J78" s="25" t="n">
        <v>0.00376599</v>
      </c>
      <c r="K78" s="24" t="n">
        <v>-0.204025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20.44</v>
      </c>
      <c r="E79" s="1" t="n">
        <v>20.4399</v>
      </c>
      <c r="F79" s="25" t="n">
        <v>0.309215</v>
      </c>
      <c r="G79" s="24" t="n">
        <v>-9.91821E-005</v>
      </c>
      <c r="H79" s="25" t="n">
        <v>5.479</v>
      </c>
      <c r="I79" s="1" t="n">
        <v>5.2166</v>
      </c>
      <c r="J79" s="25" t="n">
        <v>0.00694857</v>
      </c>
      <c r="K79" s="24" t="n">
        <v>-0.262398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10.779</v>
      </c>
      <c r="E80" s="1" t="n">
        <v>10.7793</v>
      </c>
      <c r="F80" s="25" t="n">
        <v>0.131926</v>
      </c>
      <c r="G80" s="24" t="n">
        <v>0.000302315</v>
      </c>
      <c r="H80" s="25" t="n">
        <v>7.808</v>
      </c>
      <c r="I80" s="1" t="n">
        <v>7.03518</v>
      </c>
      <c r="J80" s="25" t="n">
        <v>0.0122515</v>
      </c>
      <c r="K80" s="24" t="n">
        <v>-0.772818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5.26</v>
      </c>
      <c r="E81" s="29" t="n">
        <v>5.26027</v>
      </c>
      <c r="F81" s="28" t="n">
        <v>0.10887</v>
      </c>
      <c r="G81" s="27" t="n">
        <v>0.000273705</v>
      </c>
      <c r="H81" s="28" t="n">
        <v>8.102</v>
      </c>
      <c r="I81" s="29" t="n">
        <v>7.69428</v>
      </c>
      <c r="J81" s="28" t="n">
        <v>0.0103156</v>
      </c>
      <c r="K81" s="27" t="n">
        <v>-0.407718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197.111</v>
      </c>
      <c r="E83" s="22" t="n">
        <v>197.111</v>
      </c>
      <c r="F83" s="21" t="n">
        <v>0.0660029</v>
      </c>
      <c r="G83" s="20" t="n">
        <v>-1.52588E-005</v>
      </c>
      <c r="H83" s="21" t="n">
        <v>1.758</v>
      </c>
      <c r="I83" s="22" t="n">
        <v>1.68914</v>
      </c>
      <c r="J83" s="21" t="n">
        <v>0.00323471</v>
      </c>
      <c r="K83" s="20" t="n">
        <v>-0.068859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75.563</v>
      </c>
      <c r="E84" s="1" t="n">
        <v>175.563</v>
      </c>
      <c r="F84" s="25" t="n">
        <v>0.0965848</v>
      </c>
      <c r="G84" s="24" t="n">
        <v>-0.000106812</v>
      </c>
      <c r="H84" s="25" t="n">
        <v>1.993</v>
      </c>
      <c r="I84" s="1" t="n">
        <v>1.94931</v>
      </c>
      <c r="J84" s="25" t="n">
        <v>0.00435969</v>
      </c>
      <c r="K84" s="24" t="n">
        <v>-0.0436888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50.603</v>
      </c>
      <c r="E85" s="1" t="n">
        <v>150.603</v>
      </c>
      <c r="F85" s="25" t="n">
        <v>0.206684</v>
      </c>
      <c r="G85" s="24" t="n">
        <v>9.15527E-005</v>
      </c>
      <c r="H85" s="25" t="n">
        <v>2.29</v>
      </c>
      <c r="I85" s="1" t="n">
        <v>2.19153</v>
      </c>
      <c r="J85" s="25" t="n">
        <v>0.00551663</v>
      </c>
      <c r="K85" s="24" t="n">
        <v>-0.0984688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125.503</v>
      </c>
      <c r="E86" s="1" t="n">
        <v>125.503</v>
      </c>
      <c r="F86" s="25" t="n">
        <v>0.270839</v>
      </c>
      <c r="G86" s="24" t="n">
        <v>1.52588E-005</v>
      </c>
      <c r="H86" s="25" t="n">
        <v>2.55</v>
      </c>
      <c r="I86" s="1" t="n">
        <v>2.42856</v>
      </c>
      <c r="J86" s="25" t="n">
        <v>0.00573054</v>
      </c>
      <c r="K86" s="24" t="n">
        <v>-0.12144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99.449</v>
      </c>
      <c r="E87" s="1" t="n">
        <v>99.449</v>
      </c>
      <c r="F87" s="25" t="n">
        <v>0.599346</v>
      </c>
      <c r="G87" s="24" t="n">
        <v>3.8147E-005</v>
      </c>
      <c r="H87" s="25" t="n">
        <v>2.973</v>
      </c>
      <c r="I87" s="1" t="n">
        <v>2.82768</v>
      </c>
      <c r="J87" s="25" t="n">
        <v>0.00453908</v>
      </c>
      <c r="K87" s="24" t="n">
        <v>-0.145324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74.986</v>
      </c>
      <c r="E88" s="1" t="n">
        <v>74.9863</v>
      </c>
      <c r="F88" s="25" t="n">
        <v>0.202643</v>
      </c>
      <c r="G88" s="24" t="n">
        <v>0.000259399</v>
      </c>
      <c r="H88" s="25" t="n">
        <v>3.733</v>
      </c>
      <c r="I88" s="1" t="n">
        <v>3.5423</v>
      </c>
      <c r="J88" s="25" t="n">
        <v>0.00816866</v>
      </c>
      <c r="K88" s="24" t="n">
        <v>-0.190701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50.371</v>
      </c>
      <c r="E89" s="1" t="n">
        <v>50.371</v>
      </c>
      <c r="F89" s="25" t="n">
        <v>0.166656</v>
      </c>
      <c r="G89" s="24" t="n">
        <v>7.62939E-006</v>
      </c>
      <c r="H89" s="25" t="n">
        <v>4.779</v>
      </c>
      <c r="I89" s="1" t="n">
        <v>4.47441</v>
      </c>
      <c r="J89" s="25" t="n">
        <v>0.00741468</v>
      </c>
      <c r="K89" s="24" t="n">
        <v>-0.304585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30.283</v>
      </c>
      <c r="E90" s="1" t="n">
        <v>30.2829</v>
      </c>
      <c r="F90" s="25" t="n">
        <v>0.375411</v>
      </c>
      <c r="G90" s="24" t="n">
        <v>-7.24792E-005</v>
      </c>
      <c r="H90" s="25" t="n">
        <v>5.287</v>
      </c>
      <c r="I90" s="1" t="n">
        <v>4.95421</v>
      </c>
      <c r="J90" s="25" t="n">
        <v>0.0188034</v>
      </c>
      <c r="K90" s="24" t="n">
        <v>-0.332788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9.541</v>
      </c>
      <c r="E91" s="1" t="n">
        <v>19.5414</v>
      </c>
      <c r="F91" s="25" t="n">
        <v>0.387432</v>
      </c>
      <c r="G91" s="24" t="n">
        <v>0.000434875</v>
      </c>
      <c r="H91" s="25" t="n">
        <v>6.563</v>
      </c>
      <c r="I91" s="1" t="n">
        <v>6.22381</v>
      </c>
      <c r="J91" s="25" t="n">
        <v>0.0100076</v>
      </c>
      <c r="K91" s="24" t="n">
        <v>-0.339187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10.667</v>
      </c>
      <c r="E92" s="1" t="n">
        <v>10.6673</v>
      </c>
      <c r="F92" s="25" t="n">
        <v>0.10458</v>
      </c>
      <c r="G92" s="24" t="n">
        <v>0.000294685</v>
      </c>
      <c r="H92" s="25" t="n">
        <v>6.577</v>
      </c>
      <c r="I92" s="1" t="n">
        <v>6.24947</v>
      </c>
      <c r="J92" s="25" t="n">
        <v>0.00877167</v>
      </c>
      <c r="K92" s="24" t="n">
        <v>-0.327531</v>
      </c>
    </row>
    <row r="93" customFormat="false" ht="15.75" hidden="false" customHeight="false" outlineLevel="0" collapsed="false">
      <c r="A93" s="26" t="s">
        <v>38</v>
      </c>
      <c r="B93" s="27" t="s">
        <v>39</v>
      </c>
      <c r="C93" s="27" t="n">
        <v>241</v>
      </c>
      <c r="D93" s="28" t="n">
        <v>4.982</v>
      </c>
      <c r="E93" s="29" t="n">
        <v>4.98228</v>
      </c>
      <c r="F93" s="28" t="n">
        <v>0.153281</v>
      </c>
      <c r="G93" s="27" t="n">
        <v>0.000277996</v>
      </c>
      <c r="H93" s="28" t="n">
        <v>6.579</v>
      </c>
      <c r="I93" s="29" t="n">
        <v>6.25074</v>
      </c>
      <c r="J93" s="28" t="n">
        <v>0.00529409</v>
      </c>
      <c r="K93" s="27" t="n">
        <v>-0.328261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40</v>
      </c>
      <c r="B95" s="20" t="s">
        <v>41</v>
      </c>
      <c r="C95" s="20" t="n">
        <v>241</v>
      </c>
      <c r="D95" s="21" t="n">
        <v>505.962</v>
      </c>
      <c r="E95" s="22" t="n">
        <v>505.962</v>
      </c>
      <c r="F95" s="21" t="n">
        <v>0.289313</v>
      </c>
      <c r="G95" s="20" t="n">
        <v>-0.00012207</v>
      </c>
      <c r="H95" s="21" t="n">
        <v>0.608</v>
      </c>
      <c r="I95" s="22" t="n">
        <v>0.583643</v>
      </c>
      <c r="J95" s="21" t="n">
        <v>0.00588264</v>
      </c>
      <c r="K95" s="20" t="n">
        <v>-0.0243568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400.284</v>
      </c>
      <c r="E96" s="1" t="n">
        <v>400.284</v>
      </c>
      <c r="F96" s="25" t="n">
        <v>0.252152</v>
      </c>
      <c r="G96" s="24" t="n">
        <v>-0.000305176</v>
      </c>
      <c r="H96" s="25" t="n">
        <v>0.731</v>
      </c>
      <c r="I96" s="1" t="n">
        <v>0.687295</v>
      </c>
      <c r="J96" s="25" t="n">
        <v>0.00554455</v>
      </c>
      <c r="K96" s="24" t="n">
        <v>-0.0437054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300.408</v>
      </c>
      <c r="E97" s="1" t="n">
        <v>300.408</v>
      </c>
      <c r="F97" s="25" t="n">
        <v>0.191426</v>
      </c>
      <c r="G97" s="24" t="n">
        <v>0.000457764</v>
      </c>
      <c r="H97" s="25" t="n">
        <v>1.384</v>
      </c>
      <c r="I97" s="1" t="n">
        <v>1.30233</v>
      </c>
      <c r="J97" s="25" t="n">
        <v>0.00513529</v>
      </c>
      <c r="K97" s="24" t="n">
        <v>-0.0816722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250.352</v>
      </c>
      <c r="E98" s="1" t="n">
        <v>250.352</v>
      </c>
      <c r="F98" s="25" t="n">
        <v>0.570807</v>
      </c>
      <c r="G98" s="24" t="n">
        <v>-0.000183105</v>
      </c>
      <c r="H98" s="25" t="n">
        <v>1.718</v>
      </c>
      <c r="I98" s="1" t="n">
        <v>1.62749</v>
      </c>
      <c r="J98" s="25" t="n">
        <v>0.00483399</v>
      </c>
      <c r="K98" s="24" t="n">
        <v>-0.0905145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200.735</v>
      </c>
      <c r="E99" s="1" t="n">
        <v>200.735</v>
      </c>
      <c r="F99" s="25" t="n">
        <v>0.303624</v>
      </c>
      <c r="G99" s="24" t="n">
        <v>0.000457764</v>
      </c>
      <c r="H99" s="25" t="n">
        <v>2.054</v>
      </c>
      <c r="I99" s="1" t="n">
        <v>1.93534</v>
      </c>
      <c r="J99" s="25" t="n">
        <v>0.00488455</v>
      </c>
      <c r="K99" s="24" t="n">
        <v>-0.11866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74.771</v>
      </c>
      <c r="E100" s="1" t="n">
        <v>174.771</v>
      </c>
      <c r="F100" s="25" t="n">
        <v>0.366644</v>
      </c>
      <c r="G100" s="24" t="n">
        <v>0.000228882</v>
      </c>
      <c r="H100" s="25" t="n">
        <v>2.26</v>
      </c>
      <c r="I100" s="1" t="n">
        <v>2.13879</v>
      </c>
      <c r="J100" s="25" t="n">
        <v>0.00367888</v>
      </c>
      <c r="K100" s="24" t="n">
        <v>-0.121212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49.384</v>
      </c>
      <c r="E101" s="1" t="n">
        <v>149.384</v>
      </c>
      <c r="F101" s="25" t="n">
        <v>0.178456</v>
      </c>
      <c r="G101" s="24" t="n">
        <v>-0.000244141</v>
      </c>
      <c r="H101" s="25" t="n">
        <v>2.377</v>
      </c>
      <c r="I101" s="1" t="n">
        <v>2.2519</v>
      </c>
      <c r="J101" s="25" t="n">
        <v>0.00416855</v>
      </c>
      <c r="K101" s="24" t="n">
        <v>-0.125104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125.743</v>
      </c>
      <c r="E102" s="1" t="n">
        <v>125.743</v>
      </c>
      <c r="F102" s="25" t="n">
        <v>0.429872</v>
      </c>
      <c r="G102" s="24" t="n">
        <v>-0.000419617</v>
      </c>
      <c r="H102" s="25" t="n">
        <v>2.52</v>
      </c>
      <c r="I102" s="1" t="n">
        <v>2.39237</v>
      </c>
      <c r="J102" s="25" t="n">
        <v>0.00504558</v>
      </c>
      <c r="K102" s="24" t="n">
        <v>-0.127635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100.646</v>
      </c>
      <c r="E103" s="1" t="n">
        <v>100.646</v>
      </c>
      <c r="F103" s="25" t="n">
        <v>0.083452</v>
      </c>
      <c r="G103" s="24" t="n">
        <v>-0.000289917</v>
      </c>
      <c r="H103" s="25" t="n">
        <v>2.836</v>
      </c>
      <c r="I103" s="1" t="n">
        <v>2.68557</v>
      </c>
      <c r="J103" s="25" t="n">
        <v>0.00470598</v>
      </c>
      <c r="K103" s="24" t="n">
        <v>-0.150431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75.092</v>
      </c>
      <c r="E104" s="1" t="n">
        <v>75.0923</v>
      </c>
      <c r="F104" s="25" t="n">
        <v>0.418056</v>
      </c>
      <c r="G104" s="24" t="n">
        <v>0.00025177</v>
      </c>
      <c r="H104" s="25" t="n">
        <v>3.581</v>
      </c>
      <c r="I104" s="1" t="n">
        <v>3.3307</v>
      </c>
      <c r="J104" s="25" t="n">
        <v>0.00934856</v>
      </c>
      <c r="K104" s="24" t="n">
        <v>-0.250303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49.819</v>
      </c>
      <c r="E105" s="1" t="n">
        <v>49.8186</v>
      </c>
      <c r="F105" s="25" t="n">
        <v>0.211241</v>
      </c>
      <c r="G105" s="24" t="n">
        <v>-0.000442505</v>
      </c>
      <c r="H105" s="25" t="n">
        <v>5.049</v>
      </c>
      <c r="I105" s="1" t="n">
        <v>4.79008</v>
      </c>
      <c r="J105" s="25" t="n">
        <v>0.0062013</v>
      </c>
      <c r="K105" s="24" t="n">
        <v>-0.258921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9.997</v>
      </c>
      <c r="E106" s="1" t="n">
        <v>29.9972</v>
      </c>
      <c r="F106" s="25" t="n">
        <v>0.157475</v>
      </c>
      <c r="G106" s="24" t="n">
        <v>0.00021553</v>
      </c>
      <c r="H106" s="25" t="n">
        <v>6.609</v>
      </c>
      <c r="I106" s="1" t="n">
        <v>6.23184</v>
      </c>
      <c r="J106" s="25" t="n">
        <v>0.005731</v>
      </c>
      <c r="K106" s="24" t="n">
        <v>-0.377162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20.176</v>
      </c>
      <c r="E107" s="1" t="n">
        <v>20.1758</v>
      </c>
      <c r="F107" s="25" t="n">
        <v>0.133128</v>
      </c>
      <c r="G107" s="24" t="n">
        <v>-0.000150681</v>
      </c>
      <c r="H107" s="25" t="n">
        <v>6.642</v>
      </c>
      <c r="I107" s="1" t="n">
        <v>6.31097</v>
      </c>
      <c r="J107" s="25" t="n">
        <v>0.0163367</v>
      </c>
      <c r="K107" s="24" t="n">
        <v>-0.331029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9.848</v>
      </c>
      <c r="E108" s="1" t="n">
        <v>9.84794</v>
      </c>
      <c r="F108" s="25" t="n">
        <v>0.0976331</v>
      </c>
      <c r="G108" s="24" t="n">
        <v>-6.19888E-005</v>
      </c>
      <c r="H108" s="25" t="n">
        <v>6.928</v>
      </c>
      <c r="I108" s="1" t="n">
        <v>6.56599</v>
      </c>
      <c r="J108" s="25" t="n">
        <v>0.00974037</v>
      </c>
      <c r="K108" s="24" t="n">
        <v>-0.362008</v>
      </c>
    </row>
    <row r="109" customFormat="false" ht="15.75" hidden="false" customHeight="false" outlineLevel="0" collapsed="false">
      <c r="A109" s="26" t="s">
        <v>40</v>
      </c>
      <c r="B109" s="27" t="s">
        <v>41</v>
      </c>
      <c r="C109" s="27" t="n">
        <v>241</v>
      </c>
      <c r="D109" s="28" t="n">
        <v>5.36</v>
      </c>
      <c r="E109" s="29" t="n">
        <v>5.35971</v>
      </c>
      <c r="F109" s="28" t="n">
        <v>0.0914226</v>
      </c>
      <c r="G109" s="27" t="n">
        <v>-0.000286579</v>
      </c>
      <c r="H109" s="28" t="n">
        <v>6.916</v>
      </c>
      <c r="I109" s="29" t="n">
        <v>6.57271</v>
      </c>
      <c r="J109" s="28" t="n">
        <v>0.00618996</v>
      </c>
      <c r="K109" s="27" t="n">
        <v>-0.34329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42</v>
      </c>
      <c r="B111" s="20" t="s">
        <v>43</v>
      </c>
      <c r="C111" s="20" t="n">
        <v>241</v>
      </c>
      <c r="D111" s="21" t="n">
        <v>1170.02</v>
      </c>
      <c r="E111" s="22" t="n">
        <v>1170.02</v>
      </c>
      <c r="F111" s="21" t="n">
        <v>0.228648</v>
      </c>
      <c r="G111" s="20" t="n">
        <v>0.000244141</v>
      </c>
      <c r="H111" s="21" t="n">
        <v>0.337</v>
      </c>
      <c r="I111" s="22" t="n">
        <v>0.315552</v>
      </c>
      <c r="J111" s="21" t="n">
        <v>0.00637561</v>
      </c>
      <c r="K111" s="20" t="n">
        <v>-0.0214481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1001.7</v>
      </c>
      <c r="E112" s="1" t="n">
        <v>1001.7</v>
      </c>
      <c r="F112" s="25" t="n">
        <v>0.25864</v>
      </c>
      <c r="G112" s="24" t="n">
        <v>0.000244141</v>
      </c>
      <c r="H112" s="25" t="n">
        <v>0.247</v>
      </c>
      <c r="I112" s="1" t="n">
        <v>0.230012</v>
      </c>
      <c r="J112" s="25" t="n">
        <v>0.00426857</v>
      </c>
      <c r="K112" s="24" t="n">
        <v>-0.0169875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749.847</v>
      </c>
      <c r="E113" s="1" t="n">
        <v>749.847</v>
      </c>
      <c r="F113" s="25" t="n">
        <v>0.352558</v>
      </c>
      <c r="G113" s="24" t="n">
        <v>0</v>
      </c>
      <c r="H113" s="25" t="n">
        <v>0.24</v>
      </c>
      <c r="I113" s="1" t="n">
        <v>0.221191</v>
      </c>
      <c r="J113" s="25" t="n">
        <v>0.00319454</v>
      </c>
      <c r="K113" s="24" t="n">
        <v>-0.0188091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500.629</v>
      </c>
      <c r="E114" s="1" t="n">
        <v>500.629</v>
      </c>
      <c r="F114" s="25" t="n">
        <v>0.257918</v>
      </c>
      <c r="G114" s="24" t="n">
        <v>-0.000305176</v>
      </c>
      <c r="H114" s="25" t="n">
        <v>0.601</v>
      </c>
      <c r="I114" s="1" t="n">
        <v>0.567324</v>
      </c>
      <c r="J114" s="25" t="n">
        <v>0.0049408</v>
      </c>
      <c r="K114" s="24" t="n">
        <v>-0.0336764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400.484</v>
      </c>
      <c r="E115" s="1" t="n">
        <v>400.484</v>
      </c>
      <c r="F115" s="25" t="n">
        <v>0.210154</v>
      </c>
      <c r="G115" s="24" t="n">
        <v>0.000305176</v>
      </c>
      <c r="H115" s="25" t="n">
        <v>1.03</v>
      </c>
      <c r="I115" s="1" t="n">
        <v>0.96712</v>
      </c>
      <c r="J115" s="25" t="n">
        <v>0.0053516</v>
      </c>
      <c r="K115" s="24" t="n">
        <v>-0.0628796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300.434</v>
      </c>
      <c r="E116" s="1" t="n">
        <v>300.434</v>
      </c>
      <c r="F116" s="25" t="n">
        <v>0.393852</v>
      </c>
      <c r="G116" s="24" t="n">
        <v>-0.000305176</v>
      </c>
      <c r="H116" s="25" t="n">
        <v>1.623</v>
      </c>
      <c r="I116" s="1" t="n">
        <v>1.52988</v>
      </c>
      <c r="J116" s="25" t="n">
        <v>0.00425123</v>
      </c>
      <c r="K116" s="24" t="n">
        <v>-0.0931203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250.68</v>
      </c>
      <c r="E117" s="1" t="n">
        <v>250.68</v>
      </c>
      <c r="F117" s="25" t="n">
        <v>0.153279</v>
      </c>
      <c r="G117" s="24" t="n">
        <v>-0.000396729</v>
      </c>
      <c r="H117" s="25" t="n">
        <v>2.099</v>
      </c>
      <c r="I117" s="1" t="n">
        <v>1.99201</v>
      </c>
      <c r="J117" s="25" t="n">
        <v>0.00479278</v>
      </c>
      <c r="K117" s="24" t="n">
        <v>-0.106987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99.994</v>
      </c>
      <c r="E118" s="1" t="n">
        <v>199.994</v>
      </c>
      <c r="F118" s="25" t="n">
        <v>0.127233</v>
      </c>
      <c r="G118" s="24" t="n">
        <v>0.000289917</v>
      </c>
      <c r="H118" s="25" t="n">
        <v>2.37</v>
      </c>
      <c r="I118" s="1" t="n">
        <v>2.21853</v>
      </c>
      <c r="J118" s="25" t="n">
        <v>0.00661567</v>
      </c>
      <c r="K118" s="24" t="n">
        <v>-0.151473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75.128</v>
      </c>
      <c r="E119" s="1" t="n">
        <v>175.128</v>
      </c>
      <c r="F119" s="25" t="n">
        <v>0.312412</v>
      </c>
      <c r="G119" s="24" t="n">
        <v>0.000244141</v>
      </c>
      <c r="H119" s="25" t="n">
        <v>2.392</v>
      </c>
      <c r="I119" s="1" t="n">
        <v>2.26535</v>
      </c>
      <c r="J119" s="25" t="n">
        <v>0.00413961</v>
      </c>
      <c r="K119" s="24" t="n">
        <v>-0.126651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50.632</v>
      </c>
      <c r="E120" s="1" t="n">
        <v>150.632</v>
      </c>
      <c r="F120" s="25" t="n">
        <v>0.30188</v>
      </c>
      <c r="G120" s="24" t="n">
        <v>0.000396729</v>
      </c>
      <c r="H120" s="25" t="n">
        <v>2.763</v>
      </c>
      <c r="I120" s="1" t="n">
        <v>2.59048</v>
      </c>
      <c r="J120" s="25" t="n">
        <v>0.0113159</v>
      </c>
      <c r="K120" s="24" t="n">
        <v>-0.172519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125.726</v>
      </c>
      <c r="E121" s="1" t="n">
        <v>125.726</v>
      </c>
      <c r="F121" s="25" t="n">
        <v>0.159724</v>
      </c>
      <c r="G121" s="24" t="n">
        <v>-9.91821E-005</v>
      </c>
      <c r="H121" s="25" t="n">
        <v>3.041</v>
      </c>
      <c r="I121" s="1" t="n">
        <v>2.87379</v>
      </c>
      <c r="J121" s="25" t="n">
        <v>0.00599292</v>
      </c>
      <c r="K121" s="24" t="n">
        <v>-0.167207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100.95</v>
      </c>
      <c r="E122" s="1" t="n">
        <v>100.95</v>
      </c>
      <c r="F122" s="25" t="n">
        <v>0.429783</v>
      </c>
      <c r="G122" s="24" t="n">
        <v>-0.000434875</v>
      </c>
      <c r="H122" s="25" t="n">
        <v>3.446</v>
      </c>
      <c r="I122" s="1" t="n">
        <v>3.28996</v>
      </c>
      <c r="J122" s="25" t="n">
        <v>0.00588879</v>
      </c>
      <c r="K122" s="24" t="n">
        <v>-0.156037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75.709</v>
      </c>
      <c r="E123" s="1" t="n">
        <v>75.7092</v>
      </c>
      <c r="F123" s="25" t="n">
        <v>0.155656</v>
      </c>
      <c r="G123" s="24" t="n">
        <v>0.000175476</v>
      </c>
      <c r="H123" s="25" t="n">
        <v>4.087</v>
      </c>
      <c r="I123" s="1" t="n">
        <v>3.87303</v>
      </c>
      <c r="J123" s="25" t="n">
        <v>0.00663129</v>
      </c>
      <c r="K123" s="24" t="n">
        <v>-0.213967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50.691</v>
      </c>
      <c r="E124" s="1" t="n">
        <v>50.6909</v>
      </c>
      <c r="F124" s="25" t="n">
        <v>0.165631</v>
      </c>
      <c r="G124" s="24" t="n">
        <v>-8.7738E-005</v>
      </c>
      <c r="H124" s="25" t="n">
        <v>6.105</v>
      </c>
      <c r="I124" s="1" t="n">
        <v>5.82081</v>
      </c>
      <c r="J124" s="25" t="n">
        <v>0.00567914</v>
      </c>
      <c r="K124" s="24" t="n">
        <v>-0.284187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30.355</v>
      </c>
      <c r="E125" s="1" t="n">
        <v>30.3546</v>
      </c>
      <c r="F125" s="25" t="n">
        <v>0.206719</v>
      </c>
      <c r="G125" s="24" t="n">
        <v>-0.000427246</v>
      </c>
      <c r="H125" s="25" t="n">
        <v>6.797</v>
      </c>
      <c r="I125" s="1" t="n">
        <v>6.45217</v>
      </c>
      <c r="J125" s="25" t="n">
        <v>0.00860604</v>
      </c>
      <c r="K125" s="24" t="n">
        <v>-0.344834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20.522</v>
      </c>
      <c r="E126" s="1" t="n">
        <v>20.5218</v>
      </c>
      <c r="F126" s="25" t="n">
        <v>0.145615</v>
      </c>
      <c r="G126" s="24" t="n">
        <v>-0.000240326</v>
      </c>
      <c r="H126" s="25" t="n">
        <v>6.84</v>
      </c>
      <c r="I126" s="1" t="n">
        <v>6.48656</v>
      </c>
      <c r="J126" s="25" t="n">
        <v>0.00744969</v>
      </c>
      <c r="K126" s="24" t="n">
        <v>-0.353444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10.356</v>
      </c>
      <c r="E127" s="1" t="n">
        <v>10.3556</v>
      </c>
      <c r="F127" s="25" t="n">
        <v>0.2393</v>
      </c>
      <c r="G127" s="24" t="n">
        <v>-0.000427246</v>
      </c>
      <c r="H127" s="25" t="n">
        <v>6.874</v>
      </c>
      <c r="I127" s="1" t="n">
        <v>6.52768</v>
      </c>
      <c r="J127" s="25" t="n">
        <v>0.00814524</v>
      </c>
      <c r="K127" s="24" t="n">
        <v>-0.346323</v>
      </c>
    </row>
    <row r="128" customFormat="false" ht="15.75" hidden="false" customHeight="false" outlineLevel="0" collapsed="false">
      <c r="A128" s="26" t="s">
        <v>42</v>
      </c>
      <c r="B128" s="27" t="s">
        <v>43</v>
      </c>
      <c r="C128" s="27" t="n">
        <v>241</v>
      </c>
      <c r="D128" s="28" t="n">
        <v>5.146</v>
      </c>
      <c r="E128" s="29" t="n">
        <v>5.14611</v>
      </c>
      <c r="F128" s="28" t="n">
        <v>0.229919</v>
      </c>
      <c r="G128" s="27" t="n">
        <v>0.000112057</v>
      </c>
      <c r="H128" s="28" t="n">
        <v>6.87</v>
      </c>
      <c r="I128" s="29" t="n">
        <v>6.5201</v>
      </c>
      <c r="J128" s="28" t="n">
        <v>0.00796679</v>
      </c>
      <c r="K128" s="27" t="n">
        <v>-0.349905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4</v>
      </c>
      <c r="B130" s="20" t="s">
        <v>45</v>
      </c>
      <c r="C130" s="20" t="n">
        <v>241</v>
      </c>
      <c r="D130" s="21" t="n">
        <v>1481.27</v>
      </c>
      <c r="E130" s="22" t="n">
        <v>1481.27</v>
      </c>
      <c r="F130" s="21" t="n">
        <v>0.366232</v>
      </c>
      <c r="G130" s="20" t="n">
        <v>0.000244141</v>
      </c>
      <c r="H130" s="21" t="n">
        <v>0.531</v>
      </c>
      <c r="I130" s="22" t="n">
        <v>0.522996</v>
      </c>
      <c r="J130" s="21" t="n">
        <v>0.0100451</v>
      </c>
      <c r="K130" s="20" t="n">
        <v>-0.00800419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1250.88</v>
      </c>
      <c r="E131" s="1" t="n">
        <v>1250.88</v>
      </c>
      <c r="F131" s="25" t="n">
        <v>0.288904</v>
      </c>
      <c r="G131" s="24" t="n">
        <v>0.000366211</v>
      </c>
      <c r="H131" s="25" t="n">
        <v>0.391</v>
      </c>
      <c r="I131" s="1" t="n">
        <v>0.373651</v>
      </c>
      <c r="J131" s="25" t="n">
        <v>0.0115334</v>
      </c>
      <c r="K131" s="24" t="n">
        <v>-0.0173486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1000.87</v>
      </c>
      <c r="E132" s="1" t="n">
        <v>1000.87</v>
      </c>
      <c r="F132" s="25" t="n">
        <v>0.325125</v>
      </c>
      <c r="G132" s="24" t="n">
        <v>-0.000488281</v>
      </c>
      <c r="H132" s="25" t="n">
        <v>0.224</v>
      </c>
      <c r="I132" s="1" t="n">
        <v>0.216697</v>
      </c>
      <c r="J132" s="25" t="n">
        <v>0.00893049</v>
      </c>
      <c r="K132" s="24" t="n">
        <v>-0.00730291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750.218</v>
      </c>
      <c r="E133" s="1" t="n">
        <v>750.218</v>
      </c>
      <c r="F133" s="25" t="n">
        <v>0.107347</v>
      </c>
      <c r="G133" s="24" t="n">
        <v>-6.10352E-005</v>
      </c>
      <c r="H133" s="25" t="n">
        <v>0.232</v>
      </c>
      <c r="I133" s="1" t="n">
        <v>0.221813</v>
      </c>
      <c r="J133" s="25" t="n">
        <v>0.00422522</v>
      </c>
      <c r="K133" s="24" t="n">
        <v>-0.0101867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500.022</v>
      </c>
      <c r="E134" s="1" t="n">
        <v>500.022</v>
      </c>
      <c r="F134" s="25" t="n">
        <v>0.235238</v>
      </c>
      <c r="G134" s="24" t="n">
        <v>-0.000457764</v>
      </c>
      <c r="H134" s="25" t="n">
        <v>0.723</v>
      </c>
      <c r="I134" s="1" t="n">
        <v>0.676788</v>
      </c>
      <c r="J134" s="25" t="n">
        <v>0.00417343</v>
      </c>
      <c r="K134" s="24" t="n">
        <v>-0.0462116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400.676</v>
      </c>
      <c r="E135" s="1" t="n">
        <v>400.676</v>
      </c>
      <c r="F135" s="25" t="n">
        <v>0.12945</v>
      </c>
      <c r="G135" s="24" t="n">
        <v>0.000274658</v>
      </c>
      <c r="H135" s="25" t="n">
        <v>1.034</v>
      </c>
      <c r="I135" s="1" t="n">
        <v>0.970365</v>
      </c>
      <c r="J135" s="25" t="n">
        <v>0.00452026</v>
      </c>
      <c r="K135" s="24" t="n">
        <v>-0.0636349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301.272</v>
      </c>
      <c r="E136" s="1" t="n">
        <v>301.272</v>
      </c>
      <c r="F136" s="25" t="n">
        <v>0.122768</v>
      </c>
      <c r="G136" s="24" t="n">
        <v>-0.000183105</v>
      </c>
      <c r="H136" s="25" t="n">
        <v>1.569</v>
      </c>
      <c r="I136" s="1" t="n">
        <v>1.48066</v>
      </c>
      <c r="J136" s="25" t="n">
        <v>0.00487956</v>
      </c>
      <c r="K136" s="24" t="n">
        <v>-0.0883445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249.022</v>
      </c>
      <c r="E137" s="1" t="n">
        <v>249.022</v>
      </c>
      <c r="F137" s="25" t="n">
        <v>0.12337</v>
      </c>
      <c r="G137" s="24" t="n">
        <v>-0.000488281</v>
      </c>
      <c r="H137" s="25" t="n">
        <v>1.934</v>
      </c>
      <c r="I137" s="1" t="n">
        <v>1.83254</v>
      </c>
      <c r="J137" s="25" t="n">
        <v>0.00433587</v>
      </c>
      <c r="K137" s="24" t="n">
        <v>-0.101465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201.236</v>
      </c>
      <c r="E138" s="1" t="n">
        <v>201.236</v>
      </c>
      <c r="F138" s="25" t="n">
        <v>0.181119</v>
      </c>
      <c r="G138" s="24" t="n">
        <v>-0.000335693</v>
      </c>
      <c r="H138" s="25" t="n">
        <v>2.593</v>
      </c>
      <c r="I138" s="1" t="n">
        <v>2.44265</v>
      </c>
      <c r="J138" s="25" t="n">
        <v>0.00547826</v>
      </c>
      <c r="K138" s="24" t="n">
        <v>-0.150348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75.529</v>
      </c>
      <c r="E139" s="1" t="n">
        <v>175.529</v>
      </c>
      <c r="F139" s="25" t="n">
        <v>0.213557</v>
      </c>
      <c r="G139" s="24" t="n">
        <v>-0.000213623</v>
      </c>
      <c r="H139" s="25" t="n">
        <v>2.793</v>
      </c>
      <c r="I139" s="1" t="n">
        <v>2.63058</v>
      </c>
      <c r="J139" s="25" t="n">
        <v>0.00606649</v>
      </c>
      <c r="K139" s="24" t="n">
        <v>-0.162415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151.472</v>
      </c>
      <c r="E140" s="1" t="n">
        <v>151.472</v>
      </c>
      <c r="F140" s="25" t="n">
        <v>0.171794</v>
      </c>
      <c r="G140" s="24" t="n">
        <v>0.000244141</v>
      </c>
      <c r="H140" s="25" t="n">
        <v>3.141</v>
      </c>
      <c r="I140" s="1" t="n">
        <v>2.984</v>
      </c>
      <c r="J140" s="25" t="n">
        <v>0.0101675</v>
      </c>
      <c r="K140" s="24" t="n">
        <v>-0.157004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124.11</v>
      </c>
      <c r="E141" s="1" t="n">
        <v>124.11</v>
      </c>
      <c r="F141" s="25" t="n">
        <v>0.206738</v>
      </c>
      <c r="G141" s="24" t="n">
        <v>0.000312805</v>
      </c>
      <c r="H141" s="25" t="n">
        <v>3.162</v>
      </c>
      <c r="I141" s="1" t="n">
        <v>2.98285</v>
      </c>
      <c r="J141" s="25" t="n">
        <v>0.00606421</v>
      </c>
      <c r="K141" s="24" t="n">
        <v>-0.179145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102.161</v>
      </c>
      <c r="E142" s="1" t="n">
        <v>102.161</v>
      </c>
      <c r="F142" s="25" t="n">
        <v>0.288916</v>
      </c>
      <c r="G142" s="24" t="n">
        <v>0.000274658</v>
      </c>
      <c r="H142" s="25" t="n">
        <v>4.233</v>
      </c>
      <c r="I142" s="1" t="n">
        <v>3.90246</v>
      </c>
      <c r="J142" s="25" t="n">
        <v>0.0350139</v>
      </c>
      <c r="K142" s="24" t="n">
        <v>-0.330543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75.236</v>
      </c>
      <c r="E143" s="1" t="n">
        <v>75.2357</v>
      </c>
      <c r="F143" s="25" t="n">
        <v>0.127073</v>
      </c>
      <c r="G143" s="24" t="n">
        <v>-0.000335693</v>
      </c>
      <c r="H143" s="25" t="n">
        <v>6.192</v>
      </c>
      <c r="I143" s="1" t="n">
        <v>5.8635</v>
      </c>
      <c r="J143" s="25" t="n">
        <v>0.00908069</v>
      </c>
      <c r="K143" s="24" t="n">
        <v>-0.328498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50.34</v>
      </c>
      <c r="E144" s="1" t="n">
        <v>50.3403</v>
      </c>
      <c r="F144" s="25" t="n">
        <v>0.129085</v>
      </c>
      <c r="G144" s="24" t="n">
        <v>0.000335693</v>
      </c>
      <c r="H144" s="25" t="n">
        <v>6.433</v>
      </c>
      <c r="I144" s="1" t="n">
        <v>6.12303</v>
      </c>
      <c r="J144" s="25" t="n">
        <v>0.00684737</v>
      </c>
      <c r="K144" s="24" t="n">
        <v>-0.309971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30.187</v>
      </c>
      <c r="E145" s="1" t="n">
        <v>30.1869</v>
      </c>
      <c r="F145" s="25" t="n">
        <v>0.259994</v>
      </c>
      <c r="G145" s="24" t="n">
        <v>-9.15527E-005</v>
      </c>
      <c r="H145" s="25" t="n">
        <v>6.761</v>
      </c>
      <c r="I145" s="1" t="n">
        <v>6.39969</v>
      </c>
      <c r="J145" s="25" t="n">
        <v>0.00910338</v>
      </c>
      <c r="K145" s="24" t="n">
        <v>-0.361307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20.183</v>
      </c>
      <c r="E146" s="1" t="n">
        <v>20.1827</v>
      </c>
      <c r="F146" s="25" t="n">
        <v>0.0843797</v>
      </c>
      <c r="G146" s="24" t="n">
        <v>-0.000307083</v>
      </c>
      <c r="H146" s="25" t="n">
        <v>6.844</v>
      </c>
      <c r="I146" s="1" t="n">
        <v>6.48558</v>
      </c>
      <c r="J146" s="25" t="n">
        <v>0.00621315</v>
      </c>
      <c r="K146" s="24" t="n">
        <v>-0.358423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0.168</v>
      </c>
      <c r="E147" s="1" t="n">
        <v>10.1684</v>
      </c>
      <c r="F147" s="25" t="n">
        <v>0.206092</v>
      </c>
      <c r="G147" s="24" t="n">
        <v>0.000352859</v>
      </c>
      <c r="H147" s="25" t="n">
        <v>6.894</v>
      </c>
      <c r="I147" s="1" t="n">
        <v>6.53884</v>
      </c>
      <c r="J147" s="25" t="n">
        <v>0.00979642</v>
      </c>
      <c r="K147" s="24" t="n">
        <v>-0.355162</v>
      </c>
    </row>
    <row r="148" customFormat="false" ht="15.75" hidden="false" customHeight="false" outlineLevel="0" collapsed="false">
      <c r="A148" s="26" t="s">
        <v>44</v>
      </c>
      <c r="B148" s="27" t="s">
        <v>45</v>
      </c>
      <c r="C148" s="27" t="n">
        <v>241</v>
      </c>
      <c r="D148" s="28" t="n">
        <v>5.22</v>
      </c>
      <c r="E148" s="29" t="n">
        <v>5.21971</v>
      </c>
      <c r="F148" s="28" t="n">
        <v>0.15041</v>
      </c>
      <c r="G148" s="27" t="n">
        <v>-0.000286102</v>
      </c>
      <c r="H148" s="28" t="n">
        <v>6.885</v>
      </c>
      <c r="I148" s="29" t="n">
        <v>6.53666</v>
      </c>
      <c r="J148" s="28" t="n">
        <v>0.00752383</v>
      </c>
      <c r="K148" s="27" t="n">
        <v>-0.348336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6</v>
      </c>
      <c r="B150" s="20" t="s">
        <v>47</v>
      </c>
      <c r="C150" s="20" t="n">
        <v>241</v>
      </c>
      <c r="D150" s="21" t="n">
        <v>602.048</v>
      </c>
      <c r="E150" s="22" t="n">
        <v>602.048</v>
      </c>
      <c r="F150" s="21" t="n">
        <v>0.307758</v>
      </c>
      <c r="G150" s="20" t="n">
        <v>-0.000305176</v>
      </c>
      <c r="H150" s="21" t="n">
        <v>0.445</v>
      </c>
      <c r="I150" s="22" t="n">
        <v>0.432303</v>
      </c>
      <c r="J150" s="21" t="n">
        <v>0.00792646</v>
      </c>
      <c r="K150" s="20" t="n">
        <v>-0.0126971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500.854</v>
      </c>
      <c r="E151" s="1" t="n">
        <v>500.854</v>
      </c>
      <c r="F151" s="25" t="n">
        <v>0.293301</v>
      </c>
      <c r="G151" s="24" t="n">
        <v>-0.000213623</v>
      </c>
      <c r="H151" s="25" t="n">
        <v>0.646</v>
      </c>
      <c r="I151" s="1" t="n">
        <v>0.610689</v>
      </c>
      <c r="J151" s="25" t="n">
        <v>0.00633169</v>
      </c>
      <c r="K151" s="24" t="n">
        <v>-0.0353112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400.812</v>
      </c>
      <c r="E152" s="1" t="n">
        <v>400.812</v>
      </c>
      <c r="F152" s="25" t="n">
        <v>0.21129</v>
      </c>
      <c r="G152" s="24" t="n">
        <v>-0.000274658</v>
      </c>
      <c r="H152" s="25" t="n">
        <v>1.03</v>
      </c>
      <c r="I152" s="1" t="n">
        <v>0.97639</v>
      </c>
      <c r="J152" s="25" t="n">
        <v>0.00435953</v>
      </c>
      <c r="K152" s="24" t="n">
        <v>-0.0536099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300.442</v>
      </c>
      <c r="E153" s="1" t="n">
        <v>300.442</v>
      </c>
      <c r="F153" s="25" t="n">
        <v>0.151257</v>
      </c>
      <c r="G153" s="24" t="n">
        <v>-0.000213623</v>
      </c>
      <c r="H153" s="25" t="n">
        <v>1.479</v>
      </c>
      <c r="I153" s="1" t="n">
        <v>1.40054</v>
      </c>
      <c r="J153" s="25" t="n">
        <v>0.00521687</v>
      </c>
      <c r="K153" s="24" t="n">
        <v>-0.0784564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250.321</v>
      </c>
      <c r="E154" s="1" t="n">
        <v>250.321</v>
      </c>
      <c r="F154" s="25" t="n">
        <v>0.191019</v>
      </c>
      <c r="G154" s="24" t="n">
        <v>0.000427246</v>
      </c>
      <c r="H154" s="25" t="n">
        <v>1.796</v>
      </c>
      <c r="I154" s="1" t="n">
        <v>1.69641</v>
      </c>
      <c r="J154" s="25" t="n">
        <v>0.00564813</v>
      </c>
      <c r="K154" s="24" t="n">
        <v>-0.0995892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200.053</v>
      </c>
      <c r="E155" s="1" t="n">
        <v>200.053</v>
      </c>
      <c r="F155" s="25" t="n">
        <v>0.334387</v>
      </c>
      <c r="G155" s="24" t="n">
        <v>0.000244141</v>
      </c>
      <c r="H155" s="25" t="n">
        <v>2.189</v>
      </c>
      <c r="I155" s="1" t="n">
        <v>2.08589</v>
      </c>
      <c r="J155" s="25" t="n">
        <v>0.00563026</v>
      </c>
      <c r="K155" s="24" t="n">
        <v>-0.103112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74.757</v>
      </c>
      <c r="E156" s="1" t="n">
        <v>174.757</v>
      </c>
      <c r="F156" s="25" t="n">
        <v>0.147966</v>
      </c>
      <c r="G156" s="24" t="n">
        <v>0.000335693</v>
      </c>
      <c r="H156" s="25" t="n">
        <v>2.319</v>
      </c>
      <c r="I156" s="1" t="n">
        <v>2.20257</v>
      </c>
      <c r="J156" s="25" t="n">
        <v>0.00377436</v>
      </c>
      <c r="K156" s="24" t="n">
        <v>-0.116427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50.652</v>
      </c>
      <c r="E157" s="1" t="n">
        <v>150.652</v>
      </c>
      <c r="F157" s="25" t="n">
        <v>0.151246</v>
      </c>
      <c r="G157" s="24" t="n">
        <v>0.000473022</v>
      </c>
      <c r="H157" s="25" t="n">
        <v>2.464</v>
      </c>
      <c r="I157" s="1" t="n">
        <v>2.31522</v>
      </c>
      <c r="J157" s="25" t="n">
        <v>0.0051275</v>
      </c>
      <c r="K157" s="24" t="n">
        <v>-0.148776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25.033</v>
      </c>
      <c r="E158" s="1" t="n">
        <v>125.033</v>
      </c>
      <c r="F158" s="25" t="n">
        <v>0.143005</v>
      </c>
      <c r="G158" s="24" t="n">
        <v>0.000328064</v>
      </c>
      <c r="H158" s="25" t="n">
        <v>2.636</v>
      </c>
      <c r="I158" s="1" t="n">
        <v>2.48998</v>
      </c>
      <c r="J158" s="25" t="n">
        <v>0.00435836</v>
      </c>
      <c r="K158" s="24" t="n">
        <v>-0.146021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100.396</v>
      </c>
      <c r="E159" s="1" t="n">
        <v>100.396</v>
      </c>
      <c r="F159" s="25" t="n">
        <v>0.137392</v>
      </c>
      <c r="G159" s="24" t="n">
        <v>7.62939E-006</v>
      </c>
      <c r="H159" s="25" t="n">
        <v>3.481</v>
      </c>
      <c r="I159" s="1" t="n">
        <v>3.30414</v>
      </c>
      <c r="J159" s="25" t="n">
        <v>0.00599044</v>
      </c>
      <c r="K159" s="24" t="n">
        <v>-0.176863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5.469</v>
      </c>
      <c r="E160" s="1" t="n">
        <v>75.4692</v>
      </c>
      <c r="F160" s="25" t="n">
        <v>0.108376</v>
      </c>
      <c r="G160" s="24" t="n">
        <v>0.000244141</v>
      </c>
      <c r="H160" s="25" t="n">
        <v>4.837</v>
      </c>
      <c r="I160" s="1" t="n">
        <v>4.60014</v>
      </c>
      <c r="J160" s="25" t="n">
        <v>0.00888237</v>
      </c>
      <c r="K160" s="24" t="n">
        <v>-0.236859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427</v>
      </c>
      <c r="D161" s="25" t="n">
        <v>50.267</v>
      </c>
      <c r="E161" s="1" t="n">
        <v>50.2201</v>
      </c>
      <c r="F161" s="25" t="n">
        <v>0.12225</v>
      </c>
      <c r="G161" s="24" t="n">
        <v>-0.0468788</v>
      </c>
      <c r="H161" s="25" t="n">
        <v>6.558</v>
      </c>
      <c r="I161" s="1" t="n">
        <v>6.22701</v>
      </c>
      <c r="J161" s="25" t="n">
        <v>0.00649212</v>
      </c>
      <c r="K161" s="24" t="n">
        <v>-0.330993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463</v>
      </c>
      <c r="D162" s="25" t="n">
        <v>30.196</v>
      </c>
      <c r="E162" s="1" t="n">
        <v>30.1864</v>
      </c>
      <c r="F162" s="25" t="n">
        <v>0.141043</v>
      </c>
      <c r="G162" s="24" t="n">
        <v>-0.00958443</v>
      </c>
      <c r="H162" s="25" t="n">
        <v>6.739</v>
      </c>
      <c r="I162" s="1" t="n">
        <v>6.39713</v>
      </c>
      <c r="J162" s="25" t="n">
        <v>0.00740695</v>
      </c>
      <c r="K162" s="24" t="n">
        <v>-0.341875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433</v>
      </c>
      <c r="D163" s="25" t="n">
        <v>20.419</v>
      </c>
      <c r="E163" s="1" t="n">
        <v>20.4196</v>
      </c>
      <c r="F163" s="25" t="n">
        <v>0.087394</v>
      </c>
      <c r="G163" s="24" t="n">
        <v>0.000581741</v>
      </c>
      <c r="H163" s="25" t="n">
        <v>6.941</v>
      </c>
      <c r="I163" s="1" t="n">
        <v>6.57088</v>
      </c>
      <c r="J163" s="25" t="n">
        <v>0.00931527</v>
      </c>
      <c r="K163" s="24" t="n">
        <v>-0.370122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322</v>
      </c>
      <c r="D164" s="25" t="n">
        <v>10.484</v>
      </c>
      <c r="E164" s="1" t="n">
        <v>10.5367</v>
      </c>
      <c r="F164" s="25" t="n">
        <v>0.063271</v>
      </c>
      <c r="G164" s="24" t="n">
        <v>0.0526648</v>
      </c>
      <c r="H164" s="25" t="n">
        <v>7.03</v>
      </c>
      <c r="I164" s="1" t="n">
        <v>6.65344</v>
      </c>
      <c r="J164" s="25" t="n">
        <v>0.00754871</v>
      </c>
      <c r="K164" s="24" t="n">
        <v>-0.376556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591</v>
      </c>
      <c r="D165" s="28" t="n">
        <v>4.708</v>
      </c>
      <c r="E165" s="29" t="n">
        <v>4.68457</v>
      </c>
      <c r="F165" s="28" t="n">
        <v>0.12507</v>
      </c>
      <c r="G165" s="27" t="n">
        <v>-0.0234284</v>
      </c>
      <c r="H165" s="28" t="n">
        <v>7.031</v>
      </c>
      <c r="I165" s="29" t="n">
        <v>6.66316</v>
      </c>
      <c r="J165" s="28" t="n">
        <v>0.00735236</v>
      </c>
      <c r="K165" s="27" t="n">
        <v>-0.367845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241</v>
      </c>
      <c r="D167" s="21" t="n">
        <v>193.046</v>
      </c>
      <c r="E167" s="22" t="n">
        <v>193.046</v>
      </c>
      <c r="F167" s="21" t="n">
        <v>0.1287</v>
      </c>
      <c r="G167" s="20" t="n">
        <v>-0.000274658</v>
      </c>
      <c r="H167" s="21" t="n">
        <v>1.664</v>
      </c>
      <c r="I167" s="22" t="n">
        <v>1.5926</v>
      </c>
      <c r="J167" s="21" t="n">
        <v>0.00468853</v>
      </c>
      <c r="K167" s="20" t="n">
        <v>-0.0713984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175.717</v>
      </c>
      <c r="E168" s="1" t="n">
        <v>175.717</v>
      </c>
      <c r="F168" s="25" t="n">
        <v>0.120672</v>
      </c>
      <c r="G168" s="24" t="n">
        <v>0.000427246</v>
      </c>
      <c r="H168" s="25" t="n">
        <v>1.966</v>
      </c>
      <c r="I168" s="1" t="n">
        <v>1.8597</v>
      </c>
      <c r="J168" s="25" t="n">
        <v>0.00433344</v>
      </c>
      <c r="K168" s="24" t="n">
        <v>-0.106303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149.73</v>
      </c>
      <c r="E169" s="1" t="n">
        <v>149.73</v>
      </c>
      <c r="F169" s="25" t="n">
        <v>0.143595</v>
      </c>
      <c r="G169" s="24" t="n">
        <v>-0.000244141</v>
      </c>
      <c r="H169" s="25" t="n">
        <v>2.166</v>
      </c>
      <c r="I169" s="1" t="n">
        <v>2.05996</v>
      </c>
      <c r="J169" s="25" t="n">
        <v>0.00352939</v>
      </c>
      <c r="K169" s="24" t="n">
        <v>-0.106041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125.121</v>
      </c>
      <c r="E170" s="1" t="n">
        <v>125.121</v>
      </c>
      <c r="F170" s="25" t="n">
        <v>0.148664</v>
      </c>
      <c r="G170" s="24" t="n">
        <v>0.000450134</v>
      </c>
      <c r="H170" s="25" t="n">
        <v>2.353</v>
      </c>
      <c r="I170" s="1" t="n">
        <v>2.22793</v>
      </c>
      <c r="J170" s="25" t="n">
        <v>0.00597806</v>
      </c>
      <c r="K170" s="24" t="n">
        <v>-0.125066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100.977</v>
      </c>
      <c r="E171" s="1" t="n">
        <v>100.977</v>
      </c>
      <c r="F171" s="25" t="n">
        <v>0.0893483</v>
      </c>
      <c r="G171" s="24" t="n">
        <v>0.000457764</v>
      </c>
      <c r="H171" s="25" t="n">
        <v>2.889</v>
      </c>
      <c r="I171" s="1" t="n">
        <v>2.73505</v>
      </c>
      <c r="J171" s="25" t="n">
        <v>0.00665592</v>
      </c>
      <c r="K171" s="24" t="n">
        <v>-0.153946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75.203</v>
      </c>
      <c r="E172" s="1" t="n">
        <v>75.2029</v>
      </c>
      <c r="F172" s="25" t="n">
        <v>0.0556842</v>
      </c>
      <c r="G172" s="24" t="n">
        <v>-9.15527E-005</v>
      </c>
      <c r="H172" s="25" t="n">
        <v>3.668</v>
      </c>
      <c r="I172" s="1" t="n">
        <v>3.51439</v>
      </c>
      <c r="J172" s="25" t="n">
        <v>0.00419379</v>
      </c>
      <c r="K172" s="24" t="n">
        <v>-0.153614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50.598</v>
      </c>
      <c r="E173" s="1" t="n">
        <v>50.5975</v>
      </c>
      <c r="F173" s="25" t="n">
        <v>0.13906</v>
      </c>
      <c r="G173" s="24" t="n">
        <v>-0.000495911</v>
      </c>
      <c r="H173" s="25" t="n">
        <v>5.174</v>
      </c>
      <c r="I173" s="1" t="n">
        <v>4.92019</v>
      </c>
      <c r="J173" s="25" t="n">
        <v>0.00834397</v>
      </c>
      <c r="K173" s="24" t="n">
        <v>-0.253809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29.839</v>
      </c>
      <c r="E174" s="1" t="n">
        <v>29.839</v>
      </c>
      <c r="F174" s="25" t="n">
        <v>0.112201</v>
      </c>
      <c r="G174" s="24" t="n">
        <v>0</v>
      </c>
      <c r="H174" s="25" t="n">
        <v>6.038</v>
      </c>
      <c r="I174" s="1" t="n">
        <v>5.73578</v>
      </c>
      <c r="J174" s="25" t="n">
        <v>0.0100892</v>
      </c>
      <c r="K174" s="24" t="n">
        <v>-0.302224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20.189</v>
      </c>
      <c r="E175" s="1" t="n">
        <v>20.1891</v>
      </c>
      <c r="F175" s="25" t="n">
        <v>0.0801923</v>
      </c>
      <c r="G175" s="24" t="n">
        <v>0.000108719</v>
      </c>
      <c r="H175" s="25" t="n">
        <v>6.429</v>
      </c>
      <c r="I175" s="1" t="n">
        <v>6.08556</v>
      </c>
      <c r="J175" s="25" t="n">
        <v>0.0115469</v>
      </c>
      <c r="K175" s="24" t="n">
        <v>-0.343444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10.422</v>
      </c>
      <c r="E176" s="1" t="n">
        <v>10.4219</v>
      </c>
      <c r="F176" s="25" t="n">
        <v>0.0704296</v>
      </c>
      <c r="G176" s="24" t="n">
        <v>-5.43594E-005</v>
      </c>
      <c r="H176" s="25" t="n">
        <v>6.945</v>
      </c>
      <c r="I176" s="1" t="n">
        <v>6.61856</v>
      </c>
      <c r="J176" s="25" t="n">
        <v>0.0115923</v>
      </c>
      <c r="K176" s="24" t="n">
        <v>-0.32644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309</v>
      </c>
      <c r="D177" s="28" t="n">
        <v>5.199</v>
      </c>
      <c r="E177" s="29" t="n">
        <v>5.22741</v>
      </c>
      <c r="F177" s="28" t="n">
        <v>0.123537</v>
      </c>
      <c r="G177" s="27" t="n">
        <v>0.0284142</v>
      </c>
      <c r="H177" s="28" t="n">
        <v>6.99</v>
      </c>
      <c r="I177" s="29" t="n">
        <v>6.62268</v>
      </c>
      <c r="J177" s="28" t="n">
        <v>0.00566295</v>
      </c>
      <c r="K177" s="27" t="n">
        <v>-0.36732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241</v>
      </c>
      <c r="D179" s="21" t="n">
        <v>85.408</v>
      </c>
      <c r="E179" s="22" t="n">
        <v>85.408</v>
      </c>
      <c r="F179" s="21" t="n">
        <v>0.104966</v>
      </c>
      <c r="G179" s="20" t="n">
        <v>3.05176E-005</v>
      </c>
      <c r="H179" s="21" t="n">
        <v>1.746</v>
      </c>
      <c r="I179" s="22" t="n">
        <v>1.68971</v>
      </c>
      <c r="J179" s="21" t="n">
        <v>0.00475556</v>
      </c>
      <c r="K179" s="20" t="n">
        <v>-0.0562905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75.438</v>
      </c>
      <c r="E180" s="1" t="n">
        <v>75.4384</v>
      </c>
      <c r="F180" s="25" t="n">
        <v>0.158313</v>
      </c>
      <c r="G180" s="24" t="n">
        <v>0.00038147</v>
      </c>
      <c r="H180" s="25" t="n">
        <v>1.982</v>
      </c>
      <c r="I180" s="1" t="n">
        <v>1.84935</v>
      </c>
      <c r="J180" s="25" t="n">
        <v>0.00509358</v>
      </c>
      <c r="K180" s="24" t="n">
        <v>-0.132651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50.064</v>
      </c>
      <c r="E181" s="1" t="n">
        <v>50.0643</v>
      </c>
      <c r="F181" s="25" t="n">
        <v>0.150419</v>
      </c>
      <c r="G181" s="24" t="n">
        <v>0.000259399</v>
      </c>
      <c r="H181" s="25" t="n">
        <v>3.296</v>
      </c>
      <c r="I181" s="1" t="n">
        <v>3.11951</v>
      </c>
      <c r="J181" s="25" t="n">
        <v>0.00458086</v>
      </c>
      <c r="K181" s="24" t="n">
        <v>-0.176494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30.188</v>
      </c>
      <c r="E182" s="1" t="n">
        <v>30.188</v>
      </c>
      <c r="F182" s="25" t="n">
        <v>0.121791</v>
      </c>
      <c r="G182" s="24" t="n">
        <v>-4.57764E-005</v>
      </c>
      <c r="H182" s="25" t="n">
        <v>5.246</v>
      </c>
      <c r="I182" s="1" t="n">
        <v>4.99153</v>
      </c>
      <c r="J182" s="25" t="n">
        <v>0.00835661</v>
      </c>
      <c r="K182" s="24" t="n">
        <v>-0.254468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20.209</v>
      </c>
      <c r="E183" s="1" t="n">
        <v>20.2092</v>
      </c>
      <c r="F183" s="25" t="n">
        <v>0.10261</v>
      </c>
      <c r="G183" s="24" t="n">
        <v>0.000200272</v>
      </c>
      <c r="H183" s="25" t="n">
        <v>6.788</v>
      </c>
      <c r="I183" s="1" t="n">
        <v>6.4291</v>
      </c>
      <c r="J183" s="25" t="n">
        <v>0.0123399</v>
      </c>
      <c r="K183" s="24" t="n">
        <v>-0.358901</v>
      </c>
    </row>
    <row r="184" customFormat="false" ht="15.75" hidden="false" customHeight="false" outlineLevel="0" collapsed="false">
      <c r="A184" s="26" t="s">
        <v>50</v>
      </c>
      <c r="B184" s="27" t="s">
        <v>51</v>
      </c>
      <c r="C184" s="27" t="n">
        <v>313</v>
      </c>
      <c r="D184" s="28" t="n">
        <v>5.148</v>
      </c>
      <c r="E184" s="29" t="n">
        <v>5.07378</v>
      </c>
      <c r="F184" s="28" t="n">
        <v>0.156101</v>
      </c>
      <c r="G184" s="27" t="n">
        <v>-0.0742235</v>
      </c>
      <c r="H184" s="28" t="n">
        <v>6.847</v>
      </c>
      <c r="I184" s="29" t="n">
        <v>6.48479</v>
      </c>
      <c r="J184" s="28" t="n">
        <v>0.00442118</v>
      </c>
      <c r="K184" s="27" t="n">
        <v>-0.362214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2</v>
      </c>
      <c r="B186" s="20" t="s">
        <v>53</v>
      </c>
      <c r="C186" s="20" t="n">
        <v>241</v>
      </c>
      <c r="D186" s="21" t="n">
        <v>157.853</v>
      </c>
      <c r="E186" s="22" t="n">
        <v>157.853</v>
      </c>
      <c r="F186" s="21" t="n">
        <v>0.134408</v>
      </c>
      <c r="G186" s="20" t="n">
        <v>-0.000320435</v>
      </c>
      <c r="H186" s="21" t="n">
        <v>2.381</v>
      </c>
      <c r="I186" s="22" t="n">
        <v>2.26973</v>
      </c>
      <c r="J186" s="21" t="n">
        <v>0.00508734</v>
      </c>
      <c r="K186" s="20" t="n">
        <v>-0.11127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150.861</v>
      </c>
      <c r="E187" s="1" t="n">
        <v>150.861</v>
      </c>
      <c r="F187" s="25" t="n">
        <v>0.148987</v>
      </c>
      <c r="G187" s="24" t="n">
        <v>0.000167847</v>
      </c>
      <c r="H187" s="25" t="n">
        <v>2.453</v>
      </c>
      <c r="I187" s="1" t="n">
        <v>2.34595</v>
      </c>
      <c r="J187" s="25" t="n">
        <v>0.00228627</v>
      </c>
      <c r="K187" s="24" t="n">
        <v>-0.107046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125.413</v>
      </c>
      <c r="E188" s="1" t="n">
        <v>125.413</v>
      </c>
      <c r="F188" s="25" t="n">
        <v>0.190972</v>
      </c>
      <c r="G188" s="24" t="n">
        <v>0.000282288</v>
      </c>
      <c r="H188" s="25" t="n">
        <v>2.541</v>
      </c>
      <c r="I188" s="1" t="n">
        <v>2.43379</v>
      </c>
      <c r="J188" s="25" t="n">
        <v>0.00512681</v>
      </c>
      <c r="K188" s="24" t="n">
        <v>-0.107212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100.152</v>
      </c>
      <c r="E189" s="1" t="n">
        <v>100.152</v>
      </c>
      <c r="F189" s="25" t="n">
        <v>0.21495</v>
      </c>
      <c r="G189" s="24" t="n">
        <v>-0.000343323</v>
      </c>
      <c r="H189" s="25" t="n">
        <v>2.664</v>
      </c>
      <c r="I189" s="1" t="n">
        <v>2.53601</v>
      </c>
      <c r="J189" s="25" t="n">
        <v>0.00651982</v>
      </c>
      <c r="K189" s="24" t="n">
        <v>-0.127992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74.334</v>
      </c>
      <c r="E190" s="1" t="n">
        <v>74.3342</v>
      </c>
      <c r="F190" s="25" t="n">
        <v>0.0917058</v>
      </c>
      <c r="G190" s="24" t="n">
        <v>0.000175476</v>
      </c>
      <c r="H190" s="25" t="n">
        <v>2.823</v>
      </c>
      <c r="I190" s="1" t="n">
        <v>2.69124</v>
      </c>
      <c r="J190" s="25" t="n">
        <v>0.00432315</v>
      </c>
      <c r="K190" s="24" t="n">
        <v>-0.131763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86</v>
      </c>
      <c r="D191" s="25" t="n">
        <v>49.929</v>
      </c>
      <c r="E191" s="1" t="n">
        <v>49.7318</v>
      </c>
      <c r="F191" s="25" t="n">
        <v>0.211117</v>
      </c>
      <c r="G191" s="24" t="n">
        <v>-0.197235</v>
      </c>
      <c r="H191" s="25" t="n">
        <v>3.6</v>
      </c>
      <c r="I191" s="1" t="n">
        <v>3.05776</v>
      </c>
      <c r="J191" s="25" t="n">
        <v>0.00617489</v>
      </c>
      <c r="K191" s="24" t="n">
        <v>-0.542245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95</v>
      </c>
      <c r="D192" s="25" t="n">
        <v>30.621</v>
      </c>
      <c r="E192" s="1" t="n">
        <v>30.836</v>
      </c>
      <c r="F192" s="25" t="n">
        <v>0.214435</v>
      </c>
      <c r="G192" s="24" t="n">
        <v>0.21504</v>
      </c>
      <c r="H192" s="25" t="n">
        <v>3.789</v>
      </c>
      <c r="I192" s="1" t="n">
        <v>3.57639</v>
      </c>
      <c r="J192" s="25" t="n">
        <v>0.00709805</v>
      </c>
      <c r="K192" s="24" t="n">
        <v>-0.212607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98</v>
      </c>
      <c r="D193" s="25" t="n">
        <v>20.46</v>
      </c>
      <c r="E193" s="1" t="n">
        <v>20.2753</v>
      </c>
      <c r="F193" s="25" t="n">
        <v>0.129799</v>
      </c>
      <c r="G193" s="24" t="n">
        <v>-0.184677</v>
      </c>
      <c r="H193" s="25" t="n">
        <v>4.431</v>
      </c>
      <c r="I193" s="1" t="n">
        <v>3.90508</v>
      </c>
      <c r="J193" s="25" t="n">
        <v>0.0239325</v>
      </c>
      <c r="K193" s="24" t="n">
        <v>-0.525916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94</v>
      </c>
      <c r="D194" s="25" t="n">
        <v>10.529</v>
      </c>
      <c r="E194" s="1" t="n">
        <v>10.4636</v>
      </c>
      <c r="F194" s="25" t="n">
        <v>0.0894955</v>
      </c>
      <c r="G194" s="24" t="n">
        <v>-0.0654116</v>
      </c>
      <c r="H194" s="25" t="n">
        <v>7.563</v>
      </c>
      <c r="I194" s="1" t="n">
        <v>7.22449</v>
      </c>
      <c r="J194" s="25" t="n">
        <v>0.00809825</v>
      </c>
      <c r="K194" s="24" t="n">
        <v>-0.338514</v>
      </c>
    </row>
    <row r="195" customFormat="false" ht="15.75" hidden="false" customHeight="false" outlineLevel="0" collapsed="false">
      <c r="A195" s="26" t="s">
        <v>52</v>
      </c>
      <c r="B195" s="27" t="s">
        <v>53</v>
      </c>
      <c r="C195" s="27" t="n">
        <v>340</v>
      </c>
      <c r="D195" s="28" t="n">
        <v>4.543</v>
      </c>
      <c r="E195" s="29" t="n">
        <v>4.54168</v>
      </c>
      <c r="F195" s="28" t="n">
        <v>0.165574</v>
      </c>
      <c r="G195" s="27" t="n">
        <v>-0.00131798</v>
      </c>
      <c r="H195" s="28" t="n">
        <v>7.63</v>
      </c>
      <c r="I195" s="29" t="n">
        <v>7.23175</v>
      </c>
      <c r="J195" s="28" t="n">
        <v>0.0128717</v>
      </c>
      <c r="K195" s="27" t="n">
        <v>-0.398253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4</v>
      </c>
      <c r="B197" s="20" t="s">
        <v>55</v>
      </c>
      <c r="C197" s="20" t="n">
        <v>241</v>
      </c>
      <c r="D197" s="21" t="n">
        <v>100.554</v>
      </c>
      <c r="E197" s="22" t="n">
        <v>100.554</v>
      </c>
      <c r="F197" s="21" t="n">
        <v>0.110732</v>
      </c>
      <c r="G197" s="20" t="n">
        <v>0.000190735</v>
      </c>
      <c r="H197" s="21" t="n">
        <v>2.347</v>
      </c>
      <c r="I197" s="22" t="n">
        <v>2.23312</v>
      </c>
      <c r="J197" s="21" t="n">
        <v>0.00463174</v>
      </c>
      <c r="K197" s="20" t="n">
        <v>-0.113884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75.937</v>
      </c>
      <c r="E198" s="1" t="n">
        <v>75.9366</v>
      </c>
      <c r="F198" s="25" t="n">
        <v>0.0601167</v>
      </c>
      <c r="G198" s="24" t="n">
        <v>-0.000366211</v>
      </c>
      <c r="H198" s="25" t="n">
        <v>2.793</v>
      </c>
      <c r="I198" s="1" t="n">
        <v>2.67449</v>
      </c>
      <c r="J198" s="25" t="n">
        <v>0.00479332</v>
      </c>
      <c r="K198" s="24" t="n">
        <v>-0.11851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49.89</v>
      </c>
      <c r="E199" s="1" t="n">
        <v>49.89</v>
      </c>
      <c r="F199" s="25" t="n">
        <v>0.166474</v>
      </c>
      <c r="G199" s="24" t="n">
        <v>7.62939E-006</v>
      </c>
      <c r="H199" s="25" t="n">
        <v>3.19</v>
      </c>
      <c r="I199" s="1" t="n">
        <v>3.03739</v>
      </c>
      <c r="J199" s="25" t="n">
        <v>0.00483457</v>
      </c>
      <c r="K199" s="24" t="n">
        <v>-0.152606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30.043</v>
      </c>
      <c r="E200" s="1" t="n">
        <v>30.0431</v>
      </c>
      <c r="F200" s="25" t="n">
        <v>0.164541</v>
      </c>
      <c r="G200" s="24" t="n">
        <v>0.000125885</v>
      </c>
      <c r="H200" s="25" t="n">
        <v>3.482</v>
      </c>
      <c r="I200" s="1" t="n">
        <v>3.31962</v>
      </c>
      <c r="J200" s="25" t="n">
        <v>0.00588532</v>
      </c>
      <c r="K200" s="24" t="n">
        <v>-0.162382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20.347</v>
      </c>
      <c r="E201" s="1" t="n">
        <v>20.3468</v>
      </c>
      <c r="F201" s="25" t="n">
        <v>0.124748</v>
      </c>
      <c r="G201" s="24" t="n">
        <v>-0.000240326</v>
      </c>
      <c r="H201" s="25" t="n">
        <v>4.778</v>
      </c>
      <c r="I201" s="1" t="n">
        <v>4.35537</v>
      </c>
      <c r="J201" s="25" t="n">
        <v>0.0170966</v>
      </c>
      <c r="K201" s="24" t="n">
        <v>-0.422631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10.272</v>
      </c>
      <c r="E202" s="1" t="n">
        <v>10.2718</v>
      </c>
      <c r="F202" s="25" t="n">
        <v>0.159212</v>
      </c>
      <c r="G202" s="24" t="n">
        <v>-0.000153542</v>
      </c>
      <c r="H202" s="25" t="n">
        <v>4.349</v>
      </c>
      <c r="I202" s="1" t="n">
        <v>7.12461</v>
      </c>
      <c r="J202" s="25" t="n">
        <v>0.0100348</v>
      </c>
      <c r="K202" s="24" t="n">
        <v>2.77561</v>
      </c>
    </row>
    <row r="203" customFormat="false" ht="15.75" hidden="false" customHeight="false" outlineLevel="0" collapsed="false">
      <c r="A203" s="26" t="s">
        <v>54</v>
      </c>
      <c r="B203" s="27" t="s">
        <v>55</v>
      </c>
      <c r="C203" s="27" t="n">
        <v>290</v>
      </c>
      <c r="D203" s="28" t="n">
        <v>5.587</v>
      </c>
      <c r="E203" s="29" t="n">
        <v>5.64355</v>
      </c>
      <c r="F203" s="28" t="n">
        <v>0.108681</v>
      </c>
      <c r="G203" s="27" t="n">
        <v>0.0565481</v>
      </c>
      <c r="H203" s="28" t="n">
        <v>7.53</v>
      </c>
      <c r="I203" s="29" t="n">
        <v>7.1387</v>
      </c>
      <c r="J203" s="28" t="n">
        <v>0.0143224</v>
      </c>
      <c r="K203" s="27" t="n">
        <v>-0.391297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6</v>
      </c>
      <c r="B205" s="20" t="s">
        <v>57</v>
      </c>
      <c r="C205" s="20" t="n">
        <v>241</v>
      </c>
      <c r="D205" s="21" t="n">
        <v>85.8</v>
      </c>
      <c r="E205" s="22" t="n">
        <v>85.7999</v>
      </c>
      <c r="F205" s="21" t="n">
        <v>0.199861</v>
      </c>
      <c r="G205" s="20" t="n">
        <v>-0.000114441</v>
      </c>
      <c r="H205" s="21" t="n">
        <v>2.622</v>
      </c>
      <c r="I205" s="22" t="n">
        <v>2.36637</v>
      </c>
      <c r="J205" s="21" t="n">
        <v>0.00482176</v>
      </c>
      <c r="K205" s="20" t="n">
        <v>-0.255635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75.445</v>
      </c>
      <c r="E206" s="1" t="n">
        <v>75.4451</v>
      </c>
      <c r="F206" s="25" t="n">
        <v>0.0959091</v>
      </c>
      <c r="G206" s="24" t="n">
        <v>6.10352E-005</v>
      </c>
      <c r="H206" s="25" t="n">
        <v>2.82</v>
      </c>
      <c r="I206" s="1" t="n">
        <v>2.68847</v>
      </c>
      <c r="J206" s="25" t="n">
        <v>0.00483479</v>
      </c>
      <c r="K206" s="24" t="n">
        <v>-0.131527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50.507</v>
      </c>
      <c r="E207" s="1" t="n">
        <v>50.5075</v>
      </c>
      <c r="F207" s="25" t="n">
        <v>0.153911</v>
      </c>
      <c r="G207" s="24" t="n">
        <v>0.000476837</v>
      </c>
      <c r="H207" s="25" t="n">
        <v>3.367</v>
      </c>
      <c r="I207" s="1" t="n">
        <v>3.17514</v>
      </c>
      <c r="J207" s="25" t="n">
        <v>0.00430853</v>
      </c>
      <c r="K207" s="24" t="n">
        <v>-0.191859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41</v>
      </c>
      <c r="D208" s="25" t="n">
        <v>30.071</v>
      </c>
      <c r="E208" s="1" t="n">
        <v>30.0715</v>
      </c>
      <c r="F208" s="25" t="n">
        <v>0.162361</v>
      </c>
      <c r="G208" s="24" t="n">
        <v>0.000486374</v>
      </c>
      <c r="H208" s="25" t="n">
        <v>3.947</v>
      </c>
      <c r="I208" s="1" t="n">
        <v>3.75381</v>
      </c>
      <c r="J208" s="25" t="n">
        <v>0.00695798</v>
      </c>
      <c r="K208" s="24" t="n">
        <v>-0.193191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20.429</v>
      </c>
      <c r="E209" s="1" t="n">
        <v>20.4286</v>
      </c>
      <c r="F209" s="25" t="n">
        <v>0.179221</v>
      </c>
      <c r="G209" s="24" t="n">
        <v>-0.000394821</v>
      </c>
      <c r="H209" s="25" t="n">
        <v>4.323</v>
      </c>
      <c r="I209" s="1" t="n">
        <v>4.12734</v>
      </c>
      <c r="J209" s="25" t="n">
        <v>0.00731725</v>
      </c>
      <c r="K209" s="24" t="n">
        <v>-0.19566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10.096</v>
      </c>
      <c r="E210" s="1" t="n">
        <v>10.0956</v>
      </c>
      <c r="F210" s="25" t="n">
        <v>0.239042</v>
      </c>
      <c r="G210" s="24" t="n">
        <v>-0.000418663</v>
      </c>
      <c r="H210" s="25" t="n">
        <v>7.09</v>
      </c>
      <c r="I210" s="1" t="n">
        <v>6.65803</v>
      </c>
      <c r="J210" s="25" t="n">
        <v>0.00935187</v>
      </c>
      <c r="K210" s="24" t="n">
        <v>-0.431967</v>
      </c>
    </row>
    <row r="211" customFormat="false" ht="15.75" hidden="false" customHeight="false" outlineLevel="0" collapsed="false">
      <c r="A211" s="26" t="s">
        <v>56</v>
      </c>
      <c r="B211" s="27" t="s">
        <v>57</v>
      </c>
      <c r="C211" s="27" t="n">
        <v>241</v>
      </c>
      <c r="D211" s="28" t="n">
        <v>5.452</v>
      </c>
      <c r="E211" s="29" t="n">
        <v>5.4518</v>
      </c>
      <c r="F211" s="28" t="n">
        <v>0.246109</v>
      </c>
      <c r="G211" s="27" t="n">
        <v>-0.000203609</v>
      </c>
      <c r="H211" s="28" t="n">
        <v>6.995</v>
      </c>
      <c r="I211" s="29" t="n">
        <v>6.62371</v>
      </c>
      <c r="J211" s="28" t="n">
        <v>0.00775437</v>
      </c>
      <c r="K211" s="27" t="n">
        <v>-0.371286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8</v>
      </c>
      <c r="B213" s="20" t="s">
        <v>59</v>
      </c>
      <c r="C213" s="20" t="n">
        <v>241</v>
      </c>
      <c r="D213" s="21" t="n">
        <v>26.29</v>
      </c>
      <c r="E213" s="22" t="n">
        <v>26.2898</v>
      </c>
      <c r="F213" s="21" t="n">
        <v>0.138309</v>
      </c>
      <c r="G213" s="20" t="n">
        <v>-0.00015831</v>
      </c>
      <c r="H213" s="21" t="n">
        <v>4.008</v>
      </c>
      <c r="I213" s="22" t="n">
        <v>3.67003</v>
      </c>
      <c r="J213" s="21" t="n">
        <v>0.0138821</v>
      </c>
      <c r="K213" s="20" t="n">
        <v>-0.337971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41</v>
      </c>
      <c r="D214" s="25" t="n">
        <v>19.756</v>
      </c>
      <c r="E214" s="1" t="n">
        <v>19.7562</v>
      </c>
      <c r="F214" s="25" t="n">
        <v>0.0858528</v>
      </c>
      <c r="G214" s="24" t="n">
        <v>0.000190735</v>
      </c>
      <c r="H214" s="25" t="n">
        <v>4.398</v>
      </c>
      <c r="I214" s="1" t="n">
        <v>4.12904</v>
      </c>
      <c r="J214" s="25" t="n">
        <v>0.00649316</v>
      </c>
      <c r="K214" s="24" t="n">
        <v>-0.268962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41</v>
      </c>
      <c r="D215" s="25" t="n">
        <v>9.85</v>
      </c>
      <c r="E215" s="1" t="n">
        <v>9.84997</v>
      </c>
      <c r="F215" s="25" t="n">
        <v>0.0733716</v>
      </c>
      <c r="G215" s="24" t="n">
        <v>-3.33786E-005</v>
      </c>
      <c r="H215" s="25" t="n">
        <v>6.63</v>
      </c>
      <c r="I215" s="1" t="n">
        <v>6.41376</v>
      </c>
      <c r="J215" s="25" t="n">
        <v>0.00674309</v>
      </c>
      <c r="K215" s="24" t="n">
        <v>-0.216245</v>
      </c>
    </row>
    <row r="216" customFormat="false" ht="15.75" hidden="false" customHeight="false" outlineLevel="0" collapsed="false">
      <c r="A216" s="26" t="s">
        <v>58</v>
      </c>
      <c r="B216" s="27" t="s">
        <v>59</v>
      </c>
      <c r="C216" s="27" t="n">
        <v>241</v>
      </c>
      <c r="D216" s="28" t="n">
        <v>4.689</v>
      </c>
      <c r="E216" s="29" t="n">
        <v>4.68899</v>
      </c>
      <c r="F216" s="28" t="n">
        <v>0.210179</v>
      </c>
      <c r="G216" s="27" t="n">
        <v>-1.23978E-005</v>
      </c>
      <c r="H216" s="28" t="n">
        <v>6.84</v>
      </c>
      <c r="I216" s="29" t="n">
        <v>6.49104</v>
      </c>
      <c r="J216" s="28" t="n">
        <v>0.00818522</v>
      </c>
      <c r="K216" s="27" t="n">
        <v>-0.348958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60</v>
      </c>
      <c r="B218" s="20" t="s">
        <v>61</v>
      </c>
      <c r="C218" s="20" t="n">
        <v>241</v>
      </c>
      <c r="D218" s="21" t="n">
        <v>35.955</v>
      </c>
      <c r="E218" s="22" t="n">
        <v>35.955</v>
      </c>
      <c r="F218" s="21" t="n">
        <v>0.151844</v>
      </c>
      <c r="G218" s="20" t="n">
        <v>-1.52588E-005</v>
      </c>
      <c r="H218" s="21" t="n">
        <v>3.112</v>
      </c>
      <c r="I218" s="22" t="n">
        <v>2.92592</v>
      </c>
      <c r="J218" s="21" t="n">
        <v>0.00821998</v>
      </c>
      <c r="K218" s="20" t="n">
        <v>-0.186083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30.177</v>
      </c>
      <c r="E219" s="1" t="n">
        <v>30.1766</v>
      </c>
      <c r="F219" s="25" t="n">
        <v>0.0988576</v>
      </c>
      <c r="G219" s="24" t="n">
        <v>-0.000360489</v>
      </c>
      <c r="H219" s="25" t="n">
        <v>3.297</v>
      </c>
      <c r="I219" s="1" t="n">
        <v>3.12506</v>
      </c>
      <c r="J219" s="25" t="n">
        <v>0.00539568</v>
      </c>
      <c r="K219" s="24" t="n">
        <v>-0.171942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20.583</v>
      </c>
      <c r="E220" s="1" t="n">
        <v>20.5831</v>
      </c>
      <c r="F220" s="25" t="n">
        <v>0.0802496</v>
      </c>
      <c r="G220" s="24" t="n">
        <v>6.67572E-005</v>
      </c>
      <c r="H220" s="25" t="n">
        <v>4.509</v>
      </c>
      <c r="I220" s="1" t="n">
        <v>4.25266</v>
      </c>
      <c r="J220" s="25" t="n">
        <v>0.0127613</v>
      </c>
      <c r="K220" s="24" t="n">
        <v>-0.256344</v>
      </c>
    </row>
    <row r="221" customFormat="false" ht="15" hidden="false" customHeight="false" outlineLevel="0" collapsed="false">
      <c r="A221" s="23" t="s">
        <v>60</v>
      </c>
      <c r="B221" s="24" t="s">
        <v>61</v>
      </c>
      <c r="C221" s="24" t="n">
        <v>241</v>
      </c>
      <c r="D221" s="25" t="n">
        <v>10.404</v>
      </c>
      <c r="E221" s="1" t="n">
        <v>10.4035</v>
      </c>
      <c r="F221" s="25" t="n">
        <v>0.111398</v>
      </c>
      <c r="G221" s="24" t="n">
        <v>-0.000494003</v>
      </c>
      <c r="H221" s="25" t="n">
        <v>6.199</v>
      </c>
      <c r="I221" s="1" t="n">
        <v>6.13834</v>
      </c>
      <c r="J221" s="25" t="n">
        <v>0.00965022</v>
      </c>
      <c r="K221" s="24" t="n">
        <v>-0.0606556</v>
      </c>
    </row>
    <row r="222" customFormat="false" ht="15.75" hidden="false" customHeight="false" outlineLevel="0" collapsed="false">
      <c r="A222" s="26" t="s">
        <v>60</v>
      </c>
      <c r="B222" s="27" t="s">
        <v>61</v>
      </c>
      <c r="C222" s="27" t="n">
        <v>241</v>
      </c>
      <c r="D222" s="28" t="n">
        <v>5.302</v>
      </c>
      <c r="E222" s="29" t="n">
        <v>5.3024</v>
      </c>
      <c r="F222" s="28" t="n">
        <v>0.102701</v>
      </c>
      <c r="G222" s="27" t="n">
        <v>0.000402451</v>
      </c>
      <c r="H222" s="28" t="n">
        <v>6.65</v>
      </c>
      <c r="I222" s="29" t="n">
        <v>6.31616</v>
      </c>
      <c r="J222" s="28" t="n">
        <v>0.00879013</v>
      </c>
      <c r="K222" s="27" t="n">
        <v>-0.333842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62</v>
      </c>
      <c r="B224" s="20" t="s">
        <v>63</v>
      </c>
      <c r="C224" s="20" t="n">
        <v>241</v>
      </c>
      <c r="D224" s="21" t="n">
        <v>55.883</v>
      </c>
      <c r="E224" s="22" t="n">
        <v>55.8827</v>
      </c>
      <c r="F224" s="21" t="n">
        <v>0.0906262</v>
      </c>
      <c r="G224" s="20" t="n">
        <v>-0.00025177</v>
      </c>
      <c r="H224" s="21" t="n">
        <v>2.953</v>
      </c>
      <c r="I224" s="22" t="n">
        <v>2.80318</v>
      </c>
      <c r="J224" s="21" t="n">
        <v>0.00453566</v>
      </c>
      <c r="K224" s="20" t="n">
        <v>-0.149822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30.274</v>
      </c>
      <c r="E225" s="1" t="n">
        <v>30.2741</v>
      </c>
      <c r="F225" s="25" t="n">
        <v>0.149287</v>
      </c>
      <c r="G225" s="24" t="n">
        <v>0.000148773</v>
      </c>
      <c r="H225" s="25" t="n">
        <v>3.316</v>
      </c>
      <c r="I225" s="1" t="n">
        <v>3.16692</v>
      </c>
      <c r="J225" s="25" t="n">
        <v>0.00776035</v>
      </c>
      <c r="K225" s="24" t="n">
        <v>-0.149079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19.713</v>
      </c>
      <c r="E226" s="1" t="n">
        <v>19.7133</v>
      </c>
      <c r="F226" s="25" t="n">
        <v>0.133268</v>
      </c>
      <c r="G226" s="24" t="n">
        <v>0.000307083</v>
      </c>
      <c r="H226" s="25" t="n">
        <v>4.69</v>
      </c>
      <c r="I226" s="1" t="n">
        <v>4.09641</v>
      </c>
      <c r="J226" s="25" t="n">
        <v>0.039088</v>
      </c>
      <c r="K226" s="24" t="n">
        <v>-0.593589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10.723</v>
      </c>
      <c r="E227" s="1" t="n">
        <v>10.7229</v>
      </c>
      <c r="F227" s="25" t="n">
        <v>0.124364</v>
      </c>
      <c r="G227" s="24" t="n">
        <v>-7.43866E-005</v>
      </c>
      <c r="H227" s="25" t="n">
        <v>6.661</v>
      </c>
      <c r="I227" s="1" t="n">
        <v>6.3087</v>
      </c>
      <c r="J227" s="25" t="n">
        <v>0.0185774</v>
      </c>
      <c r="K227" s="24" t="n">
        <v>-0.352299</v>
      </c>
    </row>
    <row r="228" customFormat="false" ht="15.75" hidden="false" customHeight="false" outlineLevel="0" collapsed="false">
      <c r="A228" s="26" t="s">
        <v>62</v>
      </c>
      <c r="B228" s="27" t="s">
        <v>63</v>
      </c>
      <c r="C228" s="27" t="n">
        <v>241</v>
      </c>
      <c r="D228" s="28" t="n">
        <v>4.796</v>
      </c>
      <c r="E228" s="29" t="n">
        <v>4.79559</v>
      </c>
      <c r="F228" s="28" t="n">
        <v>0.201194</v>
      </c>
      <c r="G228" s="27" t="n">
        <v>-0.000411034</v>
      </c>
      <c r="H228" s="28" t="n">
        <v>7.028</v>
      </c>
      <c r="I228" s="29" t="n">
        <v>6.65893</v>
      </c>
      <c r="J228" s="28" t="n">
        <v>0.0120607</v>
      </c>
      <c r="K228" s="27" t="n">
        <v>-0.369074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64</v>
      </c>
      <c r="B230" s="20" t="s">
        <v>65</v>
      </c>
      <c r="C230" s="20" t="n">
        <v>241</v>
      </c>
      <c r="D230" s="21" t="n">
        <v>133.113</v>
      </c>
      <c r="E230" s="22" t="n">
        <v>133.113</v>
      </c>
      <c r="F230" s="21" t="n">
        <v>0.105588</v>
      </c>
      <c r="G230" s="20" t="n">
        <v>-0.000305176</v>
      </c>
      <c r="H230" s="21" t="n">
        <v>1.628</v>
      </c>
      <c r="I230" s="22" t="n">
        <v>1.56981</v>
      </c>
      <c r="J230" s="21" t="n">
        <v>0.0053103</v>
      </c>
      <c r="K230" s="20" t="n">
        <v>-0.058195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100.269</v>
      </c>
      <c r="E231" s="1" t="n">
        <v>100.269</v>
      </c>
      <c r="F231" s="25" t="n">
        <v>0.109773</v>
      </c>
      <c r="G231" s="24" t="n">
        <v>-0.000106812</v>
      </c>
      <c r="H231" s="25" t="n">
        <v>1.647</v>
      </c>
      <c r="I231" s="1" t="n">
        <v>1.56312</v>
      </c>
      <c r="J231" s="25" t="n">
        <v>0.0041269</v>
      </c>
      <c r="K231" s="24" t="n">
        <v>-0.0838796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75.493</v>
      </c>
      <c r="E232" s="1" t="n">
        <v>75.493</v>
      </c>
      <c r="F232" s="25" t="n">
        <v>0.180508</v>
      </c>
      <c r="G232" s="24" t="n">
        <v>-2.28882E-005</v>
      </c>
      <c r="H232" s="25" t="n">
        <v>2.148</v>
      </c>
      <c r="I232" s="1" t="n">
        <v>2.0497</v>
      </c>
      <c r="J232" s="25" t="n">
        <v>0.004939</v>
      </c>
      <c r="K232" s="24" t="n">
        <v>-0.0982988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50.765</v>
      </c>
      <c r="E233" s="1" t="n">
        <v>50.7649</v>
      </c>
      <c r="F233" s="25" t="n">
        <v>0.194154</v>
      </c>
      <c r="G233" s="24" t="n">
        <v>-0.00012207</v>
      </c>
      <c r="H233" s="25" t="n">
        <v>3.426</v>
      </c>
      <c r="I233" s="1" t="n">
        <v>3.24763</v>
      </c>
      <c r="J233" s="25" t="n">
        <v>0.00494813</v>
      </c>
      <c r="K233" s="24" t="n">
        <v>-0.17837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30.385</v>
      </c>
      <c r="E234" s="1" t="n">
        <v>30.3851</v>
      </c>
      <c r="F234" s="25" t="n">
        <v>0.185003</v>
      </c>
      <c r="G234" s="24" t="n">
        <v>0.000116348</v>
      </c>
      <c r="H234" s="25" t="n">
        <v>4.27</v>
      </c>
      <c r="I234" s="1" t="n">
        <v>4.00041</v>
      </c>
      <c r="J234" s="25" t="n">
        <v>0.00586946</v>
      </c>
      <c r="K234" s="24" t="n">
        <v>-0.269593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20.123</v>
      </c>
      <c r="E235" s="1" t="n">
        <v>20.1235</v>
      </c>
      <c r="F235" s="25" t="n">
        <v>0.071133</v>
      </c>
      <c r="G235" s="24" t="n">
        <v>0.000473022</v>
      </c>
      <c r="H235" s="25" t="n">
        <v>6.016</v>
      </c>
      <c r="I235" s="1" t="n">
        <v>5.90927</v>
      </c>
      <c r="J235" s="25" t="n">
        <v>0.00798006</v>
      </c>
      <c r="K235" s="24" t="n">
        <v>-0.10673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10.546</v>
      </c>
      <c r="E236" s="1" t="n">
        <v>10.5463</v>
      </c>
      <c r="F236" s="25" t="n">
        <v>0.0762353</v>
      </c>
      <c r="G236" s="24" t="n">
        <v>0.000287056</v>
      </c>
      <c r="H236" s="25" t="n">
        <v>7.051</v>
      </c>
      <c r="I236" s="1" t="n">
        <v>6.66986</v>
      </c>
      <c r="J236" s="25" t="n">
        <v>0.0102545</v>
      </c>
      <c r="K236" s="24" t="n">
        <v>-0.381141</v>
      </c>
    </row>
    <row r="237" customFormat="false" ht="15.75" hidden="false" customHeight="false" outlineLevel="0" collapsed="false">
      <c r="A237" s="26" t="s">
        <v>64</v>
      </c>
      <c r="B237" s="27" t="s">
        <v>65</v>
      </c>
      <c r="C237" s="27" t="n">
        <v>241</v>
      </c>
      <c r="D237" s="28" t="n">
        <v>5.506</v>
      </c>
      <c r="E237" s="29" t="n">
        <v>5.50593</v>
      </c>
      <c r="F237" s="28" t="n">
        <v>0.128826</v>
      </c>
      <c r="G237" s="27" t="n">
        <v>-7.48634E-005</v>
      </c>
      <c r="H237" s="28" t="n">
        <v>7.038</v>
      </c>
      <c r="I237" s="29" t="n">
        <v>6.64415</v>
      </c>
      <c r="J237" s="28" t="n">
        <v>0.0100228</v>
      </c>
      <c r="K237" s="27" t="n">
        <v>-0.393847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66</v>
      </c>
      <c r="B239" s="20" t="s">
        <v>67</v>
      </c>
      <c r="C239" s="20" t="n">
        <v>241</v>
      </c>
      <c r="D239" s="21" t="n">
        <v>763.966</v>
      </c>
      <c r="E239" s="22" t="n">
        <v>763.966</v>
      </c>
      <c r="F239" s="21" t="n">
        <v>0.229846</v>
      </c>
      <c r="G239" s="20" t="n">
        <v>0.000183105</v>
      </c>
      <c r="H239" s="21" t="n">
        <v>0.295</v>
      </c>
      <c r="I239" s="22" t="n">
        <v>0.28883</v>
      </c>
      <c r="J239" s="21" t="n">
        <v>0.0043503</v>
      </c>
      <c r="K239" s="20" t="n">
        <v>-0.00617012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749.987</v>
      </c>
      <c r="E240" s="1" t="n">
        <v>749.987</v>
      </c>
      <c r="F240" s="25" t="n">
        <v>0.158023</v>
      </c>
      <c r="G240" s="24" t="n">
        <v>-0.000427246</v>
      </c>
      <c r="H240" s="25" t="n">
        <v>0.303</v>
      </c>
      <c r="I240" s="1" t="n">
        <v>0.287842</v>
      </c>
      <c r="J240" s="25" t="n">
        <v>0.00326472</v>
      </c>
      <c r="K240" s="24" t="n">
        <v>-0.0151577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41</v>
      </c>
      <c r="D241" s="25" t="n">
        <v>500.364</v>
      </c>
      <c r="E241" s="1" t="n">
        <v>500.364</v>
      </c>
      <c r="F241" s="25" t="n">
        <v>0.325984</v>
      </c>
      <c r="G241" s="24" t="n">
        <v>0.000213623</v>
      </c>
      <c r="H241" s="25" t="n">
        <v>0.534</v>
      </c>
      <c r="I241" s="1" t="n">
        <v>0.506602</v>
      </c>
      <c r="J241" s="25" t="n">
        <v>0.00376815</v>
      </c>
      <c r="K241" s="24" t="n">
        <v>-0.0273983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41</v>
      </c>
      <c r="D242" s="25" t="n">
        <v>400.766</v>
      </c>
      <c r="E242" s="1" t="n">
        <v>400.766</v>
      </c>
      <c r="F242" s="25" t="n">
        <v>0.23246</v>
      </c>
      <c r="G242" s="24" t="n">
        <v>-0.000305176</v>
      </c>
      <c r="H242" s="25" t="n">
        <v>0.963</v>
      </c>
      <c r="I242" s="1" t="n">
        <v>0.911402</v>
      </c>
      <c r="J242" s="25" t="n">
        <v>0.00636722</v>
      </c>
      <c r="K242" s="24" t="n">
        <v>-0.0515975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300.63</v>
      </c>
      <c r="E243" s="1" t="n">
        <v>300.63</v>
      </c>
      <c r="F243" s="25" t="n">
        <v>0.165575</v>
      </c>
      <c r="G243" s="24" t="n">
        <v>9.15527E-005</v>
      </c>
      <c r="H243" s="25" t="n">
        <v>1.399</v>
      </c>
      <c r="I243" s="1" t="n">
        <v>1.32518</v>
      </c>
      <c r="J243" s="25" t="n">
        <v>0.00301062</v>
      </c>
      <c r="K243" s="24" t="n">
        <v>-0.0738217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249.562</v>
      </c>
      <c r="E244" s="1" t="n">
        <v>249.562</v>
      </c>
      <c r="F244" s="25" t="n">
        <v>0.293485</v>
      </c>
      <c r="G244" s="24" t="n">
        <v>0.000167847</v>
      </c>
      <c r="H244" s="25" t="n">
        <v>1.636</v>
      </c>
      <c r="I244" s="1" t="n">
        <v>1.55023</v>
      </c>
      <c r="J244" s="25" t="n">
        <v>0.00570635</v>
      </c>
      <c r="K244" s="24" t="n">
        <v>-0.0857676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200.499</v>
      </c>
      <c r="E245" s="1" t="n">
        <v>200.499</v>
      </c>
      <c r="F245" s="25" t="n">
        <v>0.106952</v>
      </c>
      <c r="G245" s="24" t="n">
        <v>0.000335693</v>
      </c>
      <c r="H245" s="25" t="n">
        <v>2.027</v>
      </c>
      <c r="I245" s="1" t="n">
        <v>1.91101</v>
      </c>
      <c r="J245" s="25" t="n">
        <v>0.0038411</v>
      </c>
      <c r="K245" s="24" t="n">
        <v>-0.115988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75.685</v>
      </c>
      <c r="E246" s="1" t="n">
        <v>175.685</v>
      </c>
      <c r="F246" s="25" t="n">
        <v>0.105517</v>
      </c>
      <c r="G246" s="24" t="n">
        <v>-0.000152588</v>
      </c>
      <c r="H246" s="25" t="n">
        <v>2.348</v>
      </c>
      <c r="I246" s="1" t="n">
        <v>2.22302</v>
      </c>
      <c r="J246" s="25" t="n">
        <v>0.00620075</v>
      </c>
      <c r="K246" s="24" t="n">
        <v>-0.124975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49.652</v>
      </c>
      <c r="E247" s="1" t="n">
        <v>149.652</v>
      </c>
      <c r="F247" s="25" t="n">
        <v>0.131351</v>
      </c>
      <c r="G247" s="24" t="n">
        <v>-0.000274658</v>
      </c>
      <c r="H247" s="25" t="n">
        <v>2.771</v>
      </c>
      <c r="I247" s="1" t="n">
        <v>2.62384</v>
      </c>
      <c r="J247" s="25" t="n">
        <v>0.00461882</v>
      </c>
      <c r="K247" s="24" t="n">
        <v>-0.147158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25.224</v>
      </c>
      <c r="E248" s="1" t="n">
        <v>125.224</v>
      </c>
      <c r="F248" s="25" t="n">
        <v>0.188213</v>
      </c>
      <c r="G248" s="24" t="n">
        <v>-1.52588E-005</v>
      </c>
      <c r="H248" s="25" t="n">
        <v>3.074</v>
      </c>
      <c r="I248" s="1" t="n">
        <v>2.92351</v>
      </c>
      <c r="J248" s="25" t="n">
        <v>0.00527661</v>
      </c>
      <c r="K248" s="24" t="n">
        <v>-0.150485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99.533</v>
      </c>
      <c r="E249" s="1" t="n">
        <v>99.5328</v>
      </c>
      <c r="F249" s="25" t="n">
        <v>0.328732</v>
      </c>
      <c r="G249" s="24" t="n">
        <v>-0.000152588</v>
      </c>
      <c r="H249" s="25" t="n">
        <v>3.777</v>
      </c>
      <c r="I249" s="1" t="n">
        <v>3.61442</v>
      </c>
      <c r="J249" s="25" t="n">
        <v>0.0125819</v>
      </c>
      <c r="K249" s="24" t="n">
        <v>-0.162581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75.331</v>
      </c>
      <c r="E250" s="1" t="n">
        <v>75.3305</v>
      </c>
      <c r="F250" s="25" t="n">
        <v>0.206125</v>
      </c>
      <c r="G250" s="24" t="n">
        <v>-0.000457764</v>
      </c>
      <c r="H250" s="25" t="n">
        <v>4.941</v>
      </c>
      <c r="I250" s="1" t="n">
        <v>4.64797</v>
      </c>
      <c r="J250" s="25" t="n">
        <v>0.0137982</v>
      </c>
      <c r="K250" s="24" t="n">
        <v>-0.293025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50.609</v>
      </c>
      <c r="E251" s="1" t="n">
        <v>50.6086</v>
      </c>
      <c r="F251" s="25" t="n">
        <v>0.122781</v>
      </c>
      <c r="G251" s="24" t="n">
        <v>-0.000419617</v>
      </c>
      <c r="H251" s="25" t="n">
        <v>6.608</v>
      </c>
      <c r="I251" s="1" t="n">
        <v>6.27656</v>
      </c>
      <c r="J251" s="25" t="n">
        <v>0.00635394</v>
      </c>
      <c r="K251" s="24" t="n">
        <v>-0.331439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29.966</v>
      </c>
      <c r="E252" s="1" t="n">
        <v>29.9659</v>
      </c>
      <c r="F252" s="25" t="n">
        <v>0.0508755</v>
      </c>
      <c r="G252" s="24" t="n">
        <v>-9.91821E-005</v>
      </c>
      <c r="H252" s="25" t="n">
        <v>6.632</v>
      </c>
      <c r="I252" s="1" t="n">
        <v>6.27381</v>
      </c>
      <c r="J252" s="25" t="n">
        <v>0.00674965</v>
      </c>
      <c r="K252" s="24" t="n">
        <v>-0.35819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9.932</v>
      </c>
      <c r="E253" s="1" t="n">
        <v>19.9316</v>
      </c>
      <c r="F253" s="25" t="n">
        <v>0.0801149</v>
      </c>
      <c r="G253" s="24" t="n">
        <v>-0.000417709</v>
      </c>
      <c r="H253" s="25" t="n">
        <v>6.768</v>
      </c>
      <c r="I253" s="1" t="n">
        <v>6.29084</v>
      </c>
      <c r="J253" s="25" t="n">
        <v>0.00975804</v>
      </c>
      <c r="K253" s="24" t="n">
        <v>-0.477162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9.981</v>
      </c>
      <c r="E254" s="1" t="n">
        <v>9.98147</v>
      </c>
      <c r="F254" s="25" t="n">
        <v>0.0570277</v>
      </c>
      <c r="G254" s="24" t="n">
        <v>0.000469208</v>
      </c>
      <c r="H254" s="25" t="n">
        <v>7.466</v>
      </c>
      <c r="I254" s="1" t="n">
        <v>7.07598</v>
      </c>
      <c r="J254" s="25" t="n">
        <v>0.0141171</v>
      </c>
      <c r="K254" s="24" t="n">
        <v>-0.390017</v>
      </c>
    </row>
    <row r="255" customFormat="false" ht="15.75" hidden="false" customHeight="false" outlineLevel="0" collapsed="false">
      <c r="A255" s="26" t="s">
        <v>66</v>
      </c>
      <c r="B255" s="27" t="s">
        <v>67</v>
      </c>
      <c r="C255" s="27" t="n">
        <v>241</v>
      </c>
      <c r="D255" s="28" t="n">
        <v>5.019</v>
      </c>
      <c r="E255" s="29" t="n">
        <v>5.01896</v>
      </c>
      <c r="F255" s="28" t="n">
        <v>0.0685453</v>
      </c>
      <c r="G255" s="27" t="n">
        <v>-4.14848E-005</v>
      </c>
      <c r="H255" s="28" t="n">
        <v>7.425</v>
      </c>
      <c r="I255" s="29" t="n">
        <v>7.04407</v>
      </c>
      <c r="J255" s="28" t="n">
        <v>0.0143802</v>
      </c>
      <c r="K255" s="27" t="n">
        <v>-0.380929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8</v>
      </c>
      <c r="B257" s="20" t="s">
        <v>69</v>
      </c>
      <c r="C257" s="20" t="n">
        <v>241</v>
      </c>
      <c r="D257" s="21" t="n">
        <v>1853.63</v>
      </c>
      <c r="E257" s="22" t="n">
        <v>1853.63</v>
      </c>
      <c r="F257" s="21" t="n">
        <v>0.536777</v>
      </c>
      <c r="G257" s="20" t="n">
        <v>0.000366211</v>
      </c>
      <c r="H257" s="21" t="n">
        <v>1.098</v>
      </c>
      <c r="I257" s="22" t="n">
        <v>1.06361</v>
      </c>
      <c r="J257" s="21" t="n">
        <v>0.00794186</v>
      </c>
      <c r="K257" s="20" t="n">
        <v>-0.0343943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241</v>
      </c>
      <c r="D258" s="25" t="n">
        <v>1498.8</v>
      </c>
      <c r="E258" s="1" t="n">
        <v>1498.8</v>
      </c>
      <c r="F258" s="25" t="n">
        <v>0.435392</v>
      </c>
      <c r="G258" s="24" t="n">
        <v>0</v>
      </c>
      <c r="H258" s="25" t="n">
        <v>0.681</v>
      </c>
      <c r="I258" s="1" t="n">
        <v>0.651863</v>
      </c>
      <c r="J258" s="25" t="n">
        <v>0.00729454</v>
      </c>
      <c r="K258" s="24" t="n">
        <v>-0.0291369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1250.17</v>
      </c>
      <c r="E259" s="1" t="n">
        <v>1250.17</v>
      </c>
      <c r="F259" s="25" t="n">
        <v>0.485967</v>
      </c>
      <c r="G259" s="24" t="n">
        <v>-0.000244141</v>
      </c>
      <c r="H259" s="25" t="n">
        <v>0.371</v>
      </c>
      <c r="I259" s="1" t="n">
        <v>0.358871</v>
      </c>
      <c r="J259" s="25" t="n">
        <v>0.00933966</v>
      </c>
      <c r="K259" s="24" t="n">
        <v>-0.0121286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1001.25</v>
      </c>
      <c r="E260" s="1" t="n">
        <v>1001.25</v>
      </c>
      <c r="F260" s="25" t="n">
        <v>0.335944</v>
      </c>
      <c r="G260" s="24" t="n">
        <v>-0.000305176</v>
      </c>
      <c r="H260" s="25" t="n">
        <v>0.227</v>
      </c>
      <c r="I260" s="1" t="n">
        <v>0.21583</v>
      </c>
      <c r="J260" s="25" t="n">
        <v>0.00660619</v>
      </c>
      <c r="K260" s="24" t="n">
        <v>-0.0111701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749.019</v>
      </c>
      <c r="E261" s="1" t="n">
        <v>749.019</v>
      </c>
      <c r="F261" s="25" t="n">
        <v>0.760924</v>
      </c>
      <c r="G261" s="24" t="n">
        <v>0.000305176</v>
      </c>
      <c r="H261" s="25" t="n">
        <v>0.247</v>
      </c>
      <c r="I261" s="1" t="n">
        <v>0.222477</v>
      </c>
      <c r="J261" s="25" t="n">
        <v>0.00650517</v>
      </c>
      <c r="K261" s="24" t="n">
        <v>-0.0245228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499.907</v>
      </c>
      <c r="E262" s="1" t="n">
        <v>499.907</v>
      </c>
      <c r="F262" s="25" t="n">
        <v>0.29735</v>
      </c>
      <c r="G262" s="24" t="n">
        <v>-0.000274658</v>
      </c>
      <c r="H262" s="25" t="n">
        <v>0.699</v>
      </c>
      <c r="I262" s="1" t="n">
        <v>0.657705</v>
      </c>
      <c r="J262" s="25" t="n">
        <v>0.0053104</v>
      </c>
      <c r="K262" s="24" t="n">
        <v>-0.0412946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41</v>
      </c>
      <c r="D263" s="25" t="n">
        <v>400.481</v>
      </c>
      <c r="E263" s="1" t="n">
        <v>400.481</v>
      </c>
      <c r="F263" s="25" t="n">
        <v>0.406636</v>
      </c>
      <c r="G263" s="24" t="n">
        <v>-0.000366211</v>
      </c>
      <c r="H263" s="25" t="n">
        <v>1.132</v>
      </c>
      <c r="I263" s="1" t="n">
        <v>1.06719</v>
      </c>
      <c r="J263" s="25" t="n">
        <v>0.00314061</v>
      </c>
      <c r="K263" s="24" t="n">
        <v>-0.0648091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300.103</v>
      </c>
      <c r="E264" s="1" t="n">
        <v>300.103</v>
      </c>
      <c r="F264" s="25" t="n">
        <v>0.251032</v>
      </c>
      <c r="G264" s="24" t="n">
        <v>0.000488281</v>
      </c>
      <c r="H264" s="25" t="n">
        <v>1.745</v>
      </c>
      <c r="I264" s="1" t="n">
        <v>1.63609</v>
      </c>
      <c r="J264" s="25" t="n">
        <v>0.00417392</v>
      </c>
      <c r="K264" s="24" t="n">
        <v>-0.108913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41</v>
      </c>
      <c r="D265" s="25" t="n">
        <v>250.609</v>
      </c>
      <c r="E265" s="1" t="n">
        <v>250.609</v>
      </c>
      <c r="F265" s="25" t="n">
        <v>0.484672</v>
      </c>
      <c r="G265" s="24" t="n">
        <v>0.000259399</v>
      </c>
      <c r="H265" s="25" t="n">
        <v>2.075</v>
      </c>
      <c r="I265" s="1" t="n">
        <v>1.96292</v>
      </c>
      <c r="J265" s="25" t="n">
        <v>0.00370942</v>
      </c>
      <c r="K265" s="24" t="n">
        <v>-0.112083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200.538</v>
      </c>
      <c r="E266" s="1" t="n">
        <v>200.538</v>
      </c>
      <c r="F266" s="25" t="n">
        <v>0.526339</v>
      </c>
      <c r="G266" s="24" t="n">
        <v>0.000488281</v>
      </c>
      <c r="H266" s="25" t="n">
        <v>2.651</v>
      </c>
      <c r="I266" s="1" t="n">
        <v>2.50286</v>
      </c>
      <c r="J266" s="25" t="n">
        <v>0.00355271</v>
      </c>
      <c r="K266" s="24" t="n">
        <v>-0.148141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174.621</v>
      </c>
      <c r="E267" s="1" t="n">
        <v>174.621</v>
      </c>
      <c r="F267" s="25" t="n">
        <v>0.603298</v>
      </c>
      <c r="G267" s="24" t="n">
        <v>0.000396729</v>
      </c>
      <c r="H267" s="25" t="n">
        <v>2.763</v>
      </c>
      <c r="I267" s="1" t="n">
        <v>2.60585</v>
      </c>
      <c r="J267" s="25" t="n">
        <v>0.00415197</v>
      </c>
      <c r="K267" s="24" t="n">
        <v>-0.157154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49.199</v>
      </c>
      <c r="E268" s="1" t="n">
        <v>149.199</v>
      </c>
      <c r="F268" s="25" t="n">
        <v>0.311275</v>
      </c>
      <c r="G268" s="24" t="n">
        <v>0.000259399</v>
      </c>
      <c r="H268" s="25" t="n">
        <v>3.081</v>
      </c>
      <c r="I268" s="1" t="n">
        <v>2.91533</v>
      </c>
      <c r="J268" s="25" t="n">
        <v>0.0082086</v>
      </c>
      <c r="K268" s="24" t="n">
        <v>-0.165668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24.65</v>
      </c>
      <c r="E269" s="1" t="n">
        <v>124.65</v>
      </c>
      <c r="F269" s="25" t="n">
        <v>0.448182</v>
      </c>
      <c r="G269" s="24" t="n">
        <v>-0.000198364</v>
      </c>
      <c r="H269" s="25" t="n">
        <v>3.973</v>
      </c>
      <c r="I269" s="1" t="n">
        <v>3.6867</v>
      </c>
      <c r="J269" s="25" t="n">
        <v>0.0173028</v>
      </c>
      <c r="K269" s="24" t="n">
        <v>-0.286303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99.301</v>
      </c>
      <c r="E270" s="1" t="n">
        <v>99.3006</v>
      </c>
      <c r="F270" s="25" t="n">
        <v>0.278816</v>
      </c>
      <c r="G270" s="24" t="n">
        <v>-0.000366211</v>
      </c>
      <c r="H270" s="25" t="n">
        <v>4.744</v>
      </c>
      <c r="I270" s="1" t="n">
        <v>4.46397</v>
      </c>
      <c r="J270" s="25" t="n">
        <v>0.0106891</v>
      </c>
      <c r="K270" s="24" t="n">
        <v>-0.280033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75.41</v>
      </c>
      <c r="E271" s="1" t="n">
        <v>75.41</v>
      </c>
      <c r="F271" s="25" t="n">
        <v>0.379438</v>
      </c>
      <c r="G271" s="24" t="n">
        <v>1.52588E-005</v>
      </c>
      <c r="H271" s="25" t="n">
        <v>6.104</v>
      </c>
      <c r="I271" s="1" t="n">
        <v>5.78172</v>
      </c>
      <c r="J271" s="25" t="n">
        <v>0.00856905</v>
      </c>
      <c r="K271" s="24" t="n">
        <v>-0.322282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49.93</v>
      </c>
      <c r="E272" s="1" t="n">
        <v>49.9304</v>
      </c>
      <c r="F272" s="25" t="n">
        <v>0.522168</v>
      </c>
      <c r="G272" s="24" t="n">
        <v>0.000392914</v>
      </c>
      <c r="H272" s="25" t="n">
        <v>6.585</v>
      </c>
      <c r="I272" s="1" t="n">
        <v>6.25295</v>
      </c>
      <c r="J272" s="25" t="n">
        <v>0.00581357</v>
      </c>
      <c r="K272" s="24" t="n">
        <v>-0.33205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29.781</v>
      </c>
      <c r="E273" s="1" t="n">
        <v>29.781</v>
      </c>
      <c r="F273" s="25" t="n">
        <v>0.0817098</v>
      </c>
      <c r="G273" s="24" t="n">
        <v>-4.19617E-005</v>
      </c>
      <c r="H273" s="25" t="n">
        <v>6.681</v>
      </c>
      <c r="I273" s="1" t="n">
        <v>6.31682</v>
      </c>
      <c r="J273" s="25" t="n">
        <v>0.0147071</v>
      </c>
      <c r="K273" s="24" t="n">
        <v>-0.364183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41</v>
      </c>
      <c r="D274" s="25" t="n">
        <v>19.912</v>
      </c>
      <c r="E274" s="1" t="n">
        <v>19.9125</v>
      </c>
      <c r="F274" s="25" t="n">
        <v>0.318138</v>
      </c>
      <c r="G274" s="24" t="n">
        <v>0.000452042</v>
      </c>
      <c r="H274" s="25" t="n">
        <v>6.714</v>
      </c>
      <c r="I274" s="1" t="n">
        <v>6.3604</v>
      </c>
      <c r="J274" s="25" t="n">
        <v>0.0104746</v>
      </c>
      <c r="K274" s="24" t="n">
        <v>-0.353598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41</v>
      </c>
      <c r="D275" s="25" t="n">
        <v>10.24</v>
      </c>
      <c r="E275" s="1" t="n">
        <v>10.2404</v>
      </c>
      <c r="F275" s="25" t="n">
        <v>0.221602</v>
      </c>
      <c r="G275" s="24" t="n">
        <v>0.000435829</v>
      </c>
      <c r="H275" s="25" t="n">
        <v>6.71</v>
      </c>
      <c r="I275" s="1" t="n">
        <v>6.35719</v>
      </c>
      <c r="J275" s="25" t="n">
        <v>0.0073031</v>
      </c>
      <c r="K275" s="24" t="n">
        <v>-0.352813</v>
      </c>
    </row>
    <row r="276" customFormat="false" ht="15.75" hidden="false" customHeight="false" outlineLevel="0" collapsed="false">
      <c r="A276" s="26" t="s">
        <v>68</v>
      </c>
      <c r="B276" s="27" t="s">
        <v>69</v>
      </c>
      <c r="C276" s="27" t="n">
        <v>297</v>
      </c>
      <c r="D276" s="28" t="n">
        <v>5.297</v>
      </c>
      <c r="E276" s="29" t="n">
        <v>5.26355</v>
      </c>
      <c r="F276" s="28" t="n">
        <v>0.336274</v>
      </c>
      <c r="G276" s="27" t="n">
        <v>-0.0334544</v>
      </c>
      <c r="H276" s="28" t="n">
        <v>6.717</v>
      </c>
      <c r="I276" s="29" t="n">
        <v>6.35938</v>
      </c>
      <c r="J276" s="28" t="n">
        <v>0.00897107</v>
      </c>
      <c r="K276" s="27" t="n">
        <v>-0.35762</v>
      </c>
    </row>
    <row r="277" customFormat="false" ht="15.75" hidden="false" customHeight="false" outlineLevel="0" collapsed="false">
      <c r="A277" s="1" t="s">
        <v>13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" hidden="false" customHeight="false" outlineLevel="0" collapsed="false">
      <c r="A278" s="19" t="s">
        <v>70</v>
      </c>
      <c r="B278" s="20" t="s">
        <v>71</v>
      </c>
      <c r="C278" s="20" t="n">
        <v>241</v>
      </c>
      <c r="D278" s="21" t="n">
        <v>614.7</v>
      </c>
      <c r="E278" s="22" t="n">
        <v>614.7</v>
      </c>
      <c r="F278" s="21" t="n">
        <v>0.505324</v>
      </c>
      <c r="G278" s="20" t="n">
        <v>0.00012207</v>
      </c>
      <c r="H278" s="21" t="n">
        <v>0.433</v>
      </c>
      <c r="I278" s="22" t="n">
        <v>0.422664</v>
      </c>
      <c r="J278" s="21" t="n">
        <v>0.00572632</v>
      </c>
      <c r="K278" s="20" t="n">
        <v>-0.0103361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41</v>
      </c>
      <c r="D279" s="25" t="n">
        <v>400.67</v>
      </c>
      <c r="E279" s="1" t="n">
        <v>400.67</v>
      </c>
      <c r="F279" s="25" t="n">
        <v>0.535267</v>
      </c>
      <c r="G279" s="24" t="n">
        <v>6.10352E-005</v>
      </c>
      <c r="H279" s="25" t="n">
        <v>1.049</v>
      </c>
      <c r="I279" s="1" t="n">
        <v>0.997465</v>
      </c>
      <c r="J279" s="25" t="n">
        <v>0.00513077</v>
      </c>
      <c r="K279" s="24" t="n">
        <v>-0.0515353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299.734</v>
      </c>
      <c r="E280" s="1" t="n">
        <v>299.734</v>
      </c>
      <c r="F280" s="25" t="n">
        <v>0.279124</v>
      </c>
      <c r="G280" s="24" t="n">
        <v>0.000183105</v>
      </c>
      <c r="H280" s="25" t="n">
        <v>1.586</v>
      </c>
      <c r="I280" s="1" t="n">
        <v>1.50804</v>
      </c>
      <c r="J280" s="25" t="n">
        <v>0.00245084</v>
      </c>
      <c r="K280" s="24" t="n">
        <v>-0.0779585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250.561</v>
      </c>
      <c r="E281" s="1" t="n">
        <v>250.561</v>
      </c>
      <c r="F281" s="25" t="n">
        <v>0.3725</v>
      </c>
      <c r="G281" s="24" t="n">
        <v>0.000244141</v>
      </c>
      <c r="H281" s="25" t="n">
        <v>1.987</v>
      </c>
      <c r="I281" s="1" t="n">
        <v>1.91002</v>
      </c>
      <c r="J281" s="25" t="n">
        <v>0.00609708</v>
      </c>
      <c r="K281" s="24" t="n">
        <v>-0.0769751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201.274</v>
      </c>
      <c r="E282" s="1" t="n">
        <v>201.274</v>
      </c>
      <c r="F282" s="25" t="n">
        <v>0.337039</v>
      </c>
      <c r="G282" s="24" t="n">
        <v>0.000106812</v>
      </c>
      <c r="H282" s="25" t="n">
        <v>2.471</v>
      </c>
      <c r="I282" s="1" t="n">
        <v>2.34426</v>
      </c>
      <c r="J282" s="25" t="n">
        <v>0.00556795</v>
      </c>
      <c r="K282" s="24" t="n">
        <v>-0.126739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176.074</v>
      </c>
      <c r="E283" s="1" t="n">
        <v>176.074</v>
      </c>
      <c r="F283" s="25" t="n">
        <v>0.29423</v>
      </c>
      <c r="G283" s="24" t="n">
        <v>-0.000137329</v>
      </c>
      <c r="H283" s="25" t="n">
        <v>2.558</v>
      </c>
      <c r="I283" s="1" t="n">
        <v>2.43141</v>
      </c>
      <c r="J283" s="25" t="n">
        <v>0.00426541</v>
      </c>
      <c r="K283" s="24" t="n">
        <v>-0.126585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151.227</v>
      </c>
      <c r="E284" s="1" t="n">
        <v>151.227</v>
      </c>
      <c r="F284" s="25" t="n">
        <v>0.0883194</v>
      </c>
      <c r="G284" s="24" t="n">
        <v>-7.62939E-005</v>
      </c>
      <c r="H284" s="25" t="n">
        <v>2.844</v>
      </c>
      <c r="I284" s="1" t="n">
        <v>2.69791</v>
      </c>
      <c r="J284" s="25" t="n">
        <v>0.0033845</v>
      </c>
      <c r="K284" s="24" t="n">
        <v>-0.146087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125.099</v>
      </c>
      <c r="E285" s="1" t="n">
        <v>125.099</v>
      </c>
      <c r="F285" s="25" t="n">
        <v>0.462748</v>
      </c>
      <c r="G285" s="24" t="n">
        <v>-0.000160217</v>
      </c>
      <c r="H285" s="25" t="n">
        <v>3.57</v>
      </c>
      <c r="I285" s="1" t="n">
        <v>3.40971</v>
      </c>
      <c r="J285" s="25" t="n">
        <v>0.00938999</v>
      </c>
      <c r="K285" s="24" t="n">
        <v>-0.160286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100.535</v>
      </c>
      <c r="E286" s="1" t="n">
        <v>100.535</v>
      </c>
      <c r="F286" s="25" t="n">
        <v>0.383588</v>
      </c>
      <c r="G286" s="24" t="n">
        <v>0.000480652</v>
      </c>
      <c r="H286" s="25" t="n">
        <v>4.428</v>
      </c>
      <c r="I286" s="1" t="n">
        <v>4.18413</v>
      </c>
      <c r="J286" s="25" t="n">
        <v>0.00596997</v>
      </c>
      <c r="K286" s="24" t="n">
        <v>-0.243867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41</v>
      </c>
      <c r="D287" s="25" t="n">
        <v>74.261</v>
      </c>
      <c r="E287" s="1" t="n">
        <v>74.2613</v>
      </c>
      <c r="F287" s="25" t="n">
        <v>0.267113</v>
      </c>
      <c r="G287" s="24" t="n">
        <v>0.000282288</v>
      </c>
      <c r="H287" s="25" t="n">
        <v>5.792</v>
      </c>
      <c r="I287" s="1" t="n">
        <v>5.4366</v>
      </c>
      <c r="J287" s="25" t="n">
        <v>0.0119024</v>
      </c>
      <c r="K287" s="24" t="n">
        <v>-0.355402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50.781</v>
      </c>
      <c r="E288" s="1" t="n">
        <v>50.7806</v>
      </c>
      <c r="F288" s="25" t="n">
        <v>0.304141</v>
      </c>
      <c r="G288" s="24" t="n">
        <v>-0.000411987</v>
      </c>
      <c r="H288" s="25" t="n">
        <v>6.519</v>
      </c>
      <c r="I288" s="1" t="n">
        <v>6.18924</v>
      </c>
      <c r="J288" s="25" t="n">
        <v>0.00629633</v>
      </c>
      <c r="K288" s="24" t="n">
        <v>-0.329755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30.613</v>
      </c>
      <c r="E289" s="1" t="n">
        <v>30.6128</v>
      </c>
      <c r="F289" s="25" t="n">
        <v>0.230514</v>
      </c>
      <c r="G289" s="24" t="n">
        <v>-0.000246048</v>
      </c>
      <c r="H289" s="25" t="n">
        <v>6.978</v>
      </c>
      <c r="I289" s="1" t="n">
        <v>6.62874</v>
      </c>
      <c r="J289" s="25" t="n">
        <v>0.00756693</v>
      </c>
      <c r="K289" s="24" t="n">
        <v>-0.349257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9.828</v>
      </c>
      <c r="E290" s="1" t="n">
        <v>9.82817</v>
      </c>
      <c r="F290" s="25" t="n">
        <v>0.389713</v>
      </c>
      <c r="G290" s="24" t="n">
        <v>0.000165939</v>
      </c>
      <c r="H290" s="25" t="n">
        <v>7.074</v>
      </c>
      <c r="I290" s="1" t="n">
        <v>6.71349</v>
      </c>
      <c r="J290" s="25" t="n">
        <v>0.00744429</v>
      </c>
      <c r="K290" s="24" t="n">
        <v>-0.360515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313</v>
      </c>
      <c r="D291" s="28" t="n">
        <v>5.285</v>
      </c>
      <c r="E291" s="29" t="n">
        <v>5.44451</v>
      </c>
      <c r="F291" s="28" t="n">
        <v>0.254216</v>
      </c>
      <c r="G291" s="27" t="n">
        <v>0.159508</v>
      </c>
      <c r="H291" s="28" t="n">
        <v>7.07</v>
      </c>
      <c r="I291" s="29" t="n">
        <v>6.72745</v>
      </c>
      <c r="J291" s="28" t="n">
        <v>0.0123228</v>
      </c>
      <c r="K291" s="27" t="n">
        <v>-0.342546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241</v>
      </c>
      <c r="D293" s="21" t="n">
        <v>136.189</v>
      </c>
      <c r="E293" s="22" t="n">
        <v>136.189</v>
      </c>
      <c r="F293" s="21" t="n">
        <v>0.533988</v>
      </c>
      <c r="G293" s="20" t="n">
        <v>-0.000213623</v>
      </c>
      <c r="H293" s="21" t="n">
        <v>2.279</v>
      </c>
      <c r="I293" s="22" t="n">
        <v>2.1905</v>
      </c>
      <c r="J293" s="21" t="n">
        <v>0.00469851</v>
      </c>
      <c r="K293" s="20" t="n">
        <v>-0.0884979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41</v>
      </c>
      <c r="D294" s="25" t="n">
        <v>125.657</v>
      </c>
      <c r="E294" s="1" t="n">
        <v>125.657</v>
      </c>
      <c r="F294" s="25" t="n">
        <v>0.318633</v>
      </c>
      <c r="G294" s="24" t="n">
        <v>0.000480652</v>
      </c>
      <c r="H294" s="25" t="n">
        <v>2.511</v>
      </c>
      <c r="I294" s="1" t="n">
        <v>2.37167</v>
      </c>
      <c r="J294" s="25" t="n">
        <v>0.00763967</v>
      </c>
      <c r="K294" s="24" t="n">
        <v>-0.139332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41</v>
      </c>
      <c r="D295" s="25" t="n">
        <v>101.201</v>
      </c>
      <c r="E295" s="1" t="n">
        <v>101.201</v>
      </c>
      <c r="F295" s="25" t="n">
        <v>0.142173</v>
      </c>
      <c r="G295" s="24" t="n">
        <v>0.000404358</v>
      </c>
      <c r="H295" s="25" t="n">
        <v>2.782</v>
      </c>
      <c r="I295" s="1" t="n">
        <v>2.65517</v>
      </c>
      <c r="J295" s="25" t="n">
        <v>0.00495339</v>
      </c>
      <c r="K295" s="24" t="n">
        <v>-0.126826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41</v>
      </c>
      <c r="D296" s="25" t="n">
        <v>75.56</v>
      </c>
      <c r="E296" s="1" t="n">
        <v>75.5596</v>
      </c>
      <c r="F296" s="25" t="n">
        <v>0.318613</v>
      </c>
      <c r="G296" s="24" t="n">
        <v>-0.00038147</v>
      </c>
      <c r="H296" s="25" t="n">
        <v>3.803</v>
      </c>
      <c r="I296" s="1" t="n">
        <v>3.65249</v>
      </c>
      <c r="J296" s="25" t="n">
        <v>0.00494142</v>
      </c>
      <c r="K296" s="24" t="n">
        <v>-0.150506</v>
      </c>
    </row>
    <row r="297" customFormat="false" ht="15" hidden="false" customHeight="false" outlineLevel="0" collapsed="false">
      <c r="A297" s="23" t="s">
        <v>72</v>
      </c>
      <c r="B297" s="24" t="s">
        <v>73</v>
      </c>
      <c r="C297" s="24" t="n">
        <v>241</v>
      </c>
      <c r="D297" s="25" t="n">
        <v>50.926</v>
      </c>
      <c r="E297" s="1" t="n">
        <v>50.9259</v>
      </c>
      <c r="F297" s="25" t="n">
        <v>0.30837</v>
      </c>
      <c r="G297" s="24" t="n">
        <v>-4.95911E-005</v>
      </c>
      <c r="H297" s="25" t="n">
        <v>3.71</v>
      </c>
      <c r="I297" s="1" t="n">
        <v>3.50262</v>
      </c>
      <c r="J297" s="25" t="n">
        <v>0.01397</v>
      </c>
      <c r="K297" s="24" t="n">
        <v>-0.207378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41</v>
      </c>
      <c r="D298" s="25" t="n">
        <v>30.777</v>
      </c>
      <c r="E298" s="1" t="n">
        <v>30.7767</v>
      </c>
      <c r="F298" s="25" t="n">
        <v>0.276902</v>
      </c>
      <c r="G298" s="24" t="n">
        <v>-0.000282288</v>
      </c>
      <c r="H298" s="25" t="n">
        <v>5.011</v>
      </c>
      <c r="I298" s="1" t="n">
        <v>4.76236</v>
      </c>
      <c r="J298" s="25" t="n">
        <v>0.00700396</v>
      </c>
      <c r="K298" s="24" t="n">
        <v>-0.248643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41</v>
      </c>
      <c r="D299" s="25" t="n">
        <v>20.512</v>
      </c>
      <c r="E299" s="1" t="n">
        <v>20.5121</v>
      </c>
      <c r="F299" s="25" t="n">
        <v>0.20749</v>
      </c>
      <c r="G299" s="24" t="n">
        <v>8.7738E-005</v>
      </c>
      <c r="H299" s="25" t="n">
        <v>6.719</v>
      </c>
      <c r="I299" s="1" t="n">
        <v>6.33541</v>
      </c>
      <c r="J299" s="25" t="n">
        <v>0.0123542</v>
      </c>
      <c r="K299" s="24" t="n">
        <v>-0.383593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41</v>
      </c>
      <c r="D300" s="25" t="n">
        <v>10.365</v>
      </c>
      <c r="E300" s="1" t="n">
        <v>10.3645</v>
      </c>
      <c r="F300" s="25" t="n">
        <v>0.181774</v>
      </c>
      <c r="G300" s="24" t="n">
        <v>-0.000489235</v>
      </c>
      <c r="H300" s="25" t="n">
        <v>7.191</v>
      </c>
      <c r="I300" s="1" t="n">
        <v>6.61193</v>
      </c>
      <c r="J300" s="25" t="n">
        <v>0.017481</v>
      </c>
      <c r="K300" s="24" t="n">
        <v>-0.579066</v>
      </c>
    </row>
    <row r="301" customFormat="false" ht="15.75" hidden="false" customHeight="false" outlineLevel="0" collapsed="false">
      <c r="A301" s="26" t="s">
        <v>72</v>
      </c>
      <c r="B301" s="27" t="s">
        <v>73</v>
      </c>
      <c r="C301" s="27" t="n">
        <v>241</v>
      </c>
      <c r="D301" s="28" t="n">
        <v>5.205</v>
      </c>
      <c r="E301" s="29" t="n">
        <v>5.20469</v>
      </c>
      <c r="F301" s="28" t="n">
        <v>0.101828</v>
      </c>
      <c r="G301" s="27" t="n">
        <v>-0.000310898</v>
      </c>
      <c r="H301" s="28" t="n">
        <v>7.555</v>
      </c>
      <c r="I301" s="29" t="n">
        <v>7.27056</v>
      </c>
      <c r="J301" s="28" t="n">
        <v>0.0215765</v>
      </c>
      <c r="K301" s="27" t="n">
        <v>-0.284436</v>
      </c>
    </row>
    <row r="302" customFormat="false" ht="15.75" hidden="false" customHeight="false" outlineLevel="0" collapsed="false">
      <c r="A302" s="1" t="s">
        <v>13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" hidden="false" customHeight="false" outlineLevel="0" collapsed="false">
      <c r="A303" s="19" t="s">
        <v>74</v>
      </c>
      <c r="B303" s="20" t="s">
        <v>75</v>
      </c>
      <c r="C303" s="20" t="n">
        <v>241</v>
      </c>
      <c r="D303" s="21" t="n">
        <v>91.535</v>
      </c>
      <c r="E303" s="22" t="n">
        <v>91.5348</v>
      </c>
      <c r="F303" s="21" t="n">
        <v>0.493612</v>
      </c>
      <c r="G303" s="20" t="n">
        <v>-0.000213623</v>
      </c>
      <c r="H303" s="21" t="n">
        <v>1.422</v>
      </c>
      <c r="I303" s="22" t="n">
        <v>1.37073</v>
      </c>
      <c r="J303" s="21" t="n">
        <v>0.00542871</v>
      </c>
      <c r="K303" s="20" t="n">
        <v>-0.0512656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74.555</v>
      </c>
      <c r="E304" s="1" t="n">
        <v>74.5549</v>
      </c>
      <c r="F304" s="25" t="n">
        <v>0.457537</v>
      </c>
      <c r="G304" s="24" t="n">
        <v>-0.000137329</v>
      </c>
      <c r="H304" s="25" t="n">
        <v>1.732</v>
      </c>
      <c r="I304" s="1" t="n">
        <v>1.66202</v>
      </c>
      <c r="J304" s="25" t="n">
        <v>0.00695819</v>
      </c>
      <c r="K304" s="24" t="n">
        <v>-0.0699834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333</v>
      </c>
      <c r="D305" s="25" t="n">
        <v>50.19</v>
      </c>
      <c r="E305" s="1" t="n">
        <v>50.3344</v>
      </c>
      <c r="F305" s="25" t="n">
        <v>0.150494</v>
      </c>
      <c r="G305" s="24" t="n">
        <v>0.14439</v>
      </c>
      <c r="H305" s="25" t="n">
        <v>4.048</v>
      </c>
      <c r="I305" s="1" t="n">
        <v>3.81797</v>
      </c>
      <c r="J305" s="25" t="n">
        <v>0.00619018</v>
      </c>
      <c r="K305" s="24" t="n">
        <v>-0.23003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342</v>
      </c>
      <c r="D306" s="25" t="n">
        <v>30.705</v>
      </c>
      <c r="E306" s="1" t="n">
        <v>30.3247</v>
      </c>
      <c r="F306" s="25" t="n">
        <v>0.495226</v>
      </c>
      <c r="G306" s="24" t="n">
        <v>-0.380287</v>
      </c>
      <c r="H306" s="25" t="n">
        <v>3.133</v>
      </c>
      <c r="I306" s="1" t="n">
        <v>2.88012</v>
      </c>
      <c r="J306" s="25" t="n">
        <v>0.0401471</v>
      </c>
      <c r="K306" s="24" t="n">
        <v>-0.252877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321</v>
      </c>
      <c r="D307" s="25" t="n">
        <v>20.889</v>
      </c>
      <c r="E307" s="1" t="n">
        <v>20.607</v>
      </c>
      <c r="F307" s="25" t="n">
        <v>0.292504</v>
      </c>
      <c r="G307" s="24" t="n">
        <v>-0.281963</v>
      </c>
      <c r="H307" s="25" t="n">
        <v>4.882</v>
      </c>
      <c r="I307" s="1" t="n">
        <v>4.35888</v>
      </c>
      <c r="J307" s="25" t="n">
        <v>0.0836813</v>
      </c>
      <c r="K307" s="24" t="n">
        <v>-0.523118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339</v>
      </c>
      <c r="D308" s="25" t="n">
        <v>10.132</v>
      </c>
      <c r="E308" s="1" t="n">
        <v>10.2042</v>
      </c>
      <c r="F308" s="25" t="n">
        <v>0.111727</v>
      </c>
      <c r="G308" s="24" t="n">
        <v>0.0721598</v>
      </c>
      <c r="H308" s="25" t="n">
        <v>7.736</v>
      </c>
      <c r="I308" s="1" t="n">
        <v>7.19719</v>
      </c>
      <c r="J308" s="25" t="n">
        <v>0.018842</v>
      </c>
      <c r="K308" s="24" t="n">
        <v>-0.538805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382</v>
      </c>
      <c r="D309" s="28" t="n">
        <v>5.221</v>
      </c>
      <c r="E309" s="29" t="n">
        <v>5.12072</v>
      </c>
      <c r="F309" s="28" t="n">
        <v>0.144445</v>
      </c>
      <c r="G309" s="27" t="n">
        <v>-0.10028</v>
      </c>
      <c r="H309" s="28" t="n">
        <v>7.927</v>
      </c>
      <c r="I309" s="29" t="n">
        <v>7.43898</v>
      </c>
      <c r="J309" s="28" t="n">
        <v>0.033024</v>
      </c>
      <c r="K309" s="27" t="n">
        <v>-0.488016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241</v>
      </c>
      <c r="D311" s="21" t="n">
        <v>44.472</v>
      </c>
      <c r="E311" s="22" t="n">
        <v>44.4715</v>
      </c>
      <c r="F311" s="21" t="n">
        <v>0.181825</v>
      </c>
      <c r="G311" s="20" t="n">
        <v>-0.000473022</v>
      </c>
      <c r="H311" s="21" t="n">
        <v>2.64</v>
      </c>
      <c r="I311" s="22" t="n">
        <v>2.48134</v>
      </c>
      <c r="J311" s="21" t="n">
        <v>0.003786</v>
      </c>
      <c r="K311" s="20" t="n">
        <v>-0.15866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30.391</v>
      </c>
      <c r="E312" s="1" t="n">
        <v>30.3911</v>
      </c>
      <c r="F312" s="25" t="n">
        <v>0.210311</v>
      </c>
      <c r="G312" s="24" t="n">
        <v>0.000148773</v>
      </c>
      <c r="H312" s="25" t="n">
        <v>3.505</v>
      </c>
      <c r="I312" s="1" t="n">
        <v>3.07471</v>
      </c>
      <c r="J312" s="25" t="n">
        <v>0.0940528</v>
      </c>
      <c r="K312" s="24" t="n">
        <v>-0.430286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20.123</v>
      </c>
      <c r="E313" s="1" t="n">
        <v>20.1234</v>
      </c>
      <c r="F313" s="25" t="n">
        <v>0.0772028</v>
      </c>
      <c r="G313" s="24" t="n">
        <v>0.000423431</v>
      </c>
      <c r="H313" s="25" t="n">
        <v>7.025</v>
      </c>
      <c r="I313" s="1" t="n">
        <v>6.56569</v>
      </c>
      <c r="J313" s="25" t="n">
        <v>0.033059</v>
      </c>
      <c r="K313" s="24" t="n">
        <v>-0.459311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0.591</v>
      </c>
      <c r="E314" s="1" t="n">
        <v>10.5913</v>
      </c>
      <c r="F314" s="25" t="n">
        <v>0.123439</v>
      </c>
      <c r="G314" s="24" t="n">
        <v>0.000340462</v>
      </c>
      <c r="H314" s="25" t="n">
        <v>8.543</v>
      </c>
      <c r="I314" s="1" t="n">
        <v>8.07899</v>
      </c>
      <c r="J314" s="25" t="n">
        <v>0.0155103</v>
      </c>
      <c r="K314" s="24" t="n">
        <v>-0.464013</v>
      </c>
    </row>
    <row r="315" customFormat="false" ht="15.75" hidden="false" customHeight="false" outlineLevel="0" collapsed="false">
      <c r="A315" s="26" t="s">
        <v>76</v>
      </c>
      <c r="B315" s="27" t="s">
        <v>77</v>
      </c>
      <c r="C315" s="27" t="n">
        <v>241</v>
      </c>
      <c r="D315" s="28" t="n">
        <v>5.54</v>
      </c>
      <c r="E315" s="29" t="n">
        <v>5.53969</v>
      </c>
      <c r="F315" s="28" t="n">
        <v>0.186338</v>
      </c>
      <c r="G315" s="27" t="n">
        <v>-0.000311375</v>
      </c>
      <c r="H315" s="28" t="n">
        <v>8.557</v>
      </c>
      <c r="I315" s="29" t="n">
        <v>8.12482</v>
      </c>
      <c r="J315" s="28" t="n">
        <v>0.0108211</v>
      </c>
      <c r="K315" s="27" t="n">
        <v>-0.432178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" hidden="false" customHeight="false" outlineLevel="0" collapsed="false">
      <c r="A317" s="19" t="s">
        <v>78</v>
      </c>
      <c r="B317" s="20" t="s">
        <v>79</v>
      </c>
      <c r="C317" s="20" t="n">
        <v>241</v>
      </c>
      <c r="D317" s="21" t="n">
        <v>2000.66</v>
      </c>
      <c r="E317" s="22" t="n">
        <v>2000.66</v>
      </c>
      <c r="F317" s="21" t="n">
        <v>0.348792</v>
      </c>
      <c r="G317" s="20" t="n">
        <v>0.000366211</v>
      </c>
      <c r="H317" s="21" t="n">
        <v>1.291</v>
      </c>
      <c r="I317" s="22" t="n">
        <v>1.24006</v>
      </c>
      <c r="J317" s="21" t="n">
        <v>0.0105014</v>
      </c>
      <c r="K317" s="20" t="n">
        <v>-0.0509419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241</v>
      </c>
      <c r="D318" s="25" t="n">
        <v>1499.39</v>
      </c>
      <c r="E318" s="1" t="n">
        <v>1499.39</v>
      </c>
      <c r="F318" s="25" t="n">
        <v>0.284533</v>
      </c>
      <c r="G318" s="24" t="n">
        <v>-0.000488281</v>
      </c>
      <c r="H318" s="25" t="n">
        <v>0.54</v>
      </c>
      <c r="I318" s="1" t="n">
        <v>0.523813</v>
      </c>
      <c r="J318" s="25" t="n">
        <v>0.0109454</v>
      </c>
      <c r="K318" s="24" t="n">
        <v>-0.0161867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241</v>
      </c>
      <c r="D319" s="25" t="n">
        <v>1250.42</v>
      </c>
      <c r="E319" s="1" t="n">
        <v>1250.42</v>
      </c>
      <c r="F319" s="25" t="n">
        <v>0.558529</v>
      </c>
      <c r="G319" s="24" t="n">
        <v>-0.00012207</v>
      </c>
      <c r="H319" s="25" t="n">
        <v>0.337</v>
      </c>
      <c r="I319" s="1" t="n">
        <v>0.327793</v>
      </c>
      <c r="J319" s="25" t="n">
        <v>0.0081521</v>
      </c>
      <c r="K319" s="24" t="n">
        <v>-0.00920749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241</v>
      </c>
      <c r="D320" s="25" t="n">
        <v>1000.34</v>
      </c>
      <c r="E320" s="1" t="n">
        <v>1000.34</v>
      </c>
      <c r="F320" s="25" t="n">
        <v>0.179107</v>
      </c>
      <c r="G320" s="24" t="n">
        <v>-0.000427246</v>
      </c>
      <c r="H320" s="25" t="n">
        <v>0.22</v>
      </c>
      <c r="I320" s="1" t="n">
        <v>0.216154</v>
      </c>
      <c r="J320" s="25" t="n">
        <v>0.0076853</v>
      </c>
      <c r="K320" s="24" t="n">
        <v>-0.00384647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41</v>
      </c>
      <c r="D321" s="25" t="n">
        <v>749.816</v>
      </c>
      <c r="E321" s="1" t="n">
        <v>749.816</v>
      </c>
      <c r="F321" s="25" t="n">
        <v>0.221658</v>
      </c>
      <c r="G321" s="24" t="n">
        <v>-0.00012207</v>
      </c>
      <c r="H321" s="25" t="n">
        <v>0.259</v>
      </c>
      <c r="I321" s="1" t="n">
        <v>0.241336</v>
      </c>
      <c r="J321" s="25" t="n">
        <v>0.00399884</v>
      </c>
      <c r="K321" s="24" t="n">
        <v>-0.0176639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499.761</v>
      </c>
      <c r="E322" s="1" t="n">
        <v>499.761</v>
      </c>
      <c r="F322" s="25" t="n">
        <v>0.136345</v>
      </c>
      <c r="G322" s="24" t="n">
        <v>0.00012207</v>
      </c>
      <c r="H322" s="25" t="n">
        <v>0.773</v>
      </c>
      <c r="I322" s="1" t="n">
        <v>0.726851</v>
      </c>
      <c r="J322" s="25" t="n">
        <v>0.00558668</v>
      </c>
      <c r="K322" s="24" t="n">
        <v>-0.0461494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41</v>
      </c>
      <c r="D323" s="25" t="n">
        <v>400.658</v>
      </c>
      <c r="E323" s="1" t="n">
        <v>400.658</v>
      </c>
      <c r="F323" s="25" t="n">
        <v>0.171164</v>
      </c>
      <c r="G323" s="24" t="n">
        <v>-0.000335693</v>
      </c>
      <c r="H323" s="25" t="n">
        <v>1.064</v>
      </c>
      <c r="I323" s="1" t="n">
        <v>1.00808</v>
      </c>
      <c r="J323" s="25" t="n">
        <v>0.00367735</v>
      </c>
      <c r="K323" s="24" t="n">
        <v>-0.0559212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299.348</v>
      </c>
      <c r="E324" s="1" t="n">
        <v>299.348</v>
      </c>
      <c r="F324" s="25" t="n">
        <v>0.309141</v>
      </c>
      <c r="G324" s="24" t="n">
        <v>0.000396729</v>
      </c>
      <c r="H324" s="25" t="n">
        <v>1.662</v>
      </c>
      <c r="I324" s="1" t="n">
        <v>1.56312</v>
      </c>
      <c r="J324" s="25" t="n">
        <v>0.00486345</v>
      </c>
      <c r="K324" s="24" t="n">
        <v>-0.0988837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41</v>
      </c>
      <c r="D325" s="25" t="n">
        <v>249.633</v>
      </c>
      <c r="E325" s="1" t="n">
        <v>249.633</v>
      </c>
      <c r="F325" s="25" t="n">
        <v>0.364798</v>
      </c>
      <c r="G325" s="24" t="n">
        <v>-3.05176E-005</v>
      </c>
      <c r="H325" s="25" t="n">
        <v>1.919</v>
      </c>
      <c r="I325" s="1" t="n">
        <v>1.8064</v>
      </c>
      <c r="J325" s="25" t="n">
        <v>0.00515427</v>
      </c>
      <c r="K325" s="24" t="n">
        <v>-0.112598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200.392</v>
      </c>
      <c r="E326" s="1" t="n">
        <v>200.392</v>
      </c>
      <c r="F326" s="25" t="n">
        <v>0.260775</v>
      </c>
      <c r="G326" s="24" t="n">
        <v>0.000183105</v>
      </c>
      <c r="H326" s="25" t="n">
        <v>2.435</v>
      </c>
      <c r="I326" s="1" t="n">
        <v>2.28778</v>
      </c>
      <c r="J326" s="25" t="n">
        <v>0.0092729</v>
      </c>
      <c r="K326" s="24" t="n">
        <v>-0.147216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175.287</v>
      </c>
      <c r="E327" s="1" t="n">
        <v>175.287</v>
      </c>
      <c r="F327" s="25" t="n">
        <v>0.246713</v>
      </c>
      <c r="G327" s="24" t="n">
        <v>-9.15527E-005</v>
      </c>
      <c r="H327" s="25" t="n">
        <v>2.677</v>
      </c>
      <c r="I327" s="1" t="n">
        <v>2.5541</v>
      </c>
      <c r="J327" s="25" t="n">
        <v>0.00522206</v>
      </c>
      <c r="K327" s="24" t="n">
        <v>-0.122905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150.727</v>
      </c>
      <c r="E328" s="1" t="n">
        <v>150.727</v>
      </c>
      <c r="F328" s="25" t="n">
        <v>0.168421</v>
      </c>
      <c r="G328" s="24" t="n">
        <v>-0.000228882</v>
      </c>
      <c r="H328" s="25" t="n">
        <v>3.63</v>
      </c>
      <c r="I328" s="1" t="n">
        <v>3.58964</v>
      </c>
      <c r="J328" s="25" t="n">
        <v>0.0326527</v>
      </c>
      <c r="K328" s="24" t="n">
        <v>-0.0403569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124.545</v>
      </c>
      <c r="E329" s="1" t="n">
        <v>124.545</v>
      </c>
      <c r="F329" s="25" t="n">
        <v>0.277363</v>
      </c>
      <c r="G329" s="24" t="n">
        <v>-0.000228882</v>
      </c>
      <c r="H329" s="25" t="n">
        <v>3.936</v>
      </c>
      <c r="I329" s="1" t="n">
        <v>3.90424</v>
      </c>
      <c r="J329" s="25" t="n">
        <v>0.026219</v>
      </c>
      <c r="K329" s="24" t="n">
        <v>-0.0317552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100.634</v>
      </c>
      <c r="E330" s="1" t="n">
        <v>100.634</v>
      </c>
      <c r="F330" s="25" t="n">
        <v>0.168346</v>
      </c>
      <c r="G330" s="24" t="n">
        <v>-7.62939E-005</v>
      </c>
      <c r="H330" s="25" t="n">
        <v>4.416</v>
      </c>
      <c r="I330" s="1" t="n">
        <v>4.18622</v>
      </c>
      <c r="J330" s="25" t="n">
        <v>0.00663161</v>
      </c>
      <c r="K330" s="24" t="n">
        <v>-0.229784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75.107</v>
      </c>
      <c r="E331" s="1" t="n">
        <v>75.1071</v>
      </c>
      <c r="F331" s="25" t="n">
        <v>0.167205</v>
      </c>
      <c r="G331" s="24" t="n">
        <v>9.91821E-005</v>
      </c>
      <c r="H331" s="25" t="n">
        <v>6.602</v>
      </c>
      <c r="I331" s="1" t="n">
        <v>6.27744</v>
      </c>
      <c r="J331" s="25" t="n">
        <v>0.00889364</v>
      </c>
      <c r="K331" s="24" t="n">
        <v>-0.324564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50.435</v>
      </c>
      <c r="E332" s="1" t="n">
        <v>50.4352</v>
      </c>
      <c r="F332" s="25" t="n">
        <v>0.327858</v>
      </c>
      <c r="G332" s="24" t="n">
        <v>0.000205994</v>
      </c>
      <c r="H332" s="25" t="n">
        <v>6.519</v>
      </c>
      <c r="I332" s="1" t="n">
        <v>6.1848</v>
      </c>
      <c r="J332" s="25" t="n">
        <v>0.0227021</v>
      </c>
      <c r="K332" s="24" t="n">
        <v>-0.334199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30.041</v>
      </c>
      <c r="E333" s="1" t="n">
        <v>30.0407</v>
      </c>
      <c r="F333" s="25" t="n">
        <v>0.273314</v>
      </c>
      <c r="G333" s="24" t="n">
        <v>-0.000299454</v>
      </c>
      <c r="H333" s="25" t="n">
        <v>6.72</v>
      </c>
      <c r="I333" s="1" t="n">
        <v>6.37719</v>
      </c>
      <c r="J333" s="25" t="n">
        <v>0.00691335</v>
      </c>
      <c r="K333" s="24" t="n">
        <v>-0.342813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20.27</v>
      </c>
      <c r="E334" s="1" t="n">
        <v>20.2697</v>
      </c>
      <c r="F334" s="25" t="n">
        <v>0.0830731</v>
      </c>
      <c r="G334" s="24" t="n">
        <v>-0.000278473</v>
      </c>
      <c r="H334" s="25" t="n">
        <v>6.716</v>
      </c>
      <c r="I334" s="1" t="n">
        <v>6.36727</v>
      </c>
      <c r="J334" s="25" t="n">
        <v>0.00564135</v>
      </c>
      <c r="K334" s="24" t="n">
        <v>-0.348726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9.969</v>
      </c>
      <c r="E335" s="1" t="n">
        <v>9.96927</v>
      </c>
      <c r="F335" s="25" t="n">
        <v>0.270985</v>
      </c>
      <c r="G335" s="24" t="n">
        <v>0.000273705</v>
      </c>
      <c r="H335" s="25" t="n">
        <v>7.435</v>
      </c>
      <c r="I335" s="1" t="n">
        <v>7.05542</v>
      </c>
      <c r="J335" s="25" t="n">
        <v>0.0205494</v>
      </c>
      <c r="K335" s="24" t="n">
        <v>-0.379577</v>
      </c>
    </row>
    <row r="336" customFormat="false" ht="15.75" hidden="false" customHeight="false" outlineLevel="0" collapsed="false">
      <c r="A336" s="26" t="s">
        <v>78</v>
      </c>
      <c r="B336" s="27" t="s">
        <v>79</v>
      </c>
      <c r="C336" s="27" t="n">
        <v>289</v>
      </c>
      <c r="D336" s="28" t="n">
        <v>4.879</v>
      </c>
      <c r="E336" s="29" t="n">
        <v>4.87432</v>
      </c>
      <c r="F336" s="28" t="n">
        <v>0.123571</v>
      </c>
      <c r="G336" s="27" t="n">
        <v>-0.00467825</v>
      </c>
      <c r="H336" s="28" t="n">
        <v>7.492</v>
      </c>
      <c r="I336" s="29" t="n">
        <v>7.11402</v>
      </c>
      <c r="J336" s="28" t="n">
        <v>0.00995056</v>
      </c>
      <c r="K336" s="27" t="n">
        <v>-0.377979</v>
      </c>
    </row>
    <row r="337" customFormat="false" ht="15.75" hidden="false" customHeight="false" outlineLevel="0" collapsed="false">
      <c r="A337" s="1" t="s">
        <v>13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5" hidden="false" customHeight="false" outlineLevel="0" collapsed="false">
      <c r="A338" s="19" t="s">
        <v>80</v>
      </c>
      <c r="B338" s="20" t="s">
        <v>81</v>
      </c>
      <c r="C338" s="20" t="n">
        <v>241</v>
      </c>
      <c r="D338" s="21" t="n">
        <v>1282.68</v>
      </c>
      <c r="E338" s="22" t="n">
        <v>1282.68</v>
      </c>
      <c r="F338" s="21" t="n">
        <v>0.58377</v>
      </c>
      <c r="G338" s="20" t="n">
        <v>0.000366211</v>
      </c>
      <c r="H338" s="21" t="n">
        <v>0.358</v>
      </c>
      <c r="I338" s="22" t="n">
        <v>0.349166</v>
      </c>
      <c r="J338" s="21" t="n">
        <v>0.00333377</v>
      </c>
      <c r="K338" s="20" t="n">
        <v>-0.00883403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241</v>
      </c>
      <c r="D339" s="25" t="n">
        <v>1250.01</v>
      </c>
      <c r="E339" s="1" t="n">
        <v>1250.01</v>
      </c>
      <c r="F339" s="25" t="n">
        <v>0.260785</v>
      </c>
      <c r="G339" s="24" t="n">
        <v>-0.00012207</v>
      </c>
      <c r="H339" s="25" t="n">
        <v>0.37</v>
      </c>
      <c r="I339" s="1" t="n">
        <v>0.354925</v>
      </c>
      <c r="J339" s="25" t="n">
        <v>0.00830227</v>
      </c>
      <c r="K339" s="24" t="n">
        <v>-0.0150747</v>
      </c>
    </row>
    <row r="340" customFormat="false" ht="15" hidden="false" customHeight="false" outlineLevel="0" collapsed="false">
      <c r="A340" s="23" t="s">
        <v>80</v>
      </c>
      <c r="B340" s="24" t="s">
        <v>81</v>
      </c>
      <c r="C340" s="24" t="n">
        <v>241</v>
      </c>
      <c r="D340" s="25" t="n">
        <v>1000.39</v>
      </c>
      <c r="E340" s="1" t="n">
        <v>1000.39</v>
      </c>
      <c r="F340" s="25" t="n">
        <v>0.309658</v>
      </c>
      <c r="G340" s="24" t="n">
        <v>-6.10352E-005</v>
      </c>
      <c r="H340" s="25" t="n">
        <v>0.252</v>
      </c>
      <c r="I340" s="1" t="n">
        <v>0.24949</v>
      </c>
      <c r="J340" s="25" t="n">
        <v>0.00580453</v>
      </c>
      <c r="K340" s="24" t="n">
        <v>-0.00251038</v>
      </c>
    </row>
    <row r="341" customFormat="false" ht="15" hidden="false" customHeight="false" outlineLevel="0" collapsed="false">
      <c r="A341" s="23" t="s">
        <v>80</v>
      </c>
      <c r="B341" s="24" t="s">
        <v>81</v>
      </c>
      <c r="C341" s="24" t="n">
        <v>241</v>
      </c>
      <c r="D341" s="25" t="n">
        <v>750.469</v>
      </c>
      <c r="E341" s="1" t="n">
        <v>750.469</v>
      </c>
      <c r="F341" s="25" t="n">
        <v>0.201905</v>
      </c>
      <c r="G341" s="24" t="n">
        <v>-0.000183105</v>
      </c>
      <c r="H341" s="25" t="n">
        <v>0.29</v>
      </c>
      <c r="I341" s="1" t="n">
        <v>0.282432</v>
      </c>
      <c r="J341" s="25" t="n">
        <v>0.00434316</v>
      </c>
      <c r="K341" s="24" t="n">
        <v>-0.00756845</v>
      </c>
    </row>
    <row r="342" customFormat="false" ht="15" hidden="false" customHeight="false" outlineLevel="0" collapsed="false">
      <c r="A342" s="23" t="s">
        <v>80</v>
      </c>
      <c r="B342" s="24" t="s">
        <v>81</v>
      </c>
      <c r="C342" s="24" t="n">
        <v>241</v>
      </c>
      <c r="D342" s="25" t="n">
        <v>501.107</v>
      </c>
      <c r="E342" s="1" t="n">
        <v>501.107</v>
      </c>
      <c r="F342" s="25" t="n">
        <v>0.368884</v>
      </c>
      <c r="G342" s="24" t="n">
        <v>0.000335693</v>
      </c>
      <c r="H342" s="25" t="n">
        <v>0.736</v>
      </c>
      <c r="I342" s="1" t="n">
        <v>0.694199</v>
      </c>
      <c r="J342" s="25" t="n">
        <v>0.00353697</v>
      </c>
      <c r="K342" s="24" t="n">
        <v>-0.0418009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41</v>
      </c>
      <c r="D343" s="25" t="n">
        <v>400.02</v>
      </c>
      <c r="E343" s="1" t="n">
        <v>400.02</v>
      </c>
      <c r="F343" s="25" t="n">
        <v>0.143379</v>
      </c>
      <c r="G343" s="24" t="n">
        <v>0.00012207</v>
      </c>
      <c r="H343" s="25" t="n">
        <v>0.951</v>
      </c>
      <c r="I343" s="1" t="n">
        <v>0.901888</v>
      </c>
      <c r="J343" s="25" t="n">
        <v>0.00524324</v>
      </c>
      <c r="K343" s="24" t="n">
        <v>-0.049112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300.874</v>
      </c>
      <c r="E344" s="1" t="n">
        <v>300.874</v>
      </c>
      <c r="F344" s="25" t="n">
        <v>0.22634</v>
      </c>
      <c r="G344" s="24" t="n">
        <v>-0.000305176</v>
      </c>
      <c r="H344" s="25" t="n">
        <v>1.374</v>
      </c>
      <c r="I344" s="1" t="n">
        <v>1.30126</v>
      </c>
      <c r="J344" s="25" t="n">
        <v>0.00469597</v>
      </c>
      <c r="K344" s="24" t="n">
        <v>-0.0727385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250.379</v>
      </c>
      <c r="E345" s="1" t="n">
        <v>250.379</v>
      </c>
      <c r="F345" s="25" t="n">
        <v>0.339856</v>
      </c>
      <c r="G345" s="24" t="n">
        <v>0.00012207</v>
      </c>
      <c r="H345" s="25" t="n">
        <v>1.546</v>
      </c>
      <c r="I345" s="1" t="n">
        <v>1.46751</v>
      </c>
      <c r="J345" s="25" t="n">
        <v>0.00358249</v>
      </c>
      <c r="K345" s="24" t="n">
        <v>-0.0784897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41</v>
      </c>
      <c r="D346" s="25" t="n">
        <v>200.246</v>
      </c>
      <c r="E346" s="1" t="n">
        <v>200.246</v>
      </c>
      <c r="F346" s="25" t="n">
        <v>0.371658</v>
      </c>
      <c r="G346" s="24" t="n">
        <v>-0.000244141</v>
      </c>
      <c r="H346" s="25" t="n">
        <v>1.787</v>
      </c>
      <c r="I346" s="1" t="n">
        <v>1.69405</v>
      </c>
      <c r="J346" s="25" t="n">
        <v>0.00412739</v>
      </c>
      <c r="K346" s="24" t="n">
        <v>-0.0929543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175.122</v>
      </c>
      <c r="E347" s="1" t="n">
        <v>175.122</v>
      </c>
      <c r="F347" s="25" t="n">
        <v>0.3848</v>
      </c>
      <c r="G347" s="24" t="n">
        <v>6.10352E-005</v>
      </c>
      <c r="H347" s="25" t="n">
        <v>1.936</v>
      </c>
      <c r="I347" s="1" t="n">
        <v>1.84846</v>
      </c>
      <c r="J347" s="25" t="n">
        <v>0.00519045</v>
      </c>
      <c r="K347" s="24" t="n">
        <v>-0.0875436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149.909</v>
      </c>
      <c r="E348" s="1" t="n">
        <v>149.909</v>
      </c>
      <c r="F348" s="25" t="n">
        <v>0.345276</v>
      </c>
      <c r="G348" s="24" t="n">
        <v>-0.00012207</v>
      </c>
      <c r="H348" s="25" t="n">
        <v>2.225</v>
      </c>
      <c r="I348" s="1" t="n">
        <v>2.12171</v>
      </c>
      <c r="J348" s="25" t="n">
        <v>0.00528051</v>
      </c>
      <c r="K348" s="24" t="n">
        <v>-0.103295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125.752</v>
      </c>
      <c r="E349" s="1" t="n">
        <v>125.752</v>
      </c>
      <c r="F349" s="25" t="n">
        <v>0.228859</v>
      </c>
      <c r="G349" s="24" t="n">
        <v>0.000473022</v>
      </c>
      <c r="H349" s="25" t="n">
        <v>2.533</v>
      </c>
      <c r="I349" s="1" t="n">
        <v>2.40114</v>
      </c>
      <c r="J349" s="25" t="n">
        <v>0.00440004</v>
      </c>
      <c r="K349" s="24" t="n">
        <v>-0.131863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100.467</v>
      </c>
      <c r="E350" s="1" t="n">
        <v>100.467</v>
      </c>
      <c r="F350" s="25" t="n">
        <v>0.187091</v>
      </c>
      <c r="G350" s="24" t="n">
        <v>-2.28882E-005</v>
      </c>
      <c r="H350" s="25" t="n">
        <v>2.619</v>
      </c>
      <c r="I350" s="1" t="n">
        <v>2.481</v>
      </c>
      <c r="J350" s="25" t="n">
        <v>0.00545474</v>
      </c>
      <c r="K350" s="24" t="n">
        <v>-0.137996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76.184</v>
      </c>
      <c r="E351" s="1" t="n">
        <v>76.1842</v>
      </c>
      <c r="F351" s="25" t="n">
        <v>0.202016</v>
      </c>
      <c r="G351" s="24" t="n">
        <v>0.000244141</v>
      </c>
      <c r="H351" s="25" t="n">
        <v>2.824</v>
      </c>
      <c r="I351" s="1" t="n">
        <v>2.6678</v>
      </c>
      <c r="J351" s="25" t="n">
        <v>0.00496732</v>
      </c>
      <c r="K351" s="24" t="n">
        <v>-0.156195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49.988</v>
      </c>
      <c r="E352" s="1" t="n">
        <v>49.9885</v>
      </c>
      <c r="F352" s="25" t="n">
        <v>0.254019</v>
      </c>
      <c r="G352" s="24" t="n">
        <v>0.000465393</v>
      </c>
      <c r="H352" s="25" t="n">
        <v>3.275</v>
      </c>
      <c r="I352" s="1" t="n">
        <v>3.10284</v>
      </c>
      <c r="J352" s="25" t="n">
        <v>0.00733391</v>
      </c>
      <c r="K352" s="24" t="n">
        <v>-0.172162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29.876</v>
      </c>
      <c r="E353" s="1" t="n">
        <v>29.8759</v>
      </c>
      <c r="F353" s="25" t="n">
        <v>0.0697211</v>
      </c>
      <c r="G353" s="24" t="n">
        <v>-0.000120163</v>
      </c>
      <c r="H353" s="25" t="n">
        <v>4.308</v>
      </c>
      <c r="I353" s="1" t="n">
        <v>4.05824</v>
      </c>
      <c r="J353" s="25" t="n">
        <v>0.0159887</v>
      </c>
      <c r="K353" s="24" t="n">
        <v>-0.249763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20.485</v>
      </c>
      <c r="E354" s="1" t="n">
        <v>20.4853</v>
      </c>
      <c r="F354" s="25" t="n">
        <v>0.149306</v>
      </c>
      <c r="G354" s="24" t="n">
        <v>0.00025177</v>
      </c>
      <c r="H354" s="25" t="n">
        <v>4.974</v>
      </c>
      <c r="I354" s="1" t="n">
        <v>4.66256</v>
      </c>
      <c r="J354" s="25" t="n">
        <v>0.0075303</v>
      </c>
      <c r="K354" s="24" t="n">
        <v>-0.311436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9.996</v>
      </c>
      <c r="E355" s="1" t="n">
        <v>9.99627</v>
      </c>
      <c r="F355" s="25" t="n">
        <v>0.126529</v>
      </c>
      <c r="G355" s="24" t="n">
        <v>0.000265121</v>
      </c>
      <c r="H355" s="25" t="n">
        <v>7.521</v>
      </c>
      <c r="I355" s="1" t="n">
        <v>6.17171</v>
      </c>
      <c r="J355" s="25" t="n">
        <v>0.0874605</v>
      </c>
      <c r="K355" s="24" t="n">
        <v>-1.34929</v>
      </c>
    </row>
    <row r="356" customFormat="false" ht="15.75" hidden="false" customHeight="false" outlineLevel="0" collapsed="false">
      <c r="A356" s="26" t="s">
        <v>80</v>
      </c>
      <c r="B356" s="27" t="s">
        <v>81</v>
      </c>
      <c r="C356" s="27" t="n">
        <v>241</v>
      </c>
      <c r="D356" s="28" t="n">
        <v>5.33</v>
      </c>
      <c r="E356" s="29" t="n">
        <v>5.33034</v>
      </c>
      <c r="F356" s="28" t="n">
        <v>0.104152</v>
      </c>
      <c r="G356" s="27" t="n">
        <v>0.000340462</v>
      </c>
      <c r="H356" s="28" t="n">
        <v>8.097</v>
      </c>
      <c r="I356" s="29" t="n">
        <v>7.67327</v>
      </c>
      <c r="J356" s="28" t="n">
        <v>0.0117851</v>
      </c>
      <c r="K356" s="27" t="n">
        <v>-0.42373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82</v>
      </c>
      <c r="B358" s="20" t="s">
        <v>83</v>
      </c>
      <c r="C358" s="20" t="n">
        <v>241</v>
      </c>
      <c r="D358" s="21" t="n">
        <v>154.795</v>
      </c>
      <c r="E358" s="22" t="n">
        <v>154.795</v>
      </c>
      <c r="F358" s="21" t="n">
        <v>0.0842874</v>
      </c>
      <c r="G358" s="20" t="n">
        <v>3.05176E-005</v>
      </c>
      <c r="H358" s="21" t="n">
        <v>2.041</v>
      </c>
      <c r="I358" s="22" t="n">
        <v>1.95982</v>
      </c>
      <c r="J358" s="21" t="n">
        <v>0.00527572</v>
      </c>
      <c r="K358" s="20" t="n">
        <v>-0.0811825</v>
      </c>
    </row>
    <row r="359" customFormat="false" ht="15" hidden="false" customHeight="false" outlineLevel="0" collapsed="false">
      <c r="A359" s="23" t="s">
        <v>82</v>
      </c>
      <c r="B359" s="24" t="s">
        <v>83</v>
      </c>
      <c r="C359" s="24" t="n">
        <v>241</v>
      </c>
      <c r="D359" s="25" t="n">
        <v>151.381</v>
      </c>
      <c r="E359" s="1" t="n">
        <v>151.381</v>
      </c>
      <c r="F359" s="25" t="n">
        <v>0.139871</v>
      </c>
      <c r="G359" s="24" t="n">
        <v>-0.00012207</v>
      </c>
      <c r="H359" s="25" t="n">
        <v>2.075</v>
      </c>
      <c r="I359" s="1" t="n">
        <v>1.9706</v>
      </c>
      <c r="J359" s="25" t="n">
        <v>0.00303312</v>
      </c>
      <c r="K359" s="24" t="n">
        <v>-0.104403</v>
      </c>
    </row>
    <row r="360" customFormat="false" ht="15" hidden="false" customHeight="false" outlineLevel="0" collapsed="false">
      <c r="A360" s="23" t="s">
        <v>82</v>
      </c>
      <c r="B360" s="24" t="s">
        <v>83</v>
      </c>
      <c r="C360" s="24" t="n">
        <v>241</v>
      </c>
      <c r="D360" s="25" t="n">
        <v>125.479</v>
      </c>
      <c r="E360" s="1" t="n">
        <v>125.479</v>
      </c>
      <c r="F360" s="25" t="n">
        <v>0.086672</v>
      </c>
      <c r="G360" s="24" t="n">
        <v>0.000320435</v>
      </c>
      <c r="H360" s="25" t="n">
        <v>2.17</v>
      </c>
      <c r="I360" s="1" t="n">
        <v>2.07424</v>
      </c>
      <c r="J360" s="25" t="n">
        <v>0.00495166</v>
      </c>
      <c r="K360" s="24" t="n">
        <v>-0.0957553</v>
      </c>
    </row>
    <row r="361" customFormat="false" ht="15" hidden="false" customHeight="false" outlineLevel="0" collapsed="false">
      <c r="A361" s="23" t="s">
        <v>82</v>
      </c>
      <c r="B361" s="24" t="s">
        <v>83</v>
      </c>
      <c r="C361" s="24" t="n">
        <v>241</v>
      </c>
      <c r="D361" s="25" t="n">
        <v>100.226</v>
      </c>
      <c r="E361" s="1" t="n">
        <v>100.226</v>
      </c>
      <c r="F361" s="25" t="n">
        <v>0.221091</v>
      </c>
      <c r="G361" s="24" t="n">
        <v>0.000488281</v>
      </c>
      <c r="H361" s="25" t="n">
        <v>2.516</v>
      </c>
      <c r="I361" s="1" t="n">
        <v>2.39456</v>
      </c>
      <c r="J361" s="25" t="n">
        <v>0.00492845</v>
      </c>
      <c r="K361" s="24" t="n">
        <v>-0.121444</v>
      </c>
    </row>
    <row r="362" customFormat="false" ht="15" hidden="false" customHeight="false" outlineLevel="0" collapsed="false">
      <c r="A362" s="23" t="s">
        <v>82</v>
      </c>
      <c r="B362" s="24" t="s">
        <v>83</v>
      </c>
      <c r="C362" s="24" t="n">
        <v>241</v>
      </c>
      <c r="D362" s="25" t="n">
        <v>75.739</v>
      </c>
      <c r="E362" s="1" t="n">
        <v>75.7388</v>
      </c>
      <c r="F362" s="25" t="n">
        <v>0.296469</v>
      </c>
      <c r="G362" s="24" t="n">
        <v>-0.000213623</v>
      </c>
      <c r="H362" s="25" t="n">
        <v>2.737</v>
      </c>
      <c r="I362" s="1" t="n">
        <v>2.57728</v>
      </c>
      <c r="J362" s="25" t="n">
        <v>0.00694287</v>
      </c>
      <c r="K362" s="24" t="n">
        <v>-0.159718</v>
      </c>
    </row>
    <row r="363" customFormat="false" ht="15" hidden="false" customHeight="false" outlineLevel="0" collapsed="false">
      <c r="A363" s="23" t="s">
        <v>82</v>
      </c>
      <c r="B363" s="24" t="s">
        <v>83</v>
      </c>
      <c r="C363" s="24" t="n">
        <v>299</v>
      </c>
      <c r="D363" s="25" t="n">
        <v>49.864</v>
      </c>
      <c r="E363" s="1" t="n">
        <v>49.8106</v>
      </c>
      <c r="F363" s="25" t="n">
        <v>0.0802136</v>
      </c>
      <c r="G363" s="24" t="n">
        <v>-0.0533829</v>
      </c>
      <c r="H363" s="25" t="n">
        <v>3.146</v>
      </c>
      <c r="I363" s="1" t="n">
        <v>2.95606</v>
      </c>
      <c r="J363" s="25" t="n">
        <v>0.0215915</v>
      </c>
      <c r="K363" s="24" t="n">
        <v>-0.189936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98</v>
      </c>
      <c r="D364" s="25" t="n">
        <v>30.31</v>
      </c>
      <c r="E364" s="1" t="n">
        <v>30.1737</v>
      </c>
      <c r="F364" s="25" t="n">
        <v>0.124721</v>
      </c>
      <c r="G364" s="24" t="n">
        <v>-0.136288</v>
      </c>
      <c r="H364" s="25" t="n">
        <v>3.645</v>
      </c>
      <c r="I364" s="1" t="n">
        <v>3.48949</v>
      </c>
      <c r="J364" s="25" t="n">
        <v>0.00620592</v>
      </c>
      <c r="K364" s="24" t="n">
        <v>-0.155507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310</v>
      </c>
      <c r="D365" s="25" t="n">
        <v>20.512</v>
      </c>
      <c r="E365" s="1" t="n">
        <v>20.461</v>
      </c>
      <c r="F365" s="25" t="n">
        <v>0.132742</v>
      </c>
      <c r="G365" s="24" t="n">
        <v>-0.0510159</v>
      </c>
      <c r="H365" s="25" t="n">
        <v>4.94</v>
      </c>
      <c r="I365" s="1" t="n">
        <v>4.69019</v>
      </c>
      <c r="J365" s="25" t="n">
        <v>0.00767455</v>
      </c>
      <c r="K365" s="24" t="n">
        <v>-0.24981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92</v>
      </c>
      <c r="D366" s="25" t="n">
        <v>10.682</v>
      </c>
      <c r="E366" s="1" t="n">
        <v>10.4226</v>
      </c>
      <c r="F366" s="25" t="n">
        <v>0.155419</v>
      </c>
      <c r="G366" s="24" t="n">
        <v>-0.25938</v>
      </c>
      <c r="H366" s="25" t="n">
        <v>5.183</v>
      </c>
      <c r="I366" s="1" t="n">
        <v>4.90002</v>
      </c>
      <c r="J366" s="25" t="n">
        <v>0.0124478</v>
      </c>
      <c r="K366" s="24" t="n">
        <v>-0.282979</v>
      </c>
    </row>
    <row r="367" customFormat="false" ht="15.75" hidden="false" customHeight="false" outlineLevel="0" collapsed="false">
      <c r="A367" s="26" t="s">
        <v>82</v>
      </c>
      <c r="B367" s="27" t="s">
        <v>83</v>
      </c>
      <c r="C367" s="27" t="n">
        <v>412</v>
      </c>
      <c r="D367" s="28" t="n">
        <v>5.651</v>
      </c>
      <c r="E367" s="29" t="n">
        <v>5.57936</v>
      </c>
      <c r="F367" s="28" t="n">
        <v>0.168973</v>
      </c>
      <c r="G367" s="27" t="n">
        <v>-0.0716434</v>
      </c>
      <c r="H367" s="28" t="n">
        <v>7.87</v>
      </c>
      <c r="I367" s="29" t="n">
        <v>7.52479</v>
      </c>
      <c r="J367" s="28" t="n">
        <v>0.0283553</v>
      </c>
      <c r="K367" s="27" t="n">
        <v>-0.345211</v>
      </c>
    </row>
    <row r="368" customFormat="false" ht="15.75" hidden="false" customHeight="false" outlineLevel="0" collapsed="false">
      <c r="A368" s="1" t="s">
        <v>13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5" hidden="false" customHeight="false" outlineLevel="0" collapsed="false">
      <c r="A369" s="19" t="s">
        <v>84</v>
      </c>
      <c r="B369" s="20" t="s">
        <v>85</v>
      </c>
      <c r="C369" s="20" t="n">
        <v>241</v>
      </c>
      <c r="D369" s="21" t="n">
        <v>1995</v>
      </c>
      <c r="E369" s="22" t="n">
        <v>1995</v>
      </c>
      <c r="F369" s="21" t="n">
        <v>0.264048</v>
      </c>
      <c r="G369" s="20" t="n">
        <v>0</v>
      </c>
      <c r="H369" s="21" t="n">
        <v>1.288</v>
      </c>
      <c r="I369" s="22" t="n">
        <v>1.23794</v>
      </c>
      <c r="J369" s="21" t="n">
        <v>0.011955</v>
      </c>
      <c r="K369" s="20" t="n">
        <v>-0.0500581</v>
      </c>
    </row>
    <row r="370" customFormat="false" ht="15" hidden="false" customHeight="false" outlineLevel="0" collapsed="false">
      <c r="A370" s="23" t="s">
        <v>84</v>
      </c>
      <c r="B370" s="24" t="s">
        <v>85</v>
      </c>
      <c r="C370" s="24" t="n">
        <v>241</v>
      </c>
      <c r="D370" s="25" t="n">
        <v>1500.18</v>
      </c>
      <c r="E370" s="1" t="n">
        <v>1500.18</v>
      </c>
      <c r="F370" s="25" t="n">
        <v>0.296606</v>
      </c>
      <c r="G370" s="24" t="n">
        <v>-0.000244141</v>
      </c>
      <c r="H370" s="25" t="n">
        <v>0.64</v>
      </c>
      <c r="I370" s="1" t="n">
        <v>0.618747</v>
      </c>
      <c r="J370" s="25" t="n">
        <v>0.0103012</v>
      </c>
      <c r="K370" s="24" t="n">
        <v>-0.0212531</v>
      </c>
    </row>
    <row r="371" customFormat="false" ht="15" hidden="false" customHeight="false" outlineLevel="0" collapsed="false">
      <c r="A371" s="23" t="s">
        <v>84</v>
      </c>
      <c r="B371" s="24" t="s">
        <v>85</v>
      </c>
      <c r="C371" s="24" t="n">
        <v>241</v>
      </c>
      <c r="D371" s="25" t="n">
        <v>1250.16</v>
      </c>
      <c r="E371" s="1" t="n">
        <v>1250.16</v>
      </c>
      <c r="F371" s="25" t="n">
        <v>0.444493</v>
      </c>
      <c r="G371" s="24" t="n">
        <v>0.00012207</v>
      </c>
      <c r="H371" s="25" t="n">
        <v>0.378</v>
      </c>
      <c r="I371" s="1" t="n">
        <v>0.368809</v>
      </c>
      <c r="J371" s="25" t="n">
        <v>0.00895992</v>
      </c>
      <c r="K371" s="24" t="n">
        <v>-0.00919086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241</v>
      </c>
      <c r="D372" s="25" t="n">
        <v>1000.04</v>
      </c>
      <c r="E372" s="1" t="n">
        <v>1000.04</v>
      </c>
      <c r="F372" s="25" t="n">
        <v>0.302155</v>
      </c>
      <c r="G372" s="24" t="n">
        <v>0.00012207</v>
      </c>
      <c r="H372" s="25" t="n">
        <v>0.246</v>
      </c>
      <c r="I372" s="1" t="n">
        <v>0.240324</v>
      </c>
      <c r="J372" s="25" t="n">
        <v>0.00790378</v>
      </c>
      <c r="K372" s="24" t="n">
        <v>-0.00567636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750.093</v>
      </c>
      <c r="E373" s="1" t="n">
        <v>750.093</v>
      </c>
      <c r="F373" s="25" t="n">
        <v>0.466226</v>
      </c>
      <c r="G373" s="24" t="n">
        <v>-0.000366211</v>
      </c>
      <c r="H373" s="25" t="n">
        <v>0.292</v>
      </c>
      <c r="I373" s="1" t="n">
        <v>0.277602</v>
      </c>
      <c r="J373" s="25" t="n">
        <v>0.00598949</v>
      </c>
      <c r="K373" s="24" t="n">
        <v>-0.0143983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499.791</v>
      </c>
      <c r="E374" s="1" t="n">
        <v>499.791</v>
      </c>
      <c r="F374" s="25" t="n">
        <v>0.309474</v>
      </c>
      <c r="G374" s="24" t="n">
        <v>-0.000366211</v>
      </c>
      <c r="H374" s="25" t="n">
        <v>0.726</v>
      </c>
      <c r="I374" s="1" t="n">
        <v>0.683768</v>
      </c>
      <c r="J374" s="25" t="n">
        <v>0.00621858</v>
      </c>
      <c r="K374" s="24" t="n">
        <v>-0.0422324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398.766</v>
      </c>
      <c r="E375" s="1" t="n">
        <v>398.766</v>
      </c>
      <c r="F375" s="25" t="n">
        <v>0.221793</v>
      </c>
      <c r="G375" s="24" t="n">
        <v>-0.000335693</v>
      </c>
      <c r="H375" s="25" t="n">
        <v>1.225</v>
      </c>
      <c r="I375" s="1" t="n">
        <v>1.16061</v>
      </c>
      <c r="J375" s="25" t="n">
        <v>0.0054502</v>
      </c>
      <c r="K375" s="24" t="n">
        <v>-0.0643859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41</v>
      </c>
      <c r="D376" s="25" t="n">
        <v>300.126</v>
      </c>
      <c r="E376" s="1" t="n">
        <v>300.126</v>
      </c>
      <c r="F376" s="25" t="n">
        <v>0.242631</v>
      </c>
      <c r="G376" s="24" t="n">
        <v>-3.05176E-005</v>
      </c>
      <c r="H376" s="25" t="n">
        <v>1.796</v>
      </c>
      <c r="I376" s="1" t="n">
        <v>1.69737</v>
      </c>
      <c r="J376" s="25" t="n">
        <v>0.00490764</v>
      </c>
      <c r="K376" s="24" t="n">
        <v>-0.0986266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250.431</v>
      </c>
      <c r="E377" s="1" t="n">
        <v>250.431</v>
      </c>
      <c r="F377" s="25" t="n">
        <v>0.39816</v>
      </c>
      <c r="G377" s="24" t="n">
        <v>0.000335693</v>
      </c>
      <c r="H377" s="25" t="n">
        <v>2.216</v>
      </c>
      <c r="I377" s="1" t="n">
        <v>2.09775</v>
      </c>
      <c r="J377" s="25" t="n">
        <v>0.00602671</v>
      </c>
      <c r="K377" s="24" t="n">
        <v>-0.118249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41</v>
      </c>
      <c r="D378" s="25" t="n">
        <v>199.993</v>
      </c>
      <c r="E378" s="1" t="n">
        <v>199.993</v>
      </c>
      <c r="F378" s="25" t="n">
        <v>0.15212</v>
      </c>
      <c r="G378" s="24" t="n">
        <v>-0.000228882</v>
      </c>
      <c r="H378" s="25" t="n">
        <v>2.721</v>
      </c>
      <c r="I378" s="1" t="n">
        <v>2.5792</v>
      </c>
      <c r="J378" s="25" t="n">
        <v>0.00450484</v>
      </c>
      <c r="K378" s="24" t="n">
        <v>-0.141801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41</v>
      </c>
      <c r="D379" s="25" t="n">
        <v>174.59</v>
      </c>
      <c r="E379" s="1" t="n">
        <v>174.59</v>
      </c>
      <c r="F379" s="25" t="n">
        <v>0.154562</v>
      </c>
      <c r="G379" s="24" t="n">
        <v>0</v>
      </c>
      <c r="H379" s="25" t="n">
        <v>3.097</v>
      </c>
      <c r="I379" s="1" t="n">
        <v>2.94695</v>
      </c>
      <c r="J379" s="25" t="n">
        <v>0.00597853</v>
      </c>
      <c r="K379" s="24" t="n">
        <v>-0.150054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41</v>
      </c>
      <c r="D380" s="25" t="n">
        <v>149.276</v>
      </c>
      <c r="E380" s="1" t="n">
        <v>149.276</v>
      </c>
      <c r="F380" s="25" t="n">
        <v>0.423598</v>
      </c>
      <c r="G380" s="24" t="n">
        <v>-0.000167847</v>
      </c>
      <c r="H380" s="25" t="n">
        <v>3.72</v>
      </c>
      <c r="I380" s="1" t="n">
        <v>3.50679</v>
      </c>
      <c r="J380" s="25" t="n">
        <v>0.00500317</v>
      </c>
      <c r="K380" s="24" t="n">
        <v>-0.213207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41</v>
      </c>
      <c r="D381" s="25" t="n">
        <v>124.668</v>
      </c>
      <c r="E381" s="1" t="n">
        <v>124.668</v>
      </c>
      <c r="F381" s="25" t="n">
        <v>0.244446</v>
      </c>
      <c r="G381" s="24" t="n">
        <v>-0.0001297</v>
      </c>
      <c r="H381" s="25" t="n">
        <v>4.429</v>
      </c>
      <c r="I381" s="1" t="n">
        <v>4.17455</v>
      </c>
      <c r="J381" s="25" t="n">
        <v>0.00675513</v>
      </c>
      <c r="K381" s="24" t="n">
        <v>-0.254448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241</v>
      </c>
      <c r="D382" s="25" t="n">
        <v>100.244</v>
      </c>
      <c r="E382" s="1" t="n">
        <v>100.244</v>
      </c>
      <c r="F382" s="25" t="n">
        <v>0.236703</v>
      </c>
      <c r="G382" s="24" t="n">
        <v>-9.91821E-005</v>
      </c>
      <c r="H382" s="25" t="n">
        <v>4.852</v>
      </c>
      <c r="I382" s="1" t="n">
        <v>4.60644</v>
      </c>
      <c r="J382" s="25" t="n">
        <v>0.00424423</v>
      </c>
      <c r="K382" s="24" t="n">
        <v>-0.245564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41</v>
      </c>
      <c r="D383" s="25" t="n">
        <v>74.039</v>
      </c>
      <c r="E383" s="1" t="n">
        <v>74.0393</v>
      </c>
      <c r="F383" s="25" t="n">
        <v>0.205136</v>
      </c>
      <c r="G383" s="24" t="n">
        <v>0.000312805</v>
      </c>
      <c r="H383" s="25" t="n">
        <v>6.004</v>
      </c>
      <c r="I383" s="1" t="n">
        <v>5.70314</v>
      </c>
      <c r="J383" s="25" t="n">
        <v>0.00501934</v>
      </c>
      <c r="K383" s="24" t="n">
        <v>-0.300863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41</v>
      </c>
      <c r="D384" s="25" t="n">
        <v>50.002</v>
      </c>
      <c r="E384" s="1" t="n">
        <v>50.0017</v>
      </c>
      <c r="F384" s="25" t="n">
        <v>0.241044</v>
      </c>
      <c r="G384" s="24" t="n">
        <v>-0.000267029</v>
      </c>
      <c r="H384" s="25" t="n">
        <v>6.396</v>
      </c>
      <c r="I384" s="1" t="n">
        <v>6.0579</v>
      </c>
      <c r="J384" s="25" t="n">
        <v>0.00588515</v>
      </c>
      <c r="K384" s="24" t="n">
        <v>-0.338104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30.497</v>
      </c>
      <c r="E385" s="1" t="n">
        <v>30.4969</v>
      </c>
      <c r="F385" s="25" t="n">
        <v>0.312457</v>
      </c>
      <c r="G385" s="24" t="n">
        <v>-0.000144958</v>
      </c>
      <c r="H385" s="25" t="n">
        <v>6.923</v>
      </c>
      <c r="I385" s="1" t="n">
        <v>6.56159</v>
      </c>
      <c r="J385" s="25" t="n">
        <v>0.00697318</v>
      </c>
      <c r="K385" s="24" t="n">
        <v>-0.361406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19.991</v>
      </c>
      <c r="E386" s="1" t="n">
        <v>19.9914</v>
      </c>
      <c r="F386" s="25" t="n">
        <v>0.228088</v>
      </c>
      <c r="G386" s="24" t="n">
        <v>0.000419617</v>
      </c>
      <c r="H386" s="25" t="n">
        <v>6.883</v>
      </c>
      <c r="I386" s="1" t="n">
        <v>6.52408</v>
      </c>
      <c r="J386" s="25" t="n">
        <v>0.00709035</v>
      </c>
      <c r="K386" s="24" t="n">
        <v>-0.358921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10.287</v>
      </c>
      <c r="E387" s="1" t="n">
        <v>10.2874</v>
      </c>
      <c r="F387" s="25" t="n">
        <v>0.29681</v>
      </c>
      <c r="G387" s="24" t="n">
        <v>0.000398636</v>
      </c>
      <c r="H387" s="25" t="n">
        <v>6.883</v>
      </c>
      <c r="I387" s="1" t="n">
        <v>6.53256</v>
      </c>
      <c r="J387" s="25" t="n">
        <v>0.00429312</v>
      </c>
      <c r="K387" s="24" t="n">
        <v>-0.350444</v>
      </c>
    </row>
    <row r="388" customFormat="false" ht="15.75" hidden="false" customHeight="false" outlineLevel="0" collapsed="false">
      <c r="A388" s="26" t="s">
        <v>84</v>
      </c>
      <c r="B388" s="27" t="s">
        <v>85</v>
      </c>
      <c r="C388" s="27" t="n">
        <v>289</v>
      </c>
      <c r="D388" s="28" t="n">
        <v>5.016</v>
      </c>
      <c r="E388" s="29" t="n">
        <v>4.75338</v>
      </c>
      <c r="F388" s="28" t="n">
        <v>0.216251</v>
      </c>
      <c r="G388" s="27" t="n">
        <v>-0.262616</v>
      </c>
      <c r="H388" s="28" t="n">
        <v>6.891</v>
      </c>
      <c r="I388" s="29" t="n">
        <v>6.53294</v>
      </c>
      <c r="J388" s="28" t="n">
        <v>0.00671109</v>
      </c>
      <c r="K388" s="27" t="n">
        <v>-0.358055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6</v>
      </c>
      <c r="B390" s="20" t="s">
        <v>87</v>
      </c>
      <c r="C390" s="20" t="n">
        <v>241</v>
      </c>
      <c r="D390" s="21" t="n">
        <v>1889.29</v>
      </c>
      <c r="E390" s="22" t="n">
        <v>1889.29</v>
      </c>
      <c r="F390" s="21" t="n">
        <v>0.459658</v>
      </c>
      <c r="G390" s="20" t="n">
        <v>0.000488281</v>
      </c>
      <c r="H390" s="21" t="n">
        <v>1.071</v>
      </c>
      <c r="I390" s="22" t="n">
        <v>1.02532</v>
      </c>
      <c r="J390" s="21" t="n">
        <v>0.00791064</v>
      </c>
      <c r="K390" s="20" t="n">
        <v>-0.0456764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241</v>
      </c>
      <c r="D391" s="25" t="n">
        <v>1499.31</v>
      </c>
      <c r="E391" s="1" t="n">
        <v>1499.31</v>
      </c>
      <c r="F391" s="25" t="n">
        <v>0.825639</v>
      </c>
      <c r="G391" s="24" t="n">
        <v>0.000244141</v>
      </c>
      <c r="H391" s="25" t="n">
        <v>0.528</v>
      </c>
      <c r="I391" s="1" t="n">
        <v>0.506195</v>
      </c>
      <c r="J391" s="25" t="n">
        <v>0.00778884</v>
      </c>
      <c r="K391" s="24" t="n">
        <v>-0.021805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241</v>
      </c>
      <c r="D392" s="25" t="n">
        <v>1249.44</v>
      </c>
      <c r="E392" s="1" t="n">
        <v>1249.44</v>
      </c>
      <c r="F392" s="25" t="n">
        <v>0.597891</v>
      </c>
      <c r="G392" s="24" t="n">
        <v>0.00012207</v>
      </c>
      <c r="H392" s="25" t="n">
        <v>0.286</v>
      </c>
      <c r="I392" s="1" t="n">
        <v>0.280398</v>
      </c>
      <c r="J392" s="25" t="n">
        <v>0.00722258</v>
      </c>
      <c r="K392" s="24" t="n">
        <v>-0.00560167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998.853</v>
      </c>
      <c r="E393" s="1" t="n">
        <v>998.853</v>
      </c>
      <c r="F393" s="25" t="n">
        <v>1.15465</v>
      </c>
      <c r="G393" s="24" t="n">
        <v>0.000366211</v>
      </c>
      <c r="H393" s="25" t="n">
        <v>0.24</v>
      </c>
      <c r="I393" s="1" t="n">
        <v>0.228008</v>
      </c>
      <c r="J393" s="25" t="n">
        <v>0.00486055</v>
      </c>
      <c r="K393" s="24" t="n">
        <v>-0.0119917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750.227</v>
      </c>
      <c r="E394" s="1" t="n">
        <v>750.227</v>
      </c>
      <c r="F394" s="25" t="n">
        <v>0.179515</v>
      </c>
      <c r="G394" s="24" t="n">
        <v>0.000244141</v>
      </c>
      <c r="H394" s="25" t="n">
        <v>0.285</v>
      </c>
      <c r="I394" s="1" t="n">
        <v>0.268651</v>
      </c>
      <c r="J394" s="25" t="n">
        <v>0.00472966</v>
      </c>
      <c r="K394" s="24" t="n">
        <v>-0.0163485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500.97</v>
      </c>
      <c r="E395" s="1" t="n">
        <v>500.97</v>
      </c>
      <c r="F395" s="25" t="n">
        <v>0.614242</v>
      </c>
      <c r="G395" s="24" t="n">
        <v>0.000152588</v>
      </c>
      <c r="H395" s="25" t="n">
        <v>0.636</v>
      </c>
      <c r="I395" s="1" t="n">
        <v>0.59995</v>
      </c>
      <c r="J395" s="25" t="n">
        <v>0.00666127</v>
      </c>
      <c r="K395" s="24" t="n">
        <v>-0.0360498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400.919</v>
      </c>
      <c r="E396" s="1" t="n">
        <v>400.919</v>
      </c>
      <c r="F396" s="25" t="n">
        <v>0.544613</v>
      </c>
      <c r="G396" s="24" t="n">
        <v>-0.000274658</v>
      </c>
      <c r="H396" s="25" t="n">
        <v>0.896</v>
      </c>
      <c r="I396" s="1" t="n">
        <v>0.856838</v>
      </c>
      <c r="J396" s="25" t="n">
        <v>0.00462001</v>
      </c>
      <c r="K396" s="24" t="n">
        <v>-0.0391619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41</v>
      </c>
      <c r="D397" s="25" t="n">
        <v>298.366</v>
      </c>
      <c r="E397" s="1" t="n">
        <v>298.366</v>
      </c>
      <c r="F397" s="25" t="n">
        <v>0.595385</v>
      </c>
      <c r="G397" s="24" t="n">
        <v>-0.000305176</v>
      </c>
      <c r="H397" s="25" t="n">
        <v>1.473</v>
      </c>
      <c r="I397" s="1" t="n">
        <v>1.39379</v>
      </c>
      <c r="J397" s="25" t="n">
        <v>0.00502312</v>
      </c>
      <c r="K397" s="24" t="n">
        <v>-0.0792075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41</v>
      </c>
      <c r="D398" s="25" t="n">
        <v>250.458</v>
      </c>
      <c r="E398" s="1" t="n">
        <v>250.458</v>
      </c>
      <c r="F398" s="25" t="n">
        <v>0.544454</v>
      </c>
      <c r="G398" s="24" t="n">
        <v>-0.000152588</v>
      </c>
      <c r="H398" s="25" t="n">
        <v>2.19</v>
      </c>
      <c r="I398" s="1" t="n">
        <v>2.07861</v>
      </c>
      <c r="J398" s="25" t="n">
        <v>0.00579983</v>
      </c>
      <c r="K398" s="24" t="n">
        <v>-0.111386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199.57</v>
      </c>
      <c r="E399" s="1" t="n">
        <v>199.57</v>
      </c>
      <c r="F399" s="25" t="n">
        <v>0.459968</v>
      </c>
      <c r="G399" s="24" t="n">
        <v>-3.05176E-005</v>
      </c>
      <c r="H399" s="25" t="n">
        <v>2.895</v>
      </c>
      <c r="I399" s="1" t="n">
        <v>2.75617</v>
      </c>
      <c r="J399" s="25" t="n">
        <v>0.00542731</v>
      </c>
      <c r="K399" s="24" t="n">
        <v>-0.138834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41</v>
      </c>
      <c r="D400" s="25" t="n">
        <v>176.261</v>
      </c>
      <c r="E400" s="1" t="n">
        <v>176.261</v>
      </c>
      <c r="F400" s="25" t="n">
        <v>0.643858</v>
      </c>
      <c r="G400" s="24" t="n">
        <v>-4.57764E-005</v>
      </c>
      <c r="H400" s="25" t="n">
        <v>3.091</v>
      </c>
      <c r="I400" s="1" t="n">
        <v>2.79617</v>
      </c>
      <c r="J400" s="25" t="n">
        <v>0.0146287</v>
      </c>
      <c r="K400" s="24" t="n">
        <v>-0.29483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149.772</v>
      </c>
      <c r="E401" s="1" t="n">
        <v>149.772</v>
      </c>
      <c r="F401" s="25" t="n">
        <v>0.64532</v>
      </c>
      <c r="G401" s="24" t="n">
        <v>0.000442505</v>
      </c>
      <c r="H401" s="25" t="n">
        <v>3.031</v>
      </c>
      <c r="I401" s="1" t="n">
        <v>2.90673</v>
      </c>
      <c r="J401" s="25" t="n">
        <v>0.011549</v>
      </c>
      <c r="K401" s="24" t="n">
        <v>-0.124265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124.738</v>
      </c>
      <c r="E402" s="1" t="n">
        <v>124.738</v>
      </c>
      <c r="F402" s="25" t="n">
        <v>0.459669</v>
      </c>
      <c r="G402" s="24" t="n">
        <v>0.000236511</v>
      </c>
      <c r="H402" s="25" t="n">
        <v>3.205</v>
      </c>
      <c r="I402" s="1" t="n">
        <v>3.01208</v>
      </c>
      <c r="J402" s="25" t="n">
        <v>0.00720542</v>
      </c>
      <c r="K402" s="24" t="n">
        <v>-0.192917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101.437</v>
      </c>
      <c r="E403" s="1" t="n">
        <v>101.437</v>
      </c>
      <c r="F403" s="25" t="n">
        <v>0.843548</v>
      </c>
      <c r="G403" s="24" t="n">
        <v>-0.000312805</v>
      </c>
      <c r="H403" s="25" t="n">
        <v>3.661</v>
      </c>
      <c r="I403" s="1" t="n">
        <v>3.48222</v>
      </c>
      <c r="J403" s="25" t="n">
        <v>0.00462572</v>
      </c>
      <c r="K403" s="24" t="n">
        <v>-0.17878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41</v>
      </c>
      <c r="D404" s="25" t="n">
        <v>75.053</v>
      </c>
      <c r="E404" s="1" t="n">
        <v>75.0534</v>
      </c>
      <c r="F404" s="25" t="n">
        <v>0.792839</v>
      </c>
      <c r="G404" s="24" t="n">
        <v>0.000434875</v>
      </c>
      <c r="H404" s="25" t="n">
        <v>5.348</v>
      </c>
      <c r="I404" s="1" t="n">
        <v>5.07329</v>
      </c>
      <c r="J404" s="25" t="n">
        <v>0.0141992</v>
      </c>
      <c r="K404" s="24" t="n">
        <v>-0.274705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136</v>
      </c>
      <c r="D405" s="25" t="n">
        <v>48.676</v>
      </c>
      <c r="E405" s="1" t="n">
        <v>48.6671</v>
      </c>
      <c r="F405" s="25" t="n">
        <v>1.07366</v>
      </c>
      <c r="G405" s="24" t="n">
        <v>-0.0088501</v>
      </c>
      <c r="H405" s="25" t="n">
        <v>6.523</v>
      </c>
      <c r="I405" s="1" t="n">
        <v>6.20661</v>
      </c>
      <c r="J405" s="25" t="n">
        <v>0.0280772</v>
      </c>
      <c r="K405" s="24" t="n">
        <v>-0.31639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41</v>
      </c>
      <c r="D406" s="25" t="n">
        <v>29.11</v>
      </c>
      <c r="E406" s="1" t="n">
        <v>29.1096</v>
      </c>
      <c r="F406" s="25" t="n">
        <v>0.667912</v>
      </c>
      <c r="G406" s="24" t="n">
        <v>-0.000444412</v>
      </c>
      <c r="H406" s="25" t="n">
        <v>6.708</v>
      </c>
      <c r="I406" s="1" t="n">
        <v>6.38358</v>
      </c>
      <c r="J406" s="25" t="n">
        <v>0.00617207</v>
      </c>
      <c r="K406" s="24" t="n">
        <v>-0.324419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41</v>
      </c>
      <c r="D407" s="25" t="n">
        <v>19.865</v>
      </c>
      <c r="E407" s="1" t="n">
        <v>19.8653</v>
      </c>
      <c r="F407" s="25" t="n">
        <v>0.57683</v>
      </c>
      <c r="G407" s="24" t="n">
        <v>0.000324249</v>
      </c>
      <c r="H407" s="25" t="n">
        <v>6.751</v>
      </c>
      <c r="I407" s="1" t="n">
        <v>6.41644</v>
      </c>
      <c r="J407" s="25" t="n">
        <v>0.0150376</v>
      </c>
      <c r="K407" s="24" t="n">
        <v>-0.33456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241</v>
      </c>
      <c r="D408" s="25" t="n">
        <v>10.631</v>
      </c>
      <c r="E408" s="1" t="n">
        <v>10.6312</v>
      </c>
      <c r="F408" s="25" t="n">
        <v>0.521696</v>
      </c>
      <c r="G408" s="24" t="n">
        <v>0.000207901</v>
      </c>
      <c r="H408" s="25" t="n">
        <v>6.695</v>
      </c>
      <c r="I408" s="1" t="n">
        <v>6.38417</v>
      </c>
      <c r="J408" s="25" t="n">
        <v>0.0117642</v>
      </c>
      <c r="K408" s="24" t="n">
        <v>-0.310834</v>
      </c>
    </row>
    <row r="409" customFormat="false" ht="15.75" hidden="false" customHeight="false" outlineLevel="0" collapsed="false">
      <c r="A409" s="26" t="s">
        <v>86</v>
      </c>
      <c r="B409" s="27" t="s">
        <v>87</v>
      </c>
      <c r="C409" s="27" t="n">
        <v>309</v>
      </c>
      <c r="D409" s="28" t="n">
        <v>4.909</v>
      </c>
      <c r="E409" s="29" t="n">
        <v>5.02072</v>
      </c>
      <c r="F409" s="28" t="n">
        <v>0.179345</v>
      </c>
      <c r="G409" s="27" t="n">
        <v>0.111715</v>
      </c>
      <c r="H409" s="28" t="n">
        <v>6.684</v>
      </c>
      <c r="I409" s="29" t="n">
        <v>6.35615</v>
      </c>
      <c r="J409" s="28" t="n">
        <v>0.00689291</v>
      </c>
      <c r="K409" s="27" t="n">
        <v>-0.327848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88</v>
      </c>
      <c r="B411" s="20" t="s">
        <v>89</v>
      </c>
      <c r="C411" s="20" t="n">
        <v>241</v>
      </c>
      <c r="D411" s="21" t="n">
        <v>89.552</v>
      </c>
      <c r="E411" s="22" t="n">
        <v>89.5518</v>
      </c>
      <c r="F411" s="21" t="n">
        <v>0.638077</v>
      </c>
      <c r="G411" s="20" t="n">
        <v>-0.000205994</v>
      </c>
      <c r="H411" s="21" t="n">
        <v>4.32</v>
      </c>
      <c r="I411" s="22" t="n">
        <v>4.11809</v>
      </c>
      <c r="J411" s="21" t="n">
        <v>0.00716739</v>
      </c>
      <c r="K411" s="20" t="n">
        <v>-0.201913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241</v>
      </c>
      <c r="D412" s="25" t="n">
        <v>83.226</v>
      </c>
      <c r="E412" s="1" t="n">
        <v>83.2261</v>
      </c>
      <c r="F412" s="25" t="n">
        <v>0.755783</v>
      </c>
      <c r="G412" s="24" t="n">
        <v>0.00012207</v>
      </c>
      <c r="H412" s="25" t="n">
        <v>4.945</v>
      </c>
      <c r="I412" s="1" t="n">
        <v>4.68097</v>
      </c>
      <c r="J412" s="25" t="n">
        <v>0.0124157</v>
      </c>
      <c r="K412" s="24" t="n">
        <v>-0.264033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41</v>
      </c>
      <c r="D413" s="25" t="n">
        <v>75.034</v>
      </c>
      <c r="E413" s="1" t="n">
        <v>75.0337</v>
      </c>
      <c r="F413" s="25" t="n">
        <v>0.597057</v>
      </c>
      <c r="G413" s="24" t="n">
        <v>-0.00025177</v>
      </c>
      <c r="H413" s="25" t="n">
        <v>5.284</v>
      </c>
      <c r="I413" s="1" t="n">
        <v>4.96783</v>
      </c>
      <c r="J413" s="25" t="n">
        <v>0.0358672</v>
      </c>
      <c r="K413" s="24" t="n">
        <v>-0.31617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241</v>
      </c>
      <c r="D414" s="25" t="n">
        <v>50.879</v>
      </c>
      <c r="E414" s="1" t="n">
        <v>50.8793</v>
      </c>
      <c r="F414" s="25" t="n">
        <v>0.382887</v>
      </c>
      <c r="G414" s="24" t="n">
        <v>0.000305176</v>
      </c>
      <c r="H414" s="25" t="n">
        <v>6.327</v>
      </c>
      <c r="I414" s="1" t="n">
        <v>5.87415</v>
      </c>
      <c r="J414" s="25" t="n">
        <v>0.0107876</v>
      </c>
      <c r="K414" s="24" t="n">
        <v>-0.452847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30.9</v>
      </c>
      <c r="E415" s="1" t="n">
        <v>30.8996</v>
      </c>
      <c r="F415" s="25" t="n">
        <v>0.294755</v>
      </c>
      <c r="G415" s="24" t="n">
        <v>-0.000423431</v>
      </c>
      <c r="H415" s="25" t="n">
        <v>6.716</v>
      </c>
      <c r="I415" s="1" t="n">
        <v>6.36634</v>
      </c>
      <c r="J415" s="25" t="n">
        <v>0.0043188</v>
      </c>
      <c r="K415" s="24" t="n">
        <v>-0.349656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41</v>
      </c>
      <c r="D416" s="25" t="n">
        <v>20.348</v>
      </c>
      <c r="E416" s="1" t="n">
        <v>20.3483</v>
      </c>
      <c r="F416" s="25" t="n">
        <v>0.591995</v>
      </c>
      <c r="G416" s="24" t="n">
        <v>0.000265121</v>
      </c>
      <c r="H416" s="25" t="n">
        <v>6.717</v>
      </c>
      <c r="I416" s="1" t="n">
        <v>6.38088</v>
      </c>
      <c r="J416" s="25" t="n">
        <v>0.00667217</v>
      </c>
      <c r="K416" s="24" t="n">
        <v>-0.336124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9.952</v>
      </c>
      <c r="E417" s="1" t="n">
        <v>9.95232</v>
      </c>
      <c r="F417" s="25" t="n">
        <v>0.380582</v>
      </c>
      <c r="G417" s="24" t="n">
        <v>0.000315666</v>
      </c>
      <c r="H417" s="25" t="n">
        <v>6.726</v>
      </c>
      <c r="I417" s="1" t="n">
        <v>6.39197</v>
      </c>
      <c r="J417" s="25" t="n">
        <v>0.0145502</v>
      </c>
      <c r="K417" s="24" t="n">
        <v>-0.334033</v>
      </c>
    </row>
    <row r="418" customFormat="false" ht="15.75" hidden="false" customHeight="false" outlineLevel="0" collapsed="false">
      <c r="A418" s="26" t="s">
        <v>88</v>
      </c>
      <c r="B418" s="27" t="s">
        <v>89</v>
      </c>
      <c r="C418" s="27" t="n">
        <v>241</v>
      </c>
      <c r="D418" s="28" t="n">
        <v>5.197</v>
      </c>
      <c r="E418" s="29" t="n">
        <v>5.19743</v>
      </c>
      <c r="F418" s="28" t="n">
        <v>0.466417</v>
      </c>
      <c r="G418" s="27" t="n">
        <v>0.000427246</v>
      </c>
      <c r="H418" s="28" t="n">
        <v>6.73</v>
      </c>
      <c r="I418" s="29" t="n">
        <v>6.39116</v>
      </c>
      <c r="J418" s="28" t="n">
        <v>0.00691214</v>
      </c>
      <c r="K418" s="27" t="n">
        <v>-0.338838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0</v>
      </c>
      <c r="B420" s="20" t="s">
        <v>91</v>
      </c>
      <c r="C420" s="20" t="n">
        <v>241</v>
      </c>
      <c r="D420" s="21" t="n">
        <v>62.93</v>
      </c>
      <c r="E420" s="22" t="n">
        <v>62.93</v>
      </c>
      <c r="F420" s="21" t="n">
        <v>0.149095</v>
      </c>
      <c r="G420" s="20" t="n">
        <v>-7.62939E-006</v>
      </c>
      <c r="H420" s="21" t="n">
        <v>5.259</v>
      </c>
      <c r="I420" s="22" t="n">
        <v>5.02066</v>
      </c>
      <c r="J420" s="21" t="n">
        <v>0.00719329</v>
      </c>
      <c r="K420" s="20" t="n">
        <v>-0.238344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241</v>
      </c>
      <c r="D421" s="25" t="n">
        <v>58.412</v>
      </c>
      <c r="E421" s="1" t="n">
        <v>58.4119</v>
      </c>
      <c r="F421" s="25" t="n">
        <v>0.541772</v>
      </c>
      <c r="G421" s="24" t="n">
        <v>-7.24792E-005</v>
      </c>
      <c r="H421" s="25" t="n">
        <v>5.284</v>
      </c>
      <c r="I421" s="1" t="n">
        <v>5.03819</v>
      </c>
      <c r="J421" s="25" t="n">
        <v>0.00809764</v>
      </c>
      <c r="K421" s="24" t="n">
        <v>-0.245809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41</v>
      </c>
      <c r="D422" s="25" t="n">
        <v>49.713</v>
      </c>
      <c r="E422" s="1" t="n">
        <v>49.713</v>
      </c>
      <c r="F422" s="25" t="n">
        <v>0.266334</v>
      </c>
      <c r="G422" s="24" t="n">
        <v>-4.95911E-005</v>
      </c>
      <c r="H422" s="25" t="n">
        <v>5.336</v>
      </c>
      <c r="I422" s="1" t="n">
        <v>5.08142</v>
      </c>
      <c r="J422" s="25" t="n">
        <v>0.00732933</v>
      </c>
      <c r="K422" s="24" t="n">
        <v>-0.254585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41</v>
      </c>
      <c r="D423" s="25" t="n">
        <v>29.669</v>
      </c>
      <c r="E423" s="1" t="n">
        <v>29.6692</v>
      </c>
      <c r="F423" s="25" t="n">
        <v>0.33913</v>
      </c>
      <c r="G423" s="24" t="n">
        <v>0.000236511</v>
      </c>
      <c r="H423" s="25" t="n">
        <v>5.882</v>
      </c>
      <c r="I423" s="1" t="n">
        <v>5.59001</v>
      </c>
      <c r="J423" s="25" t="n">
        <v>0.00806482</v>
      </c>
      <c r="K423" s="24" t="n">
        <v>-0.291992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19.454</v>
      </c>
      <c r="E424" s="1" t="n">
        <v>19.4538</v>
      </c>
      <c r="F424" s="25" t="n">
        <v>0.452775</v>
      </c>
      <c r="G424" s="24" t="n">
        <v>-0.000221252</v>
      </c>
      <c r="H424" s="25" t="n">
        <v>6.208</v>
      </c>
      <c r="I424" s="1" t="n">
        <v>5.9126</v>
      </c>
      <c r="J424" s="25" t="n">
        <v>0.00688832</v>
      </c>
      <c r="K424" s="24" t="n">
        <v>-0.295399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41</v>
      </c>
      <c r="D425" s="25" t="n">
        <v>9.951</v>
      </c>
      <c r="E425" s="1" t="n">
        <v>9.95086</v>
      </c>
      <c r="F425" s="25" t="n">
        <v>0.187098</v>
      </c>
      <c r="G425" s="24" t="n">
        <v>-0.000144958</v>
      </c>
      <c r="H425" s="25" t="n">
        <v>6.593</v>
      </c>
      <c r="I425" s="1" t="n">
        <v>6.28163</v>
      </c>
      <c r="J425" s="25" t="n">
        <v>0.00625839</v>
      </c>
      <c r="K425" s="24" t="n">
        <v>-0.311369</v>
      </c>
    </row>
    <row r="426" customFormat="false" ht="15.75" hidden="false" customHeight="false" outlineLevel="0" collapsed="false">
      <c r="A426" s="26" t="s">
        <v>90</v>
      </c>
      <c r="B426" s="27" t="s">
        <v>91</v>
      </c>
      <c r="C426" s="27" t="n">
        <v>314</v>
      </c>
      <c r="D426" s="28" t="n">
        <v>5.325</v>
      </c>
      <c r="E426" s="29" t="n">
        <v>5.14403</v>
      </c>
      <c r="F426" s="28" t="n">
        <v>0.395982</v>
      </c>
      <c r="G426" s="27" t="n">
        <v>-0.180968</v>
      </c>
      <c r="H426" s="28" t="n">
        <v>6.611</v>
      </c>
      <c r="I426" s="29" t="n">
        <v>6.28945</v>
      </c>
      <c r="J426" s="28" t="n">
        <v>0.0082624</v>
      </c>
      <c r="K426" s="27" t="n">
        <v>-0.321554</v>
      </c>
    </row>
    <row r="427" customFormat="false" ht="15.75" hidden="false" customHeight="false" outlineLevel="0" collapsed="false">
      <c r="A427" s="1" t="s">
        <v>13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19" t="s">
        <v>92</v>
      </c>
      <c r="B428" s="20" t="s">
        <v>93</v>
      </c>
      <c r="C428" s="20" t="n">
        <v>241</v>
      </c>
      <c r="D428" s="21" t="n">
        <v>191.447</v>
      </c>
      <c r="E428" s="22" t="n">
        <v>191.447</v>
      </c>
      <c r="F428" s="21" t="n">
        <v>0.156924</v>
      </c>
      <c r="G428" s="20" t="n">
        <v>0.000350952</v>
      </c>
      <c r="H428" s="21" t="n">
        <v>1.855</v>
      </c>
      <c r="I428" s="22" t="n">
        <v>1.79054</v>
      </c>
      <c r="J428" s="21" t="n">
        <v>0.00425533</v>
      </c>
      <c r="K428" s="20" t="n">
        <v>-0.0644606</v>
      </c>
    </row>
    <row r="429" customFormat="false" ht="15" hidden="false" customHeight="false" outlineLevel="0" collapsed="false">
      <c r="A429" s="23" t="s">
        <v>92</v>
      </c>
      <c r="B429" s="24" t="s">
        <v>93</v>
      </c>
      <c r="C429" s="24" t="n">
        <v>241</v>
      </c>
      <c r="D429" s="25" t="n">
        <v>187.149</v>
      </c>
      <c r="E429" s="1" t="n">
        <v>187.149</v>
      </c>
      <c r="F429" s="25" t="n">
        <v>0.177889</v>
      </c>
      <c r="G429" s="24" t="n">
        <v>-7.62939E-005</v>
      </c>
      <c r="H429" s="25" t="n">
        <v>1.865</v>
      </c>
      <c r="I429" s="1" t="n">
        <v>1.78899</v>
      </c>
      <c r="J429" s="25" t="n">
        <v>0.00455247</v>
      </c>
      <c r="K429" s="24" t="n">
        <v>-0.0760083</v>
      </c>
    </row>
    <row r="430" customFormat="false" ht="15" hidden="false" customHeight="false" outlineLevel="0" collapsed="false">
      <c r="A430" s="23" t="s">
        <v>92</v>
      </c>
      <c r="B430" s="24" t="s">
        <v>93</v>
      </c>
      <c r="C430" s="24" t="n">
        <v>241</v>
      </c>
      <c r="D430" s="25" t="n">
        <v>174.91</v>
      </c>
      <c r="E430" s="1" t="n">
        <v>174.91</v>
      </c>
      <c r="F430" s="25" t="n">
        <v>0.302106</v>
      </c>
      <c r="G430" s="24" t="n">
        <v>0.000289917</v>
      </c>
      <c r="H430" s="25" t="n">
        <v>1.872</v>
      </c>
      <c r="I430" s="1" t="n">
        <v>1.79059</v>
      </c>
      <c r="J430" s="25" t="n">
        <v>0.00543068</v>
      </c>
      <c r="K430" s="24" t="n">
        <v>-0.0814066</v>
      </c>
    </row>
    <row r="431" customFormat="false" ht="15" hidden="false" customHeight="false" outlineLevel="0" collapsed="false">
      <c r="A431" s="23" t="s">
        <v>92</v>
      </c>
      <c r="B431" s="24" t="s">
        <v>93</v>
      </c>
      <c r="C431" s="24" t="n">
        <v>241</v>
      </c>
      <c r="D431" s="25" t="n">
        <v>150.334</v>
      </c>
      <c r="E431" s="1" t="n">
        <v>150.334</v>
      </c>
      <c r="F431" s="25" t="n">
        <v>0.114731</v>
      </c>
      <c r="G431" s="24" t="n">
        <v>-0.000366211</v>
      </c>
      <c r="H431" s="25" t="n">
        <v>1.98</v>
      </c>
      <c r="I431" s="1" t="n">
        <v>1.90127</v>
      </c>
      <c r="J431" s="25" t="n">
        <v>0.00543195</v>
      </c>
      <c r="K431" s="24" t="n">
        <v>-0.0787303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125.005</v>
      </c>
      <c r="E432" s="1" t="n">
        <v>125.005</v>
      </c>
      <c r="F432" s="25" t="n">
        <v>0.546463</v>
      </c>
      <c r="G432" s="24" t="n">
        <v>5.34058E-005</v>
      </c>
      <c r="H432" s="25" t="n">
        <v>2.29</v>
      </c>
      <c r="I432" s="1" t="n">
        <v>2.17459</v>
      </c>
      <c r="J432" s="25" t="n">
        <v>0.00664904</v>
      </c>
      <c r="K432" s="24" t="n">
        <v>-0.115411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241</v>
      </c>
      <c r="D433" s="25" t="n">
        <v>100.269</v>
      </c>
      <c r="E433" s="1" t="n">
        <v>100.269</v>
      </c>
      <c r="F433" s="25" t="n">
        <v>0.183126</v>
      </c>
      <c r="G433" s="24" t="n">
        <v>-0.000305176</v>
      </c>
      <c r="H433" s="25" t="n">
        <v>3.003</v>
      </c>
      <c r="I433" s="1" t="n">
        <v>2.79454</v>
      </c>
      <c r="J433" s="25" t="n">
        <v>0.0103408</v>
      </c>
      <c r="K433" s="24" t="n">
        <v>-0.208457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41</v>
      </c>
      <c r="D434" s="25" t="n">
        <v>74.556</v>
      </c>
      <c r="E434" s="1" t="n">
        <v>74.5556</v>
      </c>
      <c r="F434" s="25" t="n">
        <v>0.205377</v>
      </c>
      <c r="G434" s="24" t="n">
        <v>-0.000396729</v>
      </c>
      <c r="H434" s="25" t="n">
        <v>4.341</v>
      </c>
      <c r="I434" s="1" t="n">
        <v>4.1182</v>
      </c>
      <c r="J434" s="25" t="n">
        <v>0.00465523</v>
      </c>
      <c r="K434" s="24" t="n">
        <v>-0.222797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92</v>
      </c>
      <c r="D435" s="25" t="n">
        <v>49.824</v>
      </c>
      <c r="E435" s="1" t="n">
        <v>49.9535</v>
      </c>
      <c r="F435" s="25" t="n">
        <v>0.251205</v>
      </c>
      <c r="G435" s="24" t="n">
        <v>0.129501</v>
      </c>
      <c r="H435" s="25" t="n">
        <v>4.97</v>
      </c>
      <c r="I435" s="1" t="n">
        <v>4.72392</v>
      </c>
      <c r="J435" s="25" t="n">
        <v>0.00701162</v>
      </c>
      <c r="K435" s="24" t="n">
        <v>-0.246075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297</v>
      </c>
      <c r="D436" s="25" t="n">
        <v>30.584</v>
      </c>
      <c r="E436" s="1" t="n">
        <v>30.5831</v>
      </c>
      <c r="F436" s="25" t="n">
        <v>0.264227</v>
      </c>
      <c r="G436" s="24" t="n">
        <v>-0.000902176</v>
      </c>
      <c r="H436" s="25" t="n">
        <v>5.882</v>
      </c>
      <c r="I436" s="1" t="n">
        <v>5.57395</v>
      </c>
      <c r="J436" s="25" t="n">
        <v>0.00499769</v>
      </c>
      <c r="K436" s="24" t="n">
        <v>-0.308054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284</v>
      </c>
      <c r="D437" s="25" t="n">
        <v>20.401</v>
      </c>
      <c r="E437" s="1" t="n">
        <v>20.1586</v>
      </c>
      <c r="F437" s="25" t="n">
        <v>0.205709</v>
      </c>
      <c r="G437" s="24" t="n">
        <v>-0.242405</v>
      </c>
      <c r="H437" s="25" t="n">
        <v>6.256</v>
      </c>
      <c r="I437" s="1" t="n">
        <v>5.94832</v>
      </c>
      <c r="J437" s="25" t="n">
        <v>0.0068415</v>
      </c>
      <c r="K437" s="24" t="n">
        <v>-0.307676</v>
      </c>
    </row>
    <row r="438" customFormat="false" ht="15" hidden="false" customHeight="false" outlineLevel="0" collapsed="false">
      <c r="A438" s="23" t="s">
        <v>92</v>
      </c>
      <c r="B438" s="24" t="s">
        <v>93</v>
      </c>
      <c r="C438" s="24" t="n">
        <v>290</v>
      </c>
      <c r="D438" s="25" t="n">
        <v>10.756</v>
      </c>
      <c r="E438" s="1" t="n">
        <v>10.4606</v>
      </c>
      <c r="F438" s="25" t="n">
        <v>0.249466</v>
      </c>
      <c r="G438" s="24" t="n">
        <v>-0.2954</v>
      </c>
      <c r="H438" s="25" t="n">
        <v>6.953</v>
      </c>
      <c r="I438" s="1" t="n">
        <v>6.62314</v>
      </c>
      <c r="J438" s="25" t="n">
        <v>0.00958718</v>
      </c>
      <c r="K438" s="24" t="n">
        <v>-0.329859</v>
      </c>
    </row>
    <row r="439" customFormat="false" ht="15.75" hidden="false" customHeight="false" outlineLevel="0" collapsed="false">
      <c r="A439" s="26" t="s">
        <v>92</v>
      </c>
      <c r="B439" s="27" t="s">
        <v>93</v>
      </c>
      <c r="C439" s="27" t="n">
        <v>297</v>
      </c>
      <c r="D439" s="28" t="n">
        <v>4.799</v>
      </c>
      <c r="E439" s="29" t="n">
        <v>5.19876</v>
      </c>
      <c r="F439" s="28" t="n">
        <v>0.233233</v>
      </c>
      <c r="G439" s="27" t="n">
        <v>0.399765</v>
      </c>
      <c r="H439" s="28" t="n">
        <v>7.014</v>
      </c>
      <c r="I439" s="29" t="n">
        <v>6.66339</v>
      </c>
      <c r="J439" s="28" t="n">
        <v>0.00700645</v>
      </c>
      <c r="K439" s="27" t="n">
        <v>-0.350609</v>
      </c>
    </row>
    <row r="440" customFormat="false" ht="15.75" hidden="false" customHeight="false" outlineLevel="0" collapsed="false">
      <c r="A440" s="1" t="s">
        <v>13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5" hidden="false" customHeight="false" outlineLevel="0" collapsed="false">
      <c r="A441" s="19" t="s">
        <v>94</v>
      </c>
      <c r="B441" s="20" t="s">
        <v>95</v>
      </c>
      <c r="C441" s="20" t="n">
        <v>241</v>
      </c>
      <c r="D441" s="21" t="n">
        <v>358.752</v>
      </c>
      <c r="E441" s="22" t="n">
        <v>358.752</v>
      </c>
      <c r="F441" s="21" t="n">
        <v>0.0425042</v>
      </c>
      <c r="G441" s="20" t="n">
        <v>-0.000183105</v>
      </c>
      <c r="H441" s="21" t="n">
        <v>4.667</v>
      </c>
      <c r="I441" s="22" t="n">
        <v>4.46925</v>
      </c>
      <c r="J441" s="21" t="n">
        <v>0.0042412</v>
      </c>
      <c r="K441" s="20" t="n">
        <v>-0.197751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200.667</v>
      </c>
      <c r="E442" s="1" t="n">
        <v>200.667</v>
      </c>
      <c r="F442" s="25" t="n">
        <v>0.0337756</v>
      </c>
      <c r="G442" s="24" t="n">
        <v>0.000259399</v>
      </c>
      <c r="H442" s="25" t="n">
        <v>5.042</v>
      </c>
      <c r="I442" s="1" t="n">
        <v>4.79509</v>
      </c>
      <c r="J442" s="25" t="n">
        <v>0.00637417</v>
      </c>
      <c r="K442" s="24" t="n">
        <v>-0.246912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41</v>
      </c>
      <c r="D443" s="25" t="n">
        <v>150.682</v>
      </c>
      <c r="E443" s="1" t="n">
        <v>150.682</v>
      </c>
      <c r="F443" s="25" t="n">
        <v>0.0354369</v>
      </c>
      <c r="G443" s="24" t="n">
        <v>0.000259399</v>
      </c>
      <c r="H443" s="25" t="n">
        <v>5.053</v>
      </c>
      <c r="I443" s="1" t="n">
        <v>4.80984</v>
      </c>
      <c r="J443" s="25" t="n">
        <v>0.0053689</v>
      </c>
      <c r="K443" s="24" t="n">
        <v>-0.243158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99.442</v>
      </c>
      <c r="E444" s="1" t="n">
        <v>99.4416</v>
      </c>
      <c r="F444" s="25" t="n">
        <v>0.0282254</v>
      </c>
      <c r="G444" s="24" t="n">
        <v>-0.000396729</v>
      </c>
      <c r="H444" s="25" t="n">
        <v>5.15</v>
      </c>
      <c r="I444" s="1" t="n">
        <v>4.89829</v>
      </c>
      <c r="J444" s="25" t="n">
        <v>0.00462154</v>
      </c>
      <c r="K444" s="24" t="n">
        <v>-0.251706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74.95</v>
      </c>
      <c r="E445" s="1" t="n">
        <v>74.9495</v>
      </c>
      <c r="F445" s="25" t="n">
        <v>0.0302505</v>
      </c>
      <c r="G445" s="24" t="n">
        <v>-0.000457764</v>
      </c>
      <c r="H445" s="25" t="n">
        <v>5.184</v>
      </c>
      <c r="I445" s="1" t="n">
        <v>4.94509</v>
      </c>
      <c r="J445" s="25" t="n">
        <v>0.00489183</v>
      </c>
      <c r="K445" s="24" t="n">
        <v>-0.238913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41</v>
      </c>
      <c r="D446" s="25" t="n">
        <v>49.946</v>
      </c>
      <c r="E446" s="1" t="n">
        <v>49.9456</v>
      </c>
      <c r="F446" s="25" t="n">
        <v>0.0449732</v>
      </c>
      <c r="G446" s="24" t="n">
        <v>-0.000354767</v>
      </c>
      <c r="H446" s="25" t="n">
        <v>5.29</v>
      </c>
      <c r="I446" s="1" t="n">
        <v>5.05873</v>
      </c>
      <c r="J446" s="25" t="n">
        <v>0.00537781</v>
      </c>
      <c r="K446" s="24" t="n">
        <v>-0.231266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241</v>
      </c>
      <c r="D447" s="25" t="n">
        <v>29.979</v>
      </c>
      <c r="E447" s="1" t="n">
        <v>29.9795</v>
      </c>
      <c r="F447" s="25" t="n">
        <v>0.049793</v>
      </c>
      <c r="G447" s="24" t="n">
        <v>0.000469208</v>
      </c>
      <c r="H447" s="25" t="n">
        <v>5.339</v>
      </c>
      <c r="I447" s="1" t="n">
        <v>5.09244</v>
      </c>
      <c r="J447" s="25" t="n">
        <v>0.0069556</v>
      </c>
      <c r="K447" s="24" t="n">
        <v>-0.246564</v>
      </c>
    </row>
    <row r="448" customFormat="false" ht="15" hidden="false" customHeight="false" outlineLevel="0" collapsed="false">
      <c r="A448" s="23" t="s">
        <v>94</v>
      </c>
      <c r="B448" s="24" t="s">
        <v>95</v>
      </c>
      <c r="C448" s="24" t="n">
        <v>241</v>
      </c>
      <c r="D448" s="25" t="n">
        <v>19.925</v>
      </c>
      <c r="E448" s="1" t="n">
        <v>19.9253</v>
      </c>
      <c r="F448" s="25" t="n">
        <v>0.0287725</v>
      </c>
      <c r="G448" s="24" t="n">
        <v>0.000286102</v>
      </c>
      <c r="H448" s="25" t="n">
        <v>5.348</v>
      </c>
      <c r="I448" s="1" t="n">
        <v>5.10615</v>
      </c>
      <c r="J448" s="25" t="n">
        <v>0.00986082</v>
      </c>
      <c r="K448" s="24" t="n">
        <v>-0.241851</v>
      </c>
    </row>
    <row r="449" customFormat="false" ht="15" hidden="false" customHeight="false" outlineLevel="0" collapsed="false">
      <c r="A449" s="23" t="s">
        <v>94</v>
      </c>
      <c r="B449" s="24" t="s">
        <v>95</v>
      </c>
      <c r="C449" s="24" t="n">
        <v>241</v>
      </c>
      <c r="D449" s="25" t="n">
        <v>10.087</v>
      </c>
      <c r="E449" s="1" t="n">
        <v>10.0874</v>
      </c>
      <c r="F449" s="25" t="n">
        <v>0.0297407</v>
      </c>
      <c r="G449" s="24" t="n">
        <v>0.000439644</v>
      </c>
      <c r="H449" s="25" t="n">
        <v>5.463</v>
      </c>
      <c r="I449" s="1" t="n">
        <v>5.17594</v>
      </c>
      <c r="J449" s="25" t="n">
        <v>0.0111721</v>
      </c>
      <c r="K449" s="24" t="n">
        <v>-0.287062</v>
      </c>
    </row>
    <row r="450" customFormat="false" ht="15" hidden="false" customHeight="false" outlineLevel="0" collapsed="false">
      <c r="A450" s="23" t="s">
        <v>94</v>
      </c>
      <c r="B450" s="24" t="s">
        <v>95</v>
      </c>
      <c r="C450" s="24" t="n">
        <v>241</v>
      </c>
      <c r="D450" s="25" t="n">
        <v>5.689</v>
      </c>
      <c r="E450" s="1" t="n">
        <v>5.68877</v>
      </c>
      <c r="F450" s="25" t="n">
        <v>0.0398926</v>
      </c>
      <c r="G450" s="24" t="n">
        <v>-0.000228405</v>
      </c>
      <c r="H450" s="25" t="n">
        <v>5.641</v>
      </c>
      <c r="I450" s="1" t="n">
        <v>5.35076</v>
      </c>
      <c r="J450" s="25" t="n">
        <v>0.0183346</v>
      </c>
      <c r="K450" s="24" t="n">
        <v>-0.29024</v>
      </c>
    </row>
    <row r="451" customFormat="false" ht="15.75" hidden="false" customHeight="false" outlineLevel="0" collapsed="false">
      <c r="A451" s="26" t="s">
        <v>94</v>
      </c>
      <c r="B451" s="27" t="s">
        <v>95</v>
      </c>
      <c r="C451" s="27" t="n">
        <v>241</v>
      </c>
      <c r="D451" s="28" t="n">
        <v>3.517</v>
      </c>
      <c r="E451" s="29" t="n">
        <v>3.51719</v>
      </c>
      <c r="F451" s="28" t="n">
        <v>0.0290774</v>
      </c>
      <c r="G451" s="27" t="n">
        <v>0.000186682</v>
      </c>
      <c r="H451" s="28" t="n">
        <v>5.678</v>
      </c>
      <c r="I451" s="29" t="n">
        <v>5.44119</v>
      </c>
      <c r="J451" s="28" t="n">
        <v>0.0058235</v>
      </c>
      <c r="K451" s="27" t="n">
        <v>-0.236809</v>
      </c>
    </row>
    <row r="452" customFormat="false" ht="15.75" hidden="false" customHeight="false" outlineLevel="0" collapsed="false">
      <c r="A452" s="1" t="s">
        <v>13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5" hidden="false" customHeight="false" outlineLevel="0" collapsed="false">
      <c r="A453" s="19" t="s">
        <v>96</v>
      </c>
      <c r="B453" s="20" t="s">
        <v>97</v>
      </c>
      <c r="C453" s="20" t="n">
        <v>241</v>
      </c>
      <c r="D453" s="21" t="n">
        <v>344.905</v>
      </c>
      <c r="E453" s="22" t="n">
        <v>344.905</v>
      </c>
      <c r="F453" s="21" t="n">
        <v>0.0257472</v>
      </c>
      <c r="G453" s="20" t="n">
        <v>-0.000366211</v>
      </c>
      <c r="H453" s="21" t="n">
        <v>3.417</v>
      </c>
      <c r="I453" s="22" t="n">
        <v>3.21158</v>
      </c>
      <c r="J453" s="21" t="n">
        <v>0.00453627</v>
      </c>
      <c r="K453" s="20" t="n">
        <v>-0.205419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200.198</v>
      </c>
      <c r="E454" s="1" t="n">
        <v>200.198</v>
      </c>
      <c r="F454" s="25" t="n">
        <v>0.0294975</v>
      </c>
      <c r="G454" s="24" t="n">
        <v>-0.000244141</v>
      </c>
      <c r="H454" s="25" t="n">
        <v>4.012</v>
      </c>
      <c r="I454" s="1" t="n">
        <v>3.81217</v>
      </c>
      <c r="J454" s="25" t="n">
        <v>0.00607957</v>
      </c>
      <c r="K454" s="24" t="n">
        <v>-0.199826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100.133</v>
      </c>
      <c r="E455" s="1" t="n">
        <v>100.133</v>
      </c>
      <c r="F455" s="25" t="n">
        <v>0.026793</v>
      </c>
      <c r="G455" s="24" t="n">
        <v>0.000427246</v>
      </c>
      <c r="H455" s="25" t="n">
        <v>3.679</v>
      </c>
      <c r="I455" s="1" t="n">
        <v>3.53741</v>
      </c>
      <c r="J455" s="25" t="n">
        <v>0.00565765</v>
      </c>
      <c r="K455" s="24" t="n">
        <v>-0.141593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74.932</v>
      </c>
      <c r="E456" s="1" t="n">
        <v>74.9325</v>
      </c>
      <c r="F456" s="25" t="n">
        <v>0.036407</v>
      </c>
      <c r="G456" s="24" t="n">
        <v>0.000480652</v>
      </c>
      <c r="H456" s="25" t="n">
        <v>3.74</v>
      </c>
      <c r="I456" s="1" t="n">
        <v>3.56682</v>
      </c>
      <c r="J456" s="25" t="n">
        <v>0.00449349</v>
      </c>
      <c r="K456" s="24" t="n">
        <v>-0.173182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49.852</v>
      </c>
      <c r="E457" s="1" t="n">
        <v>49.8517</v>
      </c>
      <c r="F457" s="25" t="n">
        <v>0.0266727</v>
      </c>
      <c r="G457" s="24" t="n">
        <v>-0.000259399</v>
      </c>
      <c r="H457" s="25" t="n">
        <v>4.145</v>
      </c>
      <c r="I457" s="1" t="n">
        <v>4.0144</v>
      </c>
      <c r="J457" s="25" t="n">
        <v>0.00479405</v>
      </c>
      <c r="K457" s="24" t="n">
        <v>-0.130598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40.12</v>
      </c>
      <c r="E458" s="1" t="n">
        <v>40.1201</v>
      </c>
      <c r="F458" s="25" t="n">
        <v>0.0243073</v>
      </c>
      <c r="G458" s="24" t="n">
        <v>9.15527E-005</v>
      </c>
      <c r="H458" s="25" t="n">
        <v>4.335</v>
      </c>
      <c r="I458" s="1" t="n">
        <v>4.16974</v>
      </c>
      <c r="J458" s="25" t="n">
        <v>0.00782626</v>
      </c>
      <c r="K458" s="24" t="n">
        <v>-0.165257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41</v>
      </c>
      <c r="D459" s="25" t="n">
        <v>29.98</v>
      </c>
      <c r="E459" s="1" t="n">
        <v>29.9801</v>
      </c>
      <c r="F459" s="25" t="n">
        <v>0.0267831</v>
      </c>
      <c r="G459" s="24" t="n">
        <v>8.39233E-005</v>
      </c>
      <c r="H459" s="25" t="n">
        <v>4.701</v>
      </c>
      <c r="I459" s="1" t="n">
        <v>4.51473</v>
      </c>
      <c r="J459" s="25" t="n">
        <v>0.00695792</v>
      </c>
      <c r="K459" s="24" t="n">
        <v>-0.186266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41</v>
      </c>
      <c r="D460" s="25" t="n">
        <v>19.898</v>
      </c>
      <c r="E460" s="1" t="n">
        <v>19.8982</v>
      </c>
      <c r="F460" s="25" t="n">
        <v>0.0268363</v>
      </c>
      <c r="G460" s="24" t="n">
        <v>0.000219345</v>
      </c>
      <c r="H460" s="25" t="n">
        <v>6.235</v>
      </c>
      <c r="I460" s="1" t="n">
        <v>6.20557</v>
      </c>
      <c r="J460" s="25" t="n">
        <v>0.0141517</v>
      </c>
      <c r="K460" s="24" t="n">
        <v>-0.0294275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9.866</v>
      </c>
      <c r="E461" s="1" t="n">
        <v>9.86629</v>
      </c>
      <c r="F461" s="25" t="n">
        <v>0.0268425</v>
      </c>
      <c r="G461" s="24" t="n">
        <v>0.000289917</v>
      </c>
      <c r="H461" s="25" t="n">
        <v>6.877</v>
      </c>
      <c r="I461" s="1" t="n">
        <v>6.36551</v>
      </c>
      <c r="J461" s="25" t="n">
        <v>0.00978737</v>
      </c>
      <c r="K461" s="24" t="n">
        <v>-0.511489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4.88</v>
      </c>
      <c r="E462" s="1" t="n">
        <v>4.87951</v>
      </c>
      <c r="F462" s="25" t="n">
        <v>0.0339045</v>
      </c>
      <c r="G462" s="24" t="n">
        <v>-0.000494003</v>
      </c>
      <c r="H462" s="25" t="n">
        <v>7.498</v>
      </c>
      <c r="I462" s="1" t="n">
        <v>7.20015</v>
      </c>
      <c r="J462" s="25" t="n">
        <v>0.00842481</v>
      </c>
      <c r="K462" s="24" t="n">
        <v>-0.297851</v>
      </c>
    </row>
    <row r="463" customFormat="false" ht="15.75" hidden="false" customHeight="false" outlineLevel="0" collapsed="false">
      <c r="A463" s="26" t="s">
        <v>96</v>
      </c>
      <c r="B463" s="27" t="s">
        <v>97</v>
      </c>
      <c r="C463" s="27" t="n">
        <v>241</v>
      </c>
      <c r="D463" s="28" t="n">
        <v>2.492</v>
      </c>
      <c r="E463" s="29" t="n">
        <v>2.4924</v>
      </c>
      <c r="F463" s="28" t="n">
        <v>0.0362176</v>
      </c>
      <c r="G463" s="27" t="n">
        <v>0.000398159</v>
      </c>
      <c r="H463" s="28" t="n">
        <v>7.686</v>
      </c>
      <c r="I463" s="29" t="n">
        <v>7.29439</v>
      </c>
      <c r="J463" s="28" t="n">
        <v>0.0109394</v>
      </c>
      <c r="K463" s="27" t="n">
        <v>-0.391614</v>
      </c>
    </row>
    <row r="464" customFormat="false" ht="15.75" hidden="false" customHeight="false" outlineLevel="0" collapsed="false">
      <c r="A464" s="1" t="s">
        <v>13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5" hidden="false" customHeight="false" outlineLevel="0" collapsed="false">
      <c r="A465" s="19" t="s">
        <v>98</v>
      </c>
      <c r="B465" s="20" t="s">
        <v>99</v>
      </c>
      <c r="C465" s="20" t="n">
        <v>241</v>
      </c>
      <c r="D465" s="21" t="n">
        <v>338.907</v>
      </c>
      <c r="E465" s="22" t="n">
        <v>338.907</v>
      </c>
      <c r="F465" s="21" t="n">
        <v>0.0295851</v>
      </c>
      <c r="G465" s="20" t="n">
        <v>0.000213623</v>
      </c>
      <c r="H465" s="21" t="n">
        <v>3.697</v>
      </c>
      <c r="I465" s="22" t="n">
        <v>3.51231</v>
      </c>
      <c r="J465" s="21" t="n">
        <v>0.00531729</v>
      </c>
      <c r="K465" s="20" t="n">
        <v>-0.184689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200.16</v>
      </c>
      <c r="E466" s="1" t="n">
        <v>200.16</v>
      </c>
      <c r="F466" s="25" t="n">
        <v>0.0361306</v>
      </c>
      <c r="G466" s="24" t="n">
        <v>-0.000198364</v>
      </c>
      <c r="H466" s="25" t="n">
        <v>3.587</v>
      </c>
      <c r="I466" s="1" t="n">
        <v>3.4487</v>
      </c>
      <c r="J466" s="25" t="n">
        <v>0.00648872</v>
      </c>
      <c r="K466" s="24" t="n">
        <v>-0.138303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99.977</v>
      </c>
      <c r="E467" s="1" t="n">
        <v>99.9773</v>
      </c>
      <c r="F467" s="25" t="n">
        <v>0.029351</v>
      </c>
      <c r="G467" s="24" t="n">
        <v>0.000343323</v>
      </c>
      <c r="H467" s="25" t="n">
        <v>4.424</v>
      </c>
      <c r="I467" s="1" t="n">
        <v>4.22406</v>
      </c>
      <c r="J467" s="25" t="n">
        <v>0.00369237</v>
      </c>
      <c r="K467" s="24" t="n">
        <v>-0.199937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74.809</v>
      </c>
      <c r="E468" s="1" t="n">
        <v>74.8089</v>
      </c>
      <c r="F468" s="25" t="n">
        <v>0.025699</v>
      </c>
      <c r="G468" s="24" t="n">
        <v>-0.000144958</v>
      </c>
      <c r="H468" s="25" t="n">
        <v>3.899</v>
      </c>
      <c r="I468" s="1" t="n">
        <v>3.66946</v>
      </c>
      <c r="J468" s="25" t="n">
        <v>0.00596165</v>
      </c>
      <c r="K468" s="24" t="n">
        <v>-0.229539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41</v>
      </c>
      <c r="D469" s="25" t="n">
        <v>50.077</v>
      </c>
      <c r="E469" s="1" t="n">
        <v>50.0769</v>
      </c>
      <c r="F469" s="25" t="n">
        <v>0.0277177</v>
      </c>
      <c r="G469" s="24" t="n">
        <v>-9.91821E-005</v>
      </c>
      <c r="H469" s="25" t="n">
        <v>3.976</v>
      </c>
      <c r="I469" s="1" t="n">
        <v>3.7813</v>
      </c>
      <c r="J469" s="25" t="n">
        <v>0.00416556</v>
      </c>
      <c r="K469" s="24" t="n">
        <v>-0.194701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41</v>
      </c>
      <c r="D470" s="25" t="n">
        <v>39.861</v>
      </c>
      <c r="E470" s="1" t="n">
        <v>39.8611</v>
      </c>
      <c r="F470" s="25" t="n">
        <v>0.0272936</v>
      </c>
      <c r="G470" s="24" t="n">
        <v>0.000148773</v>
      </c>
      <c r="H470" s="25" t="n">
        <v>3.892</v>
      </c>
      <c r="I470" s="1" t="n">
        <v>3.69373</v>
      </c>
      <c r="J470" s="25" t="n">
        <v>0.00479626</v>
      </c>
      <c r="K470" s="24" t="n">
        <v>-0.198266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41</v>
      </c>
      <c r="D471" s="25" t="n">
        <v>30.039</v>
      </c>
      <c r="E471" s="1" t="n">
        <v>30.0388</v>
      </c>
      <c r="F471" s="25" t="n">
        <v>0.0357264</v>
      </c>
      <c r="G471" s="24" t="n">
        <v>-0.000205994</v>
      </c>
      <c r="H471" s="25" t="n">
        <v>3.862</v>
      </c>
      <c r="I471" s="1" t="n">
        <v>3.6739</v>
      </c>
      <c r="J471" s="25" t="n">
        <v>0.00728721</v>
      </c>
      <c r="K471" s="24" t="n">
        <v>-0.188095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41</v>
      </c>
      <c r="D472" s="25" t="n">
        <v>19.827</v>
      </c>
      <c r="E472" s="1" t="n">
        <v>19.8268</v>
      </c>
      <c r="F472" s="25" t="n">
        <v>0.0251308</v>
      </c>
      <c r="G472" s="24" t="n">
        <v>-0.000219345</v>
      </c>
      <c r="H472" s="25" t="n">
        <v>4.835</v>
      </c>
      <c r="I472" s="1" t="n">
        <v>4.84441</v>
      </c>
      <c r="J472" s="25" t="n">
        <v>0.00921468</v>
      </c>
      <c r="K472" s="24" t="n">
        <v>0.00941467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41</v>
      </c>
      <c r="D473" s="25" t="n">
        <v>9.915</v>
      </c>
      <c r="E473" s="1" t="n">
        <v>9.91497</v>
      </c>
      <c r="F473" s="25" t="n">
        <v>0.0359021</v>
      </c>
      <c r="G473" s="24" t="n">
        <v>-2.86102E-005</v>
      </c>
      <c r="H473" s="25" t="n">
        <v>6.276</v>
      </c>
      <c r="I473" s="1" t="n">
        <v>6.05004</v>
      </c>
      <c r="J473" s="25" t="n">
        <v>0.00829901</v>
      </c>
      <c r="K473" s="24" t="n">
        <v>-0.225958</v>
      </c>
    </row>
    <row r="474" customFormat="false" ht="15" hidden="false" customHeight="false" outlineLevel="0" collapsed="false">
      <c r="A474" s="23" t="s">
        <v>98</v>
      </c>
      <c r="B474" s="24" t="s">
        <v>99</v>
      </c>
      <c r="C474" s="24" t="n">
        <v>241</v>
      </c>
      <c r="D474" s="25" t="n">
        <v>4.936</v>
      </c>
      <c r="E474" s="1" t="n">
        <v>4.93625</v>
      </c>
      <c r="F474" s="25" t="n">
        <v>0.0321241</v>
      </c>
      <c r="G474" s="24" t="n">
        <v>0.000248909</v>
      </c>
      <c r="H474" s="25" t="n">
        <v>6.572</v>
      </c>
      <c r="I474" s="1" t="n">
        <v>6.42288</v>
      </c>
      <c r="J474" s="25" t="n">
        <v>0.00652797</v>
      </c>
      <c r="K474" s="24" t="n">
        <v>-0.14912</v>
      </c>
    </row>
    <row r="475" customFormat="false" ht="15.75" hidden="false" customHeight="false" outlineLevel="0" collapsed="false">
      <c r="A475" s="26" t="s">
        <v>98</v>
      </c>
      <c r="B475" s="27" t="s">
        <v>99</v>
      </c>
      <c r="C475" s="27" t="n">
        <v>241</v>
      </c>
      <c r="D475" s="28" t="n">
        <v>2.485</v>
      </c>
      <c r="E475" s="29" t="n">
        <v>2.48538</v>
      </c>
      <c r="F475" s="28" t="n">
        <v>0.0296727</v>
      </c>
      <c r="G475" s="27" t="n">
        <v>0.000381947</v>
      </c>
      <c r="H475" s="28" t="n">
        <v>6.995</v>
      </c>
      <c r="I475" s="29" t="n">
        <v>6.6087</v>
      </c>
      <c r="J475" s="28" t="n">
        <v>0.00761656</v>
      </c>
      <c r="K475" s="27" t="n">
        <v>-0.386303</v>
      </c>
    </row>
    <row r="476" customFormat="false" ht="15.75" hidden="false" customHeight="false" outlineLevel="0" collapsed="false">
      <c r="A476" s="1" t="s">
        <v>13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5" hidden="false" customHeight="false" outlineLevel="0" collapsed="false">
      <c r="A477" s="19" t="s">
        <v>100</v>
      </c>
      <c r="B477" s="20" t="s">
        <v>101</v>
      </c>
      <c r="C477" s="20" t="n">
        <v>241</v>
      </c>
      <c r="D477" s="21" t="n">
        <v>313.016</v>
      </c>
      <c r="E477" s="22" t="n">
        <v>313.016</v>
      </c>
      <c r="F477" s="21" t="n">
        <v>0.101801</v>
      </c>
      <c r="G477" s="20" t="n">
        <v>-0.000152588</v>
      </c>
      <c r="H477" s="21" t="n">
        <v>3.45</v>
      </c>
      <c r="I477" s="22" t="n">
        <v>3.28159</v>
      </c>
      <c r="J477" s="21" t="n">
        <v>0.00406722</v>
      </c>
      <c r="K477" s="20" t="n">
        <v>-0.168407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241</v>
      </c>
      <c r="D478" s="25" t="n">
        <v>200.116</v>
      </c>
      <c r="E478" s="1" t="n">
        <v>200.116</v>
      </c>
      <c r="F478" s="25" t="n">
        <v>0.0379192</v>
      </c>
      <c r="G478" s="24" t="n">
        <v>-0.000350952</v>
      </c>
      <c r="H478" s="25" t="n">
        <v>3.681</v>
      </c>
      <c r="I478" s="1" t="n">
        <v>3.489</v>
      </c>
      <c r="J478" s="25" t="n">
        <v>0.00601421</v>
      </c>
      <c r="K478" s="24" t="n">
        <v>-0.192004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100.182</v>
      </c>
      <c r="E479" s="1" t="n">
        <v>100.182</v>
      </c>
      <c r="F479" s="25" t="n">
        <v>0.032202</v>
      </c>
      <c r="G479" s="24" t="n">
        <v>-0.000274658</v>
      </c>
      <c r="H479" s="25" t="n">
        <v>4.416</v>
      </c>
      <c r="I479" s="1" t="n">
        <v>4.19967</v>
      </c>
      <c r="J479" s="25" t="n">
        <v>0.00593486</v>
      </c>
      <c r="K479" s="24" t="n">
        <v>-0.216332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75.427</v>
      </c>
      <c r="E480" s="1" t="n">
        <v>75.4266</v>
      </c>
      <c r="F480" s="25" t="n">
        <v>0.0358818</v>
      </c>
      <c r="G480" s="24" t="n">
        <v>-0.000434875</v>
      </c>
      <c r="H480" s="25" t="n">
        <v>4.343</v>
      </c>
      <c r="I480" s="1" t="n">
        <v>4.13248</v>
      </c>
      <c r="J480" s="25" t="n">
        <v>0.00524174</v>
      </c>
      <c r="K480" s="24" t="n">
        <v>-0.210523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41</v>
      </c>
      <c r="D481" s="25" t="n">
        <v>49.846</v>
      </c>
      <c r="E481" s="1" t="n">
        <v>49.846</v>
      </c>
      <c r="F481" s="25" t="n">
        <v>0.0372258</v>
      </c>
      <c r="G481" s="24" t="n">
        <v>7.62939E-006</v>
      </c>
      <c r="H481" s="25" t="n">
        <v>4.016</v>
      </c>
      <c r="I481" s="1" t="n">
        <v>3.82562</v>
      </c>
      <c r="J481" s="25" t="n">
        <v>0.00444909</v>
      </c>
      <c r="K481" s="24" t="n">
        <v>-0.190377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41</v>
      </c>
      <c r="D482" s="25" t="n">
        <v>40.067</v>
      </c>
      <c r="E482" s="1" t="n">
        <v>40.0666</v>
      </c>
      <c r="F482" s="25" t="n">
        <v>0.0297248</v>
      </c>
      <c r="G482" s="24" t="n">
        <v>-0.000354767</v>
      </c>
      <c r="H482" s="25" t="n">
        <v>4.049</v>
      </c>
      <c r="I482" s="1" t="n">
        <v>3.88741</v>
      </c>
      <c r="J482" s="25" t="n">
        <v>0.00501851</v>
      </c>
      <c r="K482" s="24" t="n">
        <v>-0.161585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41</v>
      </c>
      <c r="D483" s="25" t="n">
        <v>29.521</v>
      </c>
      <c r="E483" s="1" t="n">
        <v>29.5212</v>
      </c>
      <c r="F483" s="25" t="n">
        <v>0.0278522</v>
      </c>
      <c r="G483" s="24" t="n">
        <v>0.00018692</v>
      </c>
      <c r="H483" s="25" t="n">
        <v>4.395</v>
      </c>
      <c r="I483" s="1" t="n">
        <v>4.17224</v>
      </c>
      <c r="J483" s="25" t="n">
        <v>0.00514035</v>
      </c>
      <c r="K483" s="24" t="n">
        <v>-0.222764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241</v>
      </c>
      <c r="D484" s="25" t="n">
        <v>20.61</v>
      </c>
      <c r="E484" s="1" t="n">
        <v>20.6104</v>
      </c>
      <c r="F484" s="25" t="n">
        <v>0.0302151</v>
      </c>
      <c r="G484" s="24" t="n">
        <v>0.000415802</v>
      </c>
      <c r="H484" s="25" t="n">
        <v>4.739</v>
      </c>
      <c r="I484" s="1" t="n">
        <v>4.53424</v>
      </c>
      <c r="J484" s="25" t="n">
        <v>0.00548332</v>
      </c>
      <c r="K484" s="24" t="n">
        <v>-0.204759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41</v>
      </c>
      <c r="D485" s="25" t="n">
        <v>10.36</v>
      </c>
      <c r="E485" s="1" t="n">
        <v>10.3597</v>
      </c>
      <c r="F485" s="25" t="n">
        <v>0.0300607</v>
      </c>
      <c r="G485" s="24" t="n">
        <v>-0.000323296</v>
      </c>
      <c r="H485" s="25" t="n">
        <v>5.093</v>
      </c>
      <c r="I485" s="1" t="n">
        <v>4.84146</v>
      </c>
      <c r="J485" s="25" t="n">
        <v>0.00573073</v>
      </c>
      <c r="K485" s="24" t="n">
        <v>-0.251535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41</v>
      </c>
      <c r="D486" s="25" t="n">
        <v>4.962</v>
      </c>
      <c r="E486" s="1" t="n">
        <v>4.96244</v>
      </c>
      <c r="F486" s="25" t="n">
        <v>0.0307809</v>
      </c>
      <c r="G486" s="24" t="n">
        <v>0.000435829</v>
      </c>
      <c r="H486" s="25" t="n">
        <v>5.843</v>
      </c>
      <c r="I486" s="1" t="n">
        <v>5.72756</v>
      </c>
      <c r="J486" s="25" t="n">
        <v>0.0264291</v>
      </c>
      <c r="K486" s="24" t="n">
        <v>-0.115444</v>
      </c>
    </row>
    <row r="487" customFormat="false" ht="15.75" hidden="false" customHeight="false" outlineLevel="0" collapsed="false">
      <c r="A487" s="26" t="s">
        <v>100</v>
      </c>
      <c r="B487" s="27" t="s">
        <v>101</v>
      </c>
      <c r="C487" s="27" t="n">
        <v>241</v>
      </c>
      <c r="D487" s="28" t="n">
        <v>2.598</v>
      </c>
      <c r="E487" s="29" t="n">
        <v>2.59789</v>
      </c>
      <c r="F487" s="28" t="n">
        <v>0.0363079</v>
      </c>
      <c r="G487" s="27" t="n">
        <v>-0.000112057</v>
      </c>
      <c r="H487" s="28" t="n">
        <v>6.553</v>
      </c>
      <c r="I487" s="29" t="n">
        <v>5.94383</v>
      </c>
      <c r="J487" s="28" t="n">
        <v>0.0171322</v>
      </c>
      <c r="K487" s="27" t="n">
        <v>-0.609174</v>
      </c>
    </row>
    <row r="488" customFormat="false" ht="15" hidden="false" customHeight="false" outlineLevel="0" collapsed="false">
      <c r="A48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40</v>
      </c>
    </row>
    <row r="3" customFormat="false" ht="15.75" hidden="false" customHeight="false" outlineLevel="0" collapsed="false">
      <c r="A3" s="30" t="s">
        <v>103</v>
      </c>
      <c r="B3" s="30" t="s">
        <v>104</v>
      </c>
      <c r="C3" s="30" t="s">
        <v>105</v>
      </c>
      <c r="D3" s="30" t="s">
        <v>106</v>
      </c>
      <c r="E3" s="30" t="s">
        <v>107</v>
      </c>
      <c r="F3" s="30" t="s">
        <v>10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1-005-0003.mrg &amp; 2021-005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&amp;" &amp; "&amp;C5</f>
        <v> 2021-005-0006.mrg &amp; 2021-005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&amp;" &amp; "&amp;C6</f>
        <v> 2021-005-0007.mrg &amp; 2021-005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21-005-0008.mrg &amp; 2021-005-0008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21-005-0010.mrg &amp; 2021-005-0010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21-005-0014.mrg &amp; 2021-005-0014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21-005-0029.mrg &amp; 2021-005-0029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21-005-0032.mrg &amp; 2021-005-003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3</v>
      </c>
      <c r="F12" s="0" t="str">
        <f aca="false">B12&amp;" &amp; "&amp;C12</f>
        <v> 2021-005-0034.mrg &amp; 2021-005-003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5</v>
      </c>
      <c r="E13" s="31" t="n">
        <v>109</v>
      </c>
      <c r="F13" s="0" t="str">
        <f aca="false">B13&amp;" &amp; "&amp;C13</f>
        <v> 2021-005-0036.mrg &amp; 2021-005-003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1</v>
      </c>
      <c r="E14" s="31" t="n">
        <v>128</v>
      </c>
      <c r="F14" s="0" t="str">
        <f aca="false">B14&amp;" &amp; "&amp;C14</f>
        <v> 2021-005-0038.mrg &amp; 2021-005-0038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0</v>
      </c>
      <c r="E15" s="31" t="n">
        <v>148</v>
      </c>
      <c r="F15" s="0" t="str">
        <f aca="false">B15&amp;" &amp; "&amp;C15</f>
        <v> 2021-005-0047.mrg &amp; 2021-005-0047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0</v>
      </c>
      <c r="E16" s="31" t="n">
        <v>165</v>
      </c>
      <c r="F16" s="0" t="str">
        <f aca="false">B16&amp;" &amp; "&amp;C16</f>
        <v> 2021-005-0049.mrg &amp; 2021-005-0049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7</v>
      </c>
      <c r="F17" s="0" t="str">
        <f aca="false">B17&amp;" &amp; "&amp;C17</f>
        <v> 2021-005-0054.mrg &amp; 2021-005-005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4</v>
      </c>
      <c r="F18" s="0" t="str">
        <f aca="false">B18&amp;" &amp; "&amp;C18</f>
        <v> 2021-005-0057.mrg &amp; 2021-005-0057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6</v>
      </c>
      <c r="E19" s="31" t="n">
        <v>195</v>
      </c>
      <c r="F19" s="0" t="str">
        <f aca="false">B19&amp;" &amp; "&amp;C19</f>
        <v> 2021-005-0063.mrg &amp; 2021-005-006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7</v>
      </c>
      <c r="E20" s="31" t="n">
        <v>203</v>
      </c>
      <c r="F20" s="0" t="str">
        <f aca="false">B20&amp;" &amp; "&amp;C20</f>
        <v> 2021-005-0065.mrg &amp; 2021-005-006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5</v>
      </c>
      <c r="E21" s="31" t="n">
        <v>211</v>
      </c>
      <c r="F21" s="0" t="str">
        <f aca="false">B21&amp;" &amp; "&amp;C21</f>
        <v> 2021-005-0066.mrg &amp; 2021-005-006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3</v>
      </c>
      <c r="E22" s="31" t="n">
        <v>216</v>
      </c>
      <c r="F22" s="0" t="str">
        <f aca="false">B22&amp;" &amp; "&amp;C22</f>
        <v> 2021-005-0068.mrg &amp; 2021-005-0068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8</v>
      </c>
      <c r="E23" s="31" t="n">
        <v>222</v>
      </c>
      <c r="F23" s="0" t="str">
        <f aca="false">B23&amp;" &amp; "&amp;C23</f>
        <v> 2021-005-0071.mrg &amp; 2021-005-0071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4</v>
      </c>
      <c r="E24" s="31" t="n">
        <v>228</v>
      </c>
      <c r="F24" s="0" t="str">
        <f aca="false">B24&amp;" &amp; "&amp;C24</f>
        <v> 2021-005-0076.mrg &amp; 2021-005-0076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0</v>
      </c>
      <c r="E25" s="31" t="n">
        <v>237</v>
      </c>
      <c r="F25" s="0" t="str">
        <f aca="false">B25&amp;" &amp; "&amp;C25</f>
        <v> 2021-005-0081.mrg &amp; 2021-005-0081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9</v>
      </c>
      <c r="E26" s="31" t="n">
        <v>255</v>
      </c>
      <c r="F26" s="0" t="str">
        <f aca="false">B26&amp;" &amp; "&amp;C26</f>
        <v> 2021-005-0084.mrg &amp; 2021-005-0084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7</v>
      </c>
      <c r="E27" s="31" t="n">
        <v>276</v>
      </c>
      <c r="F27" s="0" t="str">
        <f aca="false">B27&amp;" &amp; "&amp;C27</f>
        <v> 2021-005-0094.mrg &amp; 2021-005-0094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8</v>
      </c>
      <c r="E28" s="31" t="n">
        <v>291</v>
      </c>
      <c r="F28" s="0" t="str">
        <f aca="false">B28&amp;" &amp; "&amp;C28</f>
        <v> 2021-005-0104.mrg &amp; 2021-005-0104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3</v>
      </c>
      <c r="E29" s="31" t="n">
        <v>301</v>
      </c>
      <c r="F29" s="0" t="str">
        <f aca="false">B29&amp;" &amp; "&amp;C29</f>
        <v> 2021-005-0106.mrg &amp; 2021-005-0106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3</v>
      </c>
      <c r="E30" s="31" t="n">
        <v>309</v>
      </c>
      <c r="F30" s="0" t="str">
        <f aca="false">B30&amp;" &amp; "&amp;C30</f>
        <v> 2021-005-0110.mrg &amp; 2021-005-0110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15</v>
      </c>
      <c r="F31" s="0" t="str">
        <f aca="false">B31&amp;" &amp; "&amp;C31</f>
        <v> 2021-005-0114.mrg &amp; 2021-005-0114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17</v>
      </c>
      <c r="E32" s="31" t="n">
        <v>336</v>
      </c>
      <c r="F32" s="0" t="str">
        <f aca="false">B32&amp;" &amp; "&amp;C32</f>
        <v> 2021-005-0140.mrg &amp; 2021-005-0140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38</v>
      </c>
      <c r="E33" s="31" t="n">
        <v>356</v>
      </c>
      <c r="F33" s="0" t="str">
        <f aca="false">B33&amp;" &amp; "&amp;C33</f>
        <v> 2021-005-0144.mrg &amp; 2021-005-0144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58</v>
      </c>
      <c r="E34" s="31" t="n">
        <v>367</v>
      </c>
      <c r="F34" s="0" t="str">
        <f aca="false">B34&amp;" &amp; "&amp;C34</f>
        <v> 2021-005-0149.mrg &amp; 2021-005-0149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69</v>
      </c>
      <c r="E35" s="31" t="n">
        <v>388</v>
      </c>
      <c r="F35" s="0" t="str">
        <f aca="false">B35&amp;" &amp; "&amp;C35</f>
        <v> 2021-005-0162.mrg &amp; 2021-005-0162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0</v>
      </c>
      <c r="E36" s="31" t="n">
        <v>409</v>
      </c>
      <c r="F36" s="0" t="str">
        <f aca="false">B36&amp;" &amp; "&amp;C36</f>
        <v> 2021-005-0167.mrg &amp; 2021-005-0167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11</v>
      </c>
      <c r="E37" s="31" t="n">
        <v>418</v>
      </c>
      <c r="F37" s="0" t="str">
        <f aca="false">B37&amp;" &amp; "&amp;C37</f>
        <v> 2021-005-0173.mrg &amp; 2021-005-0173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0</v>
      </c>
      <c r="E38" s="31" t="n">
        <v>426</v>
      </c>
      <c r="F38" s="0" t="str">
        <f aca="false">B38&amp;" &amp; "&amp;C38</f>
        <v> 2021-005-0184.mrg &amp; 2021-005-0184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8</v>
      </c>
      <c r="E39" s="31" t="n">
        <v>439</v>
      </c>
      <c r="F39" s="0" t="str">
        <f aca="false">B39&amp;" &amp; "&amp;C39</f>
        <v> 2021-005-0192.mrg &amp; 2021-005-0192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1</v>
      </c>
      <c r="E40" s="31" t="n">
        <v>451</v>
      </c>
      <c r="F40" s="0" t="str">
        <f aca="false">B40&amp;" &amp; "&amp;C40</f>
        <v> 2021-005-0202.mrg &amp; 2021-005-0202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3</v>
      </c>
      <c r="E41" s="31" t="n">
        <v>463</v>
      </c>
      <c r="F41" s="0" t="str">
        <f aca="false">B41&amp;" &amp; "&amp;C41</f>
        <v> 2021-005-0211.mrg &amp; 2021-005-0211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5</v>
      </c>
      <c r="E42" s="31" t="n">
        <v>475</v>
      </c>
      <c r="F42" s="0" t="str">
        <f aca="false">B42&amp;" &amp; "&amp;C42</f>
        <v> 2021-005-0232.mrg &amp; 2021-005-0232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7</v>
      </c>
      <c r="E43" s="31" t="n">
        <v>487</v>
      </c>
      <c r="F43" s="0" t="str">
        <f aca="false">B43&amp;" &amp; "&amp;C43</f>
        <v> 2021-005-0238.mrg &amp; 2021-005-023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9</v>
      </c>
      <c r="B1" s="32"/>
      <c r="C1" s="32"/>
    </row>
    <row r="2" customFormat="false" ht="15" hidden="false" customHeight="false" outlineLevel="0" collapsed="false">
      <c r="A2" s="32" t="s">
        <v>110</v>
      </c>
      <c r="B2" s="32" t="s">
        <v>111</v>
      </c>
      <c r="C2" s="32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12</v>
      </c>
      <c r="D3" s="0" t="n">
        <v>40</v>
      </c>
    </row>
    <row r="4" customFormat="false" ht="15" hidden="false" customHeight="false" outlineLevel="0" collapsed="false">
      <c r="A4" s="0" t="n">
        <v>2</v>
      </c>
      <c r="B4" s="0" t="s">
        <v>114</v>
      </c>
      <c r="C4" s="0" t="s">
        <v>9</v>
      </c>
      <c r="D4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6" activePane="bottomLeft" state="frozen"/>
      <selection pane="topLeft" activeCell="A1" activeCellId="0" sqref="A1"/>
      <selection pane="bottom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953227542712372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-0.0535694821669525</v>
      </c>
      <c r="C9" s="0" t="n">
        <f aca="false">INDEX(LINEST(known_ys,known_xs,TRUE(),TRUE()),2,1)</f>
        <v>0.000591835789161392</v>
      </c>
      <c r="E9" s="0" t="s">
        <v>126</v>
      </c>
      <c r="G9" s="0" t="n">
        <f aca="false">INDEX(LINEST(known_ys,known_xs,TRUE(),TRUE()),3,2)</f>
        <v>0.0252557327834799</v>
      </c>
      <c r="I9" s="0" t="n">
        <f aca="false">MIN(known_xs)</f>
        <v>0.21583</v>
      </c>
      <c r="J9" s="0" t="n">
        <f aca="false">I9*$B$9+$B$10</f>
        <v>-0.00971936917312041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0.00184253216297295</v>
      </c>
      <c r="C10" s="40" t="n">
        <f aca="false">INDEX(LINEST(known_ys,known_xs,TRUE(),TRUE()),2,2)</f>
        <v>0.00248248403409546</v>
      </c>
      <c r="E10" s="40" t="s">
        <v>128</v>
      </c>
      <c r="F10" s="40"/>
      <c r="G10" s="40" t="n">
        <f aca="false">INDEX(LINEST(known_ys,known_xs,TRUE(),TRUE()),5,2)</f>
        <v>0.256416519449078</v>
      </c>
      <c r="I10" s="40" t="n">
        <f aca="false">MAX(known_xs)</f>
        <v>8.12482</v>
      </c>
      <c r="J10" s="40" t="n">
        <f aca="false">I10*$B$9+$B$10</f>
        <v>-0.4333998679367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38</v>
      </c>
    </row>
    <row r="13" customFormat="false" ht="15" hidden="false" customHeight="false" outlineLevel="0" collapsed="false">
      <c r="A13" s="0" t="s">
        <v>130</v>
      </c>
      <c r="D13" s="0" t="n">
        <v>40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12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1</v>
      </c>
      <c r="C17" s="54" t="n">
        <v>221.251</v>
      </c>
      <c r="D17" s="53" t="n">
        <v>3.14338</v>
      </c>
      <c r="E17" s="53" t="n">
        <v>0.00513277</v>
      </c>
      <c r="F17" s="54" t="n">
        <v>-0.167618</v>
      </c>
      <c r="G17" s="54" t="n">
        <f aca="false">D17*$B$9+$B$10</f>
        <v>-0.166546706690982</v>
      </c>
      <c r="H17" s="53" t="n">
        <f aca="false">G17-F17</f>
        <v>0.00107129330901776</v>
      </c>
      <c r="J17" s="55" t="n">
        <v>3.14338</v>
      </c>
      <c r="K17" s="53" t="n">
        <v>-0.167618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9.993</v>
      </c>
      <c r="D18" s="53" t="n">
        <v>3.21139</v>
      </c>
      <c r="E18" s="53" t="n">
        <v>0.00398724</v>
      </c>
      <c r="F18" s="54" t="n">
        <v>-0.146606</v>
      </c>
      <c r="G18" s="54" t="n">
        <f aca="false">D18*$B$9+$B$10</f>
        <v>-0.170189967173157</v>
      </c>
      <c r="H18" s="53" t="n">
        <f aca="false">G18-F18</f>
        <v>-0.0235839671731567</v>
      </c>
      <c r="J18" s="55" t="n">
        <v>3.21139</v>
      </c>
      <c r="K18" s="53" t="n">
        <v>-0.146606</v>
      </c>
    </row>
    <row r="19" customFormat="false" ht="15" hidden="false" customHeight="false" outlineLevel="0" collapsed="false">
      <c r="A19" s="52" t="n">
        <v>1</v>
      </c>
      <c r="B19" s="53" t="s">
        <v>141</v>
      </c>
      <c r="C19" s="54" t="n">
        <v>101.178</v>
      </c>
      <c r="D19" s="53" t="n">
        <v>3.61026</v>
      </c>
      <c r="E19" s="53" t="n">
        <v>0.00567984</v>
      </c>
      <c r="F19" s="54" t="n">
        <v>-0.160738</v>
      </c>
      <c r="G19" s="54" t="n">
        <f aca="false">D19*$B$9+$B$10</f>
        <v>-0.191557226525089</v>
      </c>
      <c r="H19" s="53" t="n">
        <f aca="false">G19-F19</f>
        <v>-0.030819226525089</v>
      </c>
      <c r="J19" s="55" t="n">
        <v>3.61026</v>
      </c>
      <c r="K19" s="53" t="n">
        <v>-0.160738</v>
      </c>
    </row>
    <row r="20" customFormat="false" ht="15" hidden="false" customHeight="false" outlineLevel="0" collapsed="false">
      <c r="A20" s="52" t="n">
        <v>1</v>
      </c>
      <c r="B20" s="53" t="s">
        <v>141</v>
      </c>
      <c r="C20" s="54" t="n">
        <v>74.9922</v>
      </c>
      <c r="D20" s="53" t="n">
        <v>3.77552</v>
      </c>
      <c r="E20" s="53" t="n">
        <v>0.00459262</v>
      </c>
      <c r="F20" s="54" t="n">
        <v>-0.173477</v>
      </c>
      <c r="G20" s="54" t="n">
        <f aca="false">D20*$B$9+$B$10</f>
        <v>-0.200410119148</v>
      </c>
      <c r="H20" s="53" t="n">
        <f aca="false">G20-F20</f>
        <v>-0.0269331191479996</v>
      </c>
      <c r="J20" s="55" t="n">
        <v>3.77552</v>
      </c>
      <c r="K20" s="53" t="n">
        <v>-0.173477</v>
      </c>
    </row>
    <row r="21" customFormat="false" ht="15" hidden="false" customHeight="false" outlineLevel="0" collapsed="false">
      <c r="A21" s="52" t="n">
        <v>1</v>
      </c>
      <c r="B21" s="53" t="s">
        <v>141</v>
      </c>
      <c r="C21" s="54" t="n">
        <v>49.8929</v>
      </c>
      <c r="D21" s="53" t="n">
        <v>4.14588</v>
      </c>
      <c r="E21" s="53" t="n">
        <v>0.00477034</v>
      </c>
      <c r="F21" s="54" t="n">
        <v>-0.18512</v>
      </c>
      <c r="G21" s="54" t="n">
        <f aca="false">D21*$B$9+$B$10</f>
        <v>-0.220250112563352</v>
      </c>
      <c r="H21" s="53" t="n">
        <f aca="false">G21-F21</f>
        <v>-0.0351301125633521</v>
      </c>
      <c r="J21" s="55" t="n">
        <v>4.14588</v>
      </c>
      <c r="K21" s="53" t="n">
        <v>-0.18512</v>
      </c>
    </row>
    <row r="22" customFormat="false" ht="15" hidden="false" customHeight="false" outlineLevel="0" collapsed="false">
      <c r="A22" s="52" t="n">
        <v>1</v>
      </c>
      <c r="B22" s="53" t="s">
        <v>141</v>
      </c>
      <c r="C22" s="54" t="n">
        <v>40.5062</v>
      </c>
      <c r="D22" s="53" t="n">
        <v>4.48803</v>
      </c>
      <c r="E22" s="53" t="n">
        <v>0.00689467</v>
      </c>
      <c r="F22" s="54" t="n">
        <v>-0.159971</v>
      </c>
      <c r="G22" s="54" t="n">
        <f aca="false">D22*$B$9+$B$10</f>
        <v>-0.238578910886775</v>
      </c>
      <c r="H22" s="53" t="n">
        <f aca="false">G22-F22</f>
        <v>-0.0786079108867749</v>
      </c>
      <c r="J22" s="55" t="n">
        <v>4.48803</v>
      </c>
      <c r="K22" s="53" t="n">
        <v>-0.159971</v>
      </c>
    </row>
    <row r="23" customFormat="false" ht="15" hidden="false" customHeight="false" outlineLevel="0" collapsed="false">
      <c r="A23" s="52" t="n">
        <v>1</v>
      </c>
      <c r="B23" s="53" t="s">
        <v>141</v>
      </c>
      <c r="C23" s="54" t="n">
        <v>30.4704</v>
      </c>
      <c r="D23" s="53" t="n">
        <v>4.65767</v>
      </c>
      <c r="E23" s="53" t="n">
        <v>0.0080945</v>
      </c>
      <c r="F23" s="54" t="n">
        <v>-0.170328</v>
      </c>
      <c r="G23" s="54" t="n">
        <f aca="false">D23*$B$9+$B$10</f>
        <v>-0.247666437841577</v>
      </c>
      <c r="H23" s="53" t="n">
        <f aca="false">G23-F23</f>
        <v>-0.0773384378415768</v>
      </c>
      <c r="J23" s="55" t="n">
        <v>4.65767</v>
      </c>
      <c r="K23" s="53" t="n">
        <v>-0.170328</v>
      </c>
    </row>
    <row r="24" customFormat="false" ht="15" hidden="false" customHeight="false" outlineLevel="0" collapsed="false">
      <c r="A24" s="52" t="n">
        <v>1</v>
      </c>
      <c r="B24" s="53" t="s">
        <v>141</v>
      </c>
      <c r="C24" s="54" t="n">
        <v>20.2516</v>
      </c>
      <c r="D24" s="53" t="n">
        <v>4.69327</v>
      </c>
      <c r="E24" s="53" t="n">
        <v>0.00650302</v>
      </c>
      <c r="F24" s="54" t="n">
        <v>-0.22273</v>
      </c>
      <c r="G24" s="54" t="n">
        <f aca="false">D24*$B$9+$B$10</f>
        <v>-0.24957351140672</v>
      </c>
      <c r="H24" s="53" t="n">
        <f aca="false">G24-F24</f>
        <v>-0.0268435114067203</v>
      </c>
      <c r="J24" s="55" t="n">
        <v>4.69327</v>
      </c>
      <c r="K24" s="53" t="n">
        <v>-0.22273</v>
      </c>
    </row>
    <row r="25" customFormat="false" ht="15" hidden="false" customHeight="false" outlineLevel="0" collapsed="false">
      <c r="A25" s="52" t="n">
        <v>1</v>
      </c>
      <c r="B25" s="53" t="s">
        <v>141</v>
      </c>
      <c r="C25" s="54" t="n">
        <v>10.3549</v>
      </c>
      <c r="D25" s="53" t="n">
        <v>5.01274</v>
      </c>
      <c r="E25" s="53" t="n">
        <v>0.0185511</v>
      </c>
      <c r="F25" s="54" t="n">
        <v>-0.198257</v>
      </c>
      <c r="G25" s="54" t="n">
        <f aca="false">D25*$B$9+$B$10</f>
        <v>-0.266687353874597</v>
      </c>
      <c r="H25" s="53" t="n">
        <f aca="false">G25-F25</f>
        <v>-0.0684303538745965</v>
      </c>
      <c r="J25" s="55" t="n">
        <v>5.01274</v>
      </c>
      <c r="K25" s="53" t="n">
        <v>-0.198257</v>
      </c>
    </row>
    <row r="26" customFormat="false" ht="15" hidden="false" customHeight="false" outlineLevel="0" collapsed="false">
      <c r="A26" s="52" t="n">
        <v>1</v>
      </c>
      <c r="B26" s="53" t="s">
        <v>141</v>
      </c>
      <c r="C26" s="54" t="n">
        <v>5.51756</v>
      </c>
      <c r="D26" s="53" t="n">
        <v>5.34768</v>
      </c>
      <c r="E26" s="53" t="n">
        <v>0.00722854</v>
      </c>
      <c r="F26" s="54" t="n">
        <v>-0.25532</v>
      </c>
      <c r="G26" s="54" t="n">
        <f aca="false">D26*$B$9+$B$10</f>
        <v>-0.284629916231596</v>
      </c>
      <c r="H26" s="53" t="n">
        <f aca="false">G26-F26</f>
        <v>-0.0293099162315956</v>
      </c>
      <c r="J26" s="55" t="n">
        <v>5.34768</v>
      </c>
      <c r="K26" s="53" t="n">
        <v>-0.25532</v>
      </c>
    </row>
    <row r="27" customFormat="false" ht="15.75" hidden="false" customHeight="false" outlineLevel="0" collapsed="false">
      <c r="A27" s="52" t="n">
        <v>1</v>
      </c>
      <c r="B27" s="53" t="s">
        <v>141</v>
      </c>
      <c r="C27" s="54" t="n">
        <v>2.54883</v>
      </c>
      <c r="D27" s="53" t="n">
        <v>5.34064</v>
      </c>
      <c r="E27" s="53" t="n">
        <v>0.0057741</v>
      </c>
      <c r="F27" s="54" t="n">
        <v>-0.261361</v>
      </c>
      <c r="G27" s="54" t="n">
        <f aca="false">D27*$B$9+$B$10</f>
        <v>-0.28425278707714</v>
      </c>
      <c r="H27" s="53" t="n">
        <f aca="false">G27-F27</f>
        <v>-0.0228917870771403</v>
      </c>
      <c r="J27" s="55" t="n">
        <v>5.34064</v>
      </c>
      <c r="K27" s="53" t="n">
        <v>-0.261361</v>
      </c>
    </row>
    <row r="28" customFormat="false" ht="15.75" hidden="false" customHeight="false" outlineLevel="0" collapsed="false">
      <c r="A28" s="56" t="n">
        <v>2</v>
      </c>
      <c r="B28" s="53" t="s">
        <v>141</v>
      </c>
      <c r="C28" s="57" t="n">
        <v>183.342</v>
      </c>
      <c r="D28" s="58" t="n">
        <v>1.60371</v>
      </c>
      <c r="E28" s="58" t="n">
        <v>0.00374392</v>
      </c>
      <c r="F28" s="57" t="n">
        <v>-0.0662946</v>
      </c>
      <c r="G28" s="57" t="n">
        <f aca="false">D28*$B$9+$B$10</f>
        <v>-0.0840673820829905</v>
      </c>
      <c r="H28" s="58" t="n">
        <f aca="false">G28-F28</f>
        <v>-0.0177727820829905</v>
      </c>
      <c r="J28" s="55" t="n">
        <v>1.60371</v>
      </c>
      <c r="K28" s="53" t="n">
        <v>-0.0662946</v>
      </c>
    </row>
    <row r="29" customFormat="false" ht="15" hidden="false" customHeight="false" outlineLevel="0" collapsed="false">
      <c r="A29" s="52" t="n">
        <v>2</v>
      </c>
      <c r="B29" s="53" t="s">
        <v>141</v>
      </c>
      <c r="C29" s="54" t="n">
        <v>151.358</v>
      </c>
      <c r="D29" s="53" t="n">
        <v>1.60215</v>
      </c>
      <c r="E29" s="53" t="n">
        <v>0.0025182</v>
      </c>
      <c r="F29" s="54" t="n">
        <v>-0.0818548</v>
      </c>
      <c r="G29" s="54" t="n">
        <f aca="false">D29*$B$9+$B$10</f>
        <v>-0.08398381369081</v>
      </c>
      <c r="H29" s="53" t="n">
        <f aca="false">G29-F29</f>
        <v>-0.00212901369081001</v>
      </c>
      <c r="J29" s="55" t="n">
        <v>1.60215</v>
      </c>
      <c r="K29" s="53" t="n">
        <v>-0.0818548</v>
      </c>
    </row>
    <row r="30" customFormat="false" ht="15" hidden="false" customHeight="false" outlineLevel="0" collapsed="false">
      <c r="A30" s="52" t="n">
        <v>2</v>
      </c>
      <c r="B30" s="53" t="s">
        <v>141</v>
      </c>
      <c r="C30" s="54" t="n">
        <v>101.324</v>
      </c>
      <c r="D30" s="53" t="n">
        <v>2.17036</v>
      </c>
      <c r="E30" s="53" t="n">
        <v>0.0055111</v>
      </c>
      <c r="F30" s="54" t="n">
        <v>-0.115643</v>
      </c>
      <c r="G30" s="54" t="n">
        <f aca="false">D30*$B$9+$B$10</f>
        <v>-0.114422529152894</v>
      </c>
      <c r="H30" s="53" t="n">
        <f aca="false">G30-F30</f>
        <v>0.00122047084710589</v>
      </c>
      <c r="J30" s="55" t="n">
        <v>2.17036</v>
      </c>
      <c r="K30" s="53" t="n">
        <v>-0.115643</v>
      </c>
    </row>
    <row r="31" customFormat="false" ht="15" hidden="false" customHeight="false" outlineLevel="0" collapsed="false">
      <c r="A31" s="52" t="n">
        <v>2</v>
      </c>
      <c r="B31" s="53" t="s">
        <v>141</v>
      </c>
      <c r="C31" s="54" t="n">
        <v>80.3693</v>
      </c>
      <c r="D31" s="53" t="n">
        <v>2.71096</v>
      </c>
      <c r="E31" s="53" t="n">
        <v>0.00466756</v>
      </c>
      <c r="F31" s="54" t="n">
        <v>-0.111037</v>
      </c>
      <c r="G31" s="54" t="n">
        <f aca="false">D31*$B$9+$B$10</f>
        <v>-0.143382191212349</v>
      </c>
      <c r="H31" s="53" t="n">
        <f aca="false">G31-F31</f>
        <v>-0.0323451912123486</v>
      </c>
      <c r="J31" s="55" t="n">
        <v>2.71096</v>
      </c>
      <c r="K31" s="53" t="n">
        <v>-0.111037</v>
      </c>
    </row>
    <row r="32" customFormat="false" ht="15" hidden="false" customHeight="false" outlineLevel="0" collapsed="false">
      <c r="A32" s="52" t="n">
        <v>2</v>
      </c>
      <c r="B32" s="53" t="s">
        <v>141</v>
      </c>
      <c r="C32" s="54" t="n">
        <v>60.3561</v>
      </c>
      <c r="D32" s="53" t="n">
        <v>3.41398</v>
      </c>
      <c r="E32" s="53" t="n">
        <v>0.00347721</v>
      </c>
      <c r="F32" s="54" t="n">
        <v>-0.160025</v>
      </c>
      <c r="G32" s="54" t="n">
        <f aca="false">D32*$B$9+$B$10</f>
        <v>-0.18104260856536</v>
      </c>
      <c r="H32" s="53" t="n">
        <f aca="false">G32-F32</f>
        <v>-0.0210176085653596</v>
      </c>
      <c r="J32" s="55" t="n">
        <v>3.41398</v>
      </c>
      <c r="K32" s="53" t="n">
        <v>-0.160025</v>
      </c>
    </row>
    <row r="33" customFormat="false" ht="15" hidden="false" customHeight="false" outlineLevel="0" collapsed="false">
      <c r="A33" s="52" t="n">
        <v>2</v>
      </c>
      <c r="B33" s="53" t="s">
        <v>141</v>
      </c>
      <c r="C33" s="54" t="n">
        <v>50.1504</v>
      </c>
      <c r="D33" s="53" t="n">
        <v>3.591</v>
      </c>
      <c r="E33" s="53" t="n">
        <v>0.00454651</v>
      </c>
      <c r="F33" s="54" t="n">
        <v>-0.173996</v>
      </c>
      <c r="G33" s="54" t="n">
        <f aca="false">D33*$B$9+$B$10</f>
        <v>-0.190525478298554</v>
      </c>
      <c r="H33" s="53" t="n">
        <f aca="false">G33-F33</f>
        <v>-0.0165294782985535</v>
      </c>
      <c r="J33" s="55" t="n">
        <v>3.591</v>
      </c>
      <c r="K33" s="53" t="n">
        <v>-0.173996</v>
      </c>
    </row>
    <row r="34" customFormat="false" ht="15" hidden="false" customHeight="false" outlineLevel="0" collapsed="false">
      <c r="A34" s="52" t="n">
        <v>2</v>
      </c>
      <c r="B34" s="53" t="s">
        <v>141</v>
      </c>
      <c r="C34" s="54" t="n">
        <v>30.1887</v>
      </c>
      <c r="D34" s="53" t="n">
        <v>4.18334</v>
      </c>
      <c r="E34" s="53" t="n">
        <v>0.0114375</v>
      </c>
      <c r="F34" s="54" t="n">
        <v>-0.202664</v>
      </c>
      <c r="G34" s="54" t="n">
        <f aca="false">D34*$B$9+$B$10</f>
        <v>-0.222256825365326</v>
      </c>
      <c r="H34" s="53" t="n">
        <f aca="false">G34-F34</f>
        <v>-0.0195928253653262</v>
      </c>
      <c r="J34" s="55" t="n">
        <v>4.18334</v>
      </c>
      <c r="K34" s="53" t="n">
        <v>-0.202664</v>
      </c>
    </row>
    <row r="35" customFormat="false" ht="15" hidden="false" customHeight="false" outlineLevel="0" collapsed="false">
      <c r="A35" s="52" t="n">
        <v>2</v>
      </c>
      <c r="B35" s="53" t="s">
        <v>141</v>
      </c>
      <c r="C35" s="54" t="n">
        <v>19.6858</v>
      </c>
      <c r="D35" s="53" t="n">
        <v>4.58667</v>
      </c>
      <c r="E35" s="53" t="n">
        <v>0.0147811</v>
      </c>
      <c r="F35" s="54" t="n">
        <v>-0.182332</v>
      </c>
      <c r="G35" s="54" t="n">
        <f aca="false">D35*$B$9+$B$10</f>
        <v>-0.243863004607723</v>
      </c>
      <c r="H35" s="53" t="n">
        <f aca="false">G35-F35</f>
        <v>-0.0615310046077231</v>
      </c>
      <c r="J35" s="55" t="n">
        <v>4.58667</v>
      </c>
      <c r="K35" s="53" t="n">
        <v>-0.182332</v>
      </c>
    </row>
    <row r="36" customFormat="false" ht="15" hidden="false" customHeight="false" outlineLevel="0" collapsed="false">
      <c r="A36" s="52" t="n">
        <v>2</v>
      </c>
      <c r="B36" s="53" t="s">
        <v>142</v>
      </c>
      <c r="C36" s="54" t="n">
        <v>10.6025</v>
      </c>
      <c r="D36" s="53" t="n">
        <v>5.00361</v>
      </c>
      <c r="E36" s="53" t="n">
        <v>0.0128623</v>
      </c>
      <c r="F36" s="54" t="n">
        <v>-0.15039</v>
      </c>
      <c r="G36" s="54" t="n">
        <f aca="false">D36*$B$9+$B$10</f>
        <v>-0.266198264502412</v>
      </c>
      <c r="H36" s="53" t="n">
        <f aca="false">G36-F36</f>
        <v>-0.115808264502412</v>
      </c>
      <c r="J36" s="55" t="n">
        <v>5.10335</v>
      </c>
      <c r="K36" s="53" t="n">
        <v>-0.243651</v>
      </c>
    </row>
    <row r="37" customFormat="false" ht="15.75" hidden="false" customHeight="false" outlineLevel="0" collapsed="false">
      <c r="A37" s="52" t="n">
        <v>2</v>
      </c>
      <c r="B37" s="53" t="s">
        <v>141</v>
      </c>
      <c r="C37" s="54" t="n">
        <v>5.15758</v>
      </c>
      <c r="D37" s="53" t="n">
        <v>5.10335</v>
      </c>
      <c r="E37" s="53" t="n">
        <v>0.0178581</v>
      </c>
      <c r="F37" s="54" t="n">
        <v>-0.243651</v>
      </c>
      <c r="G37" s="54" t="n">
        <f aca="false">D37*$B$9+$B$10</f>
        <v>-0.271541284653744</v>
      </c>
      <c r="H37" s="53" t="n">
        <f aca="false">G37-F37</f>
        <v>-0.0278902846537442</v>
      </c>
      <c r="J37" s="55" t="n">
        <v>4.31259</v>
      </c>
      <c r="K37" s="53" t="n">
        <v>-0.236406</v>
      </c>
    </row>
    <row r="38" customFormat="false" ht="15.75" hidden="false" customHeight="false" outlineLevel="0" collapsed="false">
      <c r="A38" s="56" t="n">
        <v>3</v>
      </c>
      <c r="B38" s="53" t="s">
        <v>141</v>
      </c>
      <c r="C38" s="57" t="n">
        <v>29.0469</v>
      </c>
      <c r="D38" s="58" t="n">
        <v>4.31259</v>
      </c>
      <c r="E38" s="58" t="n">
        <v>0.00995326</v>
      </c>
      <c r="F38" s="57" t="n">
        <v>-0.236406</v>
      </c>
      <c r="G38" s="57" t="n">
        <f aca="false">D38*$B$9+$B$10</f>
        <v>-0.229180680935405</v>
      </c>
      <c r="H38" s="58" t="n">
        <f aca="false">G38-F38</f>
        <v>0.00722531906459523</v>
      </c>
      <c r="J38" s="55" t="n">
        <v>4.52027</v>
      </c>
      <c r="K38" s="53" t="n">
        <v>-0.22073</v>
      </c>
    </row>
    <row r="39" customFormat="false" ht="15" hidden="false" customHeight="false" outlineLevel="0" collapsed="false">
      <c r="A39" s="52" t="n">
        <v>3</v>
      </c>
      <c r="B39" s="53" t="s">
        <v>141</v>
      </c>
      <c r="C39" s="54" t="n">
        <v>20.2144</v>
      </c>
      <c r="D39" s="53" t="n">
        <v>4.52027</v>
      </c>
      <c r="E39" s="53" t="n">
        <v>0.00634607</v>
      </c>
      <c r="F39" s="54" t="n">
        <v>-0.22073</v>
      </c>
      <c r="G39" s="54" t="n">
        <f aca="false">D39*$B$9+$B$10</f>
        <v>-0.240305990991837</v>
      </c>
      <c r="H39" s="53" t="n">
        <f aca="false">G39-F39</f>
        <v>-0.0195759909918375</v>
      </c>
      <c r="J39" s="55" t="n">
        <v>6.14839</v>
      </c>
      <c r="K39" s="53" t="n">
        <v>-0.286614</v>
      </c>
    </row>
    <row r="40" customFormat="false" ht="15" hidden="false" customHeight="false" outlineLevel="0" collapsed="false">
      <c r="A40" s="52" t="n">
        <v>3</v>
      </c>
      <c r="B40" s="53" t="s">
        <v>141</v>
      </c>
      <c r="C40" s="54" t="n">
        <v>10.6501</v>
      </c>
      <c r="D40" s="53" t="n">
        <v>6.14839</v>
      </c>
      <c r="E40" s="53" t="n">
        <v>0.00995763</v>
      </c>
      <c r="F40" s="54" t="n">
        <v>-0.286614</v>
      </c>
      <c r="G40" s="54" t="n">
        <f aca="false">D40*$B$9+$B$10</f>
        <v>-0.327523536297496</v>
      </c>
      <c r="H40" s="53" t="n">
        <f aca="false">G40-F40</f>
        <v>-0.0409095362974962</v>
      </c>
      <c r="J40" s="55" t="n">
        <v>6.21702</v>
      </c>
      <c r="K40" s="53" t="n">
        <v>-0.314982</v>
      </c>
    </row>
    <row r="41" customFormat="false" ht="15.75" hidden="false" customHeight="false" outlineLevel="0" collapsed="false">
      <c r="A41" s="52" t="n">
        <v>3</v>
      </c>
      <c r="B41" s="53" t="s">
        <v>141</v>
      </c>
      <c r="C41" s="54" t="n">
        <v>5.67188</v>
      </c>
      <c r="D41" s="53" t="n">
        <v>6.21702</v>
      </c>
      <c r="E41" s="53" t="n">
        <v>0.00884835</v>
      </c>
      <c r="F41" s="54" t="n">
        <v>-0.314982</v>
      </c>
      <c r="G41" s="54" t="n">
        <f aca="false">D41*$B$9+$B$10</f>
        <v>-0.331200009858614</v>
      </c>
      <c r="H41" s="53" t="n">
        <f aca="false">G41-F41</f>
        <v>-0.0162180098586141</v>
      </c>
      <c r="J41" s="55" t="n">
        <v>2.55794</v>
      </c>
      <c r="K41" s="53" t="n">
        <v>-0.192062</v>
      </c>
    </row>
    <row r="42" customFormat="false" ht="15.75" hidden="false" customHeight="false" outlineLevel="0" collapsed="false">
      <c r="A42" s="56" t="n">
        <v>4</v>
      </c>
      <c r="B42" s="53" t="s">
        <v>141</v>
      </c>
      <c r="C42" s="57" t="n">
        <v>46.599</v>
      </c>
      <c r="D42" s="58" t="n">
        <v>2.55794</v>
      </c>
      <c r="E42" s="58" t="n">
        <v>0.00630545</v>
      </c>
      <c r="F42" s="57" t="n">
        <v>-0.192062</v>
      </c>
      <c r="G42" s="57" t="n">
        <f aca="false">D42*$B$9+$B$10</f>
        <v>-0.135184989051162</v>
      </c>
      <c r="H42" s="58" t="n">
        <f aca="false">G42-F42</f>
        <v>0.0568770109488385</v>
      </c>
      <c r="J42" s="55" t="n">
        <v>3.54868</v>
      </c>
      <c r="K42" s="53" t="n">
        <v>-0.177315</v>
      </c>
    </row>
    <row r="43" customFormat="false" ht="15" hidden="false" customHeight="false" outlineLevel="0" collapsed="false">
      <c r="A43" s="52" t="n">
        <v>4</v>
      </c>
      <c r="B43" s="53" t="s">
        <v>141</v>
      </c>
      <c r="C43" s="54" t="n">
        <v>30.488</v>
      </c>
      <c r="D43" s="53" t="n">
        <v>3.54868</v>
      </c>
      <c r="E43" s="53" t="n">
        <v>0.00745207</v>
      </c>
      <c r="F43" s="54" t="n">
        <v>-0.177315</v>
      </c>
      <c r="G43" s="54" t="n">
        <f aca="false">D43*$B$9+$B$10</f>
        <v>-0.188258417813248</v>
      </c>
      <c r="H43" s="53" t="n">
        <f aca="false">G43-F43</f>
        <v>-0.0109434178132481</v>
      </c>
      <c r="J43" s="55" t="n">
        <v>7.21264</v>
      </c>
      <c r="K43" s="53" t="n">
        <v>-0.374361</v>
      </c>
    </row>
    <row r="44" customFormat="false" ht="15" hidden="false" customHeight="false" outlineLevel="0" collapsed="false">
      <c r="A44" s="52" t="n">
        <v>4</v>
      </c>
      <c r="B44" s="53" t="s">
        <v>142</v>
      </c>
      <c r="C44" s="54" t="n">
        <v>19.9782</v>
      </c>
      <c r="D44" s="53" t="n">
        <v>5.3076</v>
      </c>
      <c r="E44" s="53" t="n">
        <v>0.0564543</v>
      </c>
      <c r="F44" s="54" t="n">
        <v>-0.576398</v>
      </c>
      <c r="G44" s="54" t="n">
        <f aca="false">D44*$B$9+$B$10</f>
        <v>-0.282482851386344</v>
      </c>
      <c r="H44" s="53" t="n">
        <f aca="false">G44-F44</f>
        <v>0.293915148613656</v>
      </c>
      <c r="J44" s="55" t="n">
        <v>7.21825</v>
      </c>
      <c r="K44" s="53" t="n">
        <v>-0.362747</v>
      </c>
    </row>
    <row r="45" customFormat="false" ht="15" hidden="false" customHeight="false" outlineLevel="0" collapsed="false">
      <c r="A45" s="52" t="n">
        <v>4</v>
      </c>
      <c r="B45" s="53" t="s">
        <v>141</v>
      </c>
      <c r="C45" s="54" t="n">
        <v>9.99833</v>
      </c>
      <c r="D45" s="53" t="n">
        <v>7.21264</v>
      </c>
      <c r="E45" s="53" t="n">
        <v>0.0171874</v>
      </c>
      <c r="F45" s="54" t="n">
        <v>-0.374361</v>
      </c>
      <c r="G45" s="54" t="n">
        <f aca="false">D45*$B$9+$B$10</f>
        <v>-0.384534857693675</v>
      </c>
      <c r="H45" s="53" t="n">
        <f aca="false">G45-F45</f>
        <v>-0.0101738576936755</v>
      </c>
      <c r="J45" s="55" t="n">
        <v>1.52331</v>
      </c>
      <c r="K45" s="53" t="n">
        <v>-0.0506929</v>
      </c>
    </row>
    <row r="46" customFormat="false" ht="15.75" hidden="false" customHeight="false" outlineLevel="0" collapsed="false">
      <c r="A46" s="52" t="n">
        <v>4</v>
      </c>
      <c r="B46" s="53" t="s">
        <v>141</v>
      </c>
      <c r="C46" s="54" t="n">
        <v>4.9869</v>
      </c>
      <c r="D46" s="53" t="n">
        <v>7.21825</v>
      </c>
      <c r="E46" s="53" t="n">
        <v>0.0102757</v>
      </c>
      <c r="F46" s="54" t="n">
        <v>-0.362747</v>
      </c>
      <c r="G46" s="54" t="n">
        <f aca="false">D46*$B$9+$B$10</f>
        <v>-0.384835382488632</v>
      </c>
      <c r="H46" s="53" t="n">
        <f aca="false">G46-F46</f>
        <v>-0.022088382488632</v>
      </c>
      <c r="J46" s="55" t="n">
        <v>1.86187</v>
      </c>
      <c r="K46" s="53" t="n">
        <v>-0.114129</v>
      </c>
    </row>
    <row r="47" customFormat="false" ht="15.75" hidden="false" customHeight="false" outlineLevel="0" collapsed="false">
      <c r="A47" s="56" t="n">
        <v>5</v>
      </c>
      <c r="B47" s="53" t="s">
        <v>141</v>
      </c>
      <c r="C47" s="57" t="n">
        <v>104.154</v>
      </c>
      <c r="D47" s="58" t="n">
        <v>1.52331</v>
      </c>
      <c r="E47" s="58" t="n">
        <v>0.00406985</v>
      </c>
      <c r="F47" s="57" t="n">
        <v>-0.0506929</v>
      </c>
      <c r="G47" s="57" t="n">
        <f aca="false">D47*$B$9+$B$10</f>
        <v>-0.0797603957167675</v>
      </c>
      <c r="H47" s="58" t="n">
        <f aca="false">G47-F47</f>
        <v>-0.0290674957167675</v>
      </c>
      <c r="J47" s="55" t="n">
        <v>3.31129</v>
      </c>
      <c r="K47" s="53" t="n">
        <v>-0.160714</v>
      </c>
    </row>
    <row r="48" customFormat="false" ht="15" hidden="false" customHeight="false" outlineLevel="0" collapsed="false">
      <c r="A48" s="52" t="n">
        <v>5</v>
      </c>
      <c r="B48" s="53" t="s">
        <v>141</v>
      </c>
      <c r="C48" s="54" t="n">
        <v>75.0325</v>
      </c>
      <c r="D48" s="53" t="n">
        <v>1.86187</v>
      </c>
      <c r="E48" s="53" t="n">
        <v>0.00796529</v>
      </c>
      <c r="F48" s="54" t="n">
        <v>-0.114129</v>
      </c>
      <c r="G48" s="54" t="n">
        <f aca="false">D48*$B$9+$B$10</f>
        <v>-0.0978968795992109</v>
      </c>
      <c r="H48" s="53" t="n">
        <f aca="false">G48-F48</f>
        <v>0.0162321204007891</v>
      </c>
      <c r="J48" s="55" t="n">
        <v>3.496</v>
      </c>
      <c r="K48" s="53" t="n">
        <v>-0.21</v>
      </c>
    </row>
    <row r="49" customFormat="false" ht="15" hidden="false" customHeight="false" outlineLevel="0" collapsed="false">
      <c r="A49" s="52" t="n">
        <v>5</v>
      </c>
      <c r="B49" s="53" t="s">
        <v>141</v>
      </c>
      <c r="C49" s="54" t="n">
        <v>49.1571</v>
      </c>
      <c r="D49" s="53" t="n">
        <v>3.31129</v>
      </c>
      <c r="E49" s="53" t="n">
        <v>0.00388118</v>
      </c>
      <c r="F49" s="54" t="n">
        <v>-0.160714</v>
      </c>
      <c r="G49" s="54" t="n">
        <f aca="false">D49*$B$9+$B$10</f>
        <v>-0.175541558441635</v>
      </c>
      <c r="H49" s="53" t="n">
        <f aca="false">G49-F49</f>
        <v>-0.0148275584416352</v>
      </c>
      <c r="J49" s="55" t="n">
        <v>4.19509</v>
      </c>
      <c r="K49" s="53" t="n">
        <v>-0.222913</v>
      </c>
    </row>
    <row r="50" customFormat="false" ht="15" hidden="false" customHeight="false" outlineLevel="0" collapsed="false">
      <c r="A50" s="52" t="n">
        <v>5</v>
      </c>
      <c r="B50" s="53" t="s">
        <v>141</v>
      </c>
      <c r="C50" s="54" t="n">
        <v>29.5075</v>
      </c>
      <c r="D50" s="53" t="n">
        <v>3.496</v>
      </c>
      <c r="E50" s="53" t="n">
        <v>0.0105562</v>
      </c>
      <c r="F50" s="54" t="n">
        <v>-0.21</v>
      </c>
      <c r="G50" s="54" t="n">
        <f aca="false">D50*$B$9+$B$10</f>
        <v>-0.185436377492693</v>
      </c>
      <c r="H50" s="53" t="n">
        <f aca="false">G50-F50</f>
        <v>0.024563622507307</v>
      </c>
      <c r="J50" s="55" t="n">
        <v>6.78634</v>
      </c>
      <c r="K50" s="53" t="n">
        <v>-0.35366</v>
      </c>
    </row>
    <row r="51" customFormat="false" ht="15" hidden="false" customHeight="false" outlineLevel="0" collapsed="false">
      <c r="A51" s="52" t="n">
        <v>5</v>
      </c>
      <c r="B51" s="53" t="s">
        <v>141</v>
      </c>
      <c r="C51" s="54" t="n">
        <v>20.1838</v>
      </c>
      <c r="D51" s="53" t="n">
        <v>4.19509</v>
      </c>
      <c r="E51" s="53" t="n">
        <v>0.0114304</v>
      </c>
      <c r="F51" s="54" t="n">
        <v>-0.222913</v>
      </c>
      <c r="G51" s="54" t="n">
        <f aca="false">D51*$B$9+$B$10</f>
        <v>-0.222886266780788</v>
      </c>
      <c r="H51" s="53" t="n">
        <f aca="false">G51-F51</f>
        <v>2.67332192121217E-005</v>
      </c>
      <c r="J51" s="55" t="n">
        <v>1.5177</v>
      </c>
      <c r="K51" s="53" t="n">
        <v>-0.0462987</v>
      </c>
    </row>
    <row r="52" customFormat="false" ht="15" hidden="false" customHeight="false" outlineLevel="0" collapsed="false">
      <c r="A52" s="52" t="n">
        <v>5</v>
      </c>
      <c r="B52" s="53" t="s">
        <v>142</v>
      </c>
      <c r="C52" s="54" t="n">
        <v>9.55119</v>
      </c>
      <c r="D52" s="53" t="n">
        <v>6.82497</v>
      </c>
      <c r="E52" s="53" t="n">
        <v>0.0107469</v>
      </c>
      <c r="F52" s="54" t="n">
        <v>-0.100029</v>
      </c>
      <c r="G52" s="54" t="n">
        <f aca="false">D52*$B$9+$B$10</f>
        <v>-0.363767576542013</v>
      </c>
      <c r="H52" s="53" t="n">
        <f aca="false">G52-F52</f>
        <v>-0.263738576542013</v>
      </c>
      <c r="J52" s="55" t="n">
        <v>1.54611</v>
      </c>
      <c r="K52" s="53" t="n">
        <v>-0.0718921</v>
      </c>
    </row>
    <row r="53" customFormat="false" ht="15.75" hidden="false" customHeight="false" outlineLevel="0" collapsed="false">
      <c r="A53" s="52" t="n">
        <v>5</v>
      </c>
      <c r="B53" s="53" t="s">
        <v>141</v>
      </c>
      <c r="C53" s="54" t="n">
        <v>5.12219</v>
      </c>
      <c r="D53" s="53" t="n">
        <v>6.78634</v>
      </c>
      <c r="E53" s="53" t="n">
        <v>0.00731725</v>
      </c>
      <c r="F53" s="54" t="n">
        <v>-0.35366</v>
      </c>
      <c r="G53" s="54" t="n">
        <f aca="false">D53*$B$9+$B$10</f>
        <v>-0.361698187445904</v>
      </c>
      <c r="H53" s="53" t="n">
        <f aca="false">G53-F53</f>
        <v>-0.00803818744590357</v>
      </c>
      <c r="J53" s="55" t="n">
        <v>1.83764</v>
      </c>
      <c r="K53" s="53" t="n">
        <v>-0.122357</v>
      </c>
    </row>
    <row r="54" customFormat="false" ht="15.75" hidden="false" customHeight="false" outlineLevel="0" collapsed="false">
      <c r="A54" s="56" t="n">
        <v>6</v>
      </c>
      <c r="B54" s="53" t="s">
        <v>141</v>
      </c>
      <c r="C54" s="57" t="n">
        <v>107.443</v>
      </c>
      <c r="D54" s="58" t="n">
        <v>1.5177</v>
      </c>
      <c r="E54" s="58" t="n">
        <v>0.00402517</v>
      </c>
      <c r="F54" s="57" t="n">
        <v>-0.0462987</v>
      </c>
      <c r="G54" s="57" t="n">
        <f aca="false">D54*$B$9+$B$10</f>
        <v>-0.0794598709218109</v>
      </c>
      <c r="H54" s="58" t="n">
        <f aca="false">G54-F54</f>
        <v>-0.0331611709218109</v>
      </c>
      <c r="J54" s="55" t="n">
        <v>2.96324</v>
      </c>
      <c r="K54" s="53" t="n">
        <v>-0.161759</v>
      </c>
    </row>
    <row r="55" customFormat="false" ht="15" hidden="false" customHeight="false" outlineLevel="0" collapsed="false">
      <c r="A55" s="52" t="n">
        <v>6</v>
      </c>
      <c r="B55" s="53" t="s">
        <v>141</v>
      </c>
      <c r="C55" s="54" t="n">
        <v>100.672</v>
      </c>
      <c r="D55" s="53" t="n">
        <v>1.54611</v>
      </c>
      <c r="E55" s="53" t="n">
        <v>0.00425695</v>
      </c>
      <c r="F55" s="54" t="n">
        <v>-0.0718921</v>
      </c>
      <c r="G55" s="54" t="n">
        <f aca="false">D55*$B$9+$B$10</f>
        <v>-0.080981779910174</v>
      </c>
      <c r="H55" s="53" t="n">
        <f aca="false">G55-F55</f>
        <v>-0.009089679910174</v>
      </c>
      <c r="J55" s="55" t="n">
        <v>4.3787</v>
      </c>
      <c r="K55" s="53" t="n">
        <v>-0.276299</v>
      </c>
    </row>
    <row r="56" customFormat="false" ht="15" hidden="false" customHeight="false" outlineLevel="0" collapsed="false">
      <c r="A56" s="52" t="n">
        <v>6</v>
      </c>
      <c r="B56" s="53" t="s">
        <v>141</v>
      </c>
      <c r="C56" s="54" t="n">
        <v>74.9558</v>
      </c>
      <c r="D56" s="53" t="n">
        <v>1.83764</v>
      </c>
      <c r="E56" s="53" t="n">
        <v>0.00572179</v>
      </c>
      <c r="F56" s="54" t="n">
        <v>-0.122357</v>
      </c>
      <c r="G56" s="54" t="n">
        <f aca="false">D56*$B$9+$B$10</f>
        <v>-0.0965988910463057</v>
      </c>
      <c r="H56" s="53" t="n">
        <f aca="false">G56-F56</f>
        <v>0.0257581089536943</v>
      </c>
      <c r="J56" s="55" t="n">
        <v>5.48328</v>
      </c>
      <c r="K56" s="53" t="n">
        <v>-0.249718</v>
      </c>
    </row>
    <row r="57" customFormat="false" ht="15" hidden="false" customHeight="false" outlineLevel="0" collapsed="false">
      <c r="A57" s="52" t="n">
        <v>6</v>
      </c>
      <c r="B57" s="53" t="s">
        <v>141</v>
      </c>
      <c r="C57" s="54" t="n">
        <v>50.0056</v>
      </c>
      <c r="D57" s="53" t="n">
        <v>2.96324</v>
      </c>
      <c r="E57" s="53" t="n">
        <v>0.0031794</v>
      </c>
      <c r="F57" s="54" t="n">
        <v>-0.161759</v>
      </c>
      <c r="G57" s="54" t="n">
        <f aca="false">D57*$B$9+$B$10</f>
        <v>-0.156896700173427</v>
      </c>
      <c r="H57" s="53" t="n">
        <f aca="false">G57-F57</f>
        <v>0.0048622998265726</v>
      </c>
      <c r="J57" s="55" t="n">
        <v>5.65222</v>
      </c>
      <c r="K57" s="53" t="n">
        <v>-0.289784</v>
      </c>
    </row>
    <row r="58" customFormat="false" ht="15" hidden="false" customHeight="false" outlineLevel="0" collapsed="false">
      <c r="A58" s="52" t="n">
        <v>6</v>
      </c>
      <c r="B58" s="53" t="s">
        <v>141</v>
      </c>
      <c r="C58" s="54" t="n">
        <v>29.7789</v>
      </c>
      <c r="D58" s="53" t="n">
        <v>4.3787</v>
      </c>
      <c r="E58" s="53" t="n">
        <v>0.0073202</v>
      </c>
      <c r="F58" s="54" t="n">
        <v>-0.276299</v>
      </c>
      <c r="G58" s="54" t="n">
        <f aca="false">D58*$B$9+$B$10</f>
        <v>-0.232722159401462</v>
      </c>
      <c r="H58" s="53" t="n">
        <f aca="false">G58-F58</f>
        <v>0.043576840598538</v>
      </c>
      <c r="J58" s="55" t="n">
        <v>5.66003</v>
      </c>
      <c r="K58" s="53" t="n">
        <v>-0.291971</v>
      </c>
    </row>
    <row r="59" customFormat="false" ht="15" hidden="false" customHeight="false" outlineLevel="0" collapsed="false">
      <c r="A59" s="52" t="n">
        <v>6</v>
      </c>
      <c r="B59" s="53" t="s">
        <v>141</v>
      </c>
      <c r="C59" s="54" t="n">
        <v>19.7164</v>
      </c>
      <c r="D59" s="53" t="n">
        <v>5.48328</v>
      </c>
      <c r="E59" s="53" t="n">
        <v>0.00503187</v>
      </c>
      <c r="F59" s="54" t="n">
        <v>-0.249718</v>
      </c>
      <c r="G59" s="54" t="n">
        <f aca="false">D59*$B$9+$B$10</f>
        <v>-0.291893938013434</v>
      </c>
      <c r="H59" s="53" t="n">
        <f aca="false">G59-F59</f>
        <v>-0.0421759380134344</v>
      </c>
      <c r="J59" s="55" t="n">
        <v>1.21123</v>
      </c>
      <c r="K59" s="53" t="n">
        <v>-0.0417718</v>
      </c>
    </row>
    <row r="60" customFormat="false" ht="15" hidden="false" customHeight="false" outlineLevel="0" collapsed="false">
      <c r="A60" s="52" t="n">
        <v>6</v>
      </c>
      <c r="B60" s="53" t="s">
        <v>141</v>
      </c>
      <c r="C60" s="54" t="n">
        <v>10.3747</v>
      </c>
      <c r="D60" s="53" t="n">
        <v>5.65222</v>
      </c>
      <c r="E60" s="53" t="n">
        <v>0.00686865</v>
      </c>
      <c r="F60" s="54" t="n">
        <v>-0.289784</v>
      </c>
      <c r="G60" s="54" t="n">
        <f aca="false">D60*$B$9+$B$10</f>
        <v>-0.300943966330719</v>
      </c>
      <c r="H60" s="53" t="n">
        <f aca="false">G60-F60</f>
        <v>-0.0111599663307194</v>
      </c>
      <c r="J60" s="55" t="n">
        <v>1.22346</v>
      </c>
      <c r="K60" s="53" t="n">
        <v>-0.0545394</v>
      </c>
    </row>
    <row r="61" customFormat="false" ht="15.75" hidden="false" customHeight="false" outlineLevel="0" collapsed="false">
      <c r="A61" s="52" t="n">
        <v>6</v>
      </c>
      <c r="B61" s="53" t="s">
        <v>141</v>
      </c>
      <c r="C61" s="54" t="n">
        <v>4.55983</v>
      </c>
      <c r="D61" s="53" t="n">
        <v>5.66003</v>
      </c>
      <c r="E61" s="53" t="n">
        <v>0.00654816</v>
      </c>
      <c r="F61" s="54" t="n">
        <v>-0.291971</v>
      </c>
      <c r="G61" s="54" t="n">
        <f aca="false">D61*$B$9+$B$10</f>
        <v>-0.301362343986443</v>
      </c>
      <c r="H61" s="53" t="n">
        <f aca="false">G61-F61</f>
        <v>-0.00939134398644326</v>
      </c>
      <c r="J61" s="55" t="n">
        <v>1.23022</v>
      </c>
      <c r="K61" s="53" t="n">
        <v>-0.0507801</v>
      </c>
    </row>
    <row r="62" customFormat="false" ht="15.75" hidden="false" customHeight="false" outlineLevel="0" collapsed="false">
      <c r="A62" s="56" t="n">
        <v>7</v>
      </c>
      <c r="B62" s="53" t="s">
        <v>141</v>
      </c>
      <c r="C62" s="57" t="n">
        <v>145.365</v>
      </c>
      <c r="D62" s="58" t="n">
        <v>1.21123</v>
      </c>
      <c r="E62" s="58" t="n">
        <v>0.00441799</v>
      </c>
      <c r="F62" s="57" t="n">
        <v>-0.0417718</v>
      </c>
      <c r="G62" s="57" t="n">
        <f aca="false">D62*$B$9+$B$10</f>
        <v>-0.0630424317221049</v>
      </c>
      <c r="H62" s="58" t="n">
        <f aca="false">G62-F62</f>
        <v>-0.0212706317221049</v>
      </c>
      <c r="J62" s="55" t="n">
        <v>1.30585</v>
      </c>
      <c r="K62" s="53" t="n">
        <v>-0.0591497</v>
      </c>
    </row>
    <row r="63" customFormat="false" ht="15" hidden="false" customHeight="false" outlineLevel="0" collapsed="false">
      <c r="A63" s="52" t="n">
        <v>7</v>
      </c>
      <c r="B63" s="53" t="s">
        <v>141</v>
      </c>
      <c r="C63" s="54" t="n">
        <v>139.835</v>
      </c>
      <c r="D63" s="53" t="n">
        <v>1.22346</v>
      </c>
      <c r="E63" s="53" t="n">
        <v>0.00446834</v>
      </c>
      <c r="F63" s="54" t="n">
        <v>-0.0545394</v>
      </c>
      <c r="G63" s="54" t="n">
        <f aca="false">D63*$B$9+$B$10</f>
        <v>-0.0636975864890068</v>
      </c>
      <c r="H63" s="53" t="n">
        <f aca="false">G63-F63</f>
        <v>-0.00915818648900676</v>
      </c>
      <c r="J63" s="55" t="n">
        <v>1.50485</v>
      </c>
      <c r="K63" s="53" t="n">
        <v>-0.138145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124.972</v>
      </c>
      <c r="D64" s="53" t="n">
        <v>1.23022</v>
      </c>
      <c r="E64" s="53" t="n">
        <v>0.00355161</v>
      </c>
      <c r="F64" s="54" t="n">
        <v>-0.0507801</v>
      </c>
      <c r="G64" s="54" t="n">
        <f aca="false">D64*$B$9+$B$10</f>
        <v>-0.0640597161884554</v>
      </c>
      <c r="H64" s="53" t="n">
        <f aca="false">G64-F64</f>
        <v>-0.0132796161884554</v>
      </c>
      <c r="J64" s="55" t="n">
        <v>1.99086</v>
      </c>
      <c r="K64" s="53" t="n">
        <v>-0.138144</v>
      </c>
    </row>
    <row r="65" customFormat="false" ht="15" hidden="false" customHeight="false" outlineLevel="0" collapsed="false">
      <c r="A65" s="52" t="n">
        <v>7</v>
      </c>
      <c r="B65" s="53" t="s">
        <v>141</v>
      </c>
      <c r="C65" s="54" t="n">
        <v>100.588</v>
      </c>
      <c r="D65" s="53" t="n">
        <v>1.30585</v>
      </c>
      <c r="E65" s="53" t="n">
        <v>0.0120517</v>
      </c>
      <c r="F65" s="54" t="n">
        <v>-0.0591497</v>
      </c>
      <c r="G65" s="54" t="n">
        <f aca="false">D65*$B$9+$B$10</f>
        <v>-0.068111176124742</v>
      </c>
      <c r="H65" s="53" t="n">
        <f aca="false">G65-F65</f>
        <v>-0.00896147612474198</v>
      </c>
      <c r="J65" s="55" t="n">
        <v>3.51289</v>
      </c>
      <c r="K65" s="53" t="n">
        <v>-0.235111</v>
      </c>
    </row>
    <row r="66" customFormat="false" ht="15" hidden="false" customHeight="false" outlineLevel="0" collapsed="false">
      <c r="A66" s="52" t="n">
        <v>7</v>
      </c>
      <c r="B66" s="53" t="s">
        <v>141</v>
      </c>
      <c r="C66" s="54" t="n">
        <v>75.1086</v>
      </c>
      <c r="D66" s="53" t="n">
        <v>1.50485</v>
      </c>
      <c r="E66" s="53" t="n">
        <v>0.0150025</v>
      </c>
      <c r="F66" s="54" t="n">
        <v>-0.138145</v>
      </c>
      <c r="G66" s="54" t="n">
        <f aca="false">D66*$B$9+$B$10</f>
        <v>-0.0787715030759655</v>
      </c>
      <c r="H66" s="53" t="n">
        <f aca="false">G66-F66</f>
        <v>0.0593734969240345</v>
      </c>
      <c r="J66" s="55" t="n">
        <v>6.54613</v>
      </c>
      <c r="K66" s="53" t="n">
        <v>-0.28887</v>
      </c>
    </row>
    <row r="67" customFormat="false" ht="15" hidden="false" customHeight="false" outlineLevel="0" collapsed="false">
      <c r="A67" s="52" t="n">
        <v>7</v>
      </c>
      <c r="B67" s="53" t="s">
        <v>141</v>
      </c>
      <c r="C67" s="54" t="n">
        <v>50.1232</v>
      </c>
      <c r="D67" s="53" t="n">
        <v>1.99086</v>
      </c>
      <c r="E67" s="53" t="n">
        <v>0.00995265</v>
      </c>
      <c r="F67" s="54" t="n">
        <v>-0.138144</v>
      </c>
      <c r="G67" s="54" t="n">
        <f aca="false">D67*$B$9+$B$10</f>
        <v>-0.104806807103926</v>
      </c>
      <c r="H67" s="53" t="n">
        <f aca="false">G67-F67</f>
        <v>0.0333371928960739</v>
      </c>
      <c r="J67" s="55" t="n">
        <v>6.93796</v>
      </c>
      <c r="K67" s="53" t="n">
        <v>-0.417038</v>
      </c>
    </row>
    <row r="68" customFormat="false" ht="15" hidden="false" customHeight="false" outlineLevel="0" collapsed="false">
      <c r="A68" s="52" t="n">
        <v>7</v>
      </c>
      <c r="B68" s="53" t="s">
        <v>141</v>
      </c>
      <c r="C68" s="54" t="n">
        <v>30.4228</v>
      </c>
      <c r="D68" s="53" t="n">
        <v>3.51289</v>
      </c>
      <c r="E68" s="53" t="n">
        <v>0.0307431</v>
      </c>
      <c r="F68" s="54" t="n">
        <v>-0.235111</v>
      </c>
      <c r="G68" s="54" t="n">
        <f aca="false">D68*$B$9+$B$10</f>
        <v>-0.186341166046493</v>
      </c>
      <c r="H68" s="53" t="n">
        <f aca="false">G68-F68</f>
        <v>0.0487698339535071</v>
      </c>
      <c r="J68" s="55" t="n">
        <v>1.31554</v>
      </c>
      <c r="K68" s="53" t="n">
        <v>-0.0514565</v>
      </c>
    </row>
    <row r="69" customFormat="false" ht="15" hidden="false" customHeight="false" outlineLevel="0" collapsed="false">
      <c r="A69" s="52" t="n">
        <v>7</v>
      </c>
      <c r="B69" s="53" t="s">
        <v>142</v>
      </c>
      <c r="C69" s="54" t="n">
        <v>20.5806</v>
      </c>
      <c r="D69" s="53" t="n">
        <v>4.4385</v>
      </c>
      <c r="E69" s="53" t="n">
        <v>0.0600043</v>
      </c>
      <c r="F69" s="54" t="n">
        <v>-0.465498</v>
      </c>
      <c r="G69" s="54" t="n">
        <f aca="false">D69*$B$9+$B$10</f>
        <v>-0.235925614435046</v>
      </c>
      <c r="H69" s="53" t="n">
        <f aca="false">G69-F69</f>
        <v>0.229572385564954</v>
      </c>
      <c r="J69" s="55" t="n">
        <v>1.3086</v>
      </c>
      <c r="K69" s="53" t="n">
        <v>-0.0604024</v>
      </c>
    </row>
    <row r="70" customFormat="false" ht="15" hidden="false" customHeight="false" outlineLevel="0" collapsed="false">
      <c r="A70" s="52" t="n">
        <v>7</v>
      </c>
      <c r="B70" s="53" t="s">
        <v>141</v>
      </c>
      <c r="C70" s="54" t="n">
        <v>10.4553</v>
      </c>
      <c r="D70" s="53" t="n">
        <v>6.54613</v>
      </c>
      <c r="E70" s="53" t="n">
        <v>0.0329459</v>
      </c>
      <c r="F70" s="54" t="n">
        <v>-0.28887</v>
      </c>
      <c r="G70" s="54" t="n">
        <f aca="false">D70*$B$9+$B$10</f>
        <v>-0.34883026213458</v>
      </c>
      <c r="H70" s="53" t="n">
        <f aca="false">G70-F70</f>
        <v>-0.0599602621345799</v>
      </c>
      <c r="J70" s="55" t="n">
        <v>1.34376</v>
      </c>
      <c r="K70" s="53" t="n">
        <v>-0.0662407</v>
      </c>
    </row>
    <row r="71" customFormat="false" ht="15.75" hidden="false" customHeight="false" outlineLevel="0" collapsed="false">
      <c r="A71" s="52" t="n">
        <v>7</v>
      </c>
      <c r="B71" s="53" t="s">
        <v>141</v>
      </c>
      <c r="C71" s="54" t="n">
        <v>5.34427</v>
      </c>
      <c r="D71" s="53" t="n">
        <v>6.93796</v>
      </c>
      <c r="E71" s="53" t="n">
        <v>0.021392</v>
      </c>
      <c r="F71" s="54" t="n">
        <v>-0.417038</v>
      </c>
      <c r="G71" s="54" t="n">
        <f aca="false">D71*$B$9+$B$10</f>
        <v>-0.369820392332057</v>
      </c>
      <c r="H71" s="53" t="n">
        <f aca="false">G71-F71</f>
        <v>0.0472176076679431</v>
      </c>
      <c r="J71" s="55" t="n">
        <v>1.92588</v>
      </c>
      <c r="K71" s="53" t="n">
        <v>-0.0951244</v>
      </c>
    </row>
    <row r="72" customFormat="false" ht="15.75" hidden="false" customHeight="false" outlineLevel="0" collapsed="false">
      <c r="A72" s="56" t="n">
        <v>8</v>
      </c>
      <c r="B72" s="53" t="s">
        <v>141</v>
      </c>
      <c r="C72" s="57" t="n">
        <v>141.036</v>
      </c>
      <c r="D72" s="58" t="n">
        <v>1.31554</v>
      </c>
      <c r="E72" s="58" t="n">
        <v>0.00367185</v>
      </c>
      <c r="F72" s="57" t="n">
        <v>-0.0514565</v>
      </c>
      <c r="G72" s="57" t="n">
        <f aca="false">D72*$B$9+$B$10</f>
        <v>-0.0686302644069398</v>
      </c>
      <c r="H72" s="58" t="n">
        <f aca="false">G72-F72</f>
        <v>-0.0171737644069398</v>
      </c>
      <c r="J72" s="55" t="n">
        <v>3.11476</v>
      </c>
      <c r="K72" s="53" t="n">
        <v>-0.16924</v>
      </c>
    </row>
    <row r="73" customFormat="false" ht="15" hidden="false" customHeight="false" outlineLevel="0" collapsed="false">
      <c r="A73" s="52" t="n">
        <v>8</v>
      </c>
      <c r="B73" s="53" t="s">
        <v>141</v>
      </c>
      <c r="C73" s="54" t="n">
        <v>125.301</v>
      </c>
      <c r="D73" s="53" t="n">
        <v>1.3086</v>
      </c>
      <c r="E73" s="53" t="n">
        <v>0.00390937</v>
      </c>
      <c r="F73" s="54" t="n">
        <v>-0.0604024</v>
      </c>
      <c r="G73" s="54" t="n">
        <f aca="false">D73*$B$9+$B$10</f>
        <v>-0.0682584922007011</v>
      </c>
      <c r="H73" s="53" t="n">
        <f aca="false">G73-F73</f>
        <v>-0.0078560922007011</v>
      </c>
      <c r="J73" s="55" t="n">
        <v>3.75998</v>
      </c>
      <c r="K73" s="53" t="n">
        <v>-0.204025</v>
      </c>
    </row>
    <row r="74" customFormat="false" ht="15" hidden="false" customHeight="false" outlineLevel="0" collapsed="false">
      <c r="A74" s="52" t="n">
        <v>8</v>
      </c>
      <c r="B74" s="53" t="s">
        <v>141</v>
      </c>
      <c r="C74" s="54" t="n">
        <v>100.105</v>
      </c>
      <c r="D74" s="53" t="n">
        <v>1.34376</v>
      </c>
      <c r="E74" s="53" t="n">
        <v>0.00420913</v>
      </c>
      <c r="F74" s="54" t="n">
        <v>-0.0662407</v>
      </c>
      <c r="G74" s="54" t="n">
        <f aca="false">D74*$B$9+$B$10</f>
        <v>-0.0701419951936912</v>
      </c>
      <c r="H74" s="53" t="n">
        <f aca="false">G74-F74</f>
        <v>-0.00390129519369116</v>
      </c>
      <c r="J74" s="55" t="n">
        <v>5.2166</v>
      </c>
      <c r="K74" s="53" t="n">
        <v>-0.262398</v>
      </c>
    </row>
    <row r="75" customFormat="false" ht="15" hidden="false" customHeight="false" outlineLevel="0" collapsed="false">
      <c r="A75" s="52" t="n">
        <v>8</v>
      </c>
      <c r="B75" s="53" t="s">
        <v>141</v>
      </c>
      <c r="C75" s="54" t="n">
        <v>75.8555</v>
      </c>
      <c r="D75" s="53" t="n">
        <v>1.92588</v>
      </c>
      <c r="E75" s="53" t="n">
        <v>0.00415545</v>
      </c>
      <c r="F75" s="54" t="n">
        <v>-0.0951244</v>
      </c>
      <c r="G75" s="54" t="n">
        <f aca="false">D75*$B$9+$B$10</f>
        <v>-0.101325862152718</v>
      </c>
      <c r="H75" s="53" t="n">
        <f aca="false">G75-F75</f>
        <v>-0.00620146215271755</v>
      </c>
      <c r="J75" s="55" t="n">
        <v>7.69428</v>
      </c>
      <c r="K75" s="53" t="n">
        <v>-0.407718</v>
      </c>
    </row>
    <row r="76" customFormat="false" ht="15" hidden="false" customHeight="false" outlineLevel="0" collapsed="false">
      <c r="A76" s="52" t="n">
        <v>8</v>
      </c>
      <c r="B76" s="53" t="s">
        <v>141</v>
      </c>
      <c r="C76" s="54" t="n">
        <v>50.4639</v>
      </c>
      <c r="D76" s="53" t="n">
        <v>3.11476</v>
      </c>
      <c r="E76" s="53" t="n">
        <v>0.00430311</v>
      </c>
      <c r="F76" s="54" t="n">
        <v>-0.16924</v>
      </c>
      <c r="G76" s="54" t="n">
        <f aca="false">D76*$B$9+$B$10</f>
        <v>-0.165013548111364</v>
      </c>
      <c r="H76" s="53" t="n">
        <f aca="false">G76-F76</f>
        <v>0.00422645188863596</v>
      </c>
      <c r="J76" s="55" t="n">
        <v>1.68914</v>
      </c>
      <c r="K76" s="53" t="n">
        <v>-0.068859</v>
      </c>
    </row>
    <row r="77" customFormat="false" ht="15" hidden="false" customHeight="false" outlineLevel="0" collapsed="false">
      <c r="A77" s="52" t="n">
        <v>8</v>
      </c>
      <c r="B77" s="53" t="s">
        <v>141</v>
      </c>
      <c r="C77" s="54" t="n">
        <v>30.3436</v>
      </c>
      <c r="D77" s="53" t="n">
        <v>3.75998</v>
      </c>
      <c r="E77" s="53" t="n">
        <v>0.00376599</v>
      </c>
      <c r="F77" s="54" t="n">
        <v>-0.204025</v>
      </c>
      <c r="G77" s="54" t="n">
        <f aca="false">D77*$B$9+$B$10</f>
        <v>-0.199577649395125</v>
      </c>
      <c r="H77" s="53" t="n">
        <f aca="false">G77-F77</f>
        <v>0.00444735060487486</v>
      </c>
      <c r="J77" s="55" t="n">
        <v>1.94931</v>
      </c>
      <c r="K77" s="53" t="n">
        <v>-0.0436888</v>
      </c>
    </row>
    <row r="78" customFormat="false" ht="15" hidden="false" customHeight="false" outlineLevel="0" collapsed="false">
      <c r="A78" s="52" t="n">
        <v>8</v>
      </c>
      <c r="B78" s="53" t="s">
        <v>141</v>
      </c>
      <c r="C78" s="54" t="n">
        <v>20.4399</v>
      </c>
      <c r="D78" s="53" t="n">
        <v>5.2166</v>
      </c>
      <c r="E78" s="53" t="n">
        <v>0.00694857</v>
      </c>
      <c r="F78" s="54" t="n">
        <v>-0.262398</v>
      </c>
      <c r="G78" s="54" t="n">
        <f aca="false">D78*$B$9+$B$10</f>
        <v>-0.277608028509151</v>
      </c>
      <c r="H78" s="53" t="n">
        <f aca="false">G78-F78</f>
        <v>-0.0152100285091514</v>
      </c>
      <c r="J78" s="55" t="n">
        <v>2.19153</v>
      </c>
      <c r="K78" s="53" t="n">
        <v>-0.0984688</v>
      </c>
    </row>
    <row r="79" customFormat="false" ht="15" hidden="false" customHeight="false" outlineLevel="0" collapsed="false">
      <c r="A79" s="52" t="n">
        <v>8</v>
      </c>
      <c r="B79" s="53" t="s">
        <v>142</v>
      </c>
      <c r="C79" s="54" t="n">
        <v>10.7793</v>
      </c>
      <c r="D79" s="53" t="n">
        <v>7.03518</v>
      </c>
      <c r="E79" s="53" t="n">
        <v>0.0122515</v>
      </c>
      <c r="F79" s="54" t="n">
        <v>-0.772818</v>
      </c>
      <c r="G79" s="54" t="n">
        <f aca="false">D79*$B$9+$B$10</f>
        <v>-0.375028417388328</v>
      </c>
      <c r="H79" s="53" t="n">
        <f aca="false">G79-F79</f>
        <v>0.397789582611672</v>
      </c>
      <c r="J79" s="55" t="n">
        <v>2.42856</v>
      </c>
      <c r="K79" s="53" t="n">
        <v>-0.12144</v>
      </c>
    </row>
    <row r="80" customFormat="false" ht="15.75" hidden="false" customHeight="false" outlineLevel="0" collapsed="false">
      <c r="A80" s="52" t="n">
        <v>8</v>
      </c>
      <c r="B80" s="53" t="s">
        <v>141</v>
      </c>
      <c r="C80" s="54" t="n">
        <v>5.26027</v>
      </c>
      <c r="D80" s="53" t="n">
        <v>7.69428</v>
      </c>
      <c r="E80" s="53" t="n">
        <v>0.0103156</v>
      </c>
      <c r="F80" s="54" t="n">
        <v>-0.407718</v>
      </c>
      <c r="G80" s="54" t="n">
        <f aca="false">D80*$B$9+$B$10</f>
        <v>-0.410336063084566</v>
      </c>
      <c r="H80" s="53" t="n">
        <f aca="false">G80-F80</f>
        <v>-0.00261806308456636</v>
      </c>
      <c r="J80" s="55" t="n">
        <v>2.82768</v>
      </c>
      <c r="K80" s="53" t="n">
        <v>-0.145324</v>
      </c>
    </row>
    <row r="81" customFormat="false" ht="15.75" hidden="false" customHeight="false" outlineLevel="0" collapsed="false">
      <c r="A81" s="56" t="n">
        <v>9</v>
      </c>
      <c r="B81" s="53" t="s">
        <v>141</v>
      </c>
      <c r="C81" s="57" t="n">
        <v>197.111</v>
      </c>
      <c r="D81" s="58" t="n">
        <v>1.68914</v>
      </c>
      <c r="E81" s="58" t="n">
        <v>0.00323471</v>
      </c>
      <c r="F81" s="57" t="n">
        <v>-0.068859</v>
      </c>
      <c r="G81" s="57" t="n">
        <f aca="false">D81*$B$9+$B$10</f>
        <v>-0.0886438229445132</v>
      </c>
      <c r="H81" s="58" t="n">
        <f aca="false">G81-F81</f>
        <v>-0.0197848229445132</v>
      </c>
      <c r="J81" s="55" t="n">
        <v>3.5423</v>
      </c>
      <c r="K81" s="53" t="n">
        <v>-0.190701</v>
      </c>
    </row>
    <row r="82" customFormat="false" ht="15" hidden="false" customHeight="false" outlineLevel="0" collapsed="false">
      <c r="A82" s="52" t="n">
        <v>9</v>
      </c>
      <c r="B82" s="53" t="s">
        <v>141</v>
      </c>
      <c r="C82" s="54" t="n">
        <v>175.563</v>
      </c>
      <c r="D82" s="53" t="n">
        <v>1.94931</v>
      </c>
      <c r="E82" s="53" t="n">
        <v>0.00435969</v>
      </c>
      <c r="F82" s="54" t="n">
        <v>-0.0436888</v>
      </c>
      <c r="G82" s="54" t="n">
        <f aca="false">D82*$B$9+$B$10</f>
        <v>-0.102580995119889</v>
      </c>
      <c r="H82" s="53" t="n">
        <f aca="false">G82-F82</f>
        <v>-0.0588921951198892</v>
      </c>
      <c r="J82" s="55" t="n">
        <v>4.47441</v>
      </c>
      <c r="K82" s="53" t="n">
        <v>-0.304585</v>
      </c>
    </row>
    <row r="83" customFormat="false" ht="15" hidden="false" customHeight="false" outlineLevel="0" collapsed="false">
      <c r="A83" s="52" t="n">
        <v>9</v>
      </c>
      <c r="B83" s="53" t="s">
        <v>141</v>
      </c>
      <c r="C83" s="54" t="n">
        <v>150.603</v>
      </c>
      <c r="D83" s="53" t="n">
        <v>2.19153</v>
      </c>
      <c r="E83" s="53" t="n">
        <v>0.00551663</v>
      </c>
      <c r="F83" s="54" t="n">
        <v>-0.0984688</v>
      </c>
      <c r="G83" s="54" t="n">
        <f aca="false">D83*$B$9+$B$10</f>
        <v>-0.115556595090368</v>
      </c>
      <c r="H83" s="53" t="n">
        <f aca="false">G83-F83</f>
        <v>-0.0170877950903685</v>
      </c>
      <c r="J83" s="55" t="n">
        <v>4.95421</v>
      </c>
      <c r="K83" s="53" t="n">
        <v>-0.332788</v>
      </c>
    </row>
    <row r="84" customFormat="false" ht="15" hidden="false" customHeight="false" outlineLevel="0" collapsed="false">
      <c r="A84" s="52" t="n">
        <v>9</v>
      </c>
      <c r="B84" s="53" t="s">
        <v>141</v>
      </c>
      <c r="C84" s="54" t="n">
        <v>125.503</v>
      </c>
      <c r="D84" s="53" t="n">
        <v>2.42856</v>
      </c>
      <c r="E84" s="53" t="n">
        <v>0.00573054</v>
      </c>
      <c r="F84" s="54" t="n">
        <v>-0.12144</v>
      </c>
      <c r="G84" s="54" t="n">
        <f aca="false">D84*$B$9+$B$10</f>
        <v>-0.128254169448401</v>
      </c>
      <c r="H84" s="53" t="n">
        <f aca="false">G84-F84</f>
        <v>-0.00681416944840123</v>
      </c>
      <c r="J84" s="55" t="n">
        <v>6.22381</v>
      </c>
      <c r="K84" s="53" t="n">
        <v>-0.339187</v>
      </c>
    </row>
    <row r="85" customFormat="false" ht="15" hidden="false" customHeight="false" outlineLevel="0" collapsed="false">
      <c r="A85" s="52" t="n">
        <v>9</v>
      </c>
      <c r="B85" s="53" t="s">
        <v>141</v>
      </c>
      <c r="C85" s="54" t="n">
        <v>99.449</v>
      </c>
      <c r="D85" s="53" t="n">
        <v>2.82768</v>
      </c>
      <c r="E85" s="53" t="n">
        <v>0.00453908</v>
      </c>
      <c r="F85" s="54" t="n">
        <v>-0.145324</v>
      </c>
      <c r="G85" s="54" t="n">
        <f aca="false">D85*$B$9+$B$10</f>
        <v>-0.149634821170875</v>
      </c>
      <c r="H85" s="53" t="n">
        <f aca="false">G85-F85</f>
        <v>-0.00431082117087531</v>
      </c>
      <c r="J85" s="55" t="n">
        <v>6.24947</v>
      </c>
      <c r="K85" s="53" t="n">
        <v>-0.327531</v>
      </c>
    </row>
    <row r="86" customFormat="false" ht="15" hidden="false" customHeight="false" outlineLevel="0" collapsed="false">
      <c r="A86" s="52" t="n">
        <v>9</v>
      </c>
      <c r="B86" s="53" t="s">
        <v>141</v>
      </c>
      <c r="C86" s="54" t="n">
        <v>74.9863</v>
      </c>
      <c r="D86" s="53" t="n">
        <v>3.5423</v>
      </c>
      <c r="E86" s="53" t="n">
        <v>0.00816866</v>
      </c>
      <c r="F86" s="54" t="n">
        <v>-0.190701</v>
      </c>
      <c r="G86" s="54" t="n">
        <f aca="false">D86*$B$9+$B$10</f>
        <v>-0.187916644517023</v>
      </c>
      <c r="H86" s="53" t="n">
        <f aca="false">G86-F86</f>
        <v>0.00278435548297709</v>
      </c>
      <c r="J86" s="55" t="n">
        <v>6.25074</v>
      </c>
      <c r="K86" s="53" t="n">
        <v>-0.328261</v>
      </c>
    </row>
    <row r="87" customFormat="false" ht="15" hidden="false" customHeight="false" outlineLevel="0" collapsed="false">
      <c r="A87" s="52" t="n">
        <v>9</v>
      </c>
      <c r="B87" s="53" t="s">
        <v>141</v>
      </c>
      <c r="C87" s="54" t="n">
        <v>50.371</v>
      </c>
      <c r="D87" s="53" t="n">
        <v>4.47441</v>
      </c>
      <c r="E87" s="53" t="n">
        <v>0.00741468</v>
      </c>
      <c r="F87" s="54" t="n">
        <v>-0.304585</v>
      </c>
      <c r="G87" s="54" t="n">
        <f aca="false">D87*$B$9+$B$10</f>
        <v>-0.237849294539661</v>
      </c>
      <c r="H87" s="53" t="n">
        <f aca="false">G87-F87</f>
        <v>0.066735705460339</v>
      </c>
      <c r="J87" s="55" t="n">
        <v>0.583643</v>
      </c>
      <c r="K87" s="53" t="n">
        <v>-0.0243568</v>
      </c>
    </row>
    <row r="88" customFormat="false" ht="15" hidden="false" customHeight="false" outlineLevel="0" collapsed="false">
      <c r="A88" s="52" t="n">
        <v>9</v>
      </c>
      <c r="B88" s="53" t="s">
        <v>141</v>
      </c>
      <c r="C88" s="54" t="n">
        <v>30.2829</v>
      </c>
      <c r="D88" s="53" t="n">
        <v>4.95421</v>
      </c>
      <c r="E88" s="53" t="n">
        <v>0.0188034</v>
      </c>
      <c r="F88" s="54" t="n">
        <v>-0.332788</v>
      </c>
      <c r="G88" s="54" t="n">
        <f aca="false">D88*$B$9+$B$10</f>
        <v>-0.263551932083365</v>
      </c>
      <c r="H88" s="53" t="n">
        <f aca="false">G88-F88</f>
        <v>0.0692360679166352</v>
      </c>
      <c r="J88" s="55" t="n">
        <v>0.687295</v>
      </c>
      <c r="K88" s="53" t="n">
        <v>-0.0437054</v>
      </c>
    </row>
    <row r="89" customFormat="false" ht="15" hidden="false" customHeight="false" outlineLevel="0" collapsed="false">
      <c r="A89" s="52" t="n">
        <v>9</v>
      </c>
      <c r="B89" s="53" t="s">
        <v>141</v>
      </c>
      <c r="C89" s="54" t="n">
        <v>19.5414</v>
      </c>
      <c r="D89" s="53" t="n">
        <v>6.22381</v>
      </c>
      <c r="E89" s="53" t="n">
        <v>0.0100076</v>
      </c>
      <c r="F89" s="54" t="n">
        <v>-0.339187</v>
      </c>
      <c r="G89" s="54" t="n">
        <f aca="false">D89*$B$9+$B$10</f>
        <v>-0.331563746642528</v>
      </c>
      <c r="H89" s="53" t="n">
        <f aca="false">G89-F89</f>
        <v>0.00762325335747227</v>
      </c>
      <c r="J89" s="55" t="n">
        <v>1.30233</v>
      </c>
      <c r="K89" s="53" t="n">
        <v>-0.0816722</v>
      </c>
    </row>
    <row r="90" customFormat="false" ht="15" hidden="false" customHeight="false" outlineLevel="0" collapsed="false">
      <c r="A90" s="52" t="n">
        <v>9</v>
      </c>
      <c r="B90" s="53" t="s">
        <v>141</v>
      </c>
      <c r="C90" s="54" t="n">
        <v>10.6673</v>
      </c>
      <c r="D90" s="53" t="n">
        <v>6.24947</v>
      </c>
      <c r="E90" s="53" t="n">
        <v>0.00877167</v>
      </c>
      <c r="F90" s="54" t="n">
        <v>-0.327531</v>
      </c>
      <c r="G90" s="54" t="n">
        <f aca="false">D90*$B$9+$B$10</f>
        <v>-0.332938339554932</v>
      </c>
      <c r="H90" s="53" t="n">
        <f aca="false">G90-F90</f>
        <v>-0.00540733955493167</v>
      </c>
      <c r="J90" s="55" t="n">
        <v>1.62749</v>
      </c>
      <c r="K90" s="53" t="n">
        <v>-0.0905145</v>
      </c>
    </row>
    <row r="91" customFormat="false" ht="15.75" hidden="false" customHeight="false" outlineLevel="0" collapsed="false">
      <c r="A91" s="52" t="n">
        <v>9</v>
      </c>
      <c r="B91" s="53" t="s">
        <v>141</v>
      </c>
      <c r="C91" s="54" t="n">
        <v>4.98228</v>
      </c>
      <c r="D91" s="53" t="n">
        <v>6.25074</v>
      </c>
      <c r="E91" s="53" t="n">
        <v>0.00529409</v>
      </c>
      <c r="F91" s="54" t="n">
        <v>-0.328261</v>
      </c>
      <c r="G91" s="54" t="n">
        <f aca="false">D91*$B$9+$B$10</f>
        <v>-0.333006372797284</v>
      </c>
      <c r="H91" s="53" t="n">
        <f aca="false">G91-F91</f>
        <v>-0.00474537279728382</v>
      </c>
      <c r="J91" s="55" t="n">
        <v>1.93534</v>
      </c>
      <c r="K91" s="53" t="n">
        <v>-0.11866</v>
      </c>
    </row>
    <row r="92" customFormat="false" ht="15.75" hidden="false" customHeight="false" outlineLevel="0" collapsed="false">
      <c r="A92" s="56" t="n">
        <v>10</v>
      </c>
      <c r="B92" s="53" t="s">
        <v>141</v>
      </c>
      <c r="C92" s="57" t="n">
        <v>505.962</v>
      </c>
      <c r="D92" s="58" t="n">
        <v>0.583643</v>
      </c>
      <c r="E92" s="58" t="n">
        <v>0.00588264</v>
      </c>
      <c r="F92" s="57" t="n">
        <v>-0.0243568</v>
      </c>
      <c r="G92" s="57" t="n">
        <f aca="false">D92*$B$9+$B$10</f>
        <v>-0.0294229211173937</v>
      </c>
      <c r="H92" s="58" t="n">
        <f aca="false">G92-F92</f>
        <v>-0.00506612111739372</v>
      </c>
      <c r="J92" s="55" t="n">
        <v>2.13879</v>
      </c>
      <c r="K92" s="53" t="n">
        <v>-0.121212</v>
      </c>
    </row>
    <row r="93" customFormat="false" ht="15" hidden="false" customHeight="false" outlineLevel="0" collapsed="false">
      <c r="A93" s="52" t="n">
        <v>10</v>
      </c>
      <c r="B93" s="53" t="s">
        <v>141</v>
      </c>
      <c r="C93" s="54" t="n">
        <v>400.284</v>
      </c>
      <c r="D93" s="53" t="n">
        <v>0.687295</v>
      </c>
      <c r="E93" s="53" t="n">
        <v>0.00554455</v>
      </c>
      <c r="F93" s="54" t="n">
        <v>-0.0437054</v>
      </c>
      <c r="G93" s="54" t="n">
        <f aca="false">D93*$B$9+$B$10</f>
        <v>-0.0349755050829627</v>
      </c>
      <c r="H93" s="53" t="n">
        <f aca="false">G93-F93</f>
        <v>0.00872989491703732</v>
      </c>
      <c r="J93" s="55" t="n">
        <v>2.2519</v>
      </c>
      <c r="K93" s="53" t="n">
        <v>-0.125104</v>
      </c>
    </row>
    <row r="94" customFormat="false" ht="15" hidden="false" customHeight="false" outlineLevel="0" collapsed="false">
      <c r="A94" s="52" t="n">
        <v>10</v>
      </c>
      <c r="B94" s="53" t="s">
        <v>141</v>
      </c>
      <c r="C94" s="54" t="n">
        <v>300.408</v>
      </c>
      <c r="D94" s="53" t="n">
        <v>1.30233</v>
      </c>
      <c r="E94" s="53" t="n">
        <v>0.00513529</v>
      </c>
      <c r="F94" s="54" t="n">
        <v>-0.0816722</v>
      </c>
      <c r="G94" s="54" t="n">
        <f aca="false">D94*$B$9+$B$10</f>
        <v>-0.0679226115475143</v>
      </c>
      <c r="H94" s="53" t="n">
        <f aca="false">G94-F94</f>
        <v>0.0137495884524857</v>
      </c>
      <c r="J94" s="55" t="n">
        <v>2.39237</v>
      </c>
      <c r="K94" s="53" t="n">
        <v>-0.127635</v>
      </c>
    </row>
    <row r="95" customFormat="false" ht="15" hidden="false" customHeight="false" outlineLevel="0" collapsed="false">
      <c r="A95" s="52" t="n">
        <v>10</v>
      </c>
      <c r="B95" s="53" t="s">
        <v>141</v>
      </c>
      <c r="C95" s="54" t="n">
        <v>250.352</v>
      </c>
      <c r="D95" s="53" t="n">
        <v>1.62749</v>
      </c>
      <c r="E95" s="53" t="n">
        <v>0.00483399</v>
      </c>
      <c r="F95" s="54" t="n">
        <v>-0.0905145</v>
      </c>
      <c r="G95" s="54" t="n">
        <f aca="false">D95*$B$9+$B$10</f>
        <v>-0.0853412643689206</v>
      </c>
      <c r="H95" s="53" t="n">
        <f aca="false">G95-F95</f>
        <v>0.0051732356310794</v>
      </c>
      <c r="J95" s="55" t="n">
        <v>2.68557</v>
      </c>
      <c r="K95" s="53" t="n">
        <v>-0.150431</v>
      </c>
    </row>
    <row r="96" customFormat="false" ht="15" hidden="false" customHeight="false" outlineLevel="0" collapsed="false">
      <c r="A96" s="52" t="n">
        <v>10</v>
      </c>
      <c r="B96" s="53" t="s">
        <v>141</v>
      </c>
      <c r="C96" s="54" t="n">
        <v>200.735</v>
      </c>
      <c r="D96" s="53" t="n">
        <v>1.93534</v>
      </c>
      <c r="E96" s="53" t="n">
        <v>0.00488455</v>
      </c>
      <c r="F96" s="54" t="n">
        <v>-0.11866</v>
      </c>
      <c r="G96" s="54" t="n">
        <f aca="false">D96*$B$9+$B$10</f>
        <v>-0.101832629454017</v>
      </c>
      <c r="H96" s="53" t="n">
        <f aca="false">G96-F96</f>
        <v>0.0168273705459831</v>
      </c>
      <c r="J96" s="55" t="n">
        <v>3.3307</v>
      </c>
      <c r="K96" s="53" t="n">
        <v>-0.250303</v>
      </c>
    </row>
    <row r="97" customFormat="false" ht="15" hidden="false" customHeight="false" outlineLevel="0" collapsed="false">
      <c r="A97" s="52" t="n">
        <v>10</v>
      </c>
      <c r="B97" s="53" t="s">
        <v>141</v>
      </c>
      <c r="C97" s="54" t="n">
        <v>174.771</v>
      </c>
      <c r="D97" s="53" t="n">
        <v>2.13879</v>
      </c>
      <c r="E97" s="53" t="n">
        <v>0.00367888</v>
      </c>
      <c r="F97" s="54" t="n">
        <v>-0.121212</v>
      </c>
      <c r="G97" s="54" t="n">
        <f aca="false">D97*$B$9+$B$10</f>
        <v>-0.112731340600883</v>
      </c>
      <c r="H97" s="53" t="n">
        <f aca="false">G97-F97</f>
        <v>0.00848065939911659</v>
      </c>
      <c r="J97" s="55" t="n">
        <v>4.79008</v>
      </c>
      <c r="K97" s="53" t="n">
        <v>-0.258921</v>
      </c>
    </row>
    <row r="98" customFormat="false" ht="15" hidden="false" customHeight="false" outlineLevel="0" collapsed="false">
      <c r="A98" s="52" t="n">
        <v>10</v>
      </c>
      <c r="B98" s="53" t="s">
        <v>141</v>
      </c>
      <c r="C98" s="54" t="n">
        <v>149.384</v>
      </c>
      <c r="D98" s="53" t="n">
        <v>2.2519</v>
      </c>
      <c r="E98" s="53" t="n">
        <v>0.00416855</v>
      </c>
      <c r="F98" s="54" t="n">
        <v>-0.125104</v>
      </c>
      <c r="G98" s="54" t="n">
        <f aca="false">D98*$B$9+$B$10</f>
        <v>-0.118790584728787</v>
      </c>
      <c r="H98" s="53" t="n">
        <f aca="false">G98-F98</f>
        <v>0.00631341527121258</v>
      </c>
      <c r="J98" s="55" t="n">
        <v>6.23184</v>
      </c>
      <c r="K98" s="53" t="n">
        <v>-0.377162</v>
      </c>
    </row>
    <row r="99" customFormat="false" ht="15" hidden="false" customHeight="false" outlineLevel="0" collapsed="false">
      <c r="A99" s="52" t="n">
        <v>10</v>
      </c>
      <c r="B99" s="53" t="s">
        <v>141</v>
      </c>
      <c r="C99" s="54" t="n">
        <v>125.743</v>
      </c>
      <c r="D99" s="53" t="n">
        <v>2.39237</v>
      </c>
      <c r="E99" s="53" t="n">
        <v>0.00504558</v>
      </c>
      <c r="F99" s="54" t="n">
        <v>-0.127635</v>
      </c>
      <c r="G99" s="54" t="n">
        <f aca="false">D99*$B$9+$B$10</f>
        <v>-0.126315489888779</v>
      </c>
      <c r="H99" s="53" t="n">
        <f aca="false">G99-F99</f>
        <v>0.00131951011122078</v>
      </c>
      <c r="J99" s="55" t="n">
        <v>6.31097</v>
      </c>
      <c r="K99" s="53" t="n">
        <v>-0.331029</v>
      </c>
    </row>
    <row r="100" customFormat="false" ht="15" hidden="false" customHeight="false" outlineLevel="0" collapsed="false">
      <c r="A100" s="52" t="n">
        <v>10</v>
      </c>
      <c r="B100" s="53" t="s">
        <v>141</v>
      </c>
      <c r="C100" s="54" t="n">
        <v>100.646</v>
      </c>
      <c r="D100" s="53" t="n">
        <v>2.68557</v>
      </c>
      <c r="E100" s="53" t="n">
        <v>0.00470598</v>
      </c>
      <c r="F100" s="54" t="n">
        <v>-0.150431</v>
      </c>
      <c r="G100" s="54" t="n">
        <f aca="false">D100*$B$9+$B$10</f>
        <v>-0.14202206206013</v>
      </c>
      <c r="H100" s="53" t="n">
        <f aca="false">G100-F100</f>
        <v>0.00840893793987033</v>
      </c>
      <c r="J100" s="55" t="n">
        <v>6.56599</v>
      </c>
      <c r="K100" s="53" t="n">
        <v>-0.362008</v>
      </c>
    </row>
    <row r="101" customFormat="false" ht="15" hidden="false" customHeight="false" outlineLevel="0" collapsed="false">
      <c r="A101" s="52" t="n">
        <v>10</v>
      </c>
      <c r="B101" s="53" t="s">
        <v>141</v>
      </c>
      <c r="C101" s="54" t="n">
        <v>75.0923</v>
      </c>
      <c r="D101" s="53" t="n">
        <v>3.3307</v>
      </c>
      <c r="E101" s="53" t="n">
        <v>0.00934856</v>
      </c>
      <c r="F101" s="54" t="n">
        <v>-0.250303</v>
      </c>
      <c r="G101" s="54" t="n">
        <f aca="false">D101*$B$9+$B$10</f>
        <v>-0.176581342090496</v>
      </c>
      <c r="H101" s="53" t="n">
        <f aca="false">G101-F101</f>
        <v>0.0737216579095042</v>
      </c>
      <c r="J101" s="55" t="n">
        <v>6.57271</v>
      </c>
      <c r="K101" s="53" t="n">
        <v>-0.34329</v>
      </c>
    </row>
    <row r="102" customFormat="false" ht="15" hidden="false" customHeight="false" outlineLevel="0" collapsed="false">
      <c r="A102" s="52" t="n">
        <v>10</v>
      </c>
      <c r="B102" s="53" t="s">
        <v>141</v>
      </c>
      <c r="C102" s="54" t="n">
        <v>49.8186</v>
      </c>
      <c r="D102" s="53" t="n">
        <v>4.79008</v>
      </c>
      <c r="E102" s="53" t="n">
        <v>0.0062013</v>
      </c>
      <c r="F102" s="54" t="n">
        <v>-0.258921</v>
      </c>
      <c r="G102" s="54" t="n">
        <f aca="false">D102*$B$9+$B$10</f>
        <v>-0.254759572975303</v>
      </c>
      <c r="H102" s="53" t="n">
        <f aca="false">G102-F102</f>
        <v>0.00416142702469707</v>
      </c>
      <c r="J102" s="55" t="n">
        <v>0.315552</v>
      </c>
      <c r="K102" s="53" t="n">
        <v>-0.0214481</v>
      </c>
    </row>
    <row r="103" customFormat="false" ht="15" hidden="false" customHeight="false" outlineLevel="0" collapsed="false">
      <c r="A103" s="52" t="n">
        <v>10</v>
      </c>
      <c r="B103" s="53" t="s">
        <v>141</v>
      </c>
      <c r="C103" s="54" t="n">
        <v>29.9972</v>
      </c>
      <c r="D103" s="53" t="n">
        <v>6.23184</v>
      </c>
      <c r="E103" s="53" t="n">
        <v>0.005731</v>
      </c>
      <c r="F103" s="54" t="n">
        <v>-0.377162</v>
      </c>
      <c r="G103" s="54" t="n">
        <f aca="false">D103*$B$9+$B$10</f>
        <v>-0.331993909584328</v>
      </c>
      <c r="H103" s="53" t="n">
        <f aca="false">G103-F103</f>
        <v>0.0451680904156716</v>
      </c>
      <c r="J103" s="55" t="n">
        <v>0.230012</v>
      </c>
      <c r="K103" s="53" t="n">
        <v>-0.0169875</v>
      </c>
    </row>
    <row r="104" customFormat="false" ht="15" hidden="false" customHeight="false" outlineLevel="0" collapsed="false">
      <c r="A104" s="52" t="n">
        <v>10</v>
      </c>
      <c r="B104" s="53" t="s">
        <v>141</v>
      </c>
      <c r="C104" s="54" t="n">
        <v>20.1758</v>
      </c>
      <c r="D104" s="53" t="n">
        <v>6.31097</v>
      </c>
      <c r="E104" s="53" t="n">
        <v>0.0163367</v>
      </c>
      <c r="F104" s="54" t="n">
        <v>-0.331029</v>
      </c>
      <c r="G104" s="54" t="n">
        <f aca="false">D104*$B$9+$B$10</f>
        <v>-0.336232862708199</v>
      </c>
      <c r="H104" s="53" t="n">
        <f aca="false">G104-F104</f>
        <v>-0.00520386270819928</v>
      </c>
      <c r="J104" s="55" t="n">
        <v>0.221191</v>
      </c>
      <c r="K104" s="53" t="n">
        <v>-0.0188091</v>
      </c>
    </row>
    <row r="105" customFormat="false" ht="15" hidden="false" customHeight="false" outlineLevel="0" collapsed="false">
      <c r="A105" s="52" t="n">
        <v>10</v>
      </c>
      <c r="B105" s="53" t="s">
        <v>141</v>
      </c>
      <c r="C105" s="54" t="n">
        <v>9.84794</v>
      </c>
      <c r="D105" s="53" t="n">
        <v>6.56599</v>
      </c>
      <c r="E105" s="53" t="n">
        <v>0.00974037</v>
      </c>
      <c r="F105" s="54" t="n">
        <v>-0.362008</v>
      </c>
      <c r="G105" s="54" t="n">
        <f aca="false">D105*$B$9+$B$10</f>
        <v>-0.349894152050416</v>
      </c>
      <c r="H105" s="53" t="n">
        <f aca="false">G105-F105</f>
        <v>0.0121138479495845</v>
      </c>
      <c r="J105" s="55" t="n">
        <v>0.567324</v>
      </c>
      <c r="K105" s="53" t="n">
        <v>-0.0336764</v>
      </c>
    </row>
    <row r="106" customFormat="false" ht="15.75" hidden="false" customHeight="false" outlineLevel="0" collapsed="false">
      <c r="A106" s="52" t="n">
        <v>10</v>
      </c>
      <c r="B106" s="53" t="s">
        <v>141</v>
      </c>
      <c r="C106" s="54" t="n">
        <v>5.35971</v>
      </c>
      <c r="D106" s="53" t="n">
        <v>6.57271</v>
      </c>
      <c r="E106" s="53" t="n">
        <v>0.00618996</v>
      </c>
      <c r="F106" s="54" t="n">
        <v>-0.34329</v>
      </c>
      <c r="G106" s="54" t="n">
        <f aca="false">D106*$B$9+$B$10</f>
        <v>-0.350254138970577</v>
      </c>
      <c r="H106" s="53" t="n">
        <f aca="false">G106-F106</f>
        <v>-0.00696413897057746</v>
      </c>
      <c r="J106" s="55" t="n">
        <v>0.96712</v>
      </c>
      <c r="K106" s="53" t="n">
        <v>-0.0628796</v>
      </c>
    </row>
    <row r="107" customFormat="false" ht="15.75" hidden="false" customHeight="false" outlineLevel="0" collapsed="false">
      <c r="A107" s="56" t="n">
        <v>11</v>
      </c>
      <c r="B107" s="53" t="s">
        <v>141</v>
      </c>
      <c r="C107" s="57" t="n">
        <v>1170.02</v>
      </c>
      <c r="D107" s="58" t="n">
        <v>0.315552</v>
      </c>
      <c r="E107" s="58" t="n">
        <v>0.00637561</v>
      </c>
      <c r="F107" s="57" t="n">
        <v>-0.0214481</v>
      </c>
      <c r="G107" s="57" t="n">
        <f aca="false">D107*$B$9+$B$10</f>
        <v>-0.0150614250737733</v>
      </c>
      <c r="H107" s="58" t="n">
        <f aca="false">G107-F107</f>
        <v>0.00638667492622675</v>
      </c>
      <c r="J107" s="55" t="n">
        <v>1.52988</v>
      </c>
      <c r="K107" s="53" t="n">
        <v>-0.0931203</v>
      </c>
    </row>
    <row r="108" customFormat="false" ht="15" hidden="false" customHeight="false" outlineLevel="0" collapsed="false">
      <c r="A108" s="52" t="n">
        <v>11</v>
      </c>
      <c r="B108" s="53" t="s">
        <v>141</v>
      </c>
      <c r="C108" s="54" t="n">
        <v>1001.7</v>
      </c>
      <c r="D108" s="53" t="n">
        <v>0.230012</v>
      </c>
      <c r="E108" s="53" t="n">
        <v>0.00426857</v>
      </c>
      <c r="F108" s="54" t="n">
        <v>-0.0169875</v>
      </c>
      <c r="G108" s="54" t="n">
        <f aca="false">D108*$B$9+$B$10</f>
        <v>-0.0104790915692121</v>
      </c>
      <c r="H108" s="53" t="n">
        <f aca="false">G108-F108</f>
        <v>0.00650840843078787</v>
      </c>
      <c r="J108" s="55" t="n">
        <v>1.99201</v>
      </c>
      <c r="K108" s="53" t="n">
        <v>-0.106987</v>
      </c>
    </row>
    <row r="109" customFormat="false" ht="15" hidden="false" customHeight="false" outlineLevel="0" collapsed="false">
      <c r="A109" s="52" t="n">
        <v>11</v>
      </c>
      <c r="B109" s="53" t="s">
        <v>141</v>
      </c>
      <c r="C109" s="54" t="n">
        <v>749.847</v>
      </c>
      <c r="D109" s="53" t="n">
        <v>0.221191</v>
      </c>
      <c r="E109" s="53" t="n">
        <v>0.00319454</v>
      </c>
      <c r="F109" s="54" t="n">
        <v>-0.0188091</v>
      </c>
      <c r="G109" s="54" t="n">
        <f aca="false">D109*$B$9+$B$10</f>
        <v>-0.0100065551670174</v>
      </c>
      <c r="H109" s="53" t="n">
        <f aca="false">G109-F109</f>
        <v>0.00880254483298256</v>
      </c>
      <c r="J109" s="55" t="n">
        <v>2.21853</v>
      </c>
      <c r="K109" s="53" t="n">
        <v>-0.151473</v>
      </c>
    </row>
    <row r="110" customFormat="false" ht="15" hidden="false" customHeight="false" outlineLevel="0" collapsed="false">
      <c r="A110" s="52" t="n">
        <v>11</v>
      </c>
      <c r="B110" s="53" t="s">
        <v>141</v>
      </c>
      <c r="C110" s="54" t="n">
        <v>500.629</v>
      </c>
      <c r="D110" s="53" t="n">
        <v>0.567324</v>
      </c>
      <c r="E110" s="53" t="n">
        <v>0.0049408</v>
      </c>
      <c r="F110" s="54" t="n">
        <v>-0.0336764</v>
      </c>
      <c r="G110" s="54" t="n">
        <f aca="false">D110*$B$9+$B$10</f>
        <v>-0.0285487207379112</v>
      </c>
      <c r="H110" s="53" t="n">
        <f aca="false">G110-F110</f>
        <v>0.00512767926208878</v>
      </c>
      <c r="J110" s="55" t="n">
        <v>2.26535</v>
      </c>
      <c r="K110" s="53" t="n">
        <v>-0.126651</v>
      </c>
    </row>
    <row r="111" customFormat="false" ht="15" hidden="false" customHeight="false" outlineLevel="0" collapsed="false">
      <c r="A111" s="52" t="n">
        <v>11</v>
      </c>
      <c r="B111" s="53" t="s">
        <v>141</v>
      </c>
      <c r="C111" s="54" t="n">
        <v>400.484</v>
      </c>
      <c r="D111" s="53" t="n">
        <v>0.96712</v>
      </c>
      <c r="E111" s="53" t="n">
        <v>0.0053516</v>
      </c>
      <c r="F111" s="54" t="n">
        <v>-0.0628796</v>
      </c>
      <c r="G111" s="54" t="n">
        <f aca="false">D111*$B$9+$B$10</f>
        <v>-0.0499655854303302</v>
      </c>
      <c r="H111" s="53" t="n">
        <f aca="false">G111-F111</f>
        <v>0.0129140145696698</v>
      </c>
      <c r="J111" s="55" t="n">
        <v>2.59048</v>
      </c>
      <c r="K111" s="53" t="n">
        <v>-0.172519</v>
      </c>
    </row>
    <row r="112" customFormat="false" ht="15" hidden="false" customHeight="false" outlineLevel="0" collapsed="false">
      <c r="A112" s="52" t="n">
        <v>11</v>
      </c>
      <c r="B112" s="53" t="s">
        <v>141</v>
      </c>
      <c r="C112" s="54" t="n">
        <v>300.434</v>
      </c>
      <c r="D112" s="53" t="n">
        <v>1.52988</v>
      </c>
      <c r="E112" s="53" t="n">
        <v>0.00425123</v>
      </c>
      <c r="F112" s="54" t="n">
        <v>-0.0931203</v>
      </c>
      <c r="G112" s="54" t="n">
        <f aca="false">D112*$B$9+$B$10</f>
        <v>-0.0801123472146044</v>
      </c>
      <c r="H112" s="53" t="n">
        <f aca="false">G112-F112</f>
        <v>0.0130079527853957</v>
      </c>
      <c r="J112" s="55" t="n">
        <v>2.87379</v>
      </c>
      <c r="K112" s="53" t="n">
        <v>-0.167207</v>
      </c>
    </row>
    <row r="113" customFormat="false" ht="15" hidden="false" customHeight="false" outlineLevel="0" collapsed="false">
      <c r="A113" s="52" t="n">
        <v>11</v>
      </c>
      <c r="B113" s="53" t="s">
        <v>141</v>
      </c>
      <c r="C113" s="54" t="n">
        <v>250.68</v>
      </c>
      <c r="D113" s="53" t="n">
        <v>1.99201</v>
      </c>
      <c r="E113" s="53" t="n">
        <v>0.00479278</v>
      </c>
      <c r="F113" s="54" t="n">
        <v>-0.106987</v>
      </c>
      <c r="G113" s="54" t="n">
        <f aca="false">D113*$B$9+$B$10</f>
        <v>-0.104868412008418</v>
      </c>
      <c r="H113" s="53" t="n">
        <f aca="false">G113-F113</f>
        <v>0.00211858799158188</v>
      </c>
      <c r="J113" s="55" t="n">
        <v>3.28996</v>
      </c>
      <c r="K113" s="53" t="n">
        <v>-0.156037</v>
      </c>
    </row>
    <row r="114" customFormat="false" ht="15" hidden="false" customHeight="false" outlineLevel="0" collapsed="false">
      <c r="A114" s="52" t="n">
        <v>11</v>
      </c>
      <c r="B114" s="53" t="s">
        <v>141</v>
      </c>
      <c r="C114" s="54" t="n">
        <v>199.994</v>
      </c>
      <c r="D114" s="53" t="n">
        <v>2.21853</v>
      </c>
      <c r="E114" s="53" t="n">
        <v>0.00661567</v>
      </c>
      <c r="F114" s="54" t="n">
        <v>-0.151473</v>
      </c>
      <c r="G114" s="54" t="n">
        <f aca="false">D114*$B$9+$B$10</f>
        <v>-0.117002971108876</v>
      </c>
      <c r="H114" s="53" t="n">
        <f aca="false">G114-F114</f>
        <v>0.0344700288911238</v>
      </c>
      <c r="J114" s="55" t="n">
        <v>3.87303</v>
      </c>
      <c r="K114" s="53" t="n">
        <v>-0.213967</v>
      </c>
    </row>
    <row r="115" customFormat="false" ht="15" hidden="false" customHeight="false" outlineLevel="0" collapsed="false">
      <c r="A115" s="52" t="n">
        <v>11</v>
      </c>
      <c r="B115" s="53" t="s">
        <v>141</v>
      </c>
      <c r="C115" s="54" t="n">
        <v>175.128</v>
      </c>
      <c r="D115" s="53" t="n">
        <v>2.26535</v>
      </c>
      <c r="E115" s="53" t="n">
        <v>0.00413961</v>
      </c>
      <c r="F115" s="54" t="n">
        <v>-0.126651</v>
      </c>
      <c r="G115" s="54" t="n">
        <f aca="false">D115*$B$9+$B$10</f>
        <v>-0.119511094263933</v>
      </c>
      <c r="H115" s="53" t="n">
        <f aca="false">G115-F115</f>
        <v>0.00713990573606708</v>
      </c>
      <c r="J115" s="55" t="n">
        <v>5.82081</v>
      </c>
      <c r="K115" s="53" t="n">
        <v>-0.284187</v>
      </c>
    </row>
    <row r="116" customFormat="false" ht="15" hidden="false" customHeight="false" outlineLevel="0" collapsed="false">
      <c r="A116" s="52" t="n">
        <v>11</v>
      </c>
      <c r="B116" s="53" t="s">
        <v>141</v>
      </c>
      <c r="C116" s="54" t="n">
        <v>150.632</v>
      </c>
      <c r="D116" s="53" t="n">
        <v>2.59048</v>
      </c>
      <c r="E116" s="53" t="n">
        <v>0.0113159</v>
      </c>
      <c r="F116" s="54" t="n">
        <v>-0.172519</v>
      </c>
      <c r="G116" s="54" t="n">
        <f aca="false">D116*$B$9+$B$10</f>
        <v>-0.136928140000874</v>
      </c>
      <c r="H116" s="53" t="n">
        <f aca="false">G116-F116</f>
        <v>0.0355908599991258</v>
      </c>
      <c r="J116" s="55" t="n">
        <v>6.45217</v>
      </c>
      <c r="K116" s="53" t="n">
        <v>-0.344834</v>
      </c>
    </row>
    <row r="117" customFormat="false" ht="15" hidden="false" customHeight="false" outlineLevel="0" collapsed="false">
      <c r="A117" s="52" t="n">
        <v>11</v>
      </c>
      <c r="B117" s="53" t="s">
        <v>141</v>
      </c>
      <c r="C117" s="54" t="n">
        <v>125.726</v>
      </c>
      <c r="D117" s="53" t="n">
        <v>2.87379</v>
      </c>
      <c r="E117" s="53" t="n">
        <v>0.00599292</v>
      </c>
      <c r="F117" s="54" t="n">
        <v>-0.167207</v>
      </c>
      <c r="G117" s="54" t="n">
        <f aca="false">D117*$B$9+$B$10</f>
        <v>-0.152104909993594</v>
      </c>
      <c r="H117" s="53" t="n">
        <f aca="false">G117-F117</f>
        <v>0.0151020900064065</v>
      </c>
      <c r="J117" s="55" t="n">
        <v>6.48656</v>
      </c>
      <c r="K117" s="53" t="n">
        <v>-0.353444</v>
      </c>
    </row>
    <row r="118" customFormat="false" ht="15" hidden="false" customHeight="false" outlineLevel="0" collapsed="false">
      <c r="A118" s="52" t="n">
        <v>11</v>
      </c>
      <c r="B118" s="53" t="s">
        <v>141</v>
      </c>
      <c r="C118" s="54" t="n">
        <v>100.95</v>
      </c>
      <c r="D118" s="53" t="n">
        <v>3.28996</v>
      </c>
      <c r="E118" s="53" t="n">
        <v>0.00588879</v>
      </c>
      <c r="F118" s="54" t="n">
        <v>-0.156037</v>
      </c>
      <c r="G118" s="54" t="n">
        <f aca="false">D118*$B$9+$B$10</f>
        <v>-0.174398921387014</v>
      </c>
      <c r="H118" s="53" t="n">
        <f aca="false">G118-F118</f>
        <v>-0.0183619213870141</v>
      </c>
      <c r="J118" s="55" t="n">
        <v>6.52768</v>
      </c>
      <c r="K118" s="53" t="n">
        <v>-0.346323</v>
      </c>
    </row>
    <row r="119" customFormat="false" ht="15" hidden="false" customHeight="false" outlineLevel="0" collapsed="false">
      <c r="A119" s="52" t="n">
        <v>11</v>
      </c>
      <c r="B119" s="53" t="s">
        <v>141</v>
      </c>
      <c r="C119" s="54" t="n">
        <v>75.7092</v>
      </c>
      <c r="D119" s="53" t="n">
        <v>3.87303</v>
      </c>
      <c r="E119" s="53" t="n">
        <v>0.00663129</v>
      </c>
      <c r="F119" s="54" t="n">
        <v>-0.213967</v>
      </c>
      <c r="G119" s="54" t="n">
        <f aca="false">D119*$B$9+$B$10</f>
        <v>-0.205633679354099</v>
      </c>
      <c r="H119" s="53" t="n">
        <f aca="false">G119-F119</f>
        <v>0.00833332064590087</v>
      </c>
      <c r="J119" s="55" t="n">
        <v>6.5201</v>
      </c>
      <c r="K119" s="53" t="n">
        <v>-0.349905</v>
      </c>
    </row>
    <row r="120" customFormat="false" ht="15" hidden="false" customHeight="false" outlineLevel="0" collapsed="false">
      <c r="A120" s="52" t="n">
        <v>11</v>
      </c>
      <c r="B120" s="53" t="s">
        <v>141</v>
      </c>
      <c r="C120" s="54" t="n">
        <v>50.6909</v>
      </c>
      <c r="D120" s="53" t="n">
        <v>5.82081</v>
      </c>
      <c r="E120" s="53" t="n">
        <v>0.00567914</v>
      </c>
      <c r="F120" s="54" t="n">
        <v>-0.284187</v>
      </c>
      <c r="G120" s="54" t="n">
        <f aca="false">D120*$B$9+$B$10</f>
        <v>-0.309975245329246</v>
      </c>
      <c r="H120" s="53" t="n">
        <f aca="false">G120-F120</f>
        <v>-0.0257882453292459</v>
      </c>
      <c r="J120" s="55" t="n">
        <v>0.522996</v>
      </c>
      <c r="K120" s="53" t="n">
        <v>-0.00800419</v>
      </c>
    </row>
    <row r="121" customFormat="false" ht="15" hidden="false" customHeight="false" outlineLevel="0" collapsed="false">
      <c r="A121" s="52" t="n">
        <v>11</v>
      </c>
      <c r="B121" s="53" t="s">
        <v>141</v>
      </c>
      <c r="C121" s="54" t="n">
        <v>30.3546</v>
      </c>
      <c r="D121" s="53" t="n">
        <v>6.45217</v>
      </c>
      <c r="E121" s="53" t="n">
        <v>0.00860604</v>
      </c>
      <c r="F121" s="54" t="n">
        <v>-0.344834</v>
      </c>
      <c r="G121" s="54" t="n">
        <f aca="false">D121*$B$9+$B$10</f>
        <v>-0.343796873590173</v>
      </c>
      <c r="H121" s="53" t="n">
        <f aca="false">G121-F121</f>
        <v>0.00103712640982701</v>
      </c>
      <c r="J121" s="55" t="n">
        <v>0.373651</v>
      </c>
      <c r="K121" s="53" t="n">
        <v>-0.0173486</v>
      </c>
    </row>
    <row r="122" customFormat="false" ht="15" hidden="false" customHeight="false" outlineLevel="0" collapsed="false">
      <c r="A122" s="52" t="n">
        <v>11</v>
      </c>
      <c r="B122" s="53" t="s">
        <v>141</v>
      </c>
      <c r="C122" s="54" t="n">
        <v>20.5218</v>
      </c>
      <c r="D122" s="53" t="n">
        <v>6.48656</v>
      </c>
      <c r="E122" s="53" t="n">
        <v>0.00744969</v>
      </c>
      <c r="F122" s="54" t="n">
        <v>-0.353444</v>
      </c>
      <c r="G122" s="54" t="n">
        <f aca="false">D122*$B$9+$B$10</f>
        <v>-0.345639128081895</v>
      </c>
      <c r="H122" s="53" t="n">
        <f aca="false">G122-F122</f>
        <v>0.00780487191810542</v>
      </c>
      <c r="J122" s="55" t="n">
        <v>0.216697</v>
      </c>
      <c r="K122" s="53" t="n">
        <v>-0.00730291</v>
      </c>
    </row>
    <row r="123" customFormat="false" ht="15" hidden="false" customHeight="false" outlineLevel="0" collapsed="false">
      <c r="A123" s="52" t="n">
        <v>11</v>
      </c>
      <c r="B123" s="53" t="s">
        <v>141</v>
      </c>
      <c r="C123" s="54" t="n">
        <v>10.3556</v>
      </c>
      <c r="D123" s="53" t="n">
        <v>6.52768</v>
      </c>
      <c r="E123" s="53" t="n">
        <v>0.00814524</v>
      </c>
      <c r="F123" s="54" t="n">
        <v>-0.346323</v>
      </c>
      <c r="G123" s="54" t="n">
        <f aca="false">D123*$B$9+$B$10</f>
        <v>-0.3478419051886</v>
      </c>
      <c r="H123" s="53" t="n">
        <f aca="false">G123-F123</f>
        <v>-0.0015189051885996</v>
      </c>
      <c r="J123" s="55" t="n">
        <v>0.221813</v>
      </c>
      <c r="K123" s="53" t="n">
        <v>-0.0101867</v>
      </c>
    </row>
    <row r="124" customFormat="false" ht="15.75" hidden="false" customHeight="false" outlineLevel="0" collapsed="false">
      <c r="A124" s="52" t="n">
        <v>11</v>
      </c>
      <c r="B124" s="53" t="s">
        <v>141</v>
      </c>
      <c r="C124" s="54" t="n">
        <v>5.14611</v>
      </c>
      <c r="D124" s="53" t="n">
        <v>6.5201</v>
      </c>
      <c r="E124" s="53" t="n">
        <v>0.00796679</v>
      </c>
      <c r="F124" s="54" t="n">
        <v>-0.349905</v>
      </c>
      <c r="G124" s="54" t="n">
        <f aca="false">D124*$B$9+$B$10</f>
        <v>-0.347435848513774</v>
      </c>
      <c r="H124" s="53" t="n">
        <f aca="false">G124-F124</f>
        <v>0.00246915148622595</v>
      </c>
      <c r="J124" s="55" t="n">
        <v>0.676788</v>
      </c>
      <c r="K124" s="53" t="n">
        <v>-0.0462116</v>
      </c>
    </row>
    <row r="125" customFormat="false" ht="15.75" hidden="false" customHeight="false" outlineLevel="0" collapsed="false">
      <c r="A125" s="56" t="n">
        <v>12</v>
      </c>
      <c r="B125" s="53" t="s">
        <v>141</v>
      </c>
      <c r="C125" s="57" t="n">
        <v>1481.27</v>
      </c>
      <c r="D125" s="58" t="n">
        <v>0.522996</v>
      </c>
      <c r="E125" s="58" t="n">
        <v>0.0100451</v>
      </c>
      <c r="F125" s="57" t="n">
        <v>-0.00800419</v>
      </c>
      <c r="G125" s="57" t="n">
        <f aca="false">D125*$B$9+$B$10</f>
        <v>-0.0261740927324145</v>
      </c>
      <c r="H125" s="58" t="n">
        <f aca="false">G125-F125</f>
        <v>-0.0181699027324145</v>
      </c>
      <c r="J125" s="55" t="n">
        <v>0.970365</v>
      </c>
      <c r="K125" s="53" t="n">
        <v>-0.0636349</v>
      </c>
    </row>
    <row r="126" customFormat="false" ht="15" hidden="false" customHeight="false" outlineLevel="0" collapsed="false">
      <c r="A126" s="52" t="n">
        <v>12</v>
      </c>
      <c r="B126" s="53" t="s">
        <v>141</v>
      </c>
      <c r="C126" s="54" t="n">
        <v>1250.88</v>
      </c>
      <c r="D126" s="53" t="n">
        <v>0.373651</v>
      </c>
      <c r="E126" s="53" t="n">
        <v>0.0115334</v>
      </c>
      <c r="F126" s="54" t="n">
        <v>-0.0173486</v>
      </c>
      <c r="G126" s="54" t="n">
        <f aca="false">D126*$B$9+$B$10</f>
        <v>-0.018173758418191</v>
      </c>
      <c r="H126" s="53" t="n">
        <f aca="false">G126-F126</f>
        <v>-0.000825158418191026</v>
      </c>
      <c r="J126" s="55" t="n">
        <v>1.48066</v>
      </c>
      <c r="K126" s="53" t="n">
        <v>-0.0883445</v>
      </c>
    </row>
    <row r="127" customFormat="false" ht="15" hidden="false" customHeight="false" outlineLevel="0" collapsed="false">
      <c r="A127" s="52" t="n">
        <v>12</v>
      </c>
      <c r="B127" s="53" t="s">
        <v>141</v>
      </c>
      <c r="C127" s="54" t="n">
        <v>1000.87</v>
      </c>
      <c r="D127" s="53" t="n">
        <v>0.216697</v>
      </c>
      <c r="E127" s="53" t="n">
        <v>0.00893049</v>
      </c>
      <c r="F127" s="54" t="n">
        <v>-0.00730291</v>
      </c>
      <c r="G127" s="54" t="n">
        <f aca="false">D127*$B$9+$B$10</f>
        <v>-0.00976581391415916</v>
      </c>
      <c r="H127" s="53" t="n">
        <f aca="false">G127-F127</f>
        <v>-0.00246290391415916</v>
      </c>
      <c r="J127" s="55" t="n">
        <v>1.83254</v>
      </c>
      <c r="K127" s="53" t="n">
        <v>-0.101465</v>
      </c>
    </row>
    <row r="128" customFormat="false" ht="15" hidden="false" customHeight="false" outlineLevel="0" collapsed="false">
      <c r="A128" s="52" t="n">
        <v>12</v>
      </c>
      <c r="B128" s="53" t="s">
        <v>141</v>
      </c>
      <c r="C128" s="54" t="n">
        <v>750.218</v>
      </c>
      <c r="D128" s="53" t="n">
        <v>0.221813</v>
      </c>
      <c r="E128" s="53" t="n">
        <v>0.00422522</v>
      </c>
      <c r="F128" s="54" t="n">
        <v>-0.0101867</v>
      </c>
      <c r="G128" s="54" t="n">
        <f aca="false">D128*$B$9+$B$10</f>
        <v>-0.0100398753849253</v>
      </c>
      <c r="H128" s="53" t="n">
        <f aca="false">G128-F128</f>
        <v>0.00014682461507471</v>
      </c>
      <c r="J128" s="55" t="n">
        <v>2.44265</v>
      </c>
      <c r="K128" s="53" t="n">
        <v>-0.150348</v>
      </c>
    </row>
    <row r="129" customFormat="false" ht="15" hidden="false" customHeight="false" outlineLevel="0" collapsed="false">
      <c r="A129" s="52" t="n">
        <v>12</v>
      </c>
      <c r="B129" s="53" t="s">
        <v>141</v>
      </c>
      <c r="C129" s="54" t="n">
        <v>500.022</v>
      </c>
      <c r="D129" s="53" t="n">
        <v>0.676788</v>
      </c>
      <c r="E129" s="53" t="n">
        <v>0.00417343</v>
      </c>
      <c r="F129" s="54" t="n">
        <v>-0.0462116</v>
      </c>
      <c r="G129" s="54" t="n">
        <f aca="false">D129*$B$9+$B$10</f>
        <v>-0.0344126505338345</v>
      </c>
      <c r="H129" s="53" t="n">
        <f aca="false">G129-F129</f>
        <v>0.0117989494661655</v>
      </c>
      <c r="J129" s="55" t="n">
        <v>2.63058</v>
      </c>
      <c r="K129" s="53" t="n">
        <v>-0.162415</v>
      </c>
    </row>
    <row r="130" customFormat="false" ht="15" hidden="false" customHeight="false" outlineLevel="0" collapsed="false">
      <c r="A130" s="52" t="n">
        <v>12</v>
      </c>
      <c r="B130" s="53" t="s">
        <v>141</v>
      </c>
      <c r="C130" s="54" t="n">
        <v>400.676</v>
      </c>
      <c r="D130" s="53" t="n">
        <v>0.970365</v>
      </c>
      <c r="E130" s="53" t="n">
        <v>0.00452026</v>
      </c>
      <c r="F130" s="54" t="n">
        <v>-0.0636349</v>
      </c>
      <c r="G130" s="54" t="n">
        <f aca="false">D130*$B$9+$B$10</f>
        <v>-0.0501394183999619</v>
      </c>
      <c r="H130" s="53" t="n">
        <f aca="false">G130-F130</f>
        <v>0.0134954816000381</v>
      </c>
      <c r="J130" s="55" t="n">
        <v>2.984</v>
      </c>
      <c r="K130" s="53" t="n">
        <v>-0.157004</v>
      </c>
    </row>
    <row r="131" customFormat="false" ht="15" hidden="false" customHeight="false" outlineLevel="0" collapsed="false">
      <c r="A131" s="52" t="n">
        <v>12</v>
      </c>
      <c r="B131" s="53" t="s">
        <v>141</v>
      </c>
      <c r="C131" s="54" t="n">
        <v>301.272</v>
      </c>
      <c r="D131" s="53" t="n">
        <v>1.48066</v>
      </c>
      <c r="E131" s="53" t="n">
        <v>0.00487956</v>
      </c>
      <c r="F131" s="54" t="n">
        <v>-0.0883445</v>
      </c>
      <c r="G131" s="54" t="n">
        <f aca="false">D131*$B$9+$B$10</f>
        <v>-0.077475657302347</v>
      </c>
      <c r="H131" s="53" t="n">
        <f aca="false">G131-F131</f>
        <v>0.0108688426976531</v>
      </c>
      <c r="J131" s="55" t="n">
        <v>2.98285</v>
      </c>
      <c r="K131" s="53" t="n">
        <v>-0.179145</v>
      </c>
    </row>
    <row r="132" customFormat="false" ht="15" hidden="false" customHeight="false" outlineLevel="0" collapsed="false">
      <c r="A132" s="52" t="n">
        <v>12</v>
      </c>
      <c r="B132" s="53" t="s">
        <v>141</v>
      </c>
      <c r="C132" s="54" t="n">
        <v>249.022</v>
      </c>
      <c r="D132" s="53" t="n">
        <v>1.83254</v>
      </c>
      <c r="E132" s="53" t="n">
        <v>0.00433587</v>
      </c>
      <c r="F132" s="54" t="n">
        <v>-0.101465</v>
      </c>
      <c r="G132" s="54" t="n">
        <f aca="false">D132*$B$9+$B$10</f>
        <v>-0.0963256866872542</v>
      </c>
      <c r="H132" s="53" t="n">
        <f aca="false">G132-F132</f>
        <v>0.00513931331274579</v>
      </c>
      <c r="J132" s="55" t="n">
        <v>5.8635</v>
      </c>
      <c r="K132" s="53" t="n">
        <v>-0.328498</v>
      </c>
    </row>
    <row r="133" customFormat="false" ht="15" hidden="false" customHeight="false" outlineLevel="0" collapsed="false">
      <c r="A133" s="52" t="n">
        <v>12</v>
      </c>
      <c r="B133" s="53" t="s">
        <v>141</v>
      </c>
      <c r="C133" s="54" t="n">
        <v>201.236</v>
      </c>
      <c r="D133" s="53" t="n">
        <v>2.44265</v>
      </c>
      <c r="E133" s="53" t="n">
        <v>0.00547826</v>
      </c>
      <c r="F133" s="54" t="n">
        <v>-0.150348</v>
      </c>
      <c r="G133" s="54" t="n">
        <f aca="false">D133*$B$9+$B$10</f>
        <v>-0.129008963452134</v>
      </c>
      <c r="H133" s="53" t="n">
        <f aca="false">G133-F133</f>
        <v>0.0213390365478664</v>
      </c>
      <c r="J133" s="55" t="n">
        <v>6.12303</v>
      </c>
      <c r="K133" s="53" t="n">
        <v>-0.309971</v>
      </c>
    </row>
    <row r="134" customFormat="false" ht="15" hidden="false" customHeight="false" outlineLevel="0" collapsed="false">
      <c r="A134" s="52" t="n">
        <v>12</v>
      </c>
      <c r="B134" s="53" t="s">
        <v>141</v>
      </c>
      <c r="C134" s="54" t="n">
        <v>175.529</v>
      </c>
      <c r="D134" s="53" t="n">
        <v>2.63058</v>
      </c>
      <c r="E134" s="53" t="n">
        <v>0.00606649</v>
      </c>
      <c r="F134" s="54" t="n">
        <v>-0.162415</v>
      </c>
      <c r="G134" s="54" t="n">
        <f aca="false">D134*$B$9+$B$10</f>
        <v>-0.139076276235769</v>
      </c>
      <c r="H134" s="53" t="n">
        <f aca="false">G134-F134</f>
        <v>0.023338723764231</v>
      </c>
      <c r="J134" s="55" t="n">
        <v>6.39969</v>
      </c>
      <c r="K134" s="53" t="n">
        <v>-0.361307</v>
      </c>
    </row>
    <row r="135" customFormat="false" ht="15" hidden="false" customHeight="false" outlineLevel="0" collapsed="false">
      <c r="A135" s="52" t="n">
        <v>12</v>
      </c>
      <c r="B135" s="53" t="s">
        <v>141</v>
      </c>
      <c r="C135" s="54" t="n">
        <v>151.472</v>
      </c>
      <c r="D135" s="53" t="n">
        <v>2.984</v>
      </c>
      <c r="E135" s="53" t="n">
        <v>0.0101675</v>
      </c>
      <c r="F135" s="54" t="n">
        <v>-0.157004</v>
      </c>
      <c r="G135" s="54" t="n">
        <f aca="false">D135*$B$9+$B$10</f>
        <v>-0.158008802623213</v>
      </c>
      <c r="H135" s="53" t="n">
        <f aca="false">G135-F135</f>
        <v>-0.00100480262321334</v>
      </c>
      <c r="J135" s="55" t="n">
        <v>6.48558</v>
      </c>
      <c r="K135" s="53" t="n">
        <v>-0.358423</v>
      </c>
    </row>
    <row r="136" customFormat="false" ht="15" hidden="false" customHeight="false" outlineLevel="0" collapsed="false">
      <c r="A136" s="52" t="n">
        <v>12</v>
      </c>
      <c r="B136" s="53" t="s">
        <v>141</v>
      </c>
      <c r="C136" s="54" t="n">
        <v>124.11</v>
      </c>
      <c r="D136" s="53" t="n">
        <v>2.98285</v>
      </c>
      <c r="E136" s="53" t="n">
        <v>0.00606421</v>
      </c>
      <c r="F136" s="54" t="n">
        <v>-0.179145</v>
      </c>
      <c r="G136" s="54" t="n">
        <f aca="false">D136*$B$9+$B$10</f>
        <v>-0.157947197718721</v>
      </c>
      <c r="H136" s="53" t="n">
        <f aca="false">G136-F136</f>
        <v>0.0211978022812787</v>
      </c>
      <c r="J136" s="55" t="n">
        <v>6.53884</v>
      </c>
      <c r="K136" s="53" t="n">
        <v>-0.355162</v>
      </c>
    </row>
    <row r="137" customFormat="false" ht="15" hidden="false" customHeight="false" outlineLevel="0" collapsed="false">
      <c r="A137" s="52" t="n">
        <v>12</v>
      </c>
      <c r="B137" s="53" t="s">
        <v>142</v>
      </c>
      <c r="C137" s="54" t="n">
        <v>102.161</v>
      </c>
      <c r="D137" s="53" t="n">
        <v>3.90246</v>
      </c>
      <c r="E137" s="53" t="n">
        <v>0.0350139</v>
      </c>
      <c r="F137" s="54" t="n">
        <v>-0.330543</v>
      </c>
      <c r="G137" s="54" t="n">
        <f aca="false">D137*$B$9+$B$10</f>
        <v>-0.207210229214273</v>
      </c>
      <c r="H137" s="53" t="n">
        <f aca="false">G137-F137</f>
        <v>0.123332770785727</v>
      </c>
      <c r="J137" s="55" t="n">
        <v>6.53666</v>
      </c>
      <c r="K137" s="53" t="n">
        <v>-0.348336</v>
      </c>
    </row>
    <row r="138" customFormat="false" ht="15" hidden="false" customHeight="false" outlineLevel="0" collapsed="false">
      <c r="A138" s="52" t="n">
        <v>12</v>
      </c>
      <c r="B138" s="53" t="s">
        <v>141</v>
      </c>
      <c r="C138" s="54" t="n">
        <v>75.2357</v>
      </c>
      <c r="D138" s="53" t="n">
        <v>5.8635</v>
      </c>
      <c r="E138" s="53" t="n">
        <v>0.00908069</v>
      </c>
      <c r="F138" s="54" t="n">
        <v>-0.328498</v>
      </c>
      <c r="G138" s="54" t="n">
        <f aca="false">D138*$B$9+$B$10</f>
        <v>-0.312262126522953</v>
      </c>
      <c r="H138" s="53" t="n">
        <f aca="false">G138-F138</f>
        <v>0.016235873477047</v>
      </c>
      <c r="J138" s="55" t="n">
        <v>0.432303</v>
      </c>
      <c r="K138" s="53" t="n">
        <v>-0.0126971</v>
      </c>
    </row>
    <row r="139" customFormat="false" ht="15" hidden="false" customHeight="false" outlineLevel="0" collapsed="false">
      <c r="A139" s="52" t="n">
        <v>12</v>
      </c>
      <c r="B139" s="53" t="s">
        <v>141</v>
      </c>
      <c r="C139" s="54" t="n">
        <v>50.3403</v>
      </c>
      <c r="D139" s="53" t="n">
        <v>6.12303</v>
      </c>
      <c r="E139" s="53" t="n">
        <v>0.00684737</v>
      </c>
      <c r="F139" s="54" t="n">
        <v>-0.309971</v>
      </c>
      <c r="G139" s="54" t="n">
        <f aca="false">D139*$B$9+$B$10</f>
        <v>-0.326165014229742</v>
      </c>
      <c r="H139" s="53" t="n">
        <f aca="false">G139-F139</f>
        <v>-0.0161940142297423</v>
      </c>
      <c r="J139" s="55" t="n">
        <v>0.610689</v>
      </c>
      <c r="K139" s="53" t="n">
        <v>-0.0353112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30.1869</v>
      </c>
      <c r="D140" s="53" t="n">
        <v>6.39969</v>
      </c>
      <c r="E140" s="53" t="n">
        <v>0.00910338</v>
      </c>
      <c r="F140" s="54" t="n">
        <v>-0.361307</v>
      </c>
      <c r="G140" s="54" t="n">
        <f aca="false">D140*$B$9+$B$10</f>
        <v>-0.340985547166051</v>
      </c>
      <c r="H140" s="53" t="n">
        <f aca="false">G140-F140</f>
        <v>0.0203214528339487</v>
      </c>
      <c r="J140" s="55" t="n">
        <v>0.97639</v>
      </c>
      <c r="K140" s="53" t="n">
        <v>-0.0536099</v>
      </c>
    </row>
    <row r="141" customFormat="false" ht="15" hidden="false" customHeight="false" outlineLevel="0" collapsed="false">
      <c r="A141" s="52" t="n">
        <v>12</v>
      </c>
      <c r="B141" s="53" t="s">
        <v>141</v>
      </c>
      <c r="C141" s="54" t="n">
        <v>20.1827</v>
      </c>
      <c r="D141" s="53" t="n">
        <v>6.48558</v>
      </c>
      <c r="E141" s="53" t="n">
        <v>0.00621315</v>
      </c>
      <c r="F141" s="54" t="n">
        <v>-0.358423</v>
      </c>
      <c r="G141" s="54" t="n">
        <f aca="false">D141*$B$9+$B$10</f>
        <v>-0.345586629989371</v>
      </c>
      <c r="H141" s="53" t="n">
        <f aca="false">G141-F141</f>
        <v>0.0128363700106292</v>
      </c>
      <c r="J141" s="55" t="n">
        <v>1.40054</v>
      </c>
      <c r="K141" s="53" t="n">
        <v>-0.0784564</v>
      </c>
    </row>
    <row r="142" customFormat="false" ht="15" hidden="false" customHeight="false" outlineLevel="0" collapsed="false">
      <c r="A142" s="52" t="n">
        <v>12</v>
      </c>
      <c r="B142" s="53" t="s">
        <v>141</v>
      </c>
      <c r="C142" s="54" t="n">
        <v>10.1684</v>
      </c>
      <c r="D142" s="53" t="n">
        <v>6.53884</v>
      </c>
      <c r="E142" s="53" t="n">
        <v>0.00979642</v>
      </c>
      <c r="F142" s="54" t="n">
        <v>-0.355162</v>
      </c>
      <c r="G142" s="54" t="n">
        <f aca="false">D142*$B$9+$B$10</f>
        <v>-0.348439740609583</v>
      </c>
      <c r="H142" s="53" t="n">
        <f aca="false">G142-F142</f>
        <v>0.00672225939041715</v>
      </c>
      <c r="J142" s="55" t="n">
        <v>1.69641</v>
      </c>
      <c r="K142" s="53" t="n">
        <v>-0.0995892</v>
      </c>
    </row>
    <row r="143" customFormat="false" ht="15.75" hidden="false" customHeight="false" outlineLevel="0" collapsed="false">
      <c r="A143" s="52" t="n">
        <v>12</v>
      </c>
      <c r="B143" s="53" t="s">
        <v>141</v>
      </c>
      <c r="C143" s="54" t="n">
        <v>5.21971</v>
      </c>
      <c r="D143" s="53" t="n">
        <v>6.53666</v>
      </c>
      <c r="E143" s="53" t="n">
        <v>0.00752383</v>
      </c>
      <c r="F143" s="54" t="n">
        <v>-0.348336</v>
      </c>
      <c r="G143" s="54" t="n">
        <f aca="false">D143*$B$9+$B$10</f>
        <v>-0.348322959138459</v>
      </c>
      <c r="H143" s="53" t="n">
        <f aca="false">G143-F143</f>
        <v>1.30408615410804E-005</v>
      </c>
      <c r="J143" s="55" t="n">
        <v>2.08589</v>
      </c>
      <c r="K143" s="53" t="n">
        <v>-0.103112</v>
      </c>
    </row>
    <row r="144" customFormat="false" ht="15.75" hidden="false" customHeight="false" outlineLevel="0" collapsed="false">
      <c r="A144" s="56" t="n">
        <v>13</v>
      </c>
      <c r="B144" s="53" t="s">
        <v>141</v>
      </c>
      <c r="C144" s="57" t="n">
        <v>602.048</v>
      </c>
      <c r="D144" s="58" t="n">
        <v>0.432303</v>
      </c>
      <c r="E144" s="58" t="n">
        <v>0.00792646</v>
      </c>
      <c r="F144" s="57" t="n">
        <v>-0.0126971</v>
      </c>
      <c r="G144" s="57" t="n">
        <f aca="false">D144*$B$9+$B$10</f>
        <v>-0.0213157156862471</v>
      </c>
      <c r="H144" s="58" t="n">
        <f aca="false">G144-F144</f>
        <v>-0.00861861568624712</v>
      </c>
      <c r="J144" s="55" t="n">
        <v>2.20257</v>
      </c>
      <c r="K144" s="53" t="n">
        <v>-0.116427</v>
      </c>
    </row>
    <row r="145" customFormat="false" ht="15" hidden="false" customHeight="false" outlineLevel="0" collapsed="false">
      <c r="A145" s="52" t="n">
        <v>13</v>
      </c>
      <c r="B145" s="53" t="s">
        <v>141</v>
      </c>
      <c r="C145" s="54" t="n">
        <v>500.854</v>
      </c>
      <c r="D145" s="53" t="n">
        <v>0.610689</v>
      </c>
      <c r="E145" s="53" t="n">
        <v>0.00633169</v>
      </c>
      <c r="F145" s="54" t="n">
        <v>-0.0353112</v>
      </c>
      <c r="G145" s="54" t="n">
        <f aca="false">D145*$B$9+$B$10</f>
        <v>-0.0308717613320811</v>
      </c>
      <c r="H145" s="53" t="n">
        <f aca="false">G145-F145</f>
        <v>0.00443943866791888</v>
      </c>
      <c r="J145" s="55" t="n">
        <v>2.31522</v>
      </c>
      <c r="K145" s="53" t="n">
        <v>-0.148776</v>
      </c>
    </row>
    <row r="146" customFormat="false" ht="15" hidden="false" customHeight="false" outlineLevel="0" collapsed="false">
      <c r="A146" s="52" t="n">
        <v>13</v>
      </c>
      <c r="B146" s="53" t="s">
        <v>141</v>
      </c>
      <c r="C146" s="54" t="n">
        <v>400.812</v>
      </c>
      <c r="D146" s="53" t="n">
        <v>0.97639</v>
      </c>
      <c r="E146" s="53" t="n">
        <v>0.00435953</v>
      </c>
      <c r="F146" s="54" t="n">
        <v>-0.0536099</v>
      </c>
      <c r="G146" s="54" t="n">
        <f aca="false">D146*$B$9+$B$10</f>
        <v>-0.0504621745300178</v>
      </c>
      <c r="H146" s="53" t="n">
        <f aca="false">G146-F146</f>
        <v>0.00314772546998219</v>
      </c>
      <c r="J146" s="55" t="n">
        <v>2.48998</v>
      </c>
      <c r="K146" s="53" t="n">
        <v>-0.146021</v>
      </c>
    </row>
    <row r="147" customFormat="false" ht="15" hidden="false" customHeight="false" outlineLevel="0" collapsed="false">
      <c r="A147" s="52" t="n">
        <v>13</v>
      </c>
      <c r="B147" s="53" t="s">
        <v>141</v>
      </c>
      <c r="C147" s="54" t="n">
        <v>300.442</v>
      </c>
      <c r="D147" s="53" t="n">
        <v>1.40054</v>
      </c>
      <c r="E147" s="53" t="n">
        <v>0.00521687</v>
      </c>
      <c r="F147" s="54" t="n">
        <v>-0.0784564</v>
      </c>
      <c r="G147" s="54" t="n">
        <f aca="false">D147*$B$9+$B$10</f>
        <v>-0.0731836703911307</v>
      </c>
      <c r="H147" s="53" t="n">
        <f aca="false">G147-F147</f>
        <v>0.00527272960886928</v>
      </c>
      <c r="J147" s="55" t="n">
        <v>3.30414</v>
      </c>
      <c r="K147" s="53" t="n">
        <v>-0.176863</v>
      </c>
    </row>
    <row r="148" customFormat="false" ht="15" hidden="false" customHeight="false" outlineLevel="0" collapsed="false">
      <c r="A148" s="52" t="n">
        <v>13</v>
      </c>
      <c r="B148" s="53" t="s">
        <v>141</v>
      </c>
      <c r="C148" s="54" t="n">
        <v>250.321</v>
      </c>
      <c r="D148" s="53" t="n">
        <v>1.69641</v>
      </c>
      <c r="E148" s="53" t="n">
        <v>0.00564813</v>
      </c>
      <c r="F148" s="54" t="n">
        <v>-0.0995892</v>
      </c>
      <c r="G148" s="54" t="n">
        <f aca="false">D148*$B$9+$B$10</f>
        <v>-0.089033273079867</v>
      </c>
      <c r="H148" s="53" t="n">
        <f aca="false">G148-F148</f>
        <v>0.010555926920133</v>
      </c>
      <c r="J148" s="55" t="n">
        <v>4.60014</v>
      </c>
      <c r="K148" s="53" t="n">
        <v>-0.236859</v>
      </c>
    </row>
    <row r="149" customFormat="false" ht="15" hidden="false" customHeight="false" outlineLevel="0" collapsed="false">
      <c r="A149" s="52" t="n">
        <v>13</v>
      </c>
      <c r="B149" s="53" t="s">
        <v>141</v>
      </c>
      <c r="C149" s="54" t="n">
        <v>200.053</v>
      </c>
      <c r="D149" s="53" t="n">
        <v>2.08589</v>
      </c>
      <c r="E149" s="53" t="n">
        <v>0.00563026</v>
      </c>
      <c r="F149" s="54" t="n">
        <v>-0.103112</v>
      </c>
      <c r="G149" s="54" t="n">
        <f aca="false">D149*$B$9+$B$10</f>
        <v>-0.109897514994252</v>
      </c>
      <c r="H149" s="53" t="n">
        <f aca="false">G149-F149</f>
        <v>-0.00678551499425163</v>
      </c>
      <c r="J149" s="55" t="n">
        <v>6.22701</v>
      </c>
      <c r="K149" s="53" t="n">
        <v>-0.330993</v>
      </c>
    </row>
    <row r="150" customFormat="false" ht="15" hidden="false" customHeight="false" outlineLevel="0" collapsed="false">
      <c r="A150" s="52" t="n">
        <v>13</v>
      </c>
      <c r="B150" s="53" t="s">
        <v>141</v>
      </c>
      <c r="C150" s="54" t="n">
        <v>174.757</v>
      </c>
      <c r="D150" s="53" t="n">
        <v>2.20257</v>
      </c>
      <c r="E150" s="53" t="n">
        <v>0.00377436</v>
      </c>
      <c r="F150" s="54" t="n">
        <v>-0.116427</v>
      </c>
      <c r="G150" s="54" t="n">
        <f aca="false">D150*$B$9+$B$10</f>
        <v>-0.116148002173492</v>
      </c>
      <c r="H150" s="53" t="n">
        <f aca="false">G150-F150</f>
        <v>0.000278997826508351</v>
      </c>
      <c r="J150" s="55" t="n">
        <v>6.39713</v>
      </c>
      <c r="K150" s="53" t="n">
        <v>-0.341875</v>
      </c>
    </row>
    <row r="151" customFormat="false" ht="15" hidden="false" customHeight="false" outlineLevel="0" collapsed="false">
      <c r="A151" s="52" t="n">
        <v>13</v>
      </c>
      <c r="B151" s="53" t="s">
        <v>141</v>
      </c>
      <c r="C151" s="54" t="n">
        <v>150.652</v>
      </c>
      <c r="D151" s="53" t="n">
        <v>2.31522</v>
      </c>
      <c r="E151" s="53" t="n">
        <v>0.0051275</v>
      </c>
      <c r="F151" s="54" t="n">
        <v>-0.148776</v>
      </c>
      <c r="G151" s="54" t="n">
        <f aca="false">D151*$B$9+$B$10</f>
        <v>-0.122182604339599</v>
      </c>
      <c r="H151" s="53" t="n">
        <f aca="false">G151-F151</f>
        <v>0.0265933956604012</v>
      </c>
      <c r="J151" s="55" t="n">
        <v>6.57088</v>
      </c>
      <c r="K151" s="53" t="n">
        <v>-0.370122</v>
      </c>
    </row>
    <row r="152" customFormat="false" ht="15" hidden="false" customHeight="false" outlineLevel="0" collapsed="false">
      <c r="A152" s="52" t="n">
        <v>13</v>
      </c>
      <c r="B152" s="53" t="s">
        <v>141</v>
      </c>
      <c r="C152" s="54" t="n">
        <v>125.033</v>
      </c>
      <c r="D152" s="53" t="n">
        <v>2.48998</v>
      </c>
      <c r="E152" s="53" t="n">
        <v>0.00435836</v>
      </c>
      <c r="F152" s="54" t="n">
        <v>-0.146021</v>
      </c>
      <c r="G152" s="54" t="n">
        <f aca="false">D152*$B$9+$B$10</f>
        <v>-0.131544407043095</v>
      </c>
      <c r="H152" s="53" t="n">
        <f aca="false">G152-F152</f>
        <v>0.0144765929569045</v>
      </c>
      <c r="J152" s="55" t="n">
        <v>6.65344</v>
      </c>
      <c r="K152" s="53" t="n">
        <v>-0.376556</v>
      </c>
    </row>
    <row r="153" customFormat="false" ht="15" hidden="false" customHeight="false" outlineLevel="0" collapsed="false">
      <c r="A153" s="52" t="n">
        <v>13</v>
      </c>
      <c r="B153" s="53" t="s">
        <v>141</v>
      </c>
      <c r="C153" s="54" t="n">
        <v>100.396</v>
      </c>
      <c r="D153" s="53" t="n">
        <v>3.30414</v>
      </c>
      <c r="E153" s="53" t="n">
        <v>0.00599044</v>
      </c>
      <c r="F153" s="54" t="n">
        <v>-0.176863</v>
      </c>
      <c r="G153" s="54" t="n">
        <f aca="false">D153*$B$9+$B$10</f>
        <v>-0.175158536644142</v>
      </c>
      <c r="H153" s="53" t="n">
        <f aca="false">G153-F153</f>
        <v>0.0017044633558585</v>
      </c>
      <c r="J153" s="55" t="n">
        <v>6.66316</v>
      </c>
      <c r="K153" s="53" t="n">
        <v>-0.367845</v>
      </c>
    </row>
    <row r="154" customFormat="false" ht="15" hidden="false" customHeight="false" outlineLevel="0" collapsed="false">
      <c r="A154" s="52" t="n">
        <v>13</v>
      </c>
      <c r="B154" s="53" t="s">
        <v>141</v>
      </c>
      <c r="C154" s="54" t="n">
        <v>75.4692</v>
      </c>
      <c r="D154" s="53" t="n">
        <v>4.60014</v>
      </c>
      <c r="E154" s="53" t="n">
        <v>0.00888237</v>
      </c>
      <c r="F154" s="54" t="n">
        <v>-0.236859</v>
      </c>
      <c r="G154" s="54" t="n">
        <f aca="false">D154*$B$9+$B$10</f>
        <v>-0.244584585532512</v>
      </c>
      <c r="H154" s="53" t="n">
        <f aca="false">G154-F154</f>
        <v>-0.00772558553251196</v>
      </c>
      <c r="J154" s="55" t="n">
        <v>1.5926</v>
      </c>
      <c r="K154" s="53" t="n">
        <v>-0.0713984</v>
      </c>
    </row>
    <row r="155" customFormat="false" ht="15" hidden="false" customHeight="false" outlineLevel="0" collapsed="false">
      <c r="A155" s="52" t="n">
        <v>13</v>
      </c>
      <c r="B155" s="53" t="s">
        <v>141</v>
      </c>
      <c r="C155" s="54" t="n">
        <v>50.2201</v>
      </c>
      <c r="D155" s="53" t="n">
        <v>6.22701</v>
      </c>
      <c r="E155" s="53" t="n">
        <v>0.00649212</v>
      </c>
      <c r="F155" s="54" t="n">
        <v>-0.330993</v>
      </c>
      <c r="G155" s="54" t="n">
        <f aca="false">D155*$B$9+$B$10</f>
        <v>-0.331735168985462</v>
      </c>
      <c r="H155" s="53" t="n">
        <f aca="false">G155-F155</f>
        <v>-0.000742168985461977</v>
      </c>
      <c r="J155" s="55" t="n">
        <v>1.8597</v>
      </c>
      <c r="K155" s="53" t="n">
        <v>-0.106303</v>
      </c>
    </row>
    <row r="156" customFormat="false" ht="15" hidden="false" customHeight="false" outlineLevel="0" collapsed="false">
      <c r="A156" s="52" t="n">
        <v>13</v>
      </c>
      <c r="B156" s="53" t="s">
        <v>141</v>
      </c>
      <c r="C156" s="54" t="n">
        <v>30.1864</v>
      </c>
      <c r="D156" s="53" t="n">
        <v>6.39713</v>
      </c>
      <c r="E156" s="53" t="n">
        <v>0.00740695</v>
      </c>
      <c r="F156" s="54" t="n">
        <v>-0.341875</v>
      </c>
      <c r="G156" s="54" t="n">
        <f aca="false">D156*$B$9+$B$10</f>
        <v>-0.340848409291704</v>
      </c>
      <c r="H156" s="53" t="n">
        <f aca="false">G156-F156</f>
        <v>0.00102659070829608</v>
      </c>
      <c r="J156" s="55" t="n">
        <v>2.05996</v>
      </c>
      <c r="K156" s="53" t="n">
        <v>-0.106041</v>
      </c>
    </row>
    <row r="157" customFormat="false" ht="15" hidden="false" customHeight="false" outlineLevel="0" collapsed="false">
      <c r="A157" s="52" t="n">
        <v>13</v>
      </c>
      <c r="B157" s="53" t="s">
        <v>141</v>
      </c>
      <c r="C157" s="54" t="n">
        <v>20.4196</v>
      </c>
      <c r="D157" s="53" t="n">
        <v>6.57088</v>
      </c>
      <c r="E157" s="53" t="n">
        <v>0.00931527</v>
      </c>
      <c r="F157" s="54" t="n">
        <v>-0.370122</v>
      </c>
      <c r="G157" s="54" t="n">
        <f aca="false">D157*$B$9+$B$10</f>
        <v>-0.350156106818212</v>
      </c>
      <c r="H157" s="53" t="n">
        <f aca="false">G157-F157</f>
        <v>0.019965893181788</v>
      </c>
      <c r="J157" s="55" t="n">
        <v>2.22793</v>
      </c>
      <c r="K157" s="53" t="n">
        <v>-0.125066</v>
      </c>
    </row>
    <row r="158" customFormat="false" ht="15" hidden="false" customHeight="false" outlineLevel="0" collapsed="false">
      <c r="A158" s="52" t="n">
        <v>13</v>
      </c>
      <c r="B158" s="53" t="s">
        <v>141</v>
      </c>
      <c r="C158" s="54" t="n">
        <v>10.5367</v>
      </c>
      <c r="D158" s="53" t="n">
        <v>6.65344</v>
      </c>
      <c r="E158" s="53" t="n">
        <v>0.00754871</v>
      </c>
      <c r="F158" s="54" t="n">
        <v>-0.376556</v>
      </c>
      <c r="G158" s="54" t="n">
        <f aca="false">D158*$B$9+$B$10</f>
        <v>-0.354578803265916</v>
      </c>
      <c r="H158" s="53" t="n">
        <f aca="false">G158-F158</f>
        <v>0.0219771967340845</v>
      </c>
      <c r="J158" s="55" t="n">
        <v>2.73505</v>
      </c>
      <c r="K158" s="53" t="n">
        <v>-0.153946</v>
      </c>
    </row>
    <row r="159" customFormat="false" ht="15.75" hidden="false" customHeight="false" outlineLevel="0" collapsed="false">
      <c r="A159" s="52" t="n">
        <v>13</v>
      </c>
      <c r="B159" s="53" t="s">
        <v>141</v>
      </c>
      <c r="C159" s="54" t="n">
        <v>4.68457</v>
      </c>
      <c r="D159" s="53" t="n">
        <v>6.66316</v>
      </c>
      <c r="E159" s="53" t="n">
        <v>0.00735236</v>
      </c>
      <c r="F159" s="54" t="n">
        <v>-0.367845</v>
      </c>
      <c r="G159" s="54" t="n">
        <f aca="false">D159*$B$9+$B$10</f>
        <v>-0.355099498632578</v>
      </c>
      <c r="H159" s="53" t="n">
        <f aca="false">G159-F159</f>
        <v>0.0127455013674216</v>
      </c>
      <c r="J159" s="55" t="n">
        <v>3.51439</v>
      </c>
      <c r="K159" s="53" t="n">
        <v>-0.153614</v>
      </c>
    </row>
    <row r="160" customFormat="false" ht="15.75" hidden="false" customHeight="false" outlineLevel="0" collapsed="false">
      <c r="A160" s="56" t="n">
        <v>14</v>
      </c>
      <c r="B160" s="53" t="s">
        <v>141</v>
      </c>
      <c r="C160" s="57" t="n">
        <v>193.046</v>
      </c>
      <c r="D160" s="58" t="n">
        <v>1.5926</v>
      </c>
      <c r="E160" s="58" t="n">
        <v>0.00468853</v>
      </c>
      <c r="F160" s="57" t="n">
        <v>-0.0713984</v>
      </c>
      <c r="G160" s="57" t="n">
        <f aca="false">D160*$B$9+$B$10</f>
        <v>-0.0834722251361156</v>
      </c>
      <c r="H160" s="58" t="n">
        <f aca="false">G160-F160</f>
        <v>-0.0120738251361156</v>
      </c>
      <c r="J160" s="55" t="n">
        <v>4.92019</v>
      </c>
      <c r="K160" s="53" t="n">
        <v>-0.253809</v>
      </c>
    </row>
    <row r="161" customFormat="false" ht="15" hidden="false" customHeight="false" outlineLevel="0" collapsed="false">
      <c r="A161" s="52" t="n">
        <v>14</v>
      </c>
      <c r="B161" s="53" t="s">
        <v>141</v>
      </c>
      <c r="C161" s="54" t="n">
        <v>175.717</v>
      </c>
      <c r="D161" s="53" t="n">
        <v>1.8597</v>
      </c>
      <c r="E161" s="53" t="n">
        <v>0.00433344</v>
      </c>
      <c r="F161" s="54" t="n">
        <v>-0.106303</v>
      </c>
      <c r="G161" s="54" t="n">
        <f aca="false">D161*$B$9+$B$10</f>
        <v>-0.0977806338229086</v>
      </c>
      <c r="H161" s="53" t="n">
        <f aca="false">G161-F161</f>
        <v>0.00852236617709137</v>
      </c>
      <c r="J161" s="55" t="n">
        <v>5.73578</v>
      </c>
      <c r="K161" s="53" t="n">
        <v>-0.302224</v>
      </c>
    </row>
    <row r="162" customFormat="false" ht="15" hidden="false" customHeight="false" outlineLevel="0" collapsed="false">
      <c r="A162" s="52" t="n">
        <v>14</v>
      </c>
      <c r="B162" s="53" t="s">
        <v>141</v>
      </c>
      <c r="C162" s="54" t="n">
        <v>149.73</v>
      </c>
      <c r="D162" s="53" t="n">
        <v>2.05996</v>
      </c>
      <c r="E162" s="53" t="n">
        <v>0.00352939</v>
      </c>
      <c r="F162" s="54" t="n">
        <v>-0.106041</v>
      </c>
      <c r="G162" s="54" t="n">
        <f aca="false">D162*$B$9+$B$10</f>
        <v>-0.108508458321663</v>
      </c>
      <c r="H162" s="53" t="n">
        <f aca="false">G162-F162</f>
        <v>-0.00246745832166254</v>
      </c>
      <c r="J162" s="55" t="n">
        <v>6.08556</v>
      </c>
      <c r="K162" s="53" t="n">
        <v>-0.343444</v>
      </c>
    </row>
    <row r="163" customFormat="false" ht="15" hidden="false" customHeight="false" outlineLevel="0" collapsed="false">
      <c r="A163" s="52" t="n">
        <v>14</v>
      </c>
      <c r="B163" s="53" t="s">
        <v>141</v>
      </c>
      <c r="C163" s="54" t="n">
        <v>125.121</v>
      </c>
      <c r="D163" s="53" t="n">
        <v>2.22793</v>
      </c>
      <c r="E163" s="53" t="n">
        <v>0.00597806</v>
      </c>
      <c r="F163" s="54" t="n">
        <v>-0.125066</v>
      </c>
      <c r="G163" s="54" t="n">
        <f aca="false">D163*$B$9+$B$10</f>
        <v>-0.117506524241246</v>
      </c>
      <c r="H163" s="53" t="n">
        <f aca="false">G163-F163</f>
        <v>0.00755947575875444</v>
      </c>
      <c r="J163" s="55" t="n">
        <v>6.61856</v>
      </c>
      <c r="K163" s="53" t="n">
        <v>-0.32644</v>
      </c>
    </row>
    <row r="164" customFormat="false" ht="15" hidden="false" customHeight="false" outlineLevel="0" collapsed="false">
      <c r="A164" s="52" t="n">
        <v>14</v>
      </c>
      <c r="B164" s="53" t="s">
        <v>141</v>
      </c>
      <c r="C164" s="54" t="n">
        <v>100.977</v>
      </c>
      <c r="D164" s="53" t="n">
        <v>2.73505</v>
      </c>
      <c r="E164" s="53" t="n">
        <v>0.00665592</v>
      </c>
      <c r="F164" s="54" t="n">
        <v>-0.153946</v>
      </c>
      <c r="G164" s="54" t="n">
        <f aca="false">D164*$B$9+$B$10</f>
        <v>-0.144672680037751</v>
      </c>
      <c r="H164" s="53" t="n">
        <f aca="false">G164-F164</f>
        <v>0.00927331996224948</v>
      </c>
      <c r="J164" s="55" t="n">
        <v>6.62268</v>
      </c>
      <c r="K164" s="53" t="n">
        <v>-0.36732</v>
      </c>
    </row>
    <row r="165" customFormat="false" ht="15" hidden="false" customHeight="false" outlineLevel="0" collapsed="false">
      <c r="A165" s="52" t="n">
        <v>14</v>
      </c>
      <c r="B165" s="53" t="s">
        <v>141</v>
      </c>
      <c r="C165" s="54" t="n">
        <v>75.2029</v>
      </c>
      <c r="D165" s="53" t="n">
        <v>3.51439</v>
      </c>
      <c r="E165" s="53" t="n">
        <v>0.00419379</v>
      </c>
      <c r="F165" s="54" t="n">
        <v>-0.153614</v>
      </c>
      <c r="G165" s="54" t="n">
        <f aca="false">D165*$B$9+$B$10</f>
        <v>-0.186421520269743</v>
      </c>
      <c r="H165" s="53" t="n">
        <f aca="false">G165-F165</f>
        <v>-0.0328075202697433</v>
      </c>
      <c r="J165" s="55" t="n">
        <v>1.68971</v>
      </c>
      <c r="K165" s="53" t="n">
        <v>-0.0562905</v>
      </c>
    </row>
    <row r="166" customFormat="false" ht="15" hidden="false" customHeight="false" outlineLevel="0" collapsed="false">
      <c r="A166" s="52" t="n">
        <v>14</v>
      </c>
      <c r="B166" s="53" t="s">
        <v>141</v>
      </c>
      <c r="C166" s="54" t="n">
        <v>50.5975</v>
      </c>
      <c r="D166" s="53" t="n">
        <v>4.92019</v>
      </c>
      <c r="E166" s="53" t="n">
        <v>0.00834397</v>
      </c>
      <c r="F166" s="54" t="n">
        <v>-0.253809</v>
      </c>
      <c r="G166" s="54" t="n">
        <f aca="false">D166*$B$9+$B$10</f>
        <v>-0.261729498300045</v>
      </c>
      <c r="H166" s="53" t="n">
        <f aca="false">G166-F166</f>
        <v>-0.0079204983000451</v>
      </c>
      <c r="J166" s="55" t="n">
        <v>1.84935</v>
      </c>
      <c r="K166" s="53" t="n">
        <v>-0.132651</v>
      </c>
    </row>
    <row r="167" customFormat="false" ht="15" hidden="false" customHeight="false" outlineLevel="0" collapsed="false">
      <c r="A167" s="52" t="n">
        <v>14</v>
      </c>
      <c r="B167" s="53" t="s">
        <v>141</v>
      </c>
      <c r="C167" s="54" t="n">
        <v>29.839</v>
      </c>
      <c r="D167" s="53" t="n">
        <v>5.73578</v>
      </c>
      <c r="E167" s="53" t="n">
        <v>0.0100892</v>
      </c>
      <c r="F167" s="54" t="n">
        <v>-0.302224</v>
      </c>
      <c r="G167" s="54" t="n">
        <f aca="false">D167*$B$9+$B$10</f>
        <v>-0.30542023226059</v>
      </c>
      <c r="H167" s="53" t="n">
        <f aca="false">G167-F167</f>
        <v>-0.0031962322605899</v>
      </c>
      <c r="J167" s="55" t="n">
        <v>3.11951</v>
      </c>
      <c r="K167" s="53" t="n">
        <v>-0.176494</v>
      </c>
    </row>
    <row r="168" customFormat="false" ht="15" hidden="false" customHeight="false" outlineLevel="0" collapsed="false">
      <c r="A168" s="52" t="n">
        <v>14</v>
      </c>
      <c r="B168" s="53" t="s">
        <v>141</v>
      </c>
      <c r="C168" s="54" t="n">
        <v>20.1891</v>
      </c>
      <c r="D168" s="53" t="n">
        <v>6.08556</v>
      </c>
      <c r="E168" s="53" t="n">
        <v>0.0115469</v>
      </c>
      <c r="F168" s="54" t="n">
        <v>-0.343444</v>
      </c>
      <c r="G168" s="54" t="n">
        <f aca="false">D168*$B$9+$B$10</f>
        <v>-0.324157765732947</v>
      </c>
      <c r="H168" s="53" t="n">
        <f aca="false">G168-F168</f>
        <v>0.0192862342670535</v>
      </c>
      <c r="J168" s="55" t="n">
        <v>4.99153</v>
      </c>
      <c r="K168" s="53" t="n">
        <v>-0.254468</v>
      </c>
    </row>
    <row r="169" customFormat="false" ht="15" hidden="false" customHeight="false" outlineLevel="0" collapsed="false">
      <c r="A169" s="52" t="n">
        <v>14</v>
      </c>
      <c r="B169" s="53" t="s">
        <v>141</v>
      </c>
      <c r="C169" s="54" t="n">
        <v>10.4219</v>
      </c>
      <c r="D169" s="53" t="n">
        <v>6.61856</v>
      </c>
      <c r="E169" s="53" t="n">
        <v>0.0115923</v>
      </c>
      <c r="F169" s="54" t="n">
        <v>-0.32644</v>
      </c>
      <c r="G169" s="54" t="n">
        <f aca="false">D169*$B$9+$B$10</f>
        <v>-0.352710299727932</v>
      </c>
      <c r="H169" s="53" t="n">
        <f aca="false">G169-F169</f>
        <v>-0.0262702997279322</v>
      </c>
      <c r="J169" s="55" t="n">
        <v>6.4291</v>
      </c>
      <c r="K169" s="53" t="n">
        <v>-0.358901</v>
      </c>
    </row>
    <row r="170" customFormat="false" ht="15.75" hidden="false" customHeight="false" outlineLevel="0" collapsed="false">
      <c r="A170" s="52" t="n">
        <v>14</v>
      </c>
      <c r="B170" s="53" t="s">
        <v>141</v>
      </c>
      <c r="C170" s="54" t="n">
        <v>5.22741</v>
      </c>
      <c r="D170" s="53" t="n">
        <v>6.62268</v>
      </c>
      <c r="E170" s="53" t="n">
        <v>0.00566295</v>
      </c>
      <c r="F170" s="54" t="n">
        <v>-0.36732</v>
      </c>
      <c r="G170" s="54" t="n">
        <f aca="false">D170*$B$9+$B$10</f>
        <v>-0.35293100599446</v>
      </c>
      <c r="H170" s="53" t="n">
        <f aca="false">G170-F170</f>
        <v>0.0143889940055399</v>
      </c>
      <c r="J170" s="55" t="n">
        <v>6.48479</v>
      </c>
      <c r="K170" s="53" t="n">
        <v>-0.362214</v>
      </c>
    </row>
    <row r="171" customFormat="false" ht="15.75" hidden="false" customHeight="false" outlineLevel="0" collapsed="false">
      <c r="A171" s="56" t="n">
        <v>15</v>
      </c>
      <c r="B171" s="53" t="s">
        <v>141</v>
      </c>
      <c r="C171" s="57" t="n">
        <v>85.408</v>
      </c>
      <c r="D171" s="58" t="n">
        <v>1.68971</v>
      </c>
      <c r="E171" s="58" t="n">
        <v>0.00475556</v>
      </c>
      <c r="F171" s="57" t="n">
        <v>-0.0562905</v>
      </c>
      <c r="G171" s="57" t="n">
        <f aca="false">D171*$B$9+$B$10</f>
        <v>-0.0886743575493484</v>
      </c>
      <c r="H171" s="58" t="n">
        <f aca="false">G171-F171</f>
        <v>-0.0323838575493484</v>
      </c>
      <c r="J171" s="55" t="n">
        <v>2.26973</v>
      </c>
      <c r="K171" s="53" t="n">
        <v>-0.11127</v>
      </c>
    </row>
    <row r="172" customFormat="false" ht="15" hidden="false" customHeight="false" outlineLevel="0" collapsed="false">
      <c r="A172" s="52" t="n">
        <v>15</v>
      </c>
      <c r="B172" s="53" t="s">
        <v>141</v>
      </c>
      <c r="C172" s="54" t="n">
        <v>75.4384</v>
      </c>
      <c r="D172" s="53" t="n">
        <v>1.84935</v>
      </c>
      <c r="E172" s="53" t="n">
        <v>0.00509358</v>
      </c>
      <c r="F172" s="54" t="n">
        <v>-0.132651</v>
      </c>
      <c r="G172" s="54" t="n">
        <f aca="false">D172*$B$9+$B$10</f>
        <v>-0.0972261896824807</v>
      </c>
      <c r="H172" s="53" t="n">
        <f aca="false">G172-F172</f>
        <v>0.0354248103175193</v>
      </c>
      <c r="J172" s="55" t="n">
        <v>2.34595</v>
      </c>
      <c r="K172" s="53" t="n">
        <v>-0.107046</v>
      </c>
    </row>
    <row r="173" customFormat="false" ht="15" hidden="false" customHeight="false" outlineLevel="0" collapsed="false">
      <c r="A173" s="52" t="n">
        <v>15</v>
      </c>
      <c r="B173" s="53" t="s">
        <v>141</v>
      </c>
      <c r="C173" s="54" t="n">
        <v>50.0643</v>
      </c>
      <c r="D173" s="53" t="n">
        <v>3.11951</v>
      </c>
      <c r="E173" s="53" t="n">
        <v>0.00458086</v>
      </c>
      <c r="F173" s="54" t="n">
        <v>-0.176494</v>
      </c>
      <c r="G173" s="54" t="n">
        <f aca="false">D173*$B$9+$B$10</f>
        <v>-0.165268003151657</v>
      </c>
      <c r="H173" s="53" t="n">
        <f aca="false">G173-F173</f>
        <v>0.0112259968483429</v>
      </c>
      <c r="J173" s="55" t="n">
        <v>2.43379</v>
      </c>
      <c r="K173" s="53" t="n">
        <v>-0.107212</v>
      </c>
    </row>
    <row r="174" customFormat="false" ht="15" hidden="false" customHeight="false" outlineLevel="0" collapsed="false">
      <c r="A174" s="52" t="n">
        <v>15</v>
      </c>
      <c r="B174" s="53" t="s">
        <v>141</v>
      </c>
      <c r="C174" s="54" t="n">
        <v>30.188</v>
      </c>
      <c r="D174" s="53" t="n">
        <v>4.99153</v>
      </c>
      <c r="E174" s="53" t="n">
        <v>0.00835661</v>
      </c>
      <c r="F174" s="54" t="n">
        <v>-0.254468</v>
      </c>
      <c r="G174" s="54" t="n">
        <f aca="false">D174*$B$9+$B$10</f>
        <v>-0.265551145157836</v>
      </c>
      <c r="H174" s="53" t="n">
        <f aca="false">G174-F174</f>
        <v>-0.0110831451578355</v>
      </c>
      <c r="J174" s="55" t="n">
        <v>2.53601</v>
      </c>
      <c r="K174" s="53" t="n">
        <v>-0.127992</v>
      </c>
    </row>
    <row r="175" customFormat="false" ht="15" hidden="false" customHeight="false" outlineLevel="0" collapsed="false">
      <c r="A175" s="52" t="n">
        <v>15</v>
      </c>
      <c r="B175" s="53" t="s">
        <v>141</v>
      </c>
      <c r="C175" s="54" t="n">
        <v>20.2092</v>
      </c>
      <c r="D175" s="53" t="n">
        <v>6.4291</v>
      </c>
      <c r="E175" s="53" t="n">
        <v>0.0123399</v>
      </c>
      <c r="F175" s="54" t="n">
        <v>-0.358901</v>
      </c>
      <c r="G175" s="54" t="n">
        <f aca="false">D175*$B$9+$B$10</f>
        <v>-0.342561025636581</v>
      </c>
      <c r="H175" s="53" t="n">
        <f aca="false">G175-F175</f>
        <v>0.0163399743634186</v>
      </c>
      <c r="J175" s="55" t="n">
        <v>2.69124</v>
      </c>
      <c r="K175" s="53" t="n">
        <v>-0.131763</v>
      </c>
    </row>
    <row r="176" customFormat="false" ht="15.75" hidden="false" customHeight="false" outlineLevel="0" collapsed="false">
      <c r="A176" s="52" t="n">
        <v>15</v>
      </c>
      <c r="B176" s="53" t="s">
        <v>141</v>
      </c>
      <c r="C176" s="54" t="n">
        <v>5.07378</v>
      </c>
      <c r="D176" s="53" t="n">
        <v>6.48479</v>
      </c>
      <c r="E176" s="53" t="n">
        <v>0.00442118</v>
      </c>
      <c r="F176" s="54" t="n">
        <v>-0.362214</v>
      </c>
      <c r="G176" s="54" t="n">
        <f aca="false">D176*$B$9+$B$10</f>
        <v>-0.345544310098459</v>
      </c>
      <c r="H176" s="53" t="n">
        <f aca="false">G176-F176</f>
        <v>0.016669689901541</v>
      </c>
      <c r="J176" s="55" t="n">
        <v>3.57639</v>
      </c>
      <c r="K176" s="53" t="n">
        <v>-0.212607</v>
      </c>
    </row>
    <row r="177" customFormat="false" ht="15.75" hidden="false" customHeight="false" outlineLevel="0" collapsed="false">
      <c r="A177" s="56" t="n">
        <v>16</v>
      </c>
      <c r="B177" s="53" t="s">
        <v>141</v>
      </c>
      <c r="C177" s="57" t="n">
        <v>157.853</v>
      </c>
      <c r="D177" s="58" t="n">
        <v>2.26973</v>
      </c>
      <c r="E177" s="58" t="n">
        <v>0.00508734</v>
      </c>
      <c r="F177" s="57" t="n">
        <v>-0.11127</v>
      </c>
      <c r="G177" s="57" t="n">
        <f aca="false">D177*$B$9+$B$10</f>
        <v>-0.119745728595824</v>
      </c>
      <c r="H177" s="58" t="n">
        <f aca="false">G177-F177</f>
        <v>-0.00847572859582418</v>
      </c>
      <c r="J177" s="55" t="n">
        <v>7.22449</v>
      </c>
      <c r="K177" s="53" t="n">
        <v>-0.338514</v>
      </c>
    </row>
    <row r="178" customFormat="false" ht="15" hidden="false" customHeight="false" outlineLevel="0" collapsed="false">
      <c r="A178" s="52" t="n">
        <v>16</v>
      </c>
      <c r="B178" s="53" t="s">
        <v>141</v>
      </c>
      <c r="C178" s="54" t="n">
        <v>150.861</v>
      </c>
      <c r="D178" s="53" t="n">
        <v>2.34595</v>
      </c>
      <c r="E178" s="53" t="n">
        <v>0.00228627</v>
      </c>
      <c r="F178" s="54" t="n">
        <v>-0.107046</v>
      </c>
      <c r="G178" s="54" t="n">
        <f aca="false">D178*$B$9+$B$10</f>
        <v>-0.123828794526589</v>
      </c>
      <c r="H178" s="53" t="n">
        <f aca="false">G178-F178</f>
        <v>-0.0167827945265893</v>
      </c>
      <c r="J178" s="55" t="n">
        <v>7.23175</v>
      </c>
      <c r="K178" s="53" t="n">
        <v>-0.398253</v>
      </c>
    </row>
    <row r="179" customFormat="false" ht="15" hidden="false" customHeight="false" outlineLevel="0" collapsed="false">
      <c r="A179" s="52" t="n">
        <v>16</v>
      </c>
      <c r="B179" s="53" t="s">
        <v>141</v>
      </c>
      <c r="C179" s="54" t="n">
        <v>125.413</v>
      </c>
      <c r="D179" s="53" t="n">
        <v>2.43379</v>
      </c>
      <c r="E179" s="53" t="n">
        <v>0.00512681</v>
      </c>
      <c r="F179" s="54" t="n">
        <v>-0.107212</v>
      </c>
      <c r="G179" s="54" t="n">
        <f aca="false">D179*$B$9+$B$10</f>
        <v>-0.128534337840134</v>
      </c>
      <c r="H179" s="53" t="n">
        <f aca="false">G179-F179</f>
        <v>-0.0213223378401344</v>
      </c>
      <c r="J179" s="55" t="n">
        <v>2.23312</v>
      </c>
      <c r="K179" s="53" t="n">
        <v>-0.113884</v>
      </c>
    </row>
    <row r="180" customFormat="false" ht="15" hidden="false" customHeight="false" outlineLevel="0" collapsed="false">
      <c r="A180" s="52" t="n">
        <v>16</v>
      </c>
      <c r="B180" s="53" t="s">
        <v>141</v>
      </c>
      <c r="C180" s="54" t="n">
        <v>100.152</v>
      </c>
      <c r="D180" s="53" t="n">
        <v>2.53601</v>
      </c>
      <c r="E180" s="53" t="n">
        <v>0.00651982</v>
      </c>
      <c r="F180" s="54" t="n">
        <v>-0.127992</v>
      </c>
      <c r="G180" s="54" t="n">
        <f aca="false">D180*$B$9+$B$10</f>
        <v>-0.13401021030724</v>
      </c>
      <c r="H180" s="53" t="n">
        <f aca="false">G180-F180</f>
        <v>-0.00601821030724029</v>
      </c>
      <c r="J180" s="55" t="n">
        <v>2.67449</v>
      </c>
      <c r="K180" s="53" t="n">
        <v>-0.11851</v>
      </c>
    </row>
    <row r="181" customFormat="false" ht="15" hidden="false" customHeight="false" outlineLevel="0" collapsed="false">
      <c r="A181" s="52" t="n">
        <v>16</v>
      </c>
      <c r="B181" s="53" t="s">
        <v>141</v>
      </c>
      <c r="C181" s="54" t="n">
        <v>74.3342</v>
      </c>
      <c r="D181" s="53" t="n">
        <v>2.69124</v>
      </c>
      <c r="E181" s="53" t="n">
        <v>0.00432315</v>
      </c>
      <c r="F181" s="54" t="n">
        <v>-0.131763</v>
      </c>
      <c r="G181" s="54" t="n">
        <f aca="false">D181*$B$9+$B$10</f>
        <v>-0.142325801024016</v>
      </c>
      <c r="H181" s="53" t="n">
        <f aca="false">G181-F181</f>
        <v>-0.0105628010240163</v>
      </c>
      <c r="J181" s="55" t="n">
        <v>3.03739</v>
      </c>
      <c r="K181" s="53" t="n">
        <v>-0.152606</v>
      </c>
    </row>
    <row r="182" customFormat="false" ht="15" hidden="false" customHeight="false" outlineLevel="0" collapsed="false">
      <c r="A182" s="52" t="n">
        <v>16</v>
      </c>
      <c r="B182" s="53" t="s">
        <v>142</v>
      </c>
      <c r="C182" s="54" t="n">
        <v>49.7318</v>
      </c>
      <c r="D182" s="53" t="n">
        <v>3.05776</v>
      </c>
      <c r="E182" s="53" t="n">
        <v>0.00617489</v>
      </c>
      <c r="F182" s="54" t="n">
        <v>-0.542245</v>
      </c>
      <c r="G182" s="54" t="n">
        <f aca="false">D182*$B$9+$B$10</f>
        <v>-0.161960087627848</v>
      </c>
      <c r="H182" s="53" t="n">
        <f aca="false">G182-F182</f>
        <v>0.380284912372152</v>
      </c>
      <c r="J182" s="55" t="n">
        <v>3.31962</v>
      </c>
      <c r="K182" s="53" t="n">
        <v>-0.162382</v>
      </c>
    </row>
    <row r="183" customFormat="false" ht="15" hidden="false" customHeight="false" outlineLevel="0" collapsed="false">
      <c r="A183" s="52" t="n">
        <v>16</v>
      </c>
      <c r="B183" s="53" t="s">
        <v>141</v>
      </c>
      <c r="C183" s="54" t="n">
        <v>30.836</v>
      </c>
      <c r="D183" s="53" t="n">
        <v>3.57639</v>
      </c>
      <c r="E183" s="53" t="n">
        <v>0.00709805</v>
      </c>
      <c r="F183" s="54" t="n">
        <v>-0.212607</v>
      </c>
      <c r="G183" s="54" t="n">
        <f aca="false">D183*$B$9+$B$10</f>
        <v>-0.189742828164094</v>
      </c>
      <c r="H183" s="53" t="n">
        <f aca="false">G183-F183</f>
        <v>0.0228641718359057</v>
      </c>
      <c r="J183" s="55" t="n">
        <v>7.1387</v>
      </c>
      <c r="K183" s="53" t="n">
        <v>-0.391297</v>
      </c>
    </row>
    <row r="184" customFormat="false" ht="15" hidden="false" customHeight="false" outlineLevel="0" collapsed="false">
      <c r="A184" s="52" t="n">
        <v>16</v>
      </c>
      <c r="B184" s="53" t="s">
        <v>142</v>
      </c>
      <c r="C184" s="54" t="n">
        <v>20.2753</v>
      </c>
      <c r="D184" s="53" t="n">
        <v>3.90508</v>
      </c>
      <c r="E184" s="53" t="n">
        <v>0.0239325</v>
      </c>
      <c r="F184" s="54" t="n">
        <v>-0.525916</v>
      </c>
      <c r="G184" s="54" t="n">
        <f aca="false">D184*$B$9+$B$10</f>
        <v>-0.20735058125755</v>
      </c>
      <c r="H184" s="53" t="n">
        <f aca="false">G184-F184</f>
        <v>0.31856541874245</v>
      </c>
      <c r="J184" s="55" t="n">
        <v>2.68847</v>
      </c>
      <c r="K184" s="53" t="n">
        <v>-0.131527</v>
      </c>
    </row>
    <row r="185" customFormat="false" ht="15" hidden="false" customHeight="false" outlineLevel="0" collapsed="false">
      <c r="A185" s="52" t="n">
        <v>16</v>
      </c>
      <c r="B185" s="53" t="s">
        <v>141</v>
      </c>
      <c r="C185" s="54" t="n">
        <v>10.4636</v>
      </c>
      <c r="D185" s="53" t="n">
        <v>7.22449</v>
      </c>
      <c r="E185" s="53" t="n">
        <v>0.00809825</v>
      </c>
      <c r="F185" s="54" t="n">
        <v>-0.338514</v>
      </c>
      <c r="G185" s="54" t="n">
        <f aca="false">D185*$B$9+$B$10</f>
        <v>-0.385169656057354</v>
      </c>
      <c r="H185" s="53" t="n">
        <f aca="false">G185-F185</f>
        <v>-0.0466556560573538</v>
      </c>
      <c r="J185" s="55" t="n">
        <v>3.17514</v>
      </c>
      <c r="K185" s="53" t="n">
        <v>-0.191859</v>
      </c>
    </row>
    <row r="186" customFormat="false" ht="15.75" hidden="false" customHeight="false" outlineLevel="0" collapsed="false">
      <c r="A186" s="52" t="n">
        <v>16</v>
      </c>
      <c r="B186" s="53" t="s">
        <v>141</v>
      </c>
      <c r="C186" s="54" t="n">
        <v>4.54168</v>
      </c>
      <c r="D186" s="53" t="n">
        <v>7.23175</v>
      </c>
      <c r="E186" s="53" t="n">
        <v>0.0128717</v>
      </c>
      <c r="F186" s="54" t="n">
        <v>-0.398253</v>
      </c>
      <c r="G186" s="54" t="n">
        <f aca="false">D186*$B$9+$B$10</f>
        <v>-0.385558570497886</v>
      </c>
      <c r="H186" s="53" t="n">
        <f aca="false">G186-F186</f>
        <v>0.0126944295021141</v>
      </c>
      <c r="J186" s="55" t="n">
        <v>3.75381</v>
      </c>
      <c r="K186" s="53" t="n">
        <v>-0.193191</v>
      </c>
    </row>
    <row r="187" customFormat="false" ht="15.75" hidden="false" customHeight="false" outlineLevel="0" collapsed="false">
      <c r="A187" s="56" t="n">
        <v>17</v>
      </c>
      <c r="B187" s="53" t="s">
        <v>141</v>
      </c>
      <c r="C187" s="57" t="n">
        <v>100.554</v>
      </c>
      <c r="D187" s="58" t="n">
        <v>2.23312</v>
      </c>
      <c r="E187" s="58" t="n">
        <v>0.00463174</v>
      </c>
      <c r="F187" s="57" t="n">
        <v>-0.113884</v>
      </c>
      <c r="G187" s="57" t="n">
        <f aca="false">D187*$B$9+$B$10</f>
        <v>-0.117784549853692</v>
      </c>
      <c r="H187" s="58" t="n">
        <f aca="false">G187-F187</f>
        <v>-0.00390054985369204</v>
      </c>
      <c r="J187" s="55" t="n">
        <v>4.12734</v>
      </c>
      <c r="K187" s="53" t="n">
        <v>-0.19566</v>
      </c>
    </row>
    <row r="188" customFormat="false" ht="15" hidden="false" customHeight="false" outlineLevel="0" collapsed="false">
      <c r="A188" s="52" t="n">
        <v>17</v>
      </c>
      <c r="B188" s="53" t="s">
        <v>141</v>
      </c>
      <c r="C188" s="54" t="n">
        <v>75.9366</v>
      </c>
      <c r="D188" s="53" t="n">
        <v>2.67449</v>
      </c>
      <c r="E188" s="53" t="n">
        <v>0.00479332</v>
      </c>
      <c r="F188" s="54" t="n">
        <v>-0.11851</v>
      </c>
      <c r="G188" s="54" t="n">
        <f aca="false">D188*$B$9+$B$10</f>
        <v>-0.14142851219772</v>
      </c>
      <c r="H188" s="53" t="n">
        <f aca="false">G188-F188</f>
        <v>-0.0229185121977199</v>
      </c>
      <c r="J188" s="55" t="n">
        <v>6.65803</v>
      </c>
      <c r="K188" s="53" t="n">
        <v>-0.431967</v>
      </c>
    </row>
    <row r="189" customFormat="false" ht="15" hidden="false" customHeight="false" outlineLevel="0" collapsed="false">
      <c r="A189" s="52" t="n">
        <v>17</v>
      </c>
      <c r="B189" s="53" t="s">
        <v>141</v>
      </c>
      <c r="C189" s="54" t="n">
        <v>49.89</v>
      </c>
      <c r="D189" s="53" t="n">
        <v>3.03739</v>
      </c>
      <c r="E189" s="53" t="n">
        <v>0.00483457</v>
      </c>
      <c r="F189" s="54" t="n">
        <v>-0.152606</v>
      </c>
      <c r="G189" s="54" t="n">
        <f aca="false">D189*$B$9+$B$10</f>
        <v>-0.160868877276107</v>
      </c>
      <c r="H189" s="53" t="n">
        <f aca="false">G189-F189</f>
        <v>-0.00826287727610695</v>
      </c>
      <c r="J189" s="55" t="n">
        <v>6.62371</v>
      </c>
      <c r="K189" s="53" t="n">
        <v>-0.371286</v>
      </c>
    </row>
    <row r="190" customFormat="false" ht="15" hidden="false" customHeight="false" outlineLevel="0" collapsed="false">
      <c r="A190" s="52" t="n">
        <v>17</v>
      </c>
      <c r="B190" s="53" t="s">
        <v>141</v>
      </c>
      <c r="C190" s="54" t="n">
        <v>30.0431</v>
      </c>
      <c r="D190" s="53" t="n">
        <v>3.31962</v>
      </c>
      <c r="E190" s="53" t="n">
        <v>0.00588532</v>
      </c>
      <c r="F190" s="54" t="n">
        <v>-0.162382</v>
      </c>
      <c r="G190" s="54" t="n">
        <f aca="false">D190*$B$9+$B$10</f>
        <v>-0.175987792228086</v>
      </c>
      <c r="H190" s="53" t="n">
        <f aca="false">G190-F190</f>
        <v>-0.0136057922280859</v>
      </c>
      <c r="J190" s="55" t="n">
        <v>4.12904</v>
      </c>
      <c r="K190" s="53" t="n">
        <v>-0.268962</v>
      </c>
    </row>
    <row r="191" customFormat="false" ht="15" hidden="false" customHeight="false" outlineLevel="0" collapsed="false">
      <c r="A191" s="52" t="n">
        <v>17</v>
      </c>
      <c r="B191" s="53" t="s">
        <v>142</v>
      </c>
      <c r="C191" s="54" t="n">
        <v>20.3468</v>
      </c>
      <c r="D191" s="53" t="n">
        <v>4.35537</v>
      </c>
      <c r="E191" s="53" t="n">
        <v>0.0170966</v>
      </c>
      <c r="F191" s="54" t="n">
        <v>-0.422631</v>
      </c>
      <c r="G191" s="54" t="n">
        <f aca="false">D191*$B$9+$B$10</f>
        <v>-0.231472383382507</v>
      </c>
      <c r="H191" s="53" t="n">
        <f aca="false">G191-F191</f>
        <v>0.191158616617493</v>
      </c>
      <c r="J191" s="55" t="n">
        <v>6.49104</v>
      </c>
      <c r="K191" s="53" t="n">
        <v>-0.348958</v>
      </c>
    </row>
    <row r="192" customFormat="false" ht="15" hidden="false" customHeight="false" outlineLevel="0" collapsed="false">
      <c r="A192" s="52" t="n">
        <v>17</v>
      </c>
      <c r="B192" s="53" t="s">
        <v>142</v>
      </c>
      <c r="C192" s="54" t="n">
        <v>10.2718</v>
      </c>
      <c r="D192" s="53" t="n">
        <v>7.12461</v>
      </c>
      <c r="E192" s="53" t="n">
        <v>0.0100348</v>
      </c>
      <c r="F192" s="54" t="n">
        <v>2.77561</v>
      </c>
      <c r="G192" s="54" t="n">
        <f aca="false">D192*$B$9+$B$10</f>
        <v>-0.379819136178519</v>
      </c>
      <c r="H192" s="53" t="n">
        <f aca="false">G192-F192</f>
        <v>-3.15542913617852</v>
      </c>
      <c r="J192" s="55" t="n">
        <v>2.92592</v>
      </c>
      <c r="K192" s="53" t="n">
        <v>-0.186083</v>
      </c>
    </row>
    <row r="193" customFormat="false" ht="15.75" hidden="false" customHeight="false" outlineLevel="0" collapsed="false">
      <c r="A193" s="52" t="n">
        <v>17</v>
      </c>
      <c r="B193" s="53" t="s">
        <v>141</v>
      </c>
      <c r="C193" s="54" t="n">
        <v>5.64355</v>
      </c>
      <c r="D193" s="53" t="n">
        <v>7.1387</v>
      </c>
      <c r="E193" s="53" t="n">
        <v>0.0143224</v>
      </c>
      <c r="F193" s="54" t="n">
        <v>-0.391297</v>
      </c>
      <c r="G193" s="54" t="n">
        <f aca="false">D193*$B$9+$B$10</f>
        <v>-0.380573930182251</v>
      </c>
      <c r="H193" s="53" t="n">
        <f aca="false">G193-F193</f>
        <v>0.0107230698177491</v>
      </c>
      <c r="J193" s="55" t="n">
        <v>3.12506</v>
      </c>
      <c r="K193" s="53" t="n">
        <v>-0.171942</v>
      </c>
    </row>
    <row r="194" customFormat="false" ht="15.75" hidden="false" customHeight="false" outlineLevel="0" collapsed="false">
      <c r="A194" s="56" t="n">
        <v>18</v>
      </c>
      <c r="B194" s="53" t="s">
        <v>142</v>
      </c>
      <c r="C194" s="57" t="n">
        <v>85.7999</v>
      </c>
      <c r="D194" s="58" t="n">
        <v>2.36637</v>
      </c>
      <c r="E194" s="58" t="n">
        <v>0.00482176</v>
      </c>
      <c r="F194" s="57" t="n">
        <v>-0.255635</v>
      </c>
      <c r="G194" s="57" t="n">
        <f aca="false">D194*$B$9+$B$10</f>
        <v>-0.124922683352438</v>
      </c>
      <c r="H194" s="58" t="n">
        <f aca="false">G194-F194</f>
        <v>0.130712316647562</v>
      </c>
      <c r="J194" s="55" t="n">
        <v>4.25266</v>
      </c>
      <c r="K194" s="53" t="n">
        <v>-0.256344</v>
      </c>
    </row>
    <row r="195" customFormat="false" ht="15" hidden="false" customHeight="false" outlineLevel="0" collapsed="false">
      <c r="A195" s="52" t="n">
        <v>18</v>
      </c>
      <c r="B195" s="53" t="s">
        <v>141</v>
      </c>
      <c r="C195" s="54" t="n">
        <v>75.4451</v>
      </c>
      <c r="D195" s="53" t="n">
        <v>2.68847</v>
      </c>
      <c r="E195" s="53" t="n">
        <v>0.00483479</v>
      </c>
      <c r="F195" s="54" t="n">
        <v>-0.131527</v>
      </c>
      <c r="G195" s="54" t="n">
        <f aca="false">D195*$B$9+$B$10</f>
        <v>-0.142177413558414</v>
      </c>
      <c r="H195" s="53" t="n">
        <f aca="false">G195-F195</f>
        <v>-0.0106504135584139</v>
      </c>
      <c r="J195" s="55" t="n">
        <v>6.31616</v>
      </c>
      <c r="K195" s="53" t="n">
        <v>-0.333842</v>
      </c>
    </row>
    <row r="196" customFormat="false" ht="15" hidden="false" customHeight="false" outlineLevel="0" collapsed="false">
      <c r="A196" s="52" t="n">
        <v>18</v>
      </c>
      <c r="B196" s="53" t="s">
        <v>141</v>
      </c>
      <c r="C196" s="54" t="n">
        <v>50.5075</v>
      </c>
      <c r="D196" s="53" t="n">
        <v>3.17514</v>
      </c>
      <c r="E196" s="53" t="n">
        <v>0.00430853</v>
      </c>
      <c r="F196" s="54" t="n">
        <v>-0.191859</v>
      </c>
      <c r="G196" s="54" t="n">
        <f aca="false">D196*$B$9+$B$10</f>
        <v>-0.168248073444605</v>
      </c>
      <c r="H196" s="53" t="n">
        <f aca="false">G196-F196</f>
        <v>0.0236109265553954</v>
      </c>
      <c r="J196" s="55" t="n">
        <v>2.80318</v>
      </c>
      <c r="K196" s="53" t="n">
        <v>-0.149822</v>
      </c>
    </row>
    <row r="197" customFormat="false" ht="15" hidden="false" customHeight="false" outlineLevel="0" collapsed="false">
      <c r="A197" s="52" t="n">
        <v>18</v>
      </c>
      <c r="B197" s="53" t="s">
        <v>141</v>
      </c>
      <c r="C197" s="54" t="n">
        <v>30.0715</v>
      </c>
      <c r="D197" s="53" t="n">
        <v>3.75381</v>
      </c>
      <c r="E197" s="53" t="n">
        <v>0.00695798</v>
      </c>
      <c r="F197" s="54" t="n">
        <v>-0.193191</v>
      </c>
      <c r="G197" s="54" t="n">
        <f aca="false">D197*$B$9+$B$10</f>
        <v>-0.199247125690155</v>
      </c>
      <c r="H197" s="53" t="n">
        <f aca="false">G197-F197</f>
        <v>-0.00605612569015504</v>
      </c>
      <c r="J197" s="55" t="n">
        <v>3.16692</v>
      </c>
      <c r="K197" s="53" t="n">
        <v>-0.149079</v>
      </c>
    </row>
    <row r="198" customFormat="false" ht="15" hidden="false" customHeight="false" outlineLevel="0" collapsed="false">
      <c r="A198" s="52" t="n">
        <v>18</v>
      </c>
      <c r="B198" s="53" t="s">
        <v>141</v>
      </c>
      <c r="C198" s="54" t="n">
        <v>20.4286</v>
      </c>
      <c r="D198" s="53" t="n">
        <v>4.12734</v>
      </c>
      <c r="E198" s="53" t="n">
        <v>0.00731725</v>
      </c>
      <c r="F198" s="54" t="n">
        <v>-0.19566</v>
      </c>
      <c r="G198" s="54" t="n">
        <f aca="false">D198*$B$9+$B$10</f>
        <v>-0.219256934363977</v>
      </c>
      <c r="H198" s="53" t="n">
        <f aca="false">G198-F198</f>
        <v>-0.0235969343639768</v>
      </c>
      <c r="J198" s="55" t="n">
        <v>6.3087</v>
      </c>
      <c r="K198" s="53" t="n">
        <v>-0.352299</v>
      </c>
    </row>
    <row r="199" customFormat="false" ht="15" hidden="false" customHeight="false" outlineLevel="0" collapsed="false">
      <c r="A199" s="52" t="n">
        <v>18</v>
      </c>
      <c r="B199" s="53" t="s">
        <v>141</v>
      </c>
      <c r="C199" s="54" t="n">
        <v>10.0956</v>
      </c>
      <c r="D199" s="53" t="n">
        <v>6.65803</v>
      </c>
      <c r="E199" s="53" t="n">
        <v>0.00935187</v>
      </c>
      <c r="F199" s="54" t="n">
        <v>-0.431967</v>
      </c>
      <c r="G199" s="54" t="n">
        <f aca="false">D199*$B$9+$B$10</f>
        <v>-0.354824687189062</v>
      </c>
      <c r="H199" s="53" t="n">
        <f aca="false">G199-F199</f>
        <v>0.0771423128109381</v>
      </c>
      <c r="J199" s="55" t="n">
        <v>6.65893</v>
      </c>
      <c r="K199" s="53" t="n">
        <v>-0.369074</v>
      </c>
    </row>
    <row r="200" customFormat="false" ht="15.75" hidden="false" customHeight="false" outlineLevel="0" collapsed="false">
      <c r="A200" s="52" t="n">
        <v>18</v>
      </c>
      <c r="B200" s="53" t="s">
        <v>141</v>
      </c>
      <c r="C200" s="54" t="n">
        <v>5.4518</v>
      </c>
      <c r="D200" s="53" t="n">
        <v>6.62371</v>
      </c>
      <c r="E200" s="53" t="n">
        <v>0.00775437</v>
      </c>
      <c r="F200" s="54" t="n">
        <v>-0.371286</v>
      </c>
      <c r="G200" s="54" t="n">
        <f aca="false">D200*$B$9+$B$10</f>
        <v>-0.352986182561092</v>
      </c>
      <c r="H200" s="53" t="n">
        <f aca="false">G200-F200</f>
        <v>0.018299817438908</v>
      </c>
      <c r="J200" s="55" t="n">
        <v>1.56981</v>
      </c>
      <c r="K200" s="53" t="n">
        <v>-0.058195</v>
      </c>
    </row>
    <row r="201" customFormat="false" ht="15.75" hidden="false" customHeight="false" outlineLevel="0" collapsed="false">
      <c r="A201" s="56" t="n">
        <v>19</v>
      </c>
      <c r="B201" s="53" t="s">
        <v>142</v>
      </c>
      <c r="C201" s="57" t="n">
        <v>26.2898</v>
      </c>
      <c r="D201" s="58" t="n">
        <v>3.67003</v>
      </c>
      <c r="E201" s="58" t="n">
        <v>0.0138821</v>
      </c>
      <c r="F201" s="57" t="n">
        <v>-0.337971</v>
      </c>
      <c r="G201" s="57" t="n">
        <f aca="false">D201*$B$9+$B$10</f>
        <v>-0.194759074474208</v>
      </c>
      <c r="H201" s="58" t="n">
        <f aca="false">G201-F201</f>
        <v>0.143211925525792</v>
      </c>
      <c r="J201" s="55" t="n">
        <v>1.56312</v>
      </c>
      <c r="K201" s="53" t="n">
        <v>-0.0838796</v>
      </c>
    </row>
    <row r="202" customFormat="false" ht="15" hidden="false" customHeight="false" outlineLevel="0" collapsed="false">
      <c r="A202" s="52" t="n">
        <v>19</v>
      </c>
      <c r="B202" s="53" t="s">
        <v>141</v>
      </c>
      <c r="C202" s="54" t="n">
        <v>19.7562</v>
      </c>
      <c r="D202" s="53" t="n">
        <v>4.12904</v>
      </c>
      <c r="E202" s="53" t="n">
        <v>0.00649316</v>
      </c>
      <c r="F202" s="54" t="n">
        <v>-0.268962</v>
      </c>
      <c r="G202" s="54" t="n">
        <f aca="false">D202*$B$9+$B$10</f>
        <v>-0.219348002483661</v>
      </c>
      <c r="H202" s="53" t="n">
        <f aca="false">G202-F202</f>
        <v>0.0496139975163394</v>
      </c>
      <c r="J202" s="55" t="n">
        <v>2.0497</v>
      </c>
      <c r="K202" s="53" t="n">
        <v>-0.0982988</v>
      </c>
    </row>
    <row r="203" customFormat="false" ht="15" hidden="false" customHeight="false" outlineLevel="0" collapsed="false">
      <c r="A203" s="52" t="n">
        <v>19</v>
      </c>
      <c r="B203" s="53" t="s">
        <v>142</v>
      </c>
      <c r="C203" s="54" t="n">
        <v>9.84997</v>
      </c>
      <c r="D203" s="53" t="n">
        <v>6.41376</v>
      </c>
      <c r="E203" s="53" t="n">
        <v>0.00674309</v>
      </c>
      <c r="F203" s="54" t="n">
        <v>-0.216245</v>
      </c>
      <c r="G203" s="54" t="n">
        <f aca="false">D203*$B$9+$B$10</f>
        <v>-0.34173926978014</v>
      </c>
      <c r="H203" s="53" t="n">
        <f aca="false">G203-F203</f>
        <v>-0.12549426978014</v>
      </c>
      <c r="J203" s="55" t="n">
        <v>3.24763</v>
      </c>
      <c r="K203" s="53" t="n">
        <v>-0.17837</v>
      </c>
    </row>
    <row r="204" customFormat="false" ht="15.75" hidden="false" customHeight="false" outlineLevel="0" collapsed="false">
      <c r="A204" s="52" t="n">
        <v>19</v>
      </c>
      <c r="B204" s="53" t="s">
        <v>141</v>
      </c>
      <c r="C204" s="54" t="n">
        <v>4.68899</v>
      </c>
      <c r="D204" s="53" t="n">
        <v>6.49104</v>
      </c>
      <c r="E204" s="53" t="n">
        <v>0.00818522</v>
      </c>
      <c r="F204" s="54" t="n">
        <v>-0.348958</v>
      </c>
      <c r="G204" s="54" t="n">
        <f aca="false">D204*$B$9+$B$10</f>
        <v>-0.345879119362002</v>
      </c>
      <c r="H204" s="53" t="n">
        <f aca="false">G204-F204</f>
        <v>0.00307888063799755</v>
      </c>
      <c r="J204" s="55" t="n">
        <v>4.00041</v>
      </c>
      <c r="K204" s="53" t="n">
        <v>-0.269593</v>
      </c>
    </row>
    <row r="205" customFormat="false" ht="15.75" hidden="false" customHeight="false" outlineLevel="0" collapsed="false">
      <c r="A205" s="56" t="n">
        <v>20</v>
      </c>
      <c r="B205" s="53" t="s">
        <v>141</v>
      </c>
      <c r="C205" s="57" t="n">
        <v>35.955</v>
      </c>
      <c r="D205" s="58" t="n">
        <v>2.92592</v>
      </c>
      <c r="E205" s="58" t="n">
        <v>0.00821998</v>
      </c>
      <c r="F205" s="57" t="n">
        <v>-0.186083</v>
      </c>
      <c r="G205" s="57" t="n">
        <f aca="false">D205*$B$9+$B$10</f>
        <v>-0.154897487098957</v>
      </c>
      <c r="H205" s="58" t="n">
        <f aca="false">G205-F205</f>
        <v>0.0311855129010433</v>
      </c>
      <c r="J205" s="55" t="n">
        <v>6.66986</v>
      </c>
      <c r="K205" s="53" t="n">
        <v>-0.381141</v>
      </c>
    </row>
    <row r="206" customFormat="false" ht="15" hidden="false" customHeight="false" outlineLevel="0" collapsed="false">
      <c r="A206" s="52" t="n">
        <v>20</v>
      </c>
      <c r="B206" s="53" t="s">
        <v>141</v>
      </c>
      <c r="C206" s="54" t="n">
        <v>30.1766</v>
      </c>
      <c r="D206" s="53" t="n">
        <v>3.12506</v>
      </c>
      <c r="E206" s="53" t="n">
        <v>0.00539568</v>
      </c>
      <c r="F206" s="54" t="n">
        <v>-0.171942</v>
      </c>
      <c r="G206" s="54" t="n">
        <f aca="false">D206*$B$9+$B$10</f>
        <v>-0.165565313777684</v>
      </c>
      <c r="H206" s="53" t="n">
        <f aca="false">G206-F206</f>
        <v>0.00637668622231635</v>
      </c>
      <c r="J206" s="55" t="n">
        <v>6.64415</v>
      </c>
      <c r="K206" s="53" t="n">
        <v>-0.393847</v>
      </c>
    </row>
    <row r="207" customFormat="false" ht="15" hidden="false" customHeight="false" outlineLevel="0" collapsed="false">
      <c r="A207" s="52" t="n">
        <v>20</v>
      </c>
      <c r="B207" s="53" t="s">
        <v>141</v>
      </c>
      <c r="C207" s="54" t="n">
        <v>20.5831</v>
      </c>
      <c r="D207" s="53" t="n">
        <v>4.25266</v>
      </c>
      <c r="E207" s="53" t="n">
        <v>0.0127613</v>
      </c>
      <c r="F207" s="54" t="n">
        <v>-0.256344</v>
      </c>
      <c r="G207" s="54" t="n">
        <f aca="false">D207*$B$9+$B$10</f>
        <v>-0.225970261869139</v>
      </c>
      <c r="H207" s="53" t="n">
        <f aca="false">G207-F207</f>
        <v>0.0303737381308607</v>
      </c>
      <c r="J207" s="55" t="n">
        <v>0.28883</v>
      </c>
      <c r="K207" s="53" t="n">
        <v>-0.00617012</v>
      </c>
    </row>
    <row r="208" customFormat="false" ht="15" hidden="false" customHeight="false" outlineLevel="0" collapsed="false">
      <c r="A208" s="52" t="n">
        <v>20</v>
      </c>
      <c r="B208" s="53" t="s">
        <v>142</v>
      </c>
      <c r="C208" s="54" t="n">
        <v>10.4035</v>
      </c>
      <c r="D208" s="53" t="n">
        <v>6.13834</v>
      </c>
      <c r="E208" s="53" t="n">
        <v>0.00965022</v>
      </c>
      <c r="F208" s="54" t="n">
        <v>-0.0606556</v>
      </c>
      <c r="G208" s="54" t="n">
        <f aca="false">D208*$B$9+$B$10</f>
        <v>-0.326985163001718</v>
      </c>
      <c r="H208" s="53" t="n">
        <f aca="false">G208-F208</f>
        <v>-0.266329563001718</v>
      </c>
      <c r="J208" s="55" t="n">
        <v>0.287842</v>
      </c>
      <c r="K208" s="53" t="n">
        <v>-0.0151577</v>
      </c>
    </row>
    <row r="209" customFormat="false" ht="15.75" hidden="false" customHeight="false" outlineLevel="0" collapsed="false">
      <c r="A209" s="52" t="n">
        <v>20</v>
      </c>
      <c r="B209" s="53" t="s">
        <v>141</v>
      </c>
      <c r="C209" s="54" t="n">
        <v>5.3024</v>
      </c>
      <c r="D209" s="53" t="n">
        <v>6.31616</v>
      </c>
      <c r="E209" s="53" t="n">
        <v>0.00879013</v>
      </c>
      <c r="F209" s="54" t="n">
        <v>-0.333842</v>
      </c>
      <c r="G209" s="54" t="n">
        <f aca="false">D209*$B$9+$B$10</f>
        <v>-0.336510888320646</v>
      </c>
      <c r="H209" s="53" t="n">
        <f aca="false">G209-F209</f>
        <v>-0.00266888832064577</v>
      </c>
      <c r="J209" s="55" t="n">
        <v>0.506602</v>
      </c>
      <c r="K209" s="53" t="n">
        <v>-0.0273983</v>
      </c>
    </row>
    <row r="210" customFormat="false" ht="15.75" hidden="false" customHeight="false" outlineLevel="0" collapsed="false">
      <c r="A210" s="56" t="n">
        <v>21</v>
      </c>
      <c r="B210" s="53" t="s">
        <v>141</v>
      </c>
      <c r="C210" s="57" t="n">
        <v>55.8827</v>
      </c>
      <c r="D210" s="58" t="n">
        <v>2.80318</v>
      </c>
      <c r="E210" s="58" t="n">
        <v>0.00453566</v>
      </c>
      <c r="F210" s="57" t="n">
        <v>-0.149822</v>
      </c>
      <c r="G210" s="57" t="n">
        <f aca="false">D210*$B$9+$B$10</f>
        <v>-0.148322368857785</v>
      </c>
      <c r="H210" s="58" t="n">
        <f aca="false">G210-F210</f>
        <v>0.00149963114221505</v>
      </c>
      <c r="J210" s="55" t="n">
        <v>0.911402</v>
      </c>
      <c r="K210" s="53" t="n">
        <v>-0.0515975</v>
      </c>
    </row>
    <row r="211" customFormat="false" ht="15" hidden="false" customHeight="false" outlineLevel="0" collapsed="false">
      <c r="A211" s="52" t="n">
        <v>21</v>
      </c>
      <c r="B211" s="53" t="s">
        <v>141</v>
      </c>
      <c r="C211" s="54" t="n">
        <v>30.2741</v>
      </c>
      <c r="D211" s="53" t="n">
        <v>3.16692</v>
      </c>
      <c r="E211" s="53" t="n">
        <v>0.00776035</v>
      </c>
      <c r="F211" s="54" t="n">
        <v>-0.149079</v>
      </c>
      <c r="G211" s="54" t="n">
        <f aca="false">D211*$B$9+$B$10</f>
        <v>-0.167807732301192</v>
      </c>
      <c r="H211" s="53" t="n">
        <f aca="false">G211-F211</f>
        <v>-0.0187287323011923</v>
      </c>
      <c r="J211" s="55" t="n">
        <v>1.32518</v>
      </c>
      <c r="K211" s="53" t="n">
        <v>-0.0738217</v>
      </c>
    </row>
    <row r="212" customFormat="false" ht="15" hidden="false" customHeight="false" outlineLevel="0" collapsed="false">
      <c r="A212" s="52" t="n">
        <v>21</v>
      </c>
      <c r="B212" s="53" t="s">
        <v>142</v>
      </c>
      <c r="C212" s="54" t="n">
        <v>19.7133</v>
      </c>
      <c r="D212" s="53" t="n">
        <v>4.09641</v>
      </c>
      <c r="E212" s="53" t="n">
        <v>0.039088</v>
      </c>
      <c r="F212" s="54" t="n">
        <v>-0.593589</v>
      </c>
      <c r="G212" s="54" t="n">
        <f aca="false">D212*$B$9+$B$10</f>
        <v>-0.217600030280553</v>
      </c>
      <c r="H212" s="53" t="n">
        <f aca="false">G212-F212</f>
        <v>0.375988969719447</v>
      </c>
      <c r="J212" s="55" t="n">
        <v>1.55023</v>
      </c>
      <c r="K212" s="53" t="n">
        <v>-0.0857676</v>
      </c>
    </row>
    <row r="213" customFormat="false" ht="15" hidden="false" customHeight="false" outlineLevel="0" collapsed="false">
      <c r="A213" s="52" t="n">
        <v>21</v>
      </c>
      <c r="B213" s="53" t="s">
        <v>141</v>
      </c>
      <c r="C213" s="54" t="n">
        <v>10.7229</v>
      </c>
      <c r="D213" s="53" t="n">
        <v>6.3087</v>
      </c>
      <c r="E213" s="53" t="n">
        <v>0.0185774</v>
      </c>
      <c r="F213" s="54" t="n">
        <v>-0.352299</v>
      </c>
      <c r="G213" s="54" t="n">
        <f aca="false">D213*$B$9+$B$10</f>
        <v>-0.33611125998368</v>
      </c>
      <c r="H213" s="53" t="n">
        <f aca="false">G213-F213</f>
        <v>0.0161877400163197</v>
      </c>
      <c r="J213" s="55" t="n">
        <v>1.91101</v>
      </c>
      <c r="K213" s="53" t="n">
        <v>-0.115988</v>
      </c>
    </row>
    <row r="214" customFormat="false" ht="15.75" hidden="false" customHeight="false" outlineLevel="0" collapsed="false">
      <c r="A214" s="52" t="n">
        <v>21</v>
      </c>
      <c r="B214" s="53" t="s">
        <v>141</v>
      </c>
      <c r="C214" s="54" t="n">
        <v>4.79559</v>
      </c>
      <c r="D214" s="53" t="n">
        <v>6.65893</v>
      </c>
      <c r="E214" s="53" t="n">
        <v>0.0120607</v>
      </c>
      <c r="F214" s="54" t="n">
        <v>-0.369074</v>
      </c>
      <c r="G214" s="54" t="n">
        <f aca="false">D214*$B$9+$B$10</f>
        <v>-0.354872899723012</v>
      </c>
      <c r="H214" s="53" t="n">
        <f aca="false">G214-F214</f>
        <v>0.014201100276988</v>
      </c>
      <c r="J214" s="55" t="n">
        <v>2.22302</v>
      </c>
      <c r="K214" s="53" t="n">
        <v>-0.124975</v>
      </c>
    </row>
    <row r="215" customFormat="false" ht="15.75" hidden="false" customHeight="false" outlineLevel="0" collapsed="false">
      <c r="A215" s="56" t="n">
        <v>22</v>
      </c>
      <c r="B215" s="53" t="s">
        <v>141</v>
      </c>
      <c r="C215" s="57" t="n">
        <v>133.113</v>
      </c>
      <c r="D215" s="58" t="n">
        <v>1.56981</v>
      </c>
      <c r="E215" s="58" t="n">
        <v>0.0053103</v>
      </c>
      <c r="F215" s="57" t="n">
        <v>-0.058195</v>
      </c>
      <c r="G215" s="57" t="n">
        <f aca="false">D215*$B$9+$B$10</f>
        <v>-0.0822513766375308</v>
      </c>
      <c r="H215" s="58" t="n">
        <f aca="false">G215-F215</f>
        <v>-0.0240563766375308</v>
      </c>
      <c r="J215" s="55" t="n">
        <v>2.62384</v>
      </c>
      <c r="K215" s="53" t="n">
        <v>-0.147158</v>
      </c>
    </row>
    <row r="216" customFormat="false" ht="15" hidden="false" customHeight="false" outlineLevel="0" collapsed="false">
      <c r="A216" s="52" t="n">
        <v>22</v>
      </c>
      <c r="B216" s="53" t="s">
        <v>141</v>
      </c>
      <c r="C216" s="54" t="n">
        <v>100.269</v>
      </c>
      <c r="D216" s="53" t="n">
        <v>1.56312</v>
      </c>
      <c r="E216" s="53" t="n">
        <v>0.0041269</v>
      </c>
      <c r="F216" s="54" t="n">
        <v>-0.0838796</v>
      </c>
      <c r="G216" s="54" t="n">
        <f aca="false">D216*$B$9+$B$10</f>
        <v>-0.0818929968018339</v>
      </c>
      <c r="H216" s="53" t="n">
        <f aca="false">G216-F216</f>
        <v>0.00198660319816614</v>
      </c>
      <c r="J216" s="55" t="n">
        <v>2.92351</v>
      </c>
      <c r="K216" s="53" t="n">
        <v>-0.150485</v>
      </c>
    </row>
    <row r="217" customFormat="false" ht="15" hidden="false" customHeight="false" outlineLevel="0" collapsed="false">
      <c r="A217" s="52" t="n">
        <v>22</v>
      </c>
      <c r="B217" s="53" t="s">
        <v>141</v>
      </c>
      <c r="C217" s="54" t="n">
        <v>75.493</v>
      </c>
      <c r="D217" s="53" t="n">
        <v>2.0497</v>
      </c>
      <c r="E217" s="53" t="n">
        <v>0.004939</v>
      </c>
      <c r="F217" s="54" t="n">
        <v>-0.0982988</v>
      </c>
      <c r="G217" s="54" t="n">
        <f aca="false">D217*$B$9+$B$10</f>
        <v>-0.10795883543463</v>
      </c>
      <c r="H217" s="53" t="n">
        <f aca="false">G217-F217</f>
        <v>-0.00966003543462961</v>
      </c>
      <c r="J217" s="55" t="n">
        <v>3.61442</v>
      </c>
      <c r="K217" s="53" t="n">
        <v>-0.162581</v>
      </c>
    </row>
    <row r="218" customFormat="false" ht="15" hidden="false" customHeight="false" outlineLevel="0" collapsed="false">
      <c r="A218" s="52" t="n">
        <v>22</v>
      </c>
      <c r="B218" s="53" t="s">
        <v>141</v>
      </c>
      <c r="C218" s="54" t="n">
        <v>50.7649</v>
      </c>
      <c r="D218" s="53" t="n">
        <v>3.24763</v>
      </c>
      <c r="E218" s="53" t="n">
        <v>0.00494813</v>
      </c>
      <c r="F218" s="54" t="n">
        <v>-0.17837</v>
      </c>
      <c r="G218" s="54" t="n">
        <f aca="false">D218*$B$9+$B$10</f>
        <v>-0.172131325206887</v>
      </c>
      <c r="H218" s="53" t="n">
        <f aca="false">G218-F218</f>
        <v>0.00623867479311296</v>
      </c>
      <c r="J218" s="55" t="n">
        <v>4.64797</v>
      </c>
      <c r="K218" s="53" t="n">
        <v>-0.293025</v>
      </c>
    </row>
    <row r="219" customFormat="false" ht="15" hidden="false" customHeight="false" outlineLevel="0" collapsed="false">
      <c r="A219" s="52" t="n">
        <v>22</v>
      </c>
      <c r="B219" s="53" t="s">
        <v>141</v>
      </c>
      <c r="C219" s="54" t="n">
        <v>30.3851</v>
      </c>
      <c r="D219" s="53" t="n">
        <v>4.00041</v>
      </c>
      <c r="E219" s="53" t="n">
        <v>0.00586946</v>
      </c>
      <c r="F219" s="54" t="n">
        <v>-0.269593</v>
      </c>
      <c r="G219" s="54" t="n">
        <f aca="false">D219*$B$9+$B$10</f>
        <v>-0.212457359992526</v>
      </c>
      <c r="H219" s="53" t="n">
        <f aca="false">G219-F219</f>
        <v>0.0571356400074745</v>
      </c>
      <c r="J219" s="55" t="n">
        <v>6.27656</v>
      </c>
      <c r="K219" s="53" t="n">
        <v>-0.331439</v>
      </c>
    </row>
    <row r="220" customFormat="false" ht="15" hidden="false" customHeight="false" outlineLevel="0" collapsed="false">
      <c r="A220" s="52" t="n">
        <v>22</v>
      </c>
      <c r="B220" s="53" t="s">
        <v>142</v>
      </c>
      <c r="C220" s="54" t="n">
        <v>20.1235</v>
      </c>
      <c r="D220" s="53" t="n">
        <v>5.90927</v>
      </c>
      <c r="E220" s="53" t="n">
        <v>0.00798006</v>
      </c>
      <c r="F220" s="54" t="n">
        <v>-0.10673</v>
      </c>
      <c r="G220" s="54" t="n">
        <f aca="false">D220*$B$9+$B$10</f>
        <v>-0.314714001721734</v>
      </c>
      <c r="H220" s="53" t="n">
        <f aca="false">G220-F220</f>
        <v>-0.207984001721734</v>
      </c>
      <c r="J220" s="55" t="n">
        <v>6.27381</v>
      </c>
      <c r="K220" s="53" t="n">
        <v>-0.358195</v>
      </c>
    </row>
    <row r="221" customFormat="false" ht="15" hidden="false" customHeight="false" outlineLevel="0" collapsed="false">
      <c r="A221" s="52" t="n">
        <v>22</v>
      </c>
      <c r="B221" s="53" t="s">
        <v>141</v>
      </c>
      <c r="C221" s="54" t="n">
        <v>10.5463</v>
      </c>
      <c r="D221" s="53" t="n">
        <v>6.66986</v>
      </c>
      <c r="E221" s="53" t="n">
        <v>0.0102545</v>
      </c>
      <c r="F221" s="54" t="n">
        <v>-0.381141</v>
      </c>
      <c r="G221" s="54" t="n">
        <f aca="false">D221*$B$9+$B$10</f>
        <v>-0.355458414163097</v>
      </c>
      <c r="H221" s="53" t="n">
        <f aca="false">G221-F221</f>
        <v>0.0256825858369031</v>
      </c>
      <c r="J221" s="55" t="n">
        <v>7.07598</v>
      </c>
      <c r="K221" s="53" t="n">
        <v>-0.390017</v>
      </c>
    </row>
    <row r="222" customFormat="false" ht="15.75" hidden="false" customHeight="false" outlineLevel="0" collapsed="false">
      <c r="A222" s="52" t="n">
        <v>22</v>
      </c>
      <c r="B222" s="53" t="s">
        <v>141</v>
      </c>
      <c r="C222" s="54" t="n">
        <v>5.50593</v>
      </c>
      <c r="D222" s="53" t="n">
        <v>6.64415</v>
      </c>
      <c r="E222" s="53" t="n">
        <v>0.0100228</v>
      </c>
      <c r="F222" s="54" t="n">
        <v>-0.393847</v>
      </c>
      <c r="G222" s="54" t="n">
        <f aca="false">D222*$B$9+$B$10</f>
        <v>-0.354081142776585</v>
      </c>
      <c r="H222" s="53" t="n">
        <f aca="false">G222-F222</f>
        <v>0.0397658572234155</v>
      </c>
      <c r="J222" s="55" t="n">
        <v>7.04407</v>
      </c>
      <c r="K222" s="53" t="n">
        <v>-0.380929</v>
      </c>
    </row>
    <row r="223" customFormat="false" ht="15.75" hidden="false" customHeight="false" outlineLevel="0" collapsed="false">
      <c r="A223" s="56" t="n">
        <v>23</v>
      </c>
      <c r="B223" s="53" t="s">
        <v>141</v>
      </c>
      <c r="C223" s="57" t="n">
        <v>763.966</v>
      </c>
      <c r="D223" s="58" t="n">
        <v>0.28883</v>
      </c>
      <c r="E223" s="58" t="n">
        <v>0.0043503</v>
      </c>
      <c r="F223" s="57" t="n">
        <v>-0.00617012</v>
      </c>
      <c r="G223" s="57" t="n">
        <f aca="false">D223*$B$9+$B$10</f>
        <v>-0.0136299413713079</v>
      </c>
      <c r="H223" s="58" t="n">
        <f aca="false">G223-F223</f>
        <v>-0.00745982137130794</v>
      </c>
      <c r="J223" s="55" t="n">
        <v>1.06361</v>
      </c>
      <c r="K223" s="53" t="n">
        <v>-0.0343943</v>
      </c>
    </row>
    <row r="224" customFormat="false" ht="15" hidden="false" customHeight="false" outlineLevel="0" collapsed="false">
      <c r="A224" s="52" t="n">
        <v>23</v>
      </c>
      <c r="B224" s="53" t="s">
        <v>141</v>
      </c>
      <c r="C224" s="54" t="n">
        <v>749.987</v>
      </c>
      <c r="D224" s="53" t="n">
        <v>0.287842</v>
      </c>
      <c r="E224" s="53" t="n">
        <v>0.00326472</v>
      </c>
      <c r="F224" s="54" t="n">
        <v>-0.0151577</v>
      </c>
      <c r="G224" s="54" t="n">
        <f aca="false">D224*$B$9+$B$10</f>
        <v>-0.013577014722927</v>
      </c>
      <c r="H224" s="53" t="n">
        <f aca="false">G224-F224</f>
        <v>0.00158068527707301</v>
      </c>
      <c r="J224" s="55" t="n">
        <v>0.651863</v>
      </c>
      <c r="K224" s="53" t="n">
        <v>-0.0291369</v>
      </c>
    </row>
    <row r="225" customFormat="false" ht="15" hidden="false" customHeight="false" outlineLevel="0" collapsed="false">
      <c r="A225" s="52" t="n">
        <v>23</v>
      </c>
      <c r="B225" s="53" t="s">
        <v>141</v>
      </c>
      <c r="C225" s="54" t="n">
        <v>500.364</v>
      </c>
      <c r="D225" s="53" t="n">
        <v>0.506602</v>
      </c>
      <c r="E225" s="53" t="n">
        <v>0.00376815</v>
      </c>
      <c r="F225" s="54" t="n">
        <v>-0.0273983</v>
      </c>
      <c r="G225" s="54" t="n">
        <f aca="false">D225*$B$9+$B$10</f>
        <v>-0.0252958746417695</v>
      </c>
      <c r="H225" s="53" t="n">
        <f aca="false">G225-F225</f>
        <v>0.00210242535823047</v>
      </c>
      <c r="J225" s="55" t="n">
        <v>0.358871</v>
      </c>
      <c r="K225" s="53" t="n">
        <v>-0.0121286</v>
      </c>
    </row>
    <row r="226" customFormat="false" ht="15" hidden="false" customHeight="false" outlineLevel="0" collapsed="false">
      <c r="A226" s="52" t="n">
        <v>23</v>
      </c>
      <c r="B226" s="53" t="s">
        <v>141</v>
      </c>
      <c r="C226" s="54" t="n">
        <v>400.766</v>
      </c>
      <c r="D226" s="53" t="n">
        <v>0.911402</v>
      </c>
      <c r="E226" s="53" t="n">
        <v>0.00636722</v>
      </c>
      <c r="F226" s="54" t="n">
        <v>-0.0515975</v>
      </c>
      <c r="G226" s="54" t="n">
        <f aca="false">D226*$B$9+$B$10</f>
        <v>-0.0469808010229519</v>
      </c>
      <c r="H226" s="53" t="n">
        <f aca="false">G226-F226</f>
        <v>0.00461669897704809</v>
      </c>
      <c r="J226" s="55" t="n">
        <v>0.21583</v>
      </c>
      <c r="K226" s="53" t="n">
        <v>-0.0111701</v>
      </c>
    </row>
    <row r="227" customFormat="false" ht="15" hidden="false" customHeight="false" outlineLevel="0" collapsed="false">
      <c r="A227" s="52" t="n">
        <v>23</v>
      </c>
      <c r="B227" s="53" t="s">
        <v>141</v>
      </c>
      <c r="C227" s="54" t="n">
        <v>300.63</v>
      </c>
      <c r="D227" s="53" t="n">
        <v>1.32518</v>
      </c>
      <c r="E227" s="53" t="n">
        <v>0.00301062</v>
      </c>
      <c r="F227" s="54" t="n">
        <v>-0.0738217</v>
      </c>
      <c r="G227" s="54" t="n">
        <f aca="false">D227*$B$9+$B$10</f>
        <v>-0.0691466742150292</v>
      </c>
      <c r="H227" s="53" t="n">
        <f aca="false">G227-F227</f>
        <v>0.00467502578497082</v>
      </c>
      <c r="J227" s="55" t="n">
        <v>0.222477</v>
      </c>
      <c r="K227" s="53" t="n">
        <v>-0.0245228</v>
      </c>
    </row>
    <row r="228" customFormat="false" ht="15" hidden="false" customHeight="false" outlineLevel="0" collapsed="false">
      <c r="A228" s="52" t="n">
        <v>23</v>
      </c>
      <c r="B228" s="53" t="s">
        <v>141</v>
      </c>
      <c r="C228" s="54" t="n">
        <v>249.562</v>
      </c>
      <c r="D228" s="53" t="n">
        <v>1.55023</v>
      </c>
      <c r="E228" s="53" t="n">
        <v>0.00570635</v>
      </c>
      <c r="F228" s="54" t="n">
        <v>-0.0857676</v>
      </c>
      <c r="G228" s="54" t="n">
        <f aca="false">D228*$B$9+$B$10</f>
        <v>-0.0812024861767018</v>
      </c>
      <c r="H228" s="53" t="n">
        <f aca="false">G228-F228</f>
        <v>0.00456511382329816</v>
      </c>
      <c r="J228" s="55" t="n">
        <v>0.657705</v>
      </c>
      <c r="K228" s="53" t="n">
        <v>-0.0412946</v>
      </c>
    </row>
    <row r="229" customFormat="false" ht="15" hidden="false" customHeight="false" outlineLevel="0" collapsed="false">
      <c r="A229" s="52" t="n">
        <v>23</v>
      </c>
      <c r="B229" s="53" t="s">
        <v>141</v>
      </c>
      <c r="C229" s="54" t="n">
        <v>200.499</v>
      </c>
      <c r="D229" s="53" t="n">
        <v>1.91101</v>
      </c>
      <c r="E229" s="53" t="n">
        <v>0.0038411</v>
      </c>
      <c r="F229" s="54" t="n">
        <v>-0.115988</v>
      </c>
      <c r="G229" s="54" t="n">
        <f aca="false">D229*$B$9+$B$10</f>
        <v>-0.100529283952895</v>
      </c>
      <c r="H229" s="53" t="n">
        <f aca="false">G229-F229</f>
        <v>0.015458716047105</v>
      </c>
      <c r="J229" s="55" t="n">
        <v>1.06719</v>
      </c>
      <c r="K229" s="53" t="n">
        <v>-0.0648091</v>
      </c>
    </row>
    <row r="230" customFormat="false" ht="15" hidden="false" customHeight="false" outlineLevel="0" collapsed="false">
      <c r="A230" s="52" t="n">
        <v>23</v>
      </c>
      <c r="B230" s="53" t="s">
        <v>141</v>
      </c>
      <c r="C230" s="54" t="n">
        <v>175.685</v>
      </c>
      <c r="D230" s="53" t="n">
        <v>2.22302</v>
      </c>
      <c r="E230" s="53" t="n">
        <v>0.00620075</v>
      </c>
      <c r="F230" s="54" t="n">
        <v>-0.124975</v>
      </c>
      <c r="G230" s="54" t="n">
        <f aca="false">D230*$B$9+$B$10</f>
        <v>-0.117243498083806</v>
      </c>
      <c r="H230" s="53" t="n">
        <f aca="false">G230-F230</f>
        <v>0.00773150191619419</v>
      </c>
      <c r="J230" s="55" t="n">
        <v>1.63609</v>
      </c>
      <c r="K230" s="53" t="n">
        <v>-0.108913</v>
      </c>
    </row>
    <row r="231" customFormat="false" ht="15" hidden="false" customHeight="false" outlineLevel="0" collapsed="false">
      <c r="A231" s="52" t="n">
        <v>23</v>
      </c>
      <c r="B231" s="53" t="s">
        <v>141</v>
      </c>
      <c r="C231" s="54" t="n">
        <v>149.652</v>
      </c>
      <c r="D231" s="53" t="n">
        <v>2.62384</v>
      </c>
      <c r="E231" s="53" t="n">
        <v>0.00461882</v>
      </c>
      <c r="F231" s="54" t="n">
        <v>-0.147158</v>
      </c>
      <c r="G231" s="54" t="n">
        <f aca="false">D231*$B$9+$B$10</f>
        <v>-0.138715217925964</v>
      </c>
      <c r="H231" s="53" t="n">
        <f aca="false">G231-F231</f>
        <v>0.00844278207403629</v>
      </c>
      <c r="J231" s="55" t="n">
        <v>1.96292</v>
      </c>
      <c r="K231" s="53" t="n">
        <v>-0.112083</v>
      </c>
    </row>
    <row r="232" customFormat="false" ht="15" hidden="false" customHeight="false" outlineLevel="0" collapsed="false">
      <c r="A232" s="52" t="n">
        <v>23</v>
      </c>
      <c r="B232" s="53" t="s">
        <v>141</v>
      </c>
      <c r="C232" s="54" t="n">
        <v>125.224</v>
      </c>
      <c r="D232" s="53" t="n">
        <v>2.92351</v>
      </c>
      <c r="E232" s="53" t="n">
        <v>0.00527661</v>
      </c>
      <c r="F232" s="54" t="n">
        <v>-0.150485</v>
      </c>
      <c r="G232" s="54" t="n">
        <f aca="false">D232*$B$9+$B$10</f>
        <v>-0.154768384646934</v>
      </c>
      <c r="H232" s="53" t="n">
        <f aca="false">G232-F232</f>
        <v>-0.00428338464693437</v>
      </c>
      <c r="J232" s="55" t="n">
        <v>2.50286</v>
      </c>
      <c r="K232" s="53" t="n">
        <v>-0.148141</v>
      </c>
    </row>
    <row r="233" customFormat="false" ht="15" hidden="false" customHeight="false" outlineLevel="0" collapsed="false">
      <c r="A233" s="52" t="n">
        <v>23</v>
      </c>
      <c r="B233" s="53" t="s">
        <v>141</v>
      </c>
      <c r="C233" s="54" t="n">
        <v>99.5328</v>
      </c>
      <c r="D233" s="53" t="n">
        <v>3.61442</v>
      </c>
      <c r="E233" s="53" t="n">
        <v>0.0125819</v>
      </c>
      <c r="F233" s="54" t="n">
        <v>-0.162581</v>
      </c>
      <c r="G233" s="54" t="n">
        <f aca="false">D233*$B$9+$B$10</f>
        <v>-0.191780075570904</v>
      </c>
      <c r="H233" s="53" t="n">
        <f aca="false">G233-F233</f>
        <v>-0.0291990755709035</v>
      </c>
      <c r="J233" s="55" t="n">
        <v>2.60585</v>
      </c>
      <c r="K233" s="53" t="n">
        <v>-0.157154</v>
      </c>
    </row>
    <row r="234" customFormat="false" ht="15" hidden="false" customHeight="false" outlineLevel="0" collapsed="false">
      <c r="A234" s="52" t="n">
        <v>23</v>
      </c>
      <c r="B234" s="53" t="s">
        <v>141</v>
      </c>
      <c r="C234" s="54" t="n">
        <v>75.3305</v>
      </c>
      <c r="D234" s="53" t="n">
        <v>4.64797</v>
      </c>
      <c r="E234" s="53" t="n">
        <v>0.0137982</v>
      </c>
      <c r="F234" s="54" t="n">
        <v>-0.293025</v>
      </c>
      <c r="G234" s="54" t="n">
        <f aca="false">D234*$B$9+$B$10</f>
        <v>-0.247146813864557</v>
      </c>
      <c r="H234" s="53" t="n">
        <f aca="false">G234-F234</f>
        <v>0.0458781861354427</v>
      </c>
      <c r="J234" s="55" t="n">
        <v>2.91533</v>
      </c>
      <c r="K234" s="53" t="n">
        <v>-0.165668</v>
      </c>
    </row>
    <row r="235" customFormat="false" ht="15" hidden="false" customHeight="false" outlineLevel="0" collapsed="false">
      <c r="A235" s="52" t="n">
        <v>23</v>
      </c>
      <c r="B235" s="53" t="s">
        <v>141</v>
      </c>
      <c r="C235" s="54" t="n">
        <v>50.6086</v>
      </c>
      <c r="D235" s="53" t="n">
        <v>6.27656</v>
      </c>
      <c r="E235" s="53" t="n">
        <v>0.00635394</v>
      </c>
      <c r="F235" s="54" t="n">
        <v>-0.331439</v>
      </c>
      <c r="G235" s="54" t="n">
        <f aca="false">D235*$B$9+$B$10</f>
        <v>-0.334389536826835</v>
      </c>
      <c r="H235" s="53" t="n">
        <f aca="false">G235-F235</f>
        <v>-0.00295053682683449</v>
      </c>
      <c r="J235" s="55" t="n">
        <v>3.6867</v>
      </c>
      <c r="K235" s="53" t="n">
        <v>-0.286303</v>
      </c>
    </row>
    <row r="236" customFormat="false" ht="15" hidden="false" customHeight="false" outlineLevel="0" collapsed="false">
      <c r="A236" s="52" t="n">
        <v>23</v>
      </c>
      <c r="B236" s="53" t="s">
        <v>141</v>
      </c>
      <c r="C236" s="54" t="n">
        <v>29.9659</v>
      </c>
      <c r="D236" s="53" t="n">
        <v>6.27381</v>
      </c>
      <c r="E236" s="53" t="n">
        <v>0.00674965</v>
      </c>
      <c r="F236" s="54" t="n">
        <v>-0.358195</v>
      </c>
      <c r="G236" s="54" t="n">
        <f aca="false">D236*$B$9+$B$10</f>
        <v>-0.334242220750875</v>
      </c>
      <c r="H236" s="53" t="n">
        <f aca="false">G236-F236</f>
        <v>0.0239527792491246</v>
      </c>
      <c r="J236" s="55" t="n">
        <v>4.46397</v>
      </c>
      <c r="K236" s="53" t="n">
        <v>-0.280033</v>
      </c>
    </row>
    <row r="237" customFormat="false" ht="15" hidden="false" customHeight="false" outlineLevel="0" collapsed="false">
      <c r="A237" s="52" t="n">
        <v>23</v>
      </c>
      <c r="B237" s="53" t="s">
        <v>142</v>
      </c>
      <c r="C237" s="54" t="n">
        <v>19.9316</v>
      </c>
      <c r="D237" s="53" t="n">
        <v>6.29084</v>
      </c>
      <c r="E237" s="53" t="n">
        <v>0.00975804</v>
      </c>
      <c r="F237" s="54" t="n">
        <v>-0.477162</v>
      </c>
      <c r="G237" s="54" t="n">
        <f aca="false">D237*$B$9+$B$10</f>
        <v>-0.335154509032179</v>
      </c>
      <c r="H237" s="53" t="n">
        <f aca="false">G237-F237</f>
        <v>0.142007490967821</v>
      </c>
      <c r="J237" s="55" t="n">
        <v>5.78172</v>
      </c>
      <c r="K237" s="53" t="n">
        <v>-0.322282</v>
      </c>
    </row>
    <row r="238" customFormat="false" ht="15" hidden="false" customHeight="false" outlineLevel="0" collapsed="false">
      <c r="A238" s="52" t="n">
        <v>23</v>
      </c>
      <c r="B238" s="53" t="s">
        <v>141</v>
      </c>
      <c r="C238" s="54" t="n">
        <v>9.98147</v>
      </c>
      <c r="D238" s="53" t="n">
        <v>7.07598</v>
      </c>
      <c r="E238" s="53" t="n">
        <v>0.0141171</v>
      </c>
      <c r="F238" s="54" t="n">
        <v>-0.390017</v>
      </c>
      <c r="G238" s="54" t="n">
        <f aca="false">D238*$B$9+$B$10</f>
        <v>-0.37721405226074</v>
      </c>
      <c r="H238" s="53" t="n">
        <f aca="false">G238-F238</f>
        <v>0.0128029477392603</v>
      </c>
      <c r="J238" s="55" t="n">
        <v>6.25295</v>
      </c>
      <c r="K238" s="53" t="n">
        <v>-0.33205</v>
      </c>
    </row>
    <row r="239" customFormat="false" ht="15.75" hidden="false" customHeight="false" outlineLevel="0" collapsed="false">
      <c r="A239" s="52" t="n">
        <v>23</v>
      </c>
      <c r="B239" s="53" t="s">
        <v>141</v>
      </c>
      <c r="C239" s="54" t="n">
        <v>5.01896</v>
      </c>
      <c r="D239" s="53" t="n">
        <v>7.04407</v>
      </c>
      <c r="E239" s="53" t="n">
        <v>0.0143802</v>
      </c>
      <c r="F239" s="54" t="n">
        <v>-0.380929</v>
      </c>
      <c r="G239" s="54" t="n">
        <f aca="false">D239*$B$9+$B$10</f>
        <v>-0.375504650084792</v>
      </c>
      <c r="H239" s="53" t="n">
        <f aca="false">G239-F239</f>
        <v>0.00542434991520785</v>
      </c>
      <c r="J239" s="55" t="n">
        <v>6.31682</v>
      </c>
      <c r="K239" s="53" t="n">
        <v>-0.364183</v>
      </c>
    </row>
    <row r="240" customFormat="false" ht="15.75" hidden="false" customHeight="false" outlineLevel="0" collapsed="false">
      <c r="A240" s="56" t="n">
        <v>24</v>
      </c>
      <c r="B240" s="53" t="s">
        <v>141</v>
      </c>
      <c r="C240" s="57" t="n">
        <v>1853.63</v>
      </c>
      <c r="D240" s="58" t="n">
        <v>1.06361</v>
      </c>
      <c r="E240" s="58" t="n">
        <v>0.00794186</v>
      </c>
      <c r="F240" s="57" t="n">
        <v>-0.0343943</v>
      </c>
      <c r="G240" s="57" t="n">
        <f aca="false">D240*$B$9+$B$10</f>
        <v>-0.0551345047646194</v>
      </c>
      <c r="H240" s="58" t="n">
        <f aca="false">G240-F240</f>
        <v>-0.0207402047646194</v>
      </c>
      <c r="J240" s="55" t="n">
        <v>6.3604</v>
      </c>
      <c r="K240" s="53" t="n">
        <v>-0.353598</v>
      </c>
    </row>
    <row r="241" customFormat="false" ht="15" hidden="false" customHeight="false" outlineLevel="0" collapsed="false">
      <c r="A241" s="52" t="n">
        <v>24</v>
      </c>
      <c r="B241" s="53" t="s">
        <v>141</v>
      </c>
      <c r="C241" s="54" t="n">
        <v>1498.8</v>
      </c>
      <c r="D241" s="53" t="n">
        <v>0.651863</v>
      </c>
      <c r="E241" s="53" t="n">
        <v>0.00729454</v>
      </c>
      <c r="F241" s="54" t="n">
        <v>-0.0291369</v>
      </c>
      <c r="G241" s="54" t="n">
        <f aca="false">D241*$B$9+$B$10</f>
        <v>-0.0330774311908232</v>
      </c>
      <c r="H241" s="53" t="n">
        <f aca="false">G241-F241</f>
        <v>-0.00394053119082322</v>
      </c>
      <c r="J241" s="55" t="n">
        <v>6.35719</v>
      </c>
      <c r="K241" s="53" t="n">
        <v>-0.352813</v>
      </c>
    </row>
    <row r="242" customFormat="false" ht="15" hidden="false" customHeight="false" outlineLevel="0" collapsed="false">
      <c r="A242" s="52" t="n">
        <v>24</v>
      </c>
      <c r="B242" s="53" t="s">
        <v>141</v>
      </c>
      <c r="C242" s="54" t="n">
        <v>1250.17</v>
      </c>
      <c r="D242" s="53" t="n">
        <v>0.358871</v>
      </c>
      <c r="E242" s="53" t="n">
        <v>0.00933966</v>
      </c>
      <c r="F242" s="54" t="n">
        <v>-0.0121286</v>
      </c>
      <c r="G242" s="54" t="n">
        <f aca="false">D242*$B$9+$B$10</f>
        <v>-0.0173820014717635</v>
      </c>
      <c r="H242" s="53" t="n">
        <f aca="false">G242-F242</f>
        <v>-0.00525340147176347</v>
      </c>
      <c r="J242" s="55" t="n">
        <v>6.35938</v>
      </c>
      <c r="K242" s="53" t="n">
        <v>-0.35762</v>
      </c>
    </row>
    <row r="243" customFormat="false" ht="15" hidden="false" customHeight="false" outlineLevel="0" collapsed="false">
      <c r="A243" s="52" t="n">
        <v>24</v>
      </c>
      <c r="B243" s="53" t="s">
        <v>141</v>
      </c>
      <c r="C243" s="54" t="n">
        <v>1001.25</v>
      </c>
      <c r="D243" s="53" t="n">
        <v>0.21583</v>
      </c>
      <c r="E243" s="53" t="n">
        <v>0.00660619</v>
      </c>
      <c r="F243" s="54" t="n">
        <v>-0.0111701</v>
      </c>
      <c r="G243" s="54" t="n">
        <f aca="false">D243*$B$9+$B$10</f>
        <v>-0.00971936917312041</v>
      </c>
      <c r="H243" s="53" t="n">
        <f aca="false">G243-F243</f>
        <v>0.00145073082687959</v>
      </c>
      <c r="J243" s="55" t="n">
        <v>0.422664</v>
      </c>
      <c r="K243" s="53" t="n">
        <v>-0.0103361</v>
      </c>
    </row>
    <row r="244" customFormat="false" ht="15" hidden="false" customHeight="false" outlineLevel="0" collapsed="false">
      <c r="A244" s="52" t="n">
        <v>24</v>
      </c>
      <c r="B244" s="53" t="s">
        <v>141</v>
      </c>
      <c r="C244" s="54" t="n">
        <v>749.019</v>
      </c>
      <c r="D244" s="53" t="n">
        <v>0.222477</v>
      </c>
      <c r="E244" s="53" t="n">
        <v>0.00650517</v>
      </c>
      <c r="F244" s="54" t="n">
        <v>-0.0245228</v>
      </c>
      <c r="G244" s="54" t="n">
        <f aca="false">D244*$B$9+$B$10</f>
        <v>-0.0100754455210841</v>
      </c>
      <c r="H244" s="53" t="n">
        <f aca="false">G244-F244</f>
        <v>0.0144473544789159</v>
      </c>
      <c r="J244" s="55" t="n">
        <v>0.997465</v>
      </c>
      <c r="K244" s="53" t="n">
        <v>-0.0515353</v>
      </c>
    </row>
    <row r="245" customFormat="false" ht="15" hidden="false" customHeight="false" outlineLevel="0" collapsed="false">
      <c r="A245" s="52" t="n">
        <v>24</v>
      </c>
      <c r="B245" s="53" t="s">
        <v>141</v>
      </c>
      <c r="C245" s="54" t="n">
        <v>499.907</v>
      </c>
      <c r="D245" s="53" t="n">
        <v>0.657705</v>
      </c>
      <c r="E245" s="53" t="n">
        <v>0.0053104</v>
      </c>
      <c r="F245" s="54" t="n">
        <v>-0.0412946</v>
      </c>
      <c r="G245" s="54" t="n">
        <f aca="false">D245*$B$9+$B$10</f>
        <v>-0.0333903841056426</v>
      </c>
      <c r="H245" s="53" t="n">
        <f aca="false">G245-F245</f>
        <v>0.00790421589435745</v>
      </c>
      <c r="J245" s="55" t="n">
        <v>1.50804</v>
      </c>
      <c r="K245" s="53" t="n">
        <v>-0.0779585</v>
      </c>
    </row>
    <row r="246" customFormat="false" ht="15" hidden="false" customHeight="false" outlineLevel="0" collapsed="false">
      <c r="A246" s="52" t="n">
        <v>24</v>
      </c>
      <c r="B246" s="53" t="s">
        <v>141</v>
      </c>
      <c r="C246" s="54" t="n">
        <v>400.481</v>
      </c>
      <c r="D246" s="53" t="n">
        <v>1.06719</v>
      </c>
      <c r="E246" s="53" t="n">
        <v>0.00314061</v>
      </c>
      <c r="F246" s="54" t="n">
        <v>-0.0648091</v>
      </c>
      <c r="G246" s="54" t="n">
        <f aca="false">D246*$B$9+$B$10</f>
        <v>-0.0553262835107771</v>
      </c>
      <c r="H246" s="53" t="n">
        <f aca="false">G246-F246</f>
        <v>0.00948281648922289</v>
      </c>
      <c r="J246" s="55" t="n">
        <v>1.91002</v>
      </c>
      <c r="K246" s="53" t="n">
        <v>-0.0769751</v>
      </c>
    </row>
    <row r="247" customFormat="false" ht="15" hidden="false" customHeight="false" outlineLevel="0" collapsed="false">
      <c r="A247" s="52" t="n">
        <v>24</v>
      </c>
      <c r="B247" s="53" t="s">
        <v>141</v>
      </c>
      <c r="C247" s="54" t="n">
        <v>300.103</v>
      </c>
      <c r="D247" s="53" t="n">
        <v>1.63609</v>
      </c>
      <c r="E247" s="53" t="n">
        <v>0.00417392</v>
      </c>
      <c r="F247" s="54" t="n">
        <v>-0.108913</v>
      </c>
      <c r="G247" s="54" t="n">
        <f aca="false">D247*$B$9+$B$10</f>
        <v>-0.0858019619155564</v>
      </c>
      <c r="H247" s="53" t="n">
        <f aca="false">G247-F247</f>
        <v>0.0231110380844436</v>
      </c>
      <c r="J247" s="55" t="n">
        <v>2.34426</v>
      </c>
      <c r="K247" s="53" t="n">
        <v>-0.126739</v>
      </c>
    </row>
    <row r="248" customFormat="false" ht="15" hidden="false" customHeight="false" outlineLevel="0" collapsed="false">
      <c r="A248" s="52" t="n">
        <v>24</v>
      </c>
      <c r="B248" s="53" t="s">
        <v>141</v>
      </c>
      <c r="C248" s="54" t="n">
        <v>250.609</v>
      </c>
      <c r="D248" s="53" t="n">
        <v>1.96292</v>
      </c>
      <c r="E248" s="53" t="n">
        <v>0.00370942</v>
      </c>
      <c r="F248" s="54" t="n">
        <v>-0.112083</v>
      </c>
      <c r="G248" s="54" t="n">
        <f aca="false">D248*$B$9+$B$10</f>
        <v>-0.103310075772181</v>
      </c>
      <c r="H248" s="53" t="n">
        <f aca="false">G248-F248</f>
        <v>0.00877292422781853</v>
      </c>
      <c r="J248" s="55" t="n">
        <v>2.43141</v>
      </c>
      <c r="K248" s="53" t="n">
        <v>-0.126585</v>
      </c>
    </row>
    <row r="249" customFormat="false" ht="15" hidden="false" customHeight="false" outlineLevel="0" collapsed="false">
      <c r="A249" s="52" t="n">
        <v>24</v>
      </c>
      <c r="B249" s="53" t="s">
        <v>141</v>
      </c>
      <c r="C249" s="54" t="n">
        <v>200.538</v>
      </c>
      <c r="D249" s="53" t="n">
        <v>2.50286</v>
      </c>
      <c r="E249" s="53" t="n">
        <v>0.00355271</v>
      </c>
      <c r="F249" s="54" t="n">
        <v>-0.148141</v>
      </c>
      <c r="G249" s="54" t="n">
        <f aca="false">D249*$B$9+$B$10</f>
        <v>-0.132234381973406</v>
      </c>
      <c r="H249" s="53" t="n">
        <f aca="false">G249-F249</f>
        <v>0.0159066180265942</v>
      </c>
      <c r="J249" s="55" t="n">
        <v>2.69791</v>
      </c>
      <c r="K249" s="53" t="n">
        <v>-0.146087</v>
      </c>
    </row>
    <row r="250" customFormat="false" ht="15" hidden="false" customHeight="false" outlineLevel="0" collapsed="false">
      <c r="A250" s="52" t="n">
        <v>24</v>
      </c>
      <c r="B250" s="53" t="s">
        <v>141</v>
      </c>
      <c r="C250" s="54" t="n">
        <v>174.621</v>
      </c>
      <c r="D250" s="53" t="n">
        <v>2.60585</v>
      </c>
      <c r="E250" s="53" t="n">
        <v>0.00415197</v>
      </c>
      <c r="F250" s="54" t="n">
        <v>-0.157154</v>
      </c>
      <c r="G250" s="54" t="n">
        <f aca="false">D250*$B$9+$B$10</f>
        <v>-0.13775150294178</v>
      </c>
      <c r="H250" s="53" t="n">
        <f aca="false">G250-F250</f>
        <v>0.0194024970582197</v>
      </c>
      <c r="J250" s="55" t="n">
        <v>3.40971</v>
      </c>
      <c r="K250" s="53" t="n">
        <v>-0.160286</v>
      </c>
    </row>
    <row r="251" customFormat="false" ht="15" hidden="false" customHeight="false" outlineLevel="0" collapsed="false">
      <c r="A251" s="52" t="n">
        <v>24</v>
      </c>
      <c r="B251" s="53" t="s">
        <v>141</v>
      </c>
      <c r="C251" s="54" t="n">
        <v>149.199</v>
      </c>
      <c r="D251" s="53" t="n">
        <v>2.91533</v>
      </c>
      <c r="E251" s="53" t="n">
        <v>0.0082086</v>
      </c>
      <c r="F251" s="54" t="n">
        <v>-0.165668</v>
      </c>
      <c r="G251" s="54" t="n">
        <f aca="false">D251*$B$9+$B$10</f>
        <v>-0.154330186282809</v>
      </c>
      <c r="H251" s="53" t="n">
        <f aca="false">G251-F251</f>
        <v>0.0113378137171913</v>
      </c>
      <c r="J251" s="55" t="n">
        <v>4.18413</v>
      </c>
      <c r="K251" s="53" t="n">
        <v>-0.243867</v>
      </c>
    </row>
    <row r="252" customFormat="false" ht="15" hidden="false" customHeight="false" outlineLevel="0" collapsed="false">
      <c r="A252" s="52" t="n">
        <v>24</v>
      </c>
      <c r="B252" s="53" t="s">
        <v>141</v>
      </c>
      <c r="C252" s="54" t="n">
        <v>124.65</v>
      </c>
      <c r="D252" s="53" t="n">
        <v>3.6867</v>
      </c>
      <c r="E252" s="53" t="n">
        <v>0.0173028</v>
      </c>
      <c r="F252" s="54" t="n">
        <v>-0.286303</v>
      </c>
      <c r="G252" s="54" t="n">
        <f aca="false">D252*$B$9+$B$10</f>
        <v>-0.195652077741931</v>
      </c>
      <c r="H252" s="53" t="n">
        <f aca="false">G252-F252</f>
        <v>0.0906509222580691</v>
      </c>
      <c r="J252" s="55" t="n">
        <v>5.4366</v>
      </c>
      <c r="K252" s="53" t="n">
        <v>-0.355402</v>
      </c>
    </row>
    <row r="253" customFormat="false" ht="15" hidden="false" customHeight="false" outlineLevel="0" collapsed="false">
      <c r="A253" s="52" t="n">
        <v>24</v>
      </c>
      <c r="B253" s="53" t="s">
        <v>141</v>
      </c>
      <c r="C253" s="54" t="n">
        <v>99.3006</v>
      </c>
      <c r="D253" s="53" t="n">
        <v>4.46397</v>
      </c>
      <c r="E253" s="53" t="n">
        <v>0.0106891</v>
      </c>
      <c r="F253" s="54" t="n">
        <v>-0.280033</v>
      </c>
      <c r="G253" s="54" t="n">
        <f aca="false">D253*$B$9+$B$10</f>
        <v>-0.237290029145838</v>
      </c>
      <c r="H253" s="53" t="n">
        <f aca="false">G253-F253</f>
        <v>0.042742970854162</v>
      </c>
      <c r="J253" s="55" t="n">
        <v>6.18924</v>
      </c>
      <c r="K253" s="53" t="n">
        <v>-0.329755</v>
      </c>
    </row>
    <row r="254" customFormat="false" ht="15" hidden="false" customHeight="false" outlineLevel="0" collapsed="false">
      <c r="A254" s="52" t="n">
        <v>24</v>
      </c>
      <c r="B254" s="53" t="s">
        <v>141</v>
      </c>
      <c r="C254" s="54" t="n">
        <v>75.41</v>
      </c>
      <c r="D254" s="53" t="n">
        <v>5.78172</v>
      </c>
      <c r="E254" s="53" t="n">
        <v>0.00856905</v>
      </c>
      <c r="F254" s="54" t="n">
        <v>-0.322282</v>
      </c>
      <c r="G254" s="54" t="n">
        <f aca="false">D254*$B$9+$B$10</f>
        <v>-0.30788121427134</v>
      </c>
      <c r="H254" s="53" t="n">
        <f aca="false">G254-F254</f>
        <v>0.0144007857286603</v>
      </c>
      <c r="J254" s="55" t="n">
        <v>6.62874</v>
      </c>
      <c r="K254" s="53" t="n">
        <v>-0.349257</v>
      </c>
    </row>
    <row r="255" customFormat="false" ht="15" hidden="false" customHeight="false" outlineLevel="0" collapsed="false">
      <c r="A255" s="52" t="n">
        <v>24</v>
      </c>
      <c r="B255" s="53" t="s">
        <v>141</v>
      </c>
      <c r="C255" s="54" t="n">
        <v>49.9304</v>
      </c>
      <c r="D255" s="53" t="n">
        <v>6.25295</v>
      </c>
      <c r="E255" s="53" t="n">
        <v>0.00581357</v>
      </c>
      <c r="F255" s="54" t="n">
        <v>-0.33205</v>
      </c>
      <c r="G255" s="54" t="n">
        <f aca="false">D255*$B$9+$B$10</f>
        <v>-0.333124761352873</v>
      </c>
      <c r="H255" s="53" t="n">
        <f aca="false">G255-F255</f>
        <v>-0.00107476135287271</v>
      </c>
      <c r="J255" s="55" t="n">
        <v>6.71349</v>
      </c>
      <c r="K255" s="53" t="n">
        <v>-0.360515</v>
      </c>
    </row>
    <row r="256" customFormat="false" ht="15" hidden="false" customHeight="false" outlineLevel="0" collapsed="false">
      <c r="A256" s="52" t="n">
        <v>24</v>
      </c>
      <c r="B256" s="53" t="s">
        <v>141</v>
      </c>
      <c r="C256" s="54" t="n">
        <v>29.781</v>
      </c>
      <c r="D256" s="53" t="n">
        <v>6.31682</v>
      </c>
      <c r="E256" s="53" t="n">
        <v>0.0147071</v>
      </c>
      <c r="F256" s="54" t="n">
        <v>-0.364183</v>
      </c>
      <c r="G256" s="54" t="n">
        <f aca="false">D256*$B$9+$B$10</f>
        <v>-0.336546244178876</v>
      </c>
      <c r="H256" s="53" t="n">
        <f aca="false">G256-F256</f>
        <v>0.027636755821124</v>
      </c>
      <c r="J256" s="55" t="n">
        <v>6.72745</v>
      </c>
      <c r="K256" s="53" t="n">
        <v>-0.342546</v>
      </c>
    </row>
    <row r="257" customFormat="false" ht="15" hidden="false" customHeight="false" outlineLevel="0" collapsed="false">
      <c r="A257" s="52" t="n">
        <v>24</v>
      </c>
      <c r="B257" s="53" t="s">
        <v>141</v>
      </c>
      <c r="C257" s="54" t="n">
        <v>19.9125</v>
      </c>
      <c r="D257" s="53" t="n">
        <v>6.3604</v>
      </c>
      <c r="E257" s="53" t="n">
        <v>0.0104746</v>
      </c>
      <c r="F257" s="54" t="n">
        <v>-0.353598</v>
      </c>
      <c r="G257" s="54" t="n">
        <f aca="false">D257*$B$9+$B$10</f>
        <v>-0.338880802211712</v>
      </c>
      <c r="H257" s="53" t="n">
        <f aca="false">G257-F257</f>
        <v>0.0147171977882882</v>
      </c>
      <c r="J257" s="55" t="n">
        <v>2.1905</v>
      </c>
      <c r="K257" s="53" t="n">
        <v>-0.0884979</v>
      </c>
    </row>
    <row r="258" customFormat="false" ht="15" hidden="false" customHeight="false" outlineLevel="0" collapsed="false">
      <c r="A258" s="52" t="n">
        <v>24</v>
      </c>
      <c r="B258" s="53" t="s">
        <v>141</v>
      </c>
      <c r="C258" s="54" t="n">
        <v>10.2404</v>
      </c>
      <c r="D258" s="53" t="n">
        <v>6.35719</v>
      </c>
      <c r="E258" s="53" t="n">
        <v>0.0073031</v>
      </c>
      <c r="F258" s="54" t="n">
        <v>-0.352813</v>
      </c>
      <c r="G258" s="54" t="n">
        <f aca="false">D258*$B$9+$B$10</f>
        <v>-0.338708844173956</v>
      </c>
      <c r="H258" s="53" t="n">
        <f aca="false">G258-F258</f>
        <v>0.0141041558260441</v>
      </c>
      <c r="J258" s="55" t="n">
        <v>2.37167</v>
      </c>
      <c r="K258" s="53" t="n">
        <v>-0.139332</v>
      </c>
    </row>
    <row r="259" customFormat="false" ht="15.75" hidden="false" customHeight="false" outlineLevel="0" collapsed="false">
      <c r="A259" s="52" t="n">
        <v>24</v>
      </c>
      <c r="B259" s="53" t="s">
        <v>141</v>
      </c>
      <c r="C259" s="54" t="n">
        <v>5.26355</v>
      </c>
      <c r="D259" s="53" t="n">
        <v>6.35938</v>
      </c>
      <c r="E259" s="53" t="n">
        <v>0.00897107</v>
      </c>
      <c r="F259" s="54" t="n">
        <v>-0.35762</v>
      </c>
      <c r="G259" s="54" t="n">
        <f aca="false">D259*$B$9+$B$10</f>
        <v>-0.338826161339902</v>
      </c>
      <c r="H259" s="53" t="n">
        <f aca="false">G259-F259</f>
        <v>0.0187938386600985</v>
      </c>
      <c r="J259" s="55" t="n">
        <v>2.65517</v>
      </c>
      <c r="K259" s="53" t="n">
        <v>-0.126826</v>
      </c>
    </row>
    <row r="260" customFormat="false" ht="15.75" hidden="false" customHeight="false" outlineLevel="0" collapsed="false">
      <c r="A260" s="56" t="n">
        <v>25</v>
      </c>
      <c r="B260" s="53" t="s">
        <v>141</v>
      </c>
      <c r="C260" s="57" t="n">
        <v>614.7</v>
      </c>
      <c r="D260" s="58" t="n">
        <v>0.422664</v>
      </c>
      <c r="E260" s="58" t="n">
        <v>0.00572632</v>
      </c>
      <c r="F260" s="57" t="n">
        <v>-0.0103361</v>
      </c>
      <c r="G260" s="57" t="n">
        <f aca="false">D260*$B$9+$B$10</f>
        <v>-0.0207993594476399</v>
      </c>
      <c r="H260" s="58" t="n">
        <f aca="false">G260-F260</f>
        <v>-0.0104632594476399</v>
      </c>
      <c r="J260" s="55" t="n">
        <v>3.65249</v>
      </c>
      <c r="K260" s="53" t="n">
        <v>-0.150506</v>
      </c>
    </row>
    <row r="261" customFormat="false" ht="15" hidden="false" customHeight="false" outlineLevel="0" collapsed="false">
      <c r="A261" s="52" t="n">
        <v>25</v>
      </c>
      <c r="B261" s="53" t="s">
        <v>141</v>
      </c>
      <c r="C261" s="54" t="n">
        <v>400.67</v>
      </c>
      <c r="D261" s="53" t="n">
        <v>0.997465</v>
      </c>
      <c r="E261" s="53" t="n">
        <v>0.00513077</v>
      </c>
      <c r="F261" s="54" t="n">
        <v>-0.0515353</v>
      </c>
      <c r="G261" s="54" t="n">
        <f aca="false">D261*$B$9+$B$10</f>
        <v>-0.0515911513666863</v>
      </c>
      <c r="H261" s="53" t="n">
        <f aca="false">G261-F261</f>
        <v>-5.58513666863367E-005</v>
      </c>
      <c r="J261" s="55" t="n">
        <v>3.50262</v>
      </c>
      <c r="K261" s="53" t="n">
        <v>-0.207378</v>
      </c>
    </row>
    <row r="262" customFormat="false" ht="15" hidden="false" customHeight="false" outlineLevel="0" collapsed="false">
      <c r="A262" s="52" t="n">
        <v>25</v>
      </c>
      <c r="B262" s="53" t="s">
        <v>141</v>
      </c>
      <c r="C262" s="54" t="n">
        <v>299.734</v>
      </c>
      <c r="D262" s="53" t="n">
        <v>1.50804</v>
      </c>
      <c r="E262" s="53" t="n">
        <v>0.00245084</v>
      </c>
      <c r="F262" s="54" t="n">
        <v>-0.0779585</v>
      </c>
      <c r="G262" s="54" t="n">
        <f aca="false">D262*$B$9+$B$10</f>
        <v>-0.0789423897240781</v>
      </c>
      <c r="H262" s="53" t="n">
        <f aca="false">G262-F262</f>
        <v>-0.000983889724078119</v>
      </c>
      <c r="J262" s="55" t="n">
        <v>4.76236</v>
      </c>
      <c r="K262" s="53" t="n">
        <v>-0.248643</v>
      </c>
    </row>
    <row r="263" customFormat="false" ht="15" hidden="false" customHeight="false" outlineLevel="0" collapsed="false">
      <c r="A263" s="52" t="n">
        <v>25</v>
      </c>
      <c r="B263" s="53" t="s">
        <v>141</v>
      </c>
      <c r="C263" s="54" t="n">
        <v>250.561</v>
      </c>
      <c r="D263" s="53" t="n">
        <v>1.91002</v>
      </c>
      <c r="E263" s="53" t="n">
        <v>0.00609708</v>
      </c>
      <c r="F263" s="54" t="n">
        <v>-0.0769751</v>
      </c>
      <c r="G263" s="54" t="n">
        <f aca="false">D263*$B$9+$B$10</f>
        <v>-0.10047625016555</v>
      </c>
      <c r="H263" s="53" t="n">
        <f aca="false">G263-F263</f>
        <v>-0.0235011501655497</v>
      </c>
      <c r="J263" s="55" t="n">
        <v>6.33541</v>
      </c>
      <c r="K263" s="53" t="n">
        <v>-0.383593</v>
      </c>
    </row>
    <row r="264" customFormat="false" ht="15" hidden="false" customHeight="false" outlineLevel="0" collapsed="false">
      <c r="A264" s="52" t="n">
        <v>25</v>
      </c>
      <c r="B264" s="53" t="s">
        <v>141</v>
      </c>
      <c r="C264" s="54" t="n">
        <v>201.274</v>
      </c>
      <c r="D264" s="53" t="n">
        <v>2.34426</v>
      </c>
      <c r="E264" s="53" t="n">
        <v>0.00556795</v>
      </c>
      <c r="F264" s="54" t="n">
        <v>-0.126739</v>
      </c>
      <c r="G264" s="54" t="n">
        <f aca="false">D264*$B$9+$B$10</f>
        <v>-0.123738262101727</v>
      </c>
      <c r="H264" s="53" t="n">
        <f aca="false">G264-F264</f>
        <v>0.00300073789827285</v>
      </c>
      <c r="J264" s="55" t="n">
        <v>1.37073</v>
      </c>
      <c r="K264" s="53" t="n">
        <v>-0.0512656</v>
      </c>
    </row>
    <row r="265" customFormat="false" ht="15" hidden="false" customHeight="false" outlineLevel="0" collapsed="false">
      <c r="A265" s="52" t="n">
        <v>25</v>
      </c>
      <c r="B265" s="53" t="s">
        <v>141</v>
      </c>
      <c r="C265" s="54" t="n">
        <v>176.074</v>
      </c>
      <c r="D265" s="53" t="n">
        <v>2.43141</v>
      </c>
      <c r="E265" s="53" t="n">
        <v>0.00426541</v>
      </c>
      <c r="F265" s="54" t="n">
        <v>-0.126585</v>
      </c>
      <c r="G265" s="54" t="n">
        <f aca="false">D265*$B$9+$B$10</f>
        <v>-0.128406842472577</v>
      </c>
      <c r="H265" s="53" t="n">
        <f aca="false">G265-F265</f>
        <v>-0.00182184247257705</v>
      </c>
      <c r="J265" s="55" t="n">
        <v>1.66202</v>
      </c>
      <c r="K265" s="53" t="n">
        <v>-0.0699834</v>
      </c>
    </row>
    <row r="266" customFormat="false" ht="15" hidden="false" customHeight="false" outlineLevel="0" collapsed="false">
      <c r="A266" s="52" t="n">
        <v>25</v>
      </c>
      <c r="B266" s="53" t="s">
        <v>141</v>
      </c>
      <c r="C266" s="54" t="n">
        <v>151.227</v>
      </c>
      <c r="D266" s="53" t="n">
        <v>2.69791</v>
      </c>
      <c r="E266" s="53" t="n">
        <v>0.0033845</v>
      </c>
      <c r="F266" s="54" t="n">
        <v>-0.146087</v>
      </c>
      <c r="G266" s="54" t="n">
        <f aca="false">D266*$B$9+$B$10</f>
        <v>-0.14268310947007</v>
      </c>
      <c r="H266" s="53" t="n">
        <f aca="false">G266-F266</f>
        <v>0.00340389052993012</v>
      </c>
      <c r="J266" s="55" t="n">
        <v>3.81797</v>
      </c>
      <c r="K266" s="53" t="n">
        <v>-0.23003</v>
      </c>
    </row>
    <row r="267" customFormat="false" ht="15" hidden="false" customHeight="false" outlineLevel="0" collapsed="false">
      <c r="A267" s="52" t="n">
        <v>25</v>
      </c>
      <c r="B267" s="53" t="s">
        <v>141</v>
      </c>
      <c r="C267" s="54" t="n">
        <v>125.099</v>
      </c>
      <c r="D267" s="53" t="n">
        <v>3.40971</v>
      </c>
      <c r="E267" s="53" t="n">
        <v>0.00938999</v>
      </c>
      <c r="F267" s="54" t="n">
        <v>-0.160286</v>
      </c>
      <c r="G267" s="54" t="n">
        <f aca="false">D267*$B$9+$B$10</f>
        <v>-0.180813866876507</v>
      </c>
      <c r="H267" s="53" t="n">
        <f aca="false">G267-F267</f>
        <v>-0.0205278668765067</v>
      </c>
      <c r="J267" s="55" t="n">
        <v>2.88012</v>
      </c>
      <c r="K267" s="53" t="n">
        <v>-0.252877</v>
      </c>
    </row>
    <row r="268" customFormat="false" ht="15" hidden="false" customHeight="false" outlineLevel="0" collapsed="false">
      <c r="A268" s="52" t="n">
        <v>25</v>
      </c>
      <c r="B268" s="53" t="s">
        <v>141</v>
      </c>
      <c r="C268" s="54" t="n">
        <v>100.535</v>
      </c>
      <c r="D268" s="53" t="n">
        <v>4.18413</v>
      </c>
      <c r="E268" s="53" t="n">
        <v>0.00596997</v>
      </c>
      <c r="F268" s="54" t="n">
        <v>-0.243867</v>
      </c>
      <c r="G268" s="54" t="n">
        <f aca="false">D268*$B$9+$B$10</f>
        <v>-0.222299145256238</v>
      </c>
      <c r="H268" s="53" t="n">
        <f aca="false">G268-F268</f>
        <v>0.021567854743762</v>
      </c>
      <c r="J268" s="55" t="n">
        <v>7.43898</v>
      </c>
      <c r="K268" s="53" t="n">
        <v>-0.488016</v>
      </c>
    </row>
    <row r="269" customFormat="false" ht="15" hidden="false" customHeight="false" outlineLevel="0" collapsed="false">
      <c r="A269" s="52" t="n">
        <v>25</v>
      </c>
      <c r="B269" s="53" t="s">
        <v>141</v>
      </c>
      <c r="C269" s="54" t="n">
        <v>74.2613</v>
      </c>
      <c r="D269" s="53" t="n">
        <v>5.4366</v>
      </c>
      <c r="E269" s="53" t="n">
        <v>0.0119024</v>
      </c>
      <c r="F269" s="54" t="n">
        <v>-0.355402</v>
      </c>
      <c r="G269" s="54" t="n">
        <f aca="false">D269*$B$9+$B$10</f>
        <v>-0.289393314585881</v>
      </c>
      <c r="H269" s="53" t="n">
        <f aca="false">G269-F269</f>
        <v>0.0660086854141189</v>
      </c>
      <c r="J269" s="55" t="n">
        <v>2.48134</v>
      </c>
      <c r="K269" s="53" t="n">
        <v>-0.15866</v>
      </c>
    </row>
    <row r="270" customFormat="false" ht="15" hidden="false" customHeight="false" outlineLevel="0" collapsed="false">
      <c r="A270" s="52" t="n">
        <v>25</v>
      </c>
      <c r="B270" s="53" t="s">
        <v>141</v>
      </c>
      <c r="C270" s="54" t="n">
        <v>50.7806</v>
      </c>
      <c r="D270" s="53" t="n">
        <v>6.18924</v>
      </c>
      <c r="E270" s="53" t="n">
        <v>0.00629633</v>
      </c>
      <c r="F270" s="54" t="n">
        <v>-0.329755</v>
      </c>
      <c r="G270" s="54" t="n">
        <f aca="false">D270*$B$9+$B$10</f>
        <v>-0.329711849644016</v>
      </c>
      <c r="H270" s="53" t="n">
        <f aca="false">G270-F270</f>
        <v>4.31503559837898E-005</v>
      </c>
      <c r="J270" s="55" t="n">
        <v>8.07899</v>
      </c>
      <c r="K270" s="53" t="n">
        <v>-0.464013</v>
      </c>
    </row>
    <row r="271" customFormat="false" ht="15" hidden="false" customHeight="false" outlineLevel="0" collapsed="false">
      <c r="A271" s="52" t="n">
        <v>25</v>
      </c>
      <c r="B271" s="53" t="s">
        <v>141</v>
      </c>
      <c r="C271" s="54" t="n">
        <v>30.6128</v>
      </c>
      <c r="D271" s="53" t="n">
        <v>6.62874</v>
      </c>
      <c r="E271" s="53" t="n">
        <v>0.00756693</v>
      </c>
      <c r="F271" s="54" t="n">
        <v>-0.349257</v>
      </c>
      <c r="G271" s="54" t="n">
        <f aca="false">D271*$B$9+$B$10</f>
        <v>-0.353255637056392</v>
      </c>
      <c r="H271" s="53" t="n">
        <f aca="false">G271-F271</f>
        <v>-0.00399863705639186</v>
      </c>
      <c r="J271" s="55" t="n">
        <v>8.12482</v>
      </c>
      <c r="K271" s="53" t="n">
        <v>-0.432178</v>
      </c>
    </row>
    <row r="272" customFormat="false" ht="15" hidden="false" customHeight="false" outlineLevel="0" collapsed="false">
      <c r="A272" s="52" t="n">
        <v>25</v>
      </c>
      <c r="B272" s="53" t="s">
        <v>141</v>
      </c>
      <c r="C272" s="54" t="n">
        <v>9.82817</v>
      </c>
      <c r="D272" s="53" t="n">
        <v>6.71349</v>
      </c>
      <c r="E272" s="53" t="n">
        <v>0.00744429</v>
      </c>
      <c r="F272" s="54" t="n">
        <v>-0.360515</v>
      </c>
      <c r="G272" s="54" t="n">
        <f aca="false">D272*$B$9+$B$10</f>
        <v>-0.357795650670041</v>
      </c>
      <c r="H272" s="53" t="n">
        <f aca="false">G272-F272</f>
        <v>0.00271934932995893</v>
      </c>
      <c r="J272" s="55" t="n">
        <v>1.24006</v>
      </c>
      <c r="K272" s="53" t="n">
        <v>-0.0509419</v>
      </c>
    </row>
    <row r="273" customFormat="false" ht="15.75" hidden="false" customHeight="false" outlineLevel="0" collapsed="false">
      <c r="A273" s="52" t="n">
        <v>25</v>
      </c>
      <c r="B273" s="53" t="s">
        <v>141</v>
      </c>
      <c r="C273" s="54" t="n">
        <v>5.44451</v>
      </c>
      <c r="D273" s="53" t="n">
        <v>6.72745</v>
      </c>
      <c r="E273" s="53" t="n">
        <v>0.0123228</v>
      </c>
      <c r="F273" s="54" t="n">
        <v>-0.342546</v>
      </c>
      <c r="G273" s="54" t="n">
        <f aca="false">D273*$B$9+$B$10</f>
        <v>-0.358543480641092</v>
      </c>
      <c r="H273" s="53" t="n">
        <f aca="false">G273-F273</f>
        <v>-0.0159974806410917</v>
      </c>
      <c r="J273" s="55" t="n">
        <v>0.523813</v>
      </c>
      <c r="K273" s="53" t="n">
        <v>-0.0161867</v>
      </c>
    </row>
    <row r="274" customFormat="false" ht="15.75" hidden="false" customHeight="false" outlineLevel="0" collapsed="false">
      <c r="A274" s="56" t="n">
        <v>26</v>
      </c>
      <c r="B274" s="53" t="s">
        <v>141</v>
      </c>
      <c r="C274" s="57" t="n">
        <v>136.189</v>
      </c>
      <c r="D274" s="58" t="n">
        <v>2.1905</v>
      </c>
      <c r="E274" s="58" t="n">
        <v>0.00469851</v>
      </c>
      <c r="F274" s="57" t="n">
        <v>-0.0884979</v>
      </c>
      <c r="G274" s="57" t="n">
        <f aca="false">D274*$B$9+$B$10</f>
        <v>-0.115501418523737</v>
      </c>
      <c r="H274" s="58" t="n">
        <f aca="false">G274-F274</f>
        <v>-0.0270035185237365</v>
      </c>
      <c r="J274" s="55" t="n">
        <v>0.327793</v>
      </c>
      <c r="K274" s="53" t="n">
        <v>-0.00920749</v>
      </c>
    </row>
    <row r="275" customFormat="false" ht="15" hidden="false" customHeight="false" outlineLevel="0" collapsed="false">
      <c r="A275" s="52" t="n">
        <v>26</v>
      </c>
      <c r="B275" s="53" t="s">
        <v>141</v>
      </c>
      <c r="C275" s="54" t="n">
        <v>125.657</v>
      </c>
      <c r="D275" s="53" t="n">
        <v>2.37167</v>
      </c>
      <c r="E275" s="53" t="n">
        <v>0.00763967</v>
      </c>
      <c r="F275" s="54" t="n">
        <v>-0.139332</v>
      </c>
      <c r="G275" s="54" t="n">
        <f aca="false">D275*$B$9+$B$10</f>
        <v>-0.125206601607923</v>
      </c>
      <c r="H275" s="53" t="n">
        <f aca="false">G275-F275</f>
        <v>0.0141253983920767</v>
      </c>
      <c r="J275" s="55" t="n">
        <v>0.216154</v>
      </c>
      <c r="K275" s="53" t="n">
        <v>-0.00384647</v>
      </c>
    </row>
    <row r="276" customFormat="false" ht="15" hidden="false" customHeight="false" outlineLevel="0" collapsed="false">
      <c r="A276" s="52" t="n">
        <v>26</v>
      </c>
      <c r="B276" s="53" t="s">
        <v>141</v>
      </c>
      <c r="C276" s="54" t="n">
        <v>101.201</v>
      </c>
      <c r="D276" s="53" t="n">
        <v>2.65517</v>
      </c>
      <c r="E276" s="53" t="n">
        <v>0.00495339</v>
      </c>
      <c r="F276" s="54" t="n">
        <v>-0.126826</v>
      </c>
      <c r="G276" s="54" t="n">
        <f aca="false">D276*$B$9+$B$10</f>
        <v>-0.140393549802254</v>
      </c>
      <c r="H276" s="53" t="n">
        <f aca="false">G276-F276</f>
        <v>-0.0135675498022544</v>
      </c>
      <c r="J276" s="55" t="n">
        <v>0.241336</v>
      </c>
      <c r="K276" s="53" t="n">
        <v>-0.0176639</v>
      </c>
    </row>
    <row r="277" customFormat="false" ht="15" hidden="false" customHeight="false" outlineLevel="0" collapsed="false">
      <c r="A277" s="52" t="n">
        <v>26</v>
      </c>
      <c r="B277" s="53" t="s">
        <v>141</v>
      </c>
      <c r="C277" s="54" t="n">
        <v>75.5596</v>
      </c>
      <c r="D277" s="53" t="n">
        <v>3.65249</v>
      </c>
      <c r="E277" s="53" t="n">
        <v>0.00494142</v>
      </c>
      <c r="F277" s="54" t="n">
        <v>-0.150506</v>
      </c>
      <c r="G277" s="54" t="n">
        <f aca="false">D277*$B$9+$B$10</f>
        <v>-0.193819465756999</v>
      </c>
      <c r="H277" s="53" t="n">
        <f aca="false">G277-F277</f>
        <v>-0.0433134657569994</v>
      </c>
      <c r="J277" s="55" t="n">
        <v>0.726851</v>
      </c>
      <c r="K277" s="53" t="n">
        <v>-0.0461494</v>
      </c>
    </row>
    <row r="278" customFormat="false" ht="15" hidden="false" customHeight="false" outlineLevel="0" collapsed="false">
      <c r="A278" s="52" t="n">
        <v>26</v>
      </c>
      <c r="B278" s="53" t="s">
        <v>141</v>
      </c>
      <c r="C278" s="54" t="n">
        <v>50.9259</v>
      </c>
      <c r="D278" s="53" t="n">
        <v>3.50262</v>
      </c>
      <c r="E278" s="53" t="n">
        <v>0.01397</v>
      </c>
      <c r="F278" s="54" t="n">
        <v>-0.207378</v>
      </c>
      <c r="G278" s="54" t="n">
        <f aca="false">D278*$B$9+$B$10</f>
        <v>-0.185791007464638</v>
      </c>
      <c r="H278" s="53" t="n">
        <f aca="false">G278-F278</f>
        <v>0.0215869925353618</v>
      </c>
      <c r="J278" s="55" t="n">
        <v>1.00808</v>
      </c>
      <c r="K278" s="53" t="n">
        <v>-0.0559212</v>
      </c>
    </row>
    <row r="279" customFormat="false" ht="15" hidden="false" customHeight="false" outlineLevel="0" collapsed="false">
      <c r="A279" s="52" t="n">
        <v>26</v>
      </c>
      <c r="B279" s="53" t="s">
        <v>141</v>
      </c>
      <c r="C279" s="54" t="n">
        <v>30.7767</v>
      </c>
      <c r="D279" s="53" t="n">
        <v>4.76236</v>
      </c>
      <c r="E279" s="53" t="n">
        <v>0.00700396</v>
      </c>
      <c r="F279" s="54" t="n">
        <v>-0.248643</v>
      </c>
      <c r="G279" s="54" t="n">
        <f aca="false">D279*$B$9+$B$10</f>
        <v>-0.253274626929635</v>
      </c>
      <c r="H279" s="53" t="n">
        <f aca="false">G279-F279</f>
        <v>-0.00463162692963498</v>
      </c>
      <c r="J279" s="55" t="n">
        <v>1.56312</v>
      </c>
      <c r="K279" s="53" t="n">
        <v>-0.0988837</v>
      </c>
    </row>
    <row r="280" customFormat="false" ht="15" hidden="false" customHeight="false" outlineLevel="0" collapsed="false">
      <c r="A280" s="52" t="n">
        <v>26</v>
      </c>
      <c r="B280" s="53" t="s">
        <v>141</v>
      </c>
      <c r="C280" s="54" t="n">
        <v>20.5121</v>
      </c>
      <c r="D280" s="53" t="n">
        <v>6.33541</v>
      </c>
      <c r="E280" s="53" t="n">
        <v>0.0123542</v>
      </c>
      <c r="F280" s="54" t="n">
        <v>-0.383593</v>
      </c>
      <c r="G280" s="54" t="n">
        <f aca="false">D280*$B$9+$B$10</f>
        <v>-0.33754210085236</v>
      </c>
      <c r="H280" s="53" t="n">
        <f aca="false">G280-F280</f>
        <v>0.0460508991476403</v>
      </c>
      <c r="J280" s="55" t="n">
        <v>1.8064</v>
      </c>
      <c r="K280" s="53" t="n">
        <v>-0.112598</v>
      </c>
    </row>
    <row r="281" customFormat="false" ht="15" hidden="false" customHeight="false" outlineLevel="0" collapsed="false">
      <c r="A281" s="52" t="n">
        <v>26</v>
      </c>
      <c r="B281" s="53" t="s">
        <v>142</v>
      </c>
      <c r="C281" s="54" t="n">
        <v>10.3645</v>
      </c>
      <c r="D281" s="53" t="n">
        <v>6.61193</v>
      </c>
      <c r="E281" s="53" t="n">
        <v>0.017481</v>
      </c>
      <c r="F281" s="54" t="n">
        <v>-0.579066</v>
      </c>
      <c r="G281" s="54" t="n">
        <f aca="false">D281*$B$9+$B$10</f>
        <v>-0.352355134061165</v>
      </c>
      <c r="H281" s="53" t="n">
        <f aca="false">G281-F281</f>
        <v>0.226710865938835</v>
      </c>
      <c r="J281" s="55" t="n">
        <v>2.28778</v>
      </c>
      <c r="K281" s="53" t="n">
        <v>-0.147216</v>
      </c>
    </row>
    <row r="282" customFormat="false" ht="15.75" hidden="false" customHeight="false" outlineLevel="0" collapsed="false">
      <c r="A282" s="52" t="n">
        <v>26</v>
      </c>
      <c r="B282" s="53" t="s">
        <v>142</v>
      </c>
      <c r="C282" s="54" t="n">
        <v>5.20469</v>
      </c>
      <c r="D282" s="53" t="n">
        <v>7.27056</v>
      </c>
      <c r="E282" s="53" t="n">
        <v>0.0215765</v>
      </c>
      <c r="F282" s="54" t="n">
        <v>-0.284436</v>
      </c>
      <c r="G282" s="54" t="n">
        <f aca="false">D282*$B$9+$B$10</f>
        <v>-0.387637602100785</v>
      </c>
      <c r="H282" s="53" t="n">
        <f aca="false">G282-F282</f>
        <v>-0.103201602100785</v>
      </c>
      <c r="J282" s="55" t="n">
        <v>2.5541</v>
      </c>
      <c r="K282" s="53" t="n">
        <v>-0.122905</v>
      </c>
    </row>
    <row r="283" customFormat="false" ht="15.75" hidden="false" customHeight="false" outlineLevel="0" collapsed="false">
      <c r="A283" s="56" t="n">
        <v>27</v>
      </c>
      <c r="B283" s="53" t="s">
        <v>141</v>
      </c>
      <c r="C283" s="57" t="n">
        <v>91.5348</v>
      </c>
      <c r="D283" s="58" t="n">
        <v>1.37073</v>
      </c>
      <c r="E283" s="58" t="n">
        <v>0.00542871</v>
      </c>
      <c r="F283" s="57" t="n">
        <v>-0.0512656</v>
      </c>
      <c r="G283" s="57" t="n">
        <f aca="false">D283*$B$9+$B$10</f>
        <v>-0.0715867641277339</v>
      </c>
      <c r="H283" s="58" t="n">
        <f aca="false">G283-F283</f>
        <v>-0.0203211641277339</v>
      </c>
      <c r="J283" s="55" t="n">
        <v>4.18622</v>
      </c>
      <c r="K283" s="53" t="n">
        <v>-0.229784</v>
      </c>
    </row>
    <row r="284" customFormat="false" ht="15" hidden="false" customHeight="false" outlineLevel="0" collapsed="false">
      <c r="A284" s="52" t="n">
        <v>27</v>
      </c>
      <c r="B284" s="53" t="s">
        <v>141</v>
      </c>
      <c r="C284" s="54" t="n">
        <v>74.5549</v>
      </c>
      <c r="D284" s="53" t="n">
        <v>1.66202</v>
      </c>
      <c r="E284" s="53" t="n">
        <v>0.00695819</v>
      </c>
      <c r="F284" s="54" t="n">
        <v>-0.0699834</v>
      </c>
      <c r="G284" s="54" t="n">
        <f aca="false">D284*$B$9+$B$10</f>
        <v>-0.0871910185881455</v>
      </c>
      <c r="H284" s="53" t="n">
        <f aca="false">G284-F284</f>
        <v>-0.0172076185881455</v>
      </c>
      <c r="J284" s="55" t="n">
        <v>6.27744</v>
      </c>
      <c r="K284" s="53" t="n">
        <v>-0.324564</v>
      </c>
    </row>
    <row r="285" customFormat="false" ht="15" hidden="false" customHeight="false" outlineLevel="0" collapsed="false">
      <c r="A285" s="52" t="n">
        <v>27</v>
      </c>
      <c r="B285" s="53" t="s">
        <v>141</v>
      </c>
      <c r="C285" s="54" t="n">
        <v>50.3344</v>
      </c>
      <c r="D285" s="53" t="n">
        <v>3.81797</v>
      </c>
      <c r="E285" s="53" t="n">
        <v>0.00619018</v>
      </c>
      <c r="F285" s="54" t="n">
        <v>-0.23003</v>
      </c>
      <c r="G285" s="54" t="n">
        <f aca="false">D285*$B$9+$B$10</f>
        <v>-0.202684143665987</v>
      </c>
      <c r="H285" s="53" t="n">
        <f aca="false">G285-F285</f>
        <v>0.0273458563340133</v>
      </c>
      <c r="J285" s="55" t="n">
        <v>6.1848</v>
      </c>
      <c r="K285" s="53" t="n">
        <v>-0.334199</v>
      </c>
    </row>
    <row r="286" customFormat="false" ht="15" hidden="false" customHeight="false" outlineLevel="0" collapsed="false">
      <c r="A286" s="52" t="n">
        <v>27</v>
      </c>
      <c r="B286" s="53" t="s">
        <v>141</v>
      </c>
      <c r="C286" s="54" t="n">
        <v>30.3247</v>
      </c>
      <c r="D286" s="53" t="n">
        <v>2.88012</v>
      </c>
      <c r="E286" s="53" t="n">
        <v>0.0401471</v>
      </c>
      <c r="F286" s="54" t="n">
        <v>-0.252877</v>
      </c>
      <c r="G286" s="54" t="n">
        <f aca="false">D286*$B$9+$B$10</f>
        <v>-0.15244400481571</v>
      </c>
      <c r="H286" s="53" t="n">
        <f aca="false">G286-F286</f>
        <v>0.10043299518429</v>
      </c>
      <c r="J286" s="55" t="n">
        <v>6.37719</v>
      </c>
      <c r="K286" s="53" t="n">
        <v>-0.342813</v>
      </c>
    </row>
    <row r="287" customFormat="false" ht="15" hidden="false" customHeight="false" outlineLevel="0" collapsed="false">
      <c r="A287" s="52" t="n">
        <v>27</v>
      </c>
      <c r="B287" s="53" t="s">
        <v>142</v>
      </c>
      <c r="C287" s="54" t="n">
        <v>20.607</v>
      </c>
      <c r="D287" s="53" t="n">
        <v>4.35888</v>
      </c>
      <c r="E287" s="53" t="n">
        <v>0.0836813</v>
      </c>
      <c r="F287" s="54" t="n">
        <v>-0.523118</v>
      </c>
      <c r="G287" s="54" t="n">
        <f aca="false">D287*$B$9+$B$10</f>
        <v>-0.231660412264913</v>
      </c>
      <c r="H287" s="53" t="n">
        <f aca="false">G287-F287</f>
        <v>0.291457587735087</v>
      </c>
      <c r="J287" s="55" t="n">
        <v>6.36727</v>
      </c>
      <c r="K287" s="53" t="n">
        <v>-0.348726</v>
      </c>
    </row>
    <row r="288" customFormat="false" ht="15" hidden="false" customHeight="false" outlineLevel="0" collapsed="false">
      <c r="A288" s="52" t="n">
        <v>27</v>
      </c>
      <c r="B288" s="53" t="s">
        <v>142</v>
      </c>
      <c r="C288" s="54" t="n">
        <v>10.2042</v>
      </c>
      <c r="D288" s="53" t="n">
        <v>7.19719</v>
      </c>
      <c r="E288" s="53" t="n">
        <v>0.018842</v>
      </c>
      <c r="F288" s="54" t="n">
        <v>-0.538805</v>
      </c>
      <c r="G288" s="54" t="n">
        <f aca="false">D288*$B$9+$B$10</f>
        <v>-0.383707209194196</v>
      </c>
      <c r="H288" s="53" t="n">
        <f aca="false">G288-F288</f>
        <v>0.155097790805804</v>
      </c>
      <c r="J288" s="55" t="n">
        <v>7.05542</v>
      </c>
      <c r="K288" s="53" t="n">
        <v>-0.379577</v>
      </c>
    </row>
    <row r="289" customFormat="false" ht="15.75" hidden="false" customHeight="false" outlineLevel="0" collapsed="false">
      <c r="A289" s="52" t="n">
        <v>27</v>
      </c>
      <c r="B289" s="53" t="s">
        <v>141</v>
      </c>
      <c r="C289" s="54" t="n">
        <v>5.12072</v>
      </c>
      <c r="D289" s="53" t="n">
        <v>7.43898</v>
      </c>
      <c r="E289" s="53" t="n">
        <v>0.033024</v>
      </c>
      <c r="F289" s="54" t="n">
        <v>-0.488016</v>
      </c>
      <c r="G289" s="54" t="n">
        <f aca="false">D289*$B$9+$B$10</f>
        <v>-0.396659774287343</v>
      </c>
      <c r="H289" s="53" t="n">
        <f aca="false">G289-F289</f>
        <v>0.0913562257126566</v>
      </c>
      <c r="J289" s="55" t="n">
        <v>7.11402</v>
      </c>
      <c r="K289" s="53" t="n">
        <v>-0.377979</v>
      </c>
    </row>
    <row r="290" customFormat="false" ht="15.75" hidden="false" customHeight="false" outlineLevel="0" collapsed="false">
      <c r="A290" s="56" t="n">
        <v>28</v>
      </c>
      <c r="B290" s="53" t="s">
        <v>141</v>
      </c>
      <c r="C290" s="57" t="n">
        <v>44.4715</v>
      </c>
      <c r="D290" s="58" t="n">
        <v>2.48134</v>
      </c>
      <c r="E290" s="58" t="n">
        <v>0.003786</v>
      </c>
      <c r="F290" s="57" t="n">
        <v>-0.15866</v>
      </c>
      <c r="G290" s="57" t="n">
        <f aca="false">D290*$B$9+$B$10</f>
        <v>-0.131081566717173</v>
      </c>
      <c r="H290" s="58" t="n">
        <f aca="false">G290-F290</f>
        <v>0.027578433282827</v>
      </c>
      <c r="J290" s="55" t="n">
        <v>0.349166</v>
      </c>
      <c r="K290" s="53" t="n">
        <v>-0.00883403</v>
      </c>
    </row>
    <row r="291" customFormat="false" ht="15" hidden="false" customHeight="false" outlineLevel="0" collapsed="false">
      <c r="A291" s="52" t="n">
        <v>28</v>
      </c>
      <c r="B291" s="53" t="s">
        <v>142</v>
      </c>
      <c r="C291" s="54" t="n">
        <v>30.3911</v>
      </c>
      <c r="D291" s="53" t="n">
        <v>3.07471</v>
      </c>
      <c r="E291" s="53" t="n">
        <v>0.0940528</v>
      </c>
      <c r="F291" s="54" t="n">
        <v>-0.430286</v>
      </c>
      <c r="G291" s="54" t="n">
        <f aca="false">D291*$B$9+$B$10</f>
        <v>-0.162868090350578</v>
      </c>
      <c r="H291" s="53" t="n">
        <f aca="false">G291-F291</f>
        <v>0.267417909649422</v>
      </c>
      <c r="J291" s="55" t="n">
        <v>0.354925</v>
      </c>
      <c r="K291" s="53" t="n">
        <v>-0.0150747</v>
      </c>
    </row>
    <row r="292" customFormat="false" ht="15" hidden="false" customHeight="false" outlineLevel="0" collapsed="false">
      <c r="A292" s="52" t="n">
        <v>28</v>
      </c>
      <c r="B292" s="53" t="s">
        <v>142</v>
      </c>
      <c r="C292" s="54" t="n">
        <v>20.1234</v>
      </c>
      <c r="D292" s="53" t="n">
        <v>6.56569</v>
      </c>
      <c r="E292" s="53" t="n">
        <v>0.033059</v>
      </c>
      <c r="F292" s="54" t="n">
        <v>-0.459311</v>
      </c>
      <c r="G292" s="54" t="n">
        <f aca="false">D292*$B$9+$B$10</f>
        <v>-0.349878081205765</v>
      </c>
      <c r="H292" s="53" t="n">
        <f aca="false">G292-F292</f>
        <v>0.109432918794235</v>
      </c>
      <c r="J292" s="55" t="n">
        <v>0.24949</v>
      </c>
      <c r="K292" s="53" t="n">
        <v>-0.00251038</v>
      </c>
    </row>
    <row r="293" customFormat="false" ht="15" hidden="false" customHeight="false" outlineLevel="0" collapsed="false">
      <c r="A293" s="52" t="n">
        <v>28</v>
      </c>
      <c r="B293" s="53" t="s">
        <v>141</v>
      </c>
      <c r="C293" s="54" t="n">
        <v>10.5913</v>
      </c>
      <c r="D293" s="53" t="n">
        <v>8.07899</v>
      </c>
      <c r="E293" s="53" t="n">
        <v>0.0155103</v>
      </c>
      <c r="F293" s="54" t="n">
        <v>-0.464013</v>
      </c>
      <c r="G293" s="54" t="n">
        <f aca="false">D293*$B$9+$B$10</f>
        <v>-0.430944778569015</v>
      </c>
      <c r="H293" s="53" t="n">
        <f aca="false">G293-F293</f>
        <v>0.0330682214309853</v>
      </c>
      <c r="J293" s="55" t="n">
        <v>0.282432</v>
      </c>
      <c r="K293" s="53" t="n">
        <v>-0.00756845</v>
      </c>
    </row>
    <row r="294" customFormat="false" ht="15.75" hidden="false" customHeight="false" outlineLevel="0" collapsed="false">
      <c r="A294" s="52" t="n">
        <v>28</v>
      </c>
      <c r="B294" s="53" t="s">
        <v>141</v>
      </c>
      <c r="C294" s="54" t="n">
        <v>5.53969</v>
      </c>
      <c r="D294" s="53" t="n">
        <v>8.12482</v>
      </c>
      <c r="E294" s="53" t="n">
        <v>0.0108211</v>
      </c>
      <c r="F294" s="54" t="n">
        <v>-0.432178</v>
      </c>
      <c r="G294" s="54" t="n">
        <f aca="false">D294*$B$9+$B$10</f>
        <v>-0.433399867936726</v>
      </c>
      <c r="H294" s="53" t="n">
        <f aca="false">G294-F294</f>
        <v>-0.00122186793672613</v>
      </c>
      <c r="J294" s="55" t="n">
        <v>0.694199</v>
      </c>
      <c r="K294" s="53" t="n">
        <v>-0.0418009</v>
      </c>
    </row>
    <row r="295" customFormat="false" ht="15.75" hidden="false" customHeight="false" outlineLevel="0" collapsed="false">
      <c r="A295" s="56" t="n">
        <v>29</v>
      </c>
      <c r="B295" s="53" t="s">
        <v>141</v>
      </c>
      <c r="C295" s="57" t="n">
        <v>2000.66</v>
      </c>
      <c r="D295" s="58" t="n">
        <v>1.24006</v>
      </c>
      <c r="E295" s="58" t="n">
        <v>0.0105014</v>
      </c>
      <c r="F295" s="57" t="n">
        <v>-0.0509419</v>
      </c>
      <c r="G295" s="57" t="n">
        <f aca="false">D295*$B$9+$B$10</f>
        <v>-0.0645868398929782</v>
      </c>
      <c r="H295" s="58" t="n">
        <f aca="false">G295-F295</f>
        <v>-0.0136449398929782</v>
      </c>
      <c r="J295" s="55" t="n">
        <v>0.901888</v>
      </c>
      <c r="K295" s="53" t="n">
        <v>-0.049112</v>
      </c>
    </row>
    <row r="296" customFormat="false" ht="15" hidden="false" customHeight="false" outlineLevel="0" collapsed="false">
      <c r="A296" s="52" t="n">
        <v>29</v>
      </c>
      <c r="B296" s="53" t="s">
        <v>141</v>
      </c>
      <c r="C296" s="54" t="n">
        <v>1499.39</v>
      </c>
      <c r="D296" s="53" t="n">
        <v>0.523813</v>
      </c>
      <c r="E296" s="53" t="n">
        <v>0.0109454</v>
      </c>
      <c r="F296" s="54" t="n">
        <v>-0.0161867</v>
      </c>
      <c r="G296" s="54" t="n">
        <f aca="false">D296*$B$9+$B$10</f>
        <v>-0.0262178589993449</v>
      </c>
      <c r="H296" s="53" t="n">
        <f aca="false">G296-F296</f>
        <v>-0.0100311589993449</v>
      </c>
      <c r="J296" s="55" t="n">
        <v>1.30126</v>
      </c>
      <c r="K296" s="53" t="n">
        <v>-0.0727385</v>
      </c>
    </row>
    <row r="297" customFormat="false" ht="15" hidden="false" customHeight="false" outlineLevel="0" collapsed="false">
      <c r="A297" s="52" t="n">
        <v>29</v>
      </c>
      <c r="B297" s="53" t="s">
        <v>141</v>
      </c>
      <c r="C297" s="54" t="n">
        <v>1250.42</v>
      </c>
      <c r="D297" s="53" t="n">
        <v>0.327793</v>
      </c>
      <c r="E297" s="53" t="n">
        <v>0.0081521</v>
      </c>
      <c r="F297" s="54" t="n">
        <v>-0.00920749</v>
      </c>
      <c r="G297" s="54" t="n">
        <f aca="false">D297*$B$9+$B$10</f>
        <v>-0.0157171691049789</v>
      </c>
      <c r="H297" s="53" t="n">
        <f aca="false">G297-F297</f>
        <v>-0.00650967910497891</v>
      </c>
      <c r="J297" s="55" t="n">
        <v>1.46751</v>
      </c>
      <c r="K297" s="53" t="n">
        <v>-0.0784897</v>
      </c>
    </row>
    <row r="298" customFormat="false" ht="15" hidden="false" customHeight="false" outlineLevel="0" collapsed="false">
      <c r="A298" s="52" t="n">
        <v>29</v>
      </c>
      <c r="B298" s="53" t="s">
        <v>141</v>
      </c>
      <c r="C298" s="54" t="n">
        <v>1000.34</v>
      </c>
      <c r="D298" s="53" t="n">
        <v>0.216154</v>
      </c>
      <c r="E298" s="53" t="n">
        <v>0.0076853</v>
      </c>
      <c r="F298" s="54" t="n">
        <v>-0.00384647</v>
      </c>
      <c r="G298" s="54" t="n">
        <f aca="false">D298*$B$9+$B$10</f>
        <v>-0.00973672568534251</v>
      </c>
      <c r="H298" s="53" t="n">
        <f aca="false">G298-F298</f>
        <v>-0.00589025568534251</v>
      </c>
      <c r="J298" s="55" t="n">
        <v>1.69405</v>
      </c>
      <c r="K298" s="53" t="n">
        <v>-0.0929543</v>
      </c>
    </row>
    <row r="299" customFormat="false" ht="15" hidden="false" customHeight="false" outlineLevel="0" collapsed="false">
      <c r="A299" s="52" t="n">
        <v>29</v>
      </c>
      <c r="B299" s="53" t="s">
        <v>141</v>
      </c>
      <c r="C299" s="54" t="n">
        <v>749.816</v>
      </c>
      <c r="D299" s="53" t="n">
        <v>0.241336</v>
      </c>
      <c r="E299" s="53" t="n">
        <v>0.00399884</v>
      </c>
      <c r="F299" s="54" t="n">
        <v>-0.0176639</v>
      </c>
      <c r="G299" s="54" t="n">
        <f aca="false">D299*$B$9+$B$10</f>
        <v>-0.0110857123852707</v>
      </c>
      <c r="H299" s="53" t="n">
        <f aca="false">G299-F299</f>
        <v>0.0065781876147293</v>
      </c>
      <c r="J299" s="55" t="n">
        <v>1.84846</v>
      </c>
      <c r="K299" s="53" t="n">
        <v>-0.0875436</v>
      </c>
    </row>
    <row r="300" customFormat="false" ht="15" hidden="false" customHeight="false" outlineLevel="0" collapsed="false">
      <c r="A300" s="52" t="n">
        <v>29</v>
      </c>
      <c r="B300" s="53" t="s">
        <v>141</v>
      </c>
      <c r="C300" s="54" t="n">
        <v>499.761</v>
      </c>
      <c r="D300" s="53" t="n">
        <v>0.726851</v>
      </c>
      <c r="E300" s="53" t="n">
        <v>0.00558668</v>
      </c>
      <c r="F300" s="54" t="n">
        <v>-0.0461494</v>
      </c>
      <c r="G300" s="54" t="n">
        <f aca="false">D300*$B$9+$B$10</f>
        <v>-0.0370944995195587</v>
      </c>
      <c r="H300" s="53" t="n">
        <f aca="false">G300-F300</f>
        <v>0.00905490048044135</v>
      </c>
      <c r="J300" s="55" t="n">
        <v>2.12171</v>
      </c>
      <c r="K300" s="53" t="n">
        <v>-0.103295</v>
      </c>
    </row>
    <row r="301" customFormat="false" ht="15" hidden="false" customHeight="false" outlineLevel="0" collapsed="false">
      <c r="A301" s="52" t="n">
        <v>29</v>
      </c>
      <c r="B301" s="53" t="s">
        <v>141</v>
      </c>
      <c r="C301" s="54" t="n">
        <v>400.658</v>
      </c>
      <c r="D301" s="53" t="n">
        <v>1.00808</v>
      </c>
      <c r="E301" s="53" t="n">
        <v>0.00367735</v>
      </c>
      <c r="F301" s="54" t="n">
        <v>-0.0559212</v>
      </c>
      <c r="G301" s="54" t="n">
        <f aca="false">D301*$B$9+$B$10</f>
        <v>-0.0521597914198885</v>
      </c>
      <c r="H301" s="53" t="n">
        <f aca="false">G301-F301</f>
        <v>0.00376140858011145</v>
      </c>
      <c r="J301" s="55" t="n">
        <v>2.40114</v>
      </c>
      <c r="K301" s="53" t="n">
        <v>-0.131863</v>
      </c>
    </row>
    <row r="302" customFormat="false" ht="15" hidden="false" customHeight="false" outlineLevel="0" collapsed="false">
      <c r="A302" s="52" t="n">
        <v>29</v>
      </c>
      <c r="B302" s="53" t="s">
        <v>141</v>
      </c>
      <c r="C302" s="54" t="n">
        <v>299.348</v>
      </c>
      <c r="D302" s="53" t="n">
        <v>1.56312</v>
      </c>
      <c r="E302" s="53" t="n">
        <v>0.00486345</v>
      </c>
      <c r="F302" s="54" t="n">
        <v>-0.0988837</v>
      </c>
      <c r="G302" s="54" t="n">
        <f aca="false">D302*$B$9+$B$10</f>
        <v>-0.0818929968018339</v>
      </c>
      <c r="H302" s="53" t="n">
        <f aca="false">G302-F302</f>
        <v>0.0169907031981661</v>
      </c>
      <c r="J302" s="55" t="n">
        <v>2.481</v>
      </c>
      <c r="K302" s="53" t="n">
        <v>-0.137996</v>
      </c>
    </row>
    <row r="303" customFormat="false" ht="15" hidden="false" customHeight="false" outlineLevel="0" collapsed="false">
      <c r="A303" s="52" t="n">
        <v>29</v>
      </c>
      <c r="B303" s="53" t="s">
        <v>141</v>
      </c>
      <c r="C303" s="54" t="n">
        <v>249.633</v>
      </c>
      <c r="D303" s="53" t="n">
        <v>1.8064</v>
      </c>
      <c r="E303" s="53" t="n">
        <v>0.00515427</v>
      </c>
      <c r="F303" s="54" t="n">
        <v>-0.112598</v>
      </c>
      <c r="G303" s="54" t="n">
        <f aca="false">D303*$B$9+$B$10</f>
        <v>-0.0949253804234101</v>
      </c>
      <c r="H303" s="53" t="n">
        <f aca="false">G303-F303</f>
        <v>0.0176726195765899</v>
      </c>
      <c r="J303" s="55" t="n">
        <v>2.6678</v>
      </c>
      <c r="K303" s="53" t="n">
        <v>-0.156195</v>
      </c>
    </row>
    <row r="304" customFormat="false" ht="15" hidden="false" customHeight="false" outlineLevel="0" collapsed="false">
      <c r="A304" s="52" t="n">
        <v>29</v>
      </c>
      <c r="B304" s="53" t="s">
        <v>141</v>
      </c>
      <c r="C304" s="54" t="n">
        <v>200.392</v>
      </c>
      <c r="D304" s="53" t="n">
        <v>2.28778</v>
      </c>
      <c r="E304" s="53" t="n">
        <v>0.0092729</v>
      </c>
      <c r="F304" s="54" t="n">
        <v>-0.147216</v>
      </c>
      <c r="G304" s="54" t="n">
        <f aca="false">D304*$B$9+$B$10</f>
        <v>-0.120712657748938</v>
      </c>
      <c r="H304" s="53" t="n">
        <f aca="false">G304-F304</f>
        <v>0.0265033422510623</v>
      </c>
      <c r="J304" s="55" t="n">
        <v>3.10284</v>
      </c>
      <c r="K304" s="53" t="n">
        <v>-0.172162</v>
      </c>
    </row>
    <row r="305" customFormat="false" ht="15" hidden="false" customHeight="false" outlineLevel="0" collapsed="false">
      <c r="A305" s="52" t="n">
        <v>29</v>
      </c>
      <c r="B305" s="53" t="s">
        <v>141</v>
      </c>
      <c r="C305" s="54" t="n">
        <v>175.287</v>
      </c>
      <c r="D305" s="53" t="n">
        <v>2.5541</v>
      </c>
      <c r="E305" s="53" t="n">
        <v>0.00522206</v>
      </c>
      <c r="F305" s="54" t="n">
        <v>-0.122905</v>
      </c>
      <c r="G305" s="54" t="n">
        <f aca="false">D305*$B$9+$B$10</f>
        <v>-0.13497928223964</v>
      </c>
      <c r="H305" s="53" t="n">
        <f aca="false">G305-F305</f>
        <v>-0.0120742822396405</v>
      </c>
      <c r="J305" s="55" t="n">
        <v>4.05824</v>
      </c>
      <c r="K305" s="53" t="n">
        <v>-0.249763</v>
      </c>
    </row>
    <row r="306" customFormat="false" ht="15" hidden="false" customHeight="false" outlineLevel="0" collapsed="false">
      <c r="A306" s="52" t="n">
        <v>29</v>
      </c>
      <c r="B306" s="53" t="s">
        <v>142</v>
      </c>
      <c r="C306" s="54" t="n">
        <v>150.727</v>
      </c>
      <c r="D306" s="53" t="n">
        <v>3.58964</v>
      </c>
      <c r="E306" s="53" t="n">
        <v>0.0326527</v>
      </c>
      <c r="F306" s="54" t="n">
        <v>-0.0403569</v>
      </c>
      <c r="G306" s="54" t="n">
        <f aca="false">D306*$B$9+$B$10</f>
        <v>-0.190452623802806</v>
      </c>
      <c r="H306" s="53" t="n">
        <f aca="false">G306-F306</f>
        <v>-0.150095723802806</v>
      </c>
      <c r="J306" s="55" t="n">
        <v>4.66256</v>
      </c>
      <c r="K306" s="53" t="n">
        <v>-0.311436</v>
      </c>
    </row>
    <row r="307" customFormat="false" ht="15" hidden="false" customHeight="false" outlineLevel="0" collapsed="false">
      <c r="A307" s="52" t="n">
        <v>29</v>
      </c>
      <c r="B307" s="53" t="s">
        <v>142</v>
      </c>
      <c r="C307" s="54" t="n">
        <v>124.545</v>
      </c>
      <c r="D307" s="53" t="n">
        <v>3.90424</v>
      </c>
      <c r="E307" s="53" t="n">
        <v>0.026219</v>
      </c>
      <c r="F307" s="54" t="n">
        <v>-0.0317552</v>
      </c>
      <c r="G307" s="54" t="n">
        <f aca="false">D307*$B$9+$B$10</f>
        <v>-0.20730558289253</v>
      </c>
      <c r="H307" s="53" t="n">
        <f aca="false">G307-F307</f>
        <v>-0.17555038289253</v>
      </c>
      <c r="J307" s="55" t="n">
        <v>7.67327</v>
      </c>
      <c r="K307" s="53" t="n">
        <v>-0.42373</v>
      </c>
    </row>
    <row r="308" customFormat="false" ht="15" hidden="false" customHeight="false" outlineLevel="0" collapsed="false">
      <c r="A308" s="52" t="n">
        <v>29</v>
      </c>
      <c r="B308" s="53" t="s">
        <v>141</v>
      </c>
      <c r="C308" s="54" t="n">
        <v>100.634</v>
      </c>
      <c r="D308" s="53" t="n">
        <v>4.18622</v>
      </c>
      <c r="E308" s="53" t="n">
        <v>0.00663161</v>
      </c>
      <c r="F308" s="54" t="n">
        <v>-0.229784</v>
      </c>
      <c r="G308" s="54" t="n">
        <f aca="false">D308*$B$9+$B$10</f>
        <v>-0.222411105473967</v>
      </c>
      <c r="H308" s="53" t="n">
        <f aca="false">G308-F308</f>
        <v>0.00737289452603301</v>
      </c>
      <c r="J308" s="55" t="n">
        <v>1.95982</v>
      </c>
      <c r="K308" s="53" t="n">
        <v>-0.0811825</v>
      </c>
    </row>
    <row r="309" customFormat="false" ht="15" hidden="false" customHeight="false" outlineLevel="0" collapsed="false">
      <c r="A309" s="52" t="n">
        <v>29</v>
      </c>
      <c r="B309" s="53" t="s">
        <v>141</v>
      </c>
      <c r="C309" s="54" t="n">
        <v>75.1071</v>
      </c>
      <c r="D309" s="53" t="n">
        <v>6.27744</v>
      </c>
      <c r="E309" s="53" t="n">
        <v>0.00889364</v>
      </c>
      <c r="F309" s="54" t="n">
        <v>-0.324564</v>
      </c>
      <c r="G309" s="54" t="n">
        <f aca="false">D309*$B$9+$B$10</f>
        <v>-0.334436677971141</v>
      </c>
      <c r="H309" s="53" t="n">
        <f aca="false">G309-F309</f>
        <v>-0.00987267797114139</v>
      </c>
      <c r="J309" s="55" t="n">
        <v>1.9706</v>
      </c>
      <c r="K309" s="53" t="n">
        <v>-0.104403</v>
      </c>
    </row>
    <row r="310" customFormat="false" ht="15" hidden="false" customHeight="false" outlineLevel="0" collapsed="false">
      <c r="A310" s="52" t="n">
        <v>29</v>
      </c>
      <c r="B310" s="53" t="s">
        <v>141</v>
      </c>
      <c r="C310" s="54" t="n">
        <v>50.4352</v>
      </c>
      <c r="D310" s="53" t="n">
        <v>6.1848</v>
      </c>
      <c r="E310" s="53" t="n">
        <v>0.0227021</v>
      </c>
      <c r="F310" s="54" t="n">
        <v>-0.334199</v>
      </c>
      <c r="G310" s="54" t="n">
        <f aca="false">D310*$B$9+$B$10</f>
        <v>-0.329474001143195</v>
      </c>
      <c r="H310" s="53" t="n">
        <f aca="false">G310-F310</f>
        <v>0.00472499885680511</v>
      </c>
      <c r="J310" s="55" t="n">
        <v>2.07424</v>
      </c>
      <c r="K310" s="53" t="n">
        <v>-0.0957553</v>
      </c>
    </row>
    <row r="311" customFormat="false" ht="15" hidden="false" customHeight="false" outlineLevel="0" collapsed="false">
      <c r="A311" s="52" t="n">
        <v>29</v>
      </c>
      <c r="B311" s="53" t="s">
        <v>141</v>
      </c>
      <c r="C311" s="54" t="n">
        <v>30.0407</v>
      </c>
      <c r="D311" s="53" t="n">
        <v>6.37719</v>
      </c>
      <c r="E311" s="53" t="n">
        <v>0.00691335</v>
      </c>
      <c r="F311" s="54" t="n">
        <v>-0.342813</v>
      </c>
      <c r="G311" s="54" t="n">
        <f aca="false">D311*$B$9+$B$10</f>
        <v>-0.339780233817295</v>
      </c>
      <c r="H311" s="53" t="n">
        <f aca="false">G311-F311</f>
        <v>0.00303276618270504</v>
      </c>
      <c r="J311" s="55" t="n">
        <v>2.39456</v>
      </c>
      <c r="K311" s="53" t="n">
        <v>-0.121444</v>
      </c>
    </row>
    <row r="312" customFormat="false" ht="15" hidden="false" customHeight="false" outlineLevel="0" collapsed="false">
      <c r="A312" s="52" t="n">
        <v>29</v>
      </c>
      <c r="B312" s="53" t="s">
        <v>141</v>
      </c>
      <c r="C312" s="54" t="n">
        <v>20.2697</v>
      </c>
      <c r="D312" s="53" t="n">
        <v>6.36727</v>
      </c>
      <c r="E312" s="53" t="n">
        <v>0.00564135</v>
      </c>
      <c r="F312" s="54" t="n">
        <v>-0.348726</v>
      </c>
      <c r="G312" s="54" t="n">
        <f aca="false">D312*$B$9+$B$10</f>
        <v>-0.339248824554199</v>
      </c>
      <c r="H312" s="53" t="n">
        <f aca="false">G312-F312</f>
        <v>0.00947717544580118</v>
      </c>
      <c r="J312" s="55" t="n">
        <v>2.57728</v>
      </c>
      <c r="K312" s="53" t="n">
        <v>-0.159718</v>
      </c>
    </row>
    <row r="313" customFormat="false" ht="15" hidden="false" customHeight="false" outlineLevel="0" collapsed="false">
      <c r="A313" s="52" t="n">
        <v>29</v>
      </c>
      <c r="B313" s="53" t="s">
        <v>141</v>
      </c>
      <c r="C313" s="54" t="n">
        <v>9.96927</v>
      </c>
      <c r="D313" s="53" t="n">
        <v>7.05542</v>
      </c>
      <c r="E313" s="53" t="n">
        <v>0.0205494</v>
      </c>
      <c r="F313" s="54" t="n">
        <v>-0.379577</v>
      </c>
      <c r="G313" s="54" t="n">
        <f aca="false">D313*$B$9+$B$10</f>
        <v>-0.376112663707387</v>
      </c>
      <c r="H313" s="53" t="n">
        <f aca="false">G313-F313</f>
        <v>0.00346433629261284</v>
      </c>
      <c r="J313" s="55" t="n">
        <v>2.95606</v>
      </c>
      <c r="K313" s="53" t="n">
        <v>-0.189936</v>
      </c>
    </row>
    <row r="314" customFormat="false" ht="15.75" hidden="false" customHeight="false" outlineLevel="0" collapsed="false">
      <c r="A314" s="52" t="n">
        <v>29</v>
      </c>
      <c r="B314" s="53" t="s">
        <v>141</v>
      </c>
      <c r="C314" s="54" t="n">
        <v>4.87432</v>
      </c>
      <c r="D314" s="53" t="n">
        <v>7.11402</v>
      </c>
      <c r="E314" s="53" t="n">
        <v>0.00995056</v>
      </c>
      <c r="F314" s="54" t="n">
        <v>-0.377979</v>
      </c>
      <c r="G314" s="54" t="n">
        <f aca="false">D314*$B$9+$B$10</f>
        <v>-0.379251835362371</v>
      </c>
      <c r="H314" s="53" t="n">
        <f aca="false">G314-F314</f>
        <v>-0.00127283536237049</v>
      </c>
      <c r="J314" s="55" t="n">
        <v>3.48949</v>
      </c>
      <c r="K314" s="53" t="n">
        <v>-0.155507</v>
      </c>
    </row>
    <row r="315" customFormat="false" ht="15.75" hidden="false" customHeight="false" outlineLevel="0" collapsed="false">
      <c r="A315" s="56" t="n">
        <v>30</v>
      </c>
      <c r="B315" s="53" t="s">
        <v>141</v>
      </c>
      <c r="C315" s="57" t="n">
        <v>1282.68</v>
      </c>
      <c r="D315" s="58" t="n">
        <v>0.349166</v>
      </c>
      <c r="E315" s="58" t="n">
        <v>0.00333377</v>
      </c>
      <c r="F315" s="57" t="n">
        <v>-0.00883403</v>
      </c>
      <c r="G315" s="57" t="n">
        <f aca="false">D315*$B$9+$B$10</f>
        <v>-0.0168621096473332</v>
      </c>
      <c r="H315" s="58" t="n">
        <f aca="false">G315-F315</f>
        <v>-0.00802807964733319</v>
      </c>
      <c r="J315" s="55" t="n">
        <v>4.69019</v>
      </c>
      <c r="K315" s="53" t="n">
        <v>-0.24981</v>
      </c>
    </row>
    <row r="316" customFormat="false" ht="15" hidden="false" customHeight="false" outlineLevel="0" collapsed="false">
      <c r="A316" s="52" t="n">
        <v>30</v>
      </c>
      <c r="B316" s="53" t="s">
        <v>141</v>
      </c>
      <c r="C316" s="54" t="n">
        <v>1250.01</v>
      </c>
      <c r="D316" s="53" t="n">
        <v>0.354925</v>
      </c>
      <c r="E316" s="53" t="n">
        <v>0.00830227</v>
      </c>
      <c r="F316" s="54" t="n">
        <v>-0.0150747</v>
      </c>
      <c r="G316" s="54" t="n">
        <f aca="false">D316*$B$9+$B$10</f>
        <v>-0.0171706162951327</v>
      </c>
      <c r="H316" s="53" t="n">
        <f aca="false">G316-F316</f>
        <v>-0.00209591629513267</v>
      </c>
      <c r="J316" s="55" t="n">
        <v>4.90002</v>
      </c>
      <c r="K316" s="53" t="n">
        <v>-0.282979</v>
      </c>
    </row>
    <row r="317" customFormat="false" ht="15" hidden="false" customHeight="false" outlineLevel="0" collapsed="false">
      <c r="A317" s="52" t="n">
        <v>30</v>
      </c>
      <c r="B317" s="53" t="s">
        <v>141</v>
      </c>
      <c r="C317" s="54" t="n">
        <v>1000.39</v>
      </c>
      <c r="D317" s="53" t="n">
        <v>0.24949</v>
      </c>
      <c r="E317" s="53" t="n">
        <v>0.00580453</v>
      </c>
      <c r="F317" s="54" t="n">
        <v>-0.00251038</v>
      </c>
      <c r="G317" s="54" t="n">
        <f aca="false">D317*$B$9+$B$10</f>
        <v>-0.01152251794286</v>
      </c>
      <c r="H317" s="53" t="n">
        <f aca="false">G317-F317</f>
        <v>-0.00901213794286003</v>
      </c>
      <c r="J317" s="55" t="n">
        <v>7.52479</v>
      </c>
      <c r="K317" s="53" t="n">
        <v>-0.345211</v>
      </c>
    </row>
    <row r="318" customFormat="false" ht="15" hidden="false" customHeight="false" outlineLevel="0" collapsed="false">
      <c r="A318" s="52" t="n">
        <v>30</v>
      </c>
      <c r="B318" s="53" t="s">
        <v>141</v>
      </c>
      <c r="C318" s="54" t="n">
        <v>750.469</v>
      </c>
      <c r="D318" s="53" t="n">
        <v>0.282432</v>
      </c>
      <c r="E318" s="53" t="n">
        <v>0.00434316</v>
      </c>
      <c r="F318" s="54" t="n">
        <v>-0.00756845</v>
      </c>
      <c r="G318" s="54" t="n">
        <f aca="false">D318*$B$9+$B$10</f>
        <v>-0.0132872038244038</v>
      </c>
      <c r="H318" s="53" t="n">
        <f aca="false">G318-F318</f>
        <v>-0.00571875382440378</v>
      </c>
      <c r="J318" s="55" t="n">
        <v>1.23794</v>
      </c>
      <c r="K318" s="53" t="n">
        <v>-0.0500581</v>
      </c>
    </row>
    <row r="319" customFormat="false" ht="15" hidden="false" customHeight="false" outlineLevel="0" collapsed="false">
      <c r="A319" s="52" t="n">
        <v>30</v>
      </c>
      <c r="B319" s="53" t="s">
        <v>141</v>
      </c>
      <c r="C319" s="54" t="n">
        <v>501.107</v>
      </c>
      <c r="D319" s="53" t="n">
        <v>0.694199</v>
      </c>
      <c r="E319" s="53" t="n">
        <v>0.00353697</v>
      </c>
      <c r="F319" s="54" t="n">
        <v>-0.0418009</v>
      </c>
      <c r="G319" s="54" t="n">
        <f aca="false">D319*$B$9+$B$10</f>
        <v>-0.0353453487878433</v>
      </c>
      <c r="H319" s="53" t="n">
        <f aca="false">G319-F319</f>
        <v>0.00645555121215669</v>
      </c>
      <c r="J319" s="55" t="n">
        <v>0.618747</v>
      </c>
      <c r="K319" s="53" t="n">
        <v>-0.0212531</v>
      </c>
    </row>
    <row r="320" customFormat="false" ht="15" hidden="false" customHeight="false" outlineLevel="0" collapsed="false">
      <c r="A320" s="52" t="n">
        <v>30</v>
      </c>
      <c r="B320" s="53" t="s">
        <v>141</v>
      </c>
      <c r="C320" s="54" t="n">
        <v>400.02</v>
      </c>
      <c r="D320" s="53" t="n">
        <v>0.901888</v>
      </c>
      <c r="E320" s="53" t="n">
        <v>0.00524324</v>
      </c>
      <c r="F320" s="54" t="n">
        <v>-0.049112</v>
      </c>
      <c r="G320" s="54" t="n">
        <f aca="false">D320*$B$9+$B$10</f>
        <v>-0.0464711409696155</v>
      </c>
      <c r="H320" s="53" t="n">
        <f aca="false">G320-F320</f>
        <v>0.00264085903038449</v>
      </c>
      <c r="J320" s="55" t="n">
        <v>0.368809</v>
      </c>
      <c r="K320" s="53" t="n">
        <v>-0.00919086</v>
      </c>
    </row>
    <row r="321" customFormat="false" ht="15" hidden="false" customHeight="false" outlineLevel="0" collapsed="false">
      <c r="A321" s="52" t="n">
        <v>30</v>
      </c>
      <c r="B321" s="53" t="s">
        <v>141</v>
      </c>
      <c r="C321" s="54" t="n">
        <v>300.874</v>
      </c>
      <c r="D321" s="53" t="n">
        <v>1.30126</v>
      </c>
      <c r="E321" s="53" t="n">
        <v>0.00469597</v>
      </c>
      <c r="F321" s="54" t="n">
        <v>-0.0727385</v>
      </c>
      <c r="G321" s="54" t="n">
        <f aca="false">D321*$B$9+$B$10</f>
        <v>-0.0678652922015957</v>
      </c>
      <c r="H321" s="53" t="n">
        <f aca="false">G321-F321</f>
        <v>0.00487320779840432</v>
      </c>
      <c r="J321" s="55" t="n">
        <v>0.240324</v>
      </c>
      <c r="K321" s="53" t="n">
        <v>-0.00567636</v>
      </c>
    </row>
    <row r="322" customFormat="false" ht="15" hidden="false" customHeight="false" outlineLevel="0" collapsed="false">
      <c r="A322" s="52" t="n">
        <v>30</v>
      </c>
      <c r="B322" s="53" t="s">
        <v>141</v>
      </c>
      <c r="C322" s="54" t="n">
        <v>250.379</v>
      </c>
      <c r="D322" s="53" t="n">
        <v>1.46751</v>
      </c>
      <c r="E322" s="53" t="n">
        <v>0.00358249</v>
      </c>
      <c r="F322" s="54" t="n">
        <v>-0.0784897</v>
      </c>
      <c r="G322" s="54" t="n">
        <f aca="false">D322*$B$9+$B$10</f>
        <v>-0.0767712186118515</v>
      </c>
      <c r="H322" s="53" t="n">
        <f aca="false">G322-F322</f>
        <v>0.00171848138814847</v>
      </c>
      <c r="J322" s="55" t="n">
        <v>0.277602</v>
      </c>
      <c r="K322" s="53" t="n">
        <v>-0.0143983</v>
      </c>
    </row>
    <row r="323" customFormat="false" ht="15" hidden="false" customHeight="false" outlineLevel="0" collapsed="false">
      <c r="A323" s="52" t="n">
        <v>30</v>
      </c>
      <c r="B323" s="53" t="s">
        <v>141</v>
      </c>
      <c r="C323" s="54" t="n">
        <v>200.246</v>
      </c>
      <c r="D323" s="53" t="n">
        <v>1.69405</v>
      </c>
      <c r="E323" s="53" t="n">
        <v>0.00412739</v>
      </c>
      <c r="F323" s="54" t="n">
        <v>-0.0929543</v>
      </c>
      <c r="G323" s="54" t="n">
        <f aca="false">D323*$B$9+$B$10</f>
        <v>-0.088906849101953</v>
      </c>
      <c r="H323" s="53" t="n">
        <f aca="false">G323-F323</f>
        <v>0.00404745089804705</v>
      </c>
      <c r="J323" s="55" t="n">
        <v>0.683768</v>
      </c>
      <c r="K323" s="53" t="n">
        <v>-0.0422324</v>
      </c>
    </row>
    <row r="324" customFormat="false" ht="15" hidden="false" customHeight="false" outlineLevel="0" collapsed="false">
      <c r="A324" s="52" t="n">
        <v>30</v>
      </c>
      <c r="B324" s="53" t="s">
        <v>141</v>
      </c>
      <c r="C324" s="54" t="n">
        <v>175.122</v>
      </c>
      <c r="D324" s="53" t="n">
        <v>1.84846</v>
      </c>
      <c r="E324" s="53" t="n">
        <v>0.00519045</v>
      </c>
      <c r="F324" s="54" t="n">
        <v>-0.0875436</v>
      </c>
      <c r="G324" s="54" t="n">
        <f aca="false">D324*$B$9+$B$10</f>
        <v>-0.0971785128433521</v>
      </c>
      <c r="H324" s="53" t="n">
        <f aca="false">G324-F324</f>
        <v>-0.00963491284335209</v>
      </c>
      <c r="J324" s="55" t="n">
        <v>1.16061</v>
      </c>
      <c r="K324" s="53" t="n">
        <v>-0.0643859</v>
      </c>
    </row>
    <row r="325" customFormat="false" ht="15" hidden="false" customHeight="false" outlineLevel="0" collapsed="false">
      <c r="A325" s="52" t="n">
        <v>30</v>
      </c>
      <c r="B325" s="53" t="s">
        <v>141</v>
      </c>
      <c r="C325" s="54" t="n">
        <v>149.909</v>
      </c>
      <c r="D325" s="53" t="n">
        <v>2.12171</v>
      </c>
      <c r="E325" s="53" t="n">
        <v>0.00528051</v>
      </c>
      <c r="F325" s="54" t="n">
        <v>-0.103295</v>
      </c>
      <c r="G325" s="54" t="n">
        <f aca="false">D325*$B$9+$B$10</f>
        <v>-0.111816373845472</v>
      </c>
      <c r="H325" s="53" t="n">
        <f aca="false">G325-F325</f>
        <v>-0.00852137384547187</v>
      </c>
      <c r="J325" s="55" t="n">
        <v>1.69737</v>
      </c>
      <c r="K325" s="53" t="n">
        <v>-0.0986266</v>
      </c>
    </row>
    <row r="326" customFormat="false" ht="15" hidden="false" customHeight="false" outlineLevel="0" collapsed="false">
      <c r="A326" s="52" t="n">
        <v>30</v>
      </c>
      <c r="B326" s="53" t="s">
        <v>141</v>
      </c>
      <c r="C326" s="54" t="n">
        <v>125.752</v>
      </c>
      <c r="D326" s="53" t="n">
        <v>2.40114</v>
      </c>
      <c r="E326" s="53" t="n">
        <v>0.00440004</v>
      </c>
      <c r="F326" s="54" t="n">
        <v>-0.131863</v>
      </c>
      <c r="G326" s="54" t="n">
        <f aca="false">D326*$B$9+$B$10</f>
        <v>-0.126785294247383</v>
      </c>
      <c r="H326" s="53" t="n">
        <f aca="false">G326-F326</f>
        <v>0.00507770575261662</v>
      </c>
      <c r="J326" s="55" t="n">
        <v>2.09775</v>
      </c>
      <c r="K326" s="53" t="n">
        <v>-0.118249</v>
      </c>
    </row>
    <row r="327" customFormat="false" ht="15" hidden="false" customHeight="false" outlineLevel="0" collapsed="false">
      <c r="A327" s="52" t="n">
        <v>30</v>
      </c>
      <c r="B327" s="53" t="s">
        <v>141</v>
      </c>
      <c r="C327" s="54" t="n">
        <v>100.467</v>
      </c>
      <c r="D327" s="53" t="n">
        <v>2.481</v>
      </c>
      <c r="E327" s="53" t="n">
        <v>0.00545474</v>
      </c>
      <c r="F327" s="54" t="n">
        <v>-0.137996</v>
      </c>
      <c r="G327" s="54" t="n">
        <f aca="false">D327*$B$9+$B$10</f>
        <v>-0.131063353093236</v>
      </c>
      <c r="H327" s="53" t="n">
        <f aca="false">G327-F327</f>
        <v>0.00693264690676379</v>
      </c>
      <c r="J327" s="55" t="n">
        <v>2.5792</v>
      </c>
      <c r="K327" s="53" t="n">
        <v>-0.141801</v>
      </c>
    </row>
    <row r="328" customFormat="false" ht="15" hidden="false" customHeight="false" outlineLevel="0" collapsed="false">
      <c r="A328" s="52" t="n">
        <v>30</v>
      </c>
      <c r="B328" s="53" t="s">
        <v>141</v>
      </c>
      <c r="C328" s="54" t="n">
        <v>76.1842</v>
      </c>
      <c r="D328" s="53" t="n">
        <v>2.6678</v>
      </c>
      <c r="E328" s="53" t="n">
        <v>0.00496732</v>
      </c>
      <c r="F328" s="54" t="n">
        <v>-0.156195</v>
      </c>
      <c r="G328" s="54" t="n">
        <f aca="false">D328*$B$9+$B$10</f>
        <v>-0.141070132362023</v>
      </c>
      <c r="H328" s="53" t="n">
        <f aca="false">G328-F328</f>
        <v>0.015124867637977</v>
      </c>
      <c r="J328" s="55" t="n">
        <v>2.94695</v>
      </c>
      <c r="K328" s="53" t="n">
        <v>-0.150054</v>
      </c>
    </row>
    <row r="329" customFormat="false" ht="15" hidden="false" customHeight="false" outlineLevel="0" collapsed="false">
      <c r="A329" s="52" t="n">
        <v>30</v>
      </c>
      <c r="B329" s="53" t="s">
        <v>141</v>
      </c>
      <c r="C329" s="54" t="n">
        <v>49.9885</v>
      </c>
      <c r="D329" s="53" t="n">
        <v>3.10284</v>
      </c>
      <c r="E329" s="53" t="n">
        <v>0.00733391</v>
      </c>
      <c r="F329" s="54" t="n">
        <v>-0.172162</v>
      </c>
      <c r="G329" s="54" t="n">
        <f aca="false">D329*$B$9+$B$10</f>
        <v>-0.164374999883934</v>
      </c>
      <c r="H329" s="53" t="n">
        <f aca="false">G329-F329</f>
        <v>0.00778700011606603</v>
      </c>
      <c r="J329" s="55" t="n">
        <v>3.50679</v>
      </c>
      <c r="K329" s="53" t="n">
        <v>-0.213207</v>
      </c>
    </row>
    <row r="330" customFormat="false" ht="15" hidden="false" customHeight="false" outlineLevel="0" collapsed="false">
      <c r="A330" s="52" t="n">
        <v>30</v>
      </c>
      <c r="B330" s="53" t="s">
        <v>141</v>
      </c>
      <c r="C330" s="54" t="n">
        <v>29.8759</v>
      </c>
      <c r="D330" s="53" t="n">
        <v>4.05824</v>
      </c>
      <c r="E330" s="53" t="n">
        <v>0.0159887</v>
      </c>
      <c r="F330" s="54" t="n">
        <v>-0.249763</v>
      </c>
      <c r="G330" s="54" t="n">
        <f aca="false">D330*$B$9+$B$10</f>
        <v>-0.21555528314624</v>
      </c>
      <c r="H330" s="53" t="n">
        <f aca="false">G330-F330</f>
        <v>0.0342077168537596</v>
      </c>
      <c r="J330" s="55" t="n">
        <v>4.17455</v>
      </c>
      <c r="K330" s="53" t="n">
        <v>-0.254448</v>
      </c>
    </row>
    <row r="331" customFormat="false" ht="15" hidden="false" customHeight="false" outlineLevel="0" collapsed="false">
      <c r="A331" s="52" t="n">
        <v>30</v>
      </c>
      <c r="B331" s="53" t="s">
        <v>141</v>
      </c>
      <c r="C331" s="54" t="n">
        <v>20.4853</v>
      </c>
      <c r="D331" s="53" t="n">
        <v>4.66256</v>
      </c>
      <c r="E331" s="53" t="n">
        <v>0.0075303</v>
      </c>
      <c r="F331" s="54" t="n">
        <v>-0.311436</v>
      </c>
      <c r="G331" s="54" t="n">
        <f aca="false">D331*$B$9+$B$10</f>
        <v>-0.247928392609373</v>
      </c>
      <c r="H331" s="53" t="n">
        <f aca="false">G331-F331</f>
        <v>0.0635076073906269</v>
      </c>
      <c r="J331" s="55" t="n">
        <v>4.60644</v>
      </c>
      <c r="K331" s="53" t="n">
        <v>-0.245564</v>
      </c>
    </row>
    <row r="332" customFormat="false" ht="15" hidden="false" customHeight="false" outlineLevel="0" collapsed="false">
      <c r="A332" s="52" t="n">
        <v>30</v>
      </c>
      <c r="B332" s="53" t="s">
        <v>142</v>
      </c>
      <c r="C332" s="54" t="n">
        <v>9.99627</v>
      </c>
      <c r="D332" s="53" t="n">
        <v>6.17171</v>
      </c>
      <c r="E332" s="53" t="n">
        <v>0.0874605</v>
      </c>
      <c r="F332" s="54" t="n">
        <v>-1.34929</v>
      </c>
      <c r="G332" s="54" t="n">
        <f aca="false">D332*$B$9+$B$10</f>
        <v>-0.32877277662163</v>
      </c>
      <c r="H332" s="53" t="n">
        <f aca="false">G332-F332</f>
        <v>1.02051722337837</v>
      </c>
      <c r="J332" s="55" t="n">
        <v>5.70314</v>
      </c>
      <c r="K332" s="53" t="n">
        <v>-0.300863</v>
      </c>
    </row>
    <row r="333" customFormat="false" ht="15.75" hidden="false" customHeight="false" outlineLevel="0" collapsed="false">
      <c r="A333" s="52" t="n">
        <v>30</v>
      </c>
      <c r="B333" s="53" t="s">
        <v>141</v>
      </c>
      <c r="C333" s="54" t="n">
        <v>5.33034</v>
      </c>
      <c r="D333" s="53" t="n">
        <v>7.67327</v>
      </c>
      <c r="E333" s="53" t="n">
        <v>0.0117851</v>
      </c>
      <c r="F333" s="54" t="n">
        <v>-0.42373</v>
      </c>
      <c r="G333" s="54" t="n">
        <f aca="false">D333*$B$9+$B$10</f>
        <v>-0.409210568264239</v>
      </c>
      <c r="H333" s="53" t="n">
        <f aca="false">G333-F333</f>
        <v>0.0145194317357613</v>
      </c>
      <c r="J333" s="55" t="n">
        <v>6.0579</v>
      </c>
      <c r="K333" s="53" t="n">
        <v>-0.338104</v>
      </c>
    </row>
    <row r="334" customFormat="false" ht="15.75" hidden="false" customHeight="false" outlineLevel="0" collapsed="false">
      <c r="A334" s="56" t="n">
        <v>31</v>
      </c>
      <c r="B334" s="53" t="s">
        <v>141</v>
      </c>
      <c r="C334" s="57" t="n">
        <v>154.795</v>
      </c>
      <c r="D334" s="58" t="n">
        <v>1.95982</v>
      </c>
      <c r="E334" s="58" t="n">
        <v>0.00527572</v>
      </c>
      <c r="F334" s="57" t="n">
        <v>-0.0811825</v>
      </c>
      <c r="G334" s="57" t="n">
        <f aca="false">D334*$B$9+$B$10</f>
        <v>-0.103144010377464</v>
      </c>
      <c r="H334" s="58" t="n">
        <f aca="false">G334-F334</f>
        <v>-0.0219615103774639</v>
      </c>
      <c r="J334" s="55" t="n">
        <v>6.56159</v>
      </c>
      <c r="K334" s="53" t="n">
        <v>-0.361406</v>
      </c>
    </row>
    <row r="335" customFormat="false" ht="15" hidden="false" customHeight="false" outlineLevel="0" collapsed="false">
      <c r="A335" s="52" t="n">
        <v>31</v>
      </c>
      <c r="B335" s="53" t="s">
        <v>141</v>
      </c>
      <c r="C335" s="54" t="n">
        <v>151.381</v>
      </c>
      <c r="D335" s="53" t="n">
        <v>1.9706</v>
      </c>
      <c r="E335" s="53" t="n">
        <v>0.00303312</v>
      </c>
      <c r="F335" s="54" t="n">
        <v>-0.104403</v>
      </c>
      <c r="G335" s="54" t="n">
        <f aca="false">D335*$B$9+$B$10</f>
        <v>-0.103721489395224</v>
      </c>
      <c r="H335" s="53" t="n">
        <f aca="false">G335-F335</f>
        <v>0.000681510604776336</v>
      </c>
      <c r="J335" s="55" t="n">
        <v>6.52408</v>
      </c>
      <c r="K335" s="53" t="n">
        <v>-0.358921</v>
      </c>
    </row>
    <row r="336" customFormat="false" ht="15" hidden="false" customHeight="false" outlineLevel="0" collapsed="false">
      <c r="A336" s="52" t="n">
        <v>31</v>
      </c>
      <c r="B336" s="53" t="s">
        <v>141</v>
      </c>
      <c r="C336" s="54" t="n">
        <v>125.479</v>
      </c>
      <c r="D336" s="53" t="n">
        <v>2.07424</v>
      </c>
      <c r="E336" s="53" t="n">
        <v>0.00495166</v>
      </c>
      <c r="F336" s="54" t="n">
        <v>-0.0957553</v>
      </c>
      <c r="G336" s="54" t="n">
        <f aca="false">D336*$B$9+$B$10</f>
        <v>-0.109273430527007</v>
      </c>
      <c r="H336" s="53" t="n">
        <f aca="false">G336-F336</f>
        <v>-0.0135181305270066</v>
      </c>
      <c r="J336" s="55" t="n">
        <v>6.53256</v>
      </c>
      <c r="K336" s="53" t="n">
        <v>-0.350444</v>
      </c>
    </row>
    <row r="337" customFormat="false" ht="15" hidden="false" customHeight="false" outlineLevel="0" collapsed="false">
      <c r="A337" s="52" t="n">
        <v>31</v>
      </c>
      <c r="B337" s="53" t="s">
        <v>141</v>
      </c>
      <c r="C337" s="54" t="n">
        <v>100.226</v>
      </c>
      <c r="D337" s="53" t="n">
        <v>2.39456</v>
      </c>
      <c r="E337" s="53" t="n">
        <v>0.00492845</v>
      </c>
      <c r="F337" s="54" t="n">
        <v>-0.121444</v>
      </c>
      <c r="G337" s="54" t="n">
        <f aca="false">D337*$B$9+$B$10</f>
        <v>-0.126432807054725</v>
      </c>
      <c r="H337" s="53" t="n">
        <f aca="false">G337-F337</f>
        <v>-0.00498880705472485</v>
      </c>
      <c r="J337" s="55" t="n">
        <v>6.53294</v>
      </c>
      <c r="K337" s="53" t="n">
        <v>-0.358055</v>
      </c>
    </row>
    <row r="338" customFormat="false" ht="15" hidden="false" customHeight="false" outlineLevel="0" collapsed="false">
      <c r="A338" s="52" t="n">
        <v>31</v>
      </c>
      <c r="B338" s="53" t="s">
        <v>141</v>
      </c>
      <c r="C338" s="54" t="n">
        <v>75.7388</v>
      </c>
      <c r="D338" s="53" t="n">
        <v>2.57728</v>
      </c>
      <c r="E338" s="53" t="n">
        <v>0.00694287</v>
      </c>
      <c r="F338" s="54" t="n">
        <v>-0.159718</v>
      </c>
      <c r="G338" s="54" t="n">
        <f aca="false">D338*$B$9+$B$10</f>
        <v>-0.13622102283627</v>
      </c>
      <c r="H338" s="53" t="n">
        <f aca="false">G338-F338</f>
        <v>0.0234969771637296</v>
      </c>
      <c r="J338" s="55" t="n">
        <v>1.02532</v>
      </c>
      <c r="K338" s="53" t="n">
        <v>-0.0456764</v>
      </c>
    </row>
    <row r="339" customFormat="false" ht="15" hidden="false" customHeight="false" outlineLevel="0" collapsed="false">
      <c r="A339" s="52" t="n">
        <v>31</v>
      </c>
      <c r="B339" s="53" t="s">
        <v>141</v>
      </c>
      <c r="C339" s="54" t="n">
        <v>49.8106</v>
      </c>
      <c r="D339" s="53" t="n">
        <v>2.95606</v>
      </c>
      <c r="E339" s="53" t="n">
        <v>0.0215915</v>
      </c>
      <c r="F339" s="54" t="n">
        <v>-0.189936</v>
      </c>
      <c r="G339" s="54" t="n">
        <f aca="false">D339*$B$9+$B$10</f>
        <v>-0.156512071291469</v>
      </c>
      <c r="H339" s="53" t="n">
        <f aca="false">G339-F339</f>
        <v>0.0334239287085313</v>
      </c>
      <c r="J339" s="55" t="n">
        <v>0.506195</v>
      </c>
      <c r="K339" s="53" t="n">
        <v>-0.021805</v>
      </c>
    </row>
    <row r="340" customFormat="false" ht="15" hidden="false" customHeight="false" outlineLevel="0" collapsed="false">
      <c r="A340" s="52" t="n">
        <v>31</v>
      </c>
      <c r="B340" s="53" t="s">
        <v>141</v>
      </c>
      <c r="C340" s="54" t="n">
        <v>30.1737</v>
      </c>
      <c r="D340" s="53" t="n">
        <v>3.48949</v>
      </c>
      <c r="E340" s="53" t="n">
        <v>0.00620592</v>
      </c>
      <c r="F340" s="54" t="n">
        <v>-0.155507</v>
      </c>
      <c r="G340" s="54" t="n">
        <f aca="false">D340*$B$9+$B$10</f>
        <v>-0.185087640163786</v>
      </c>
      <c r="H340" s="53" t="n">
        <f aca="false">G340-F340</f>
        <v>-0.0295806401637861</v>
      </c>
      <c r="J340" s="55" t="n">
        <v>0.280398</v>
      </c>
      <c r="K340" s="53" t="n">
        <v>-0.00560167</v>
      </c>
    </row>
    <row r="341" customFormat="false" ht="15" hidden="false" customHeight="false" outlineLevel="0" collapsed="false">
      <c r="A341" s="52" t="n">
        <v>31</v>
      </c>
      <c r="B341" s="53" t="s">
        <v>141</v>
      </c>
      <c r="C341" s="54" t="n">
        <v>20.461</v>
      </c>
      <c r="D341" s="53" t="n">
        <v>4.69019</v>
      </c>
      <c r="E341" s="53" t="n">
        <v>0.00767455</v>
      </c>
      <c r="F341" s="54" t="n">
        <v>-0.24981</v>
      </c>
      <c r="G341" s="54" t="n">
        <f aca="false">D341*$B$9+$B$10</f>
        <v>-0.249408517401646</v>
      </c>
      <c r="H341" s="53" t="n">
        <f aca="false">G341-F341</f>
        <v>0.000401482598353931</v>
      </c>
      <c r="J341" s="55" t="n">
        <v>0.228008</v>
      </c>
      <c r="K341" s="53" t="n">
        <v>-0.0119917</v>
      </c>
    </row>
    <row r="342" customFormat="false" ht="15" hidden="false" customHeight="false" outlineLevel="0" collapsed="false">
      <c r="A342" s="52" t="n">
        <v>31</v>
      </c>
      <c r="B342" s="53" t="s">
        <v>141</v>
      </c>
      <c r="C342" s="54" t="n">
        <v>10.4226</v>
      </c>
      <c r="D342" s="53" t="n">
        <v>4.90002</v>
      </c>
      <c r="E342" s="53" t="n">
        <v>0.0124478</v>
      </c>
      <c r="F342" s="54" t="n">
        <v>-0.282979</v>
      </c>
      <c r="G342" s="54" t="n">
        <f aca="false">D342*$B$9+$B$10</f>
        <v>-0.260649001844738</v>
      </c>
      <c r="H342" s="53" t="n">
        <f aca="false">G342-F342</f>
        <v>0.0223299981552623</v>
      </c>
      <c r="J342" s="55" t="n">
        <v>0.268651</v>
      </c>
      <c r="K342" s="53" t="n">
        <v>-0.0163485</v>
      </c>
    </row>
    <row r="343" customFormat="false" ht="15.75" hidden="false" customHeight="false" outlineLevel="0" collapsed="false">
      <c r="A343" s="52" t="n">
        <v>31</v>
      </c>
      <c r="B343" s="53" t="s">
        <v>141</v>
      </c>
      <c r="C343" s="54" t="n">
        <v>5.57936</v>
      </c>
      <c r="D343" s="53" t="n">
        <v>7.52479</v>
      </c>
      <c r="E343" s="53" t="n">
        <v>0.0283553</v>
      </c>
      <c r="F343" s="54" t="n">
        <v>-0.345211</v>
      </c>
      <c r="G343" s="54" t="n">
        <f aca="false">D343*$B$9+$B$10</f>
        <v>-0.40125657155209</v>
      </c>
      <c r="H343" s="53" t="n">
        <f aca="false">G343-F343</f>
        <v>-0.0560455715520896</v>
      </c>
      <c r="J343" s="55" t="n">
        <v>0.59995</v>
      </c>
      <c r="K343" s="53" t="n">
        <v>-0.0360498</v>
      </c>
    </row>
    <row r="344" customFormat="false" ht="15.75" hidden="false" customHeight="false" outlineLevel="0" collapsed="false">
      <c r="A344" s="56" t="n">
        <v>32</v>
      </c>
      <c r="B344" s="53" t="s">
        <v>141</v>
      </c>
      <c r="C344" s="57" t="n">
        <v>1995</v>
      </c>
      <c r="D344" s="58" t="n">
        <v>1.23794</v>
      </c>
      <c r="E344" s="58" t="n">
        <v>0.011955</v>
      </c>
      <c r="F344" s="57" t="n">
        <v>-0.0500581</v>
      </c>
      <c r="G344" s="57" t="n">
        <f aca="false">D344*$B$9+$B$10</f>
        <v>-0.0644732725907842</v>
      </c>
      <c r="H344" s="58" t="n">
        <f aca="false">G344-F344</f>
        <v>-0.0144151725907842</v>
      </c>
      <c r="J344" s="55" t="n">
        <v>0.856838</v>
      </c>
      <c r="K344" s="53" t="n">
        <v>-0.0391619</v>
      </c>
    </row>
    <row r="345" customFormat="false" ht="15" hidden="false" customHeight="false" outlineLevel="0" collapsed="false">
      <c r="A345" s="52" t="n">
        <v>32</v>
      </c>
      <c r="B345" s="53" t="s">
        <v>141</v>
      </c>
      <c r="C345" s="54" t="n">
        <v>1500.18</v>
      </c>
      <c r="D345" s="53" t="n">
        <v>0.618747</v>
      </c>
      <c r="E345" s="53" t="n">
        <v>0.0103012</v>
      </c>
      <c r="F345" s="54" t="n">
        <v>-0.0212531</v>
      </c>
      <c r="G345" s="54" t="n">
        <f aca="false">D345*$B$9+$B$10</f>
        <v>-0.0313034242193824</v>
      </c>
      <c r="H345" s="53" t="n">
        <f aca="false">G345-F345</f>
        <v>-0.0100503242193824</v>
      </c>
      <c r="J345" s="55" t="n">
        <v>1.39379</v>
      </c>
      <c r="K345" s="53" t="n">
        <v>-0.0792075</v>
      </c>
    </row>
    <row r="346" customFormat="false" ht="15" hidden="false" customHeight="false" outlineLevel="0" collapsed="false">
      <c r="A346" s="52" t="n">
        <v>32</v>
      </c>
      <c r="B346" s="53" t="s">
        <v>141</v>
      </c>
      <c r="C346" s="54" t="n">
        <v>1250.16</v>
      </c>
      <c r="D346" s="53" t="n">
        <v>0.368809</v>
      </c>
      <c r="E346" s="53" t="n">
        <v>0.00895992</v>
      </c>
      <c r="F346" s="54" t="n">
        <v>-0.00919086</v>
      </c>
      <c r="G346" s="54" t="n">
        <f aca="false">D346*$B$9+$B$10</f>
        <v>-0.0179143749855386</v>
      </c>
      <c r="H346" s="53" t="n">
        <f aca="false">G346-F346</f>
        <v>-0.00872351498553864</v>
      </c>
      <c r="J346" s="55" t="n">
        <v>2.07861</v>
      </c>
      <c r="K346" s="53" t="n">
        <v>-0.111386</v>
      </c>
    </row>
    <row r="347" customFormat="false" ht="15" hidden="false" customHeight="false" outlineLevel="0" collapsed="false">
      <c r="A347" s="52" t="n">
        <v>32</v>
      </c>
      <c r="B347" s="53" t="s">
        <v>141</v>
      </c>
      <c r="C347" s="54" t="n">
        <v>1000.04</v>
      </c>
      <c r="D347" s="53" t="n">
        <v>0.240324</v>
      </c>
      <c r="E347" s="53" t="n">
        <v>0.00790378</v>
      </c>
      <c r="F347" s="54" t="n">
        <v>-0.00567636</v>
      </c>
      <c r="G347" s="54" t="n">
        <f aca="false">D347*$B$9+$B$10</f>
        <v>-0.0110315000693177</v>
      </c>
      <c r="H347" s="53" t="n">
        <f aca="false">G347-F347</f>
        <v>-0.00535514006931775</v>
      </c>
      <c r="J347" s="55" t="n">
        <v>2.75617</v>
      </c>
      <c r="K347" s="53" t="n">
        <v>-0.138834</v>
      </c>
    </row>
    <row r="348" customFormat="false" ht="15" hidden="false" customHeight="false" outlineLevel="0" collapsed="false">
      <c r="A348" s="52" t="n">
        <v>32</v>
      </c>
      <c r="B348" s="53" t="s">
        <v>141</v>
      </c>
      <c r="C348" s="54" t="n">
        <v>750.093</v>
      </c>
      <c r="D348" s="53" t="n">
        <v>0.277602</v>
      </c>
      <c r="E348" s="53" t="n">
        <v>0.00598949</v>
      </c>
      <c r="F348" s="54" t="n">
        <v>-0.0143983</v>
      </c>
      <c r="G348" s="54" t="n">
        <f aca="false">D348*$B$9+$B$10</f>
        <v>-0.0130284632255374</v>
      </c>
      <c r="H348" s="53" t="n">
        <f aca="false">G348-F348</f>
        <v>0.0013698367744626</v>
      </c>
      <c r="J348" s="55" t="n">
        <v>2.90673</v>
      </c>
      <c r="K348" s="53" t="n">
        <v>-0.124265</v>
      </c>
    </row>
    <row r="349" customFormat="false" ht="15" hidden="false" customHeight="false" outlineLevel="0" collapsed="false">
      <c r="A349" s="52" t="n">
        <v>32</v>
      </c>
      <c r="B349" s="53" t="s">
        <v>141</v>
      </c>
      <c r="C349" s="54" t="n">
        <v>499.791</v>
      </c>
      <c r="D349" s="53" t="n">
        <v>0.683768</v>
      </c>
      <c r="E349" s="53" t="n">
        <v>0.00621858</v>
      </c>
      <c r="F349" s="54" t="n">
        <v>-0.0422324</v>
      </c>
      <c r="G349" s="54" t="n">
        <f aca="false">D349*$B$9+$B$10</f>
        <v>-0.0347865655193598</v>
      </c>
      <c r="H349" s="53" t="n">
        <f aca="false">G349-F349</f>
        <v>0.00744583448064017</v>
      </c>
      <c r="J349" s="55" t="n">
        <v>3.01208</v>
      </c>
      <c r="K349" s="53" t="n">
        <v>-0.192917</v>
      </c>
    </row>
    <row r="350" customFormat="false" ht="15" hidden="false" customHeight="false" outlineLevel="0" collapsed="false">
      <c r="A350" s="52" t="n">
        <v>32</v>
      </c>
      <c r="B350" s="53" t="s">
        <v>141</v>
      </c>
      <c r="C350" s="54" t="n">
        <v>398.766</v>
      </c>
      <c r="D350" s="53" t="n">
        <v>1.16061</v>
      </c>
      <c r="E350" s="53" t="n">
        <v>0.0054502</v>
      </c>
      <c r="F350" s="54" t="n">
        <v>-0.0643859</v>
      </c>
      <c r="G350" s="54" t="n">
        <f aca="false">D350*$B$9+$B$10</f>
        <v>-0.0603307445348138</v>
      </c>
      <c r="H350" s="53" t="n">
        <f aca="false">G350-F350</f>
        <v>0.0040551554651862</v>
      </c>
      <c r="J350" s="55" t="n">
        <v>3.48222</v>
      </c>
      <c r="K350" s="53" t="n">
        <v>-0.17878</v>
      </c>
    </row>
    <row r="351" customFormat="false" ht="15" hidden="false" customHeight="false" outlineLevel="0" collapsed="false">
      <c r="A351" s="52" t="n">
        <v>32</v>
      </c>
      <c r="B351" s="53" t="s">
        <v>141</v>
      </c>
      <c r="C351" s="54" t="n">
        <v>300.126</v>
      </c>
      <c r="D351" s="53" t="n">
        <v>1.69737</v>
      </c>
      <c r="E351" s="53" t="n">
        <v>0.00490764</v>
      </c>
      <c r="F351" s="54" t="n">
        <v>-0.0986266</v>
      </c>
      <c r="G351" s="54" t="n">
        <f aca="false">D351*$B$9+$B$10</f>
        <v>-0.0890846997827472</v>
      </c>
      <c r="H351" s="53" t="n">
        <f aca="false">G351-F351</f>
        <v>0.00954190021725276</v>
      </c>
      <c r="J351" s="55" t="n">
        <v>5.07329</v>
      </c>
      <c r="K351" s="53" t="n">
        <v>-0.274705</v>
      </c>
    </row>
    <row r="352" customFormat="false" ht="15" hidden="false" customHeight="false" outlineLevel="0" collapsed="false">
      <c r="A352" s="52" t="n">
        <v>32</v>
      </c>
      <c r="B352" s="53" t="s">
        <v>141</v>
      </c>
      <c r="C352" s="54" t="n">
        <v>250.431</v>
      </c>
      <c r="D352" s="53" t="n">
        <v>2.09775</v>
      </c>
      <c r="E352" s="53" t="n">
        <v>0.00602671</v>
      </c>
      <c r="F352" s="54" t="n">
        <v>-0.118249</v>
      </c>
      <c r="G352" s="54" t="n">
        <f aca="false">D352*$B$9+$B$10</f>
        <v>-0.110532849052752</v>
      </c>
      <c r="H352" s="53" t="n">
        <f aca="false">G352-F352</f>
        <v>0.00771615094724833</v>
      </c>
      <c r="J352" s="55" t="n">
        <v>6.20661</v>
      </c>
      <c r="K352" s="53" t="n">
        <v>-0.31639</v>
      </c>
    </row>
    <row r="353" customFormat="false" ht="15" hidden="false" customHeight="false" outlineLevel="0" collapsed="false">
      <c r="A353" s="52" t="n">
        <v>32</v>
      </c>
      <c r="B353" s="53" t="s">
        <v>141</v>
      </c>
      <c r="C353" s="54" t="n">
        <v>199.993</v>
      </c>
      <c r="D353" s="53" t="n">
        <v>2.5792</v>
      </c>
      <c r="E353" s="53" t="n">
        <v>0.00450484</v>
      </c>
      <c r="F353" s="54" t="n">
        <v>-0.141801</v>
      </c>
      <c r="G353" s="54" t="n">
        <f aca="false">D353*$B$9+$B$10</f>
        <v>-0.136323876242031</v>
      </c>
      <c r="H353" s="53" t="n">
        <f aca="false">G353-F353</f>
        <v>0.00547712375796905</v>
      </c>
      <c r="J353" s="55" t="n">
        <v>6.38358</v>
      </c>
      <c r="K353" s="53" t="n">
        <v>-0.324419</v>
      </c>
    </row>
    <row r="354" customFormat="false" ht="15" hidden="false" customHeight="false" outlineLevel="0" collapsed="false">
      <c r="A354" s="52" t="n">
        <v>32</v>
      </c>
      <c r="B354" s="53" t="s">
        <v>141</v>
      </c>
      <c r="C354" s="54" t="n">
        <v>174.59</v>
      </c>
      <c r="D354" s="53" t="n">
        <v>2.94695</v>
      </c>
      <c r="E354" s="53" t="n">
        <v>0.00597853</v>
      </c>
      <c r="F354" s="54" t="n">
        <v>-0.150054</v>
      </c>
      <c r="G354" s="54" t="n">
        <f aca="false">D354*$B$9+$B$10</f>
        <v>-0.156024053308928</v>
      </c>
      <c r="H354" s="53" t="n">
        <f aca="false">G354-F354</f>
        <v>-0.00597005330892778</v>
      </c>
      <c r="J354" s="55" t="n">
        <v>6.41644</v>
      </c>
      <c r="K354" s="53" t="n">
        <v>-0.33456</v>
      </c>
    </row>
    <row r="355" customFormat="false" ht="15" hidden="false" customHeight="false" outlineLevel="0" collapsed="false">
      <c r="A355" s="52" t="n">
        <v>32</v>
      </c>
      <c r="B355" s="53" t="s">
        <v>141</v>
      </c>
      <c r="C355" s="54" t="n">
        <v>149.276</v>
      </c>
      <c r="D355" s="53" t="n">
        <v>3.50679</v>
      </c>
      <c r="E355" s="53" t="n">
        <v>0.00500317</v>
      </c>
      <c r="F355" s="54" t="n">
        <v>-0.213207</v>
      </c>
      <c r="G355" s="54" t="n">
        <f aca="false">D355*$B$9+$B$10</f>
        <v>-0.186014392205274</v>
      </c>
      <c r="H355" s="53" t="n">
        <f aca="false">G355-F355</f>
        <v>0.0271926077947256</v>
      </c>
      <c r="J355" s="55" t="n">
        <v>6.38417</v>
      </c>
      <c r="K355" s="53" t="n">
        <v>-0.310834</v>
      </c>
    </row>
    <row r="356" customFormat="false" ht="15" hidden="false" customHeight="false" outlineLevel="0" collapsed="false">
      <c r="A356" s="52" t="n">
        <v>32</v>
      </c>
      <c r="B356" s="53" t="s">
        <v>141</v>
      </c>
      <c r="C356" s="54" t="n">
        <v>124.668</v>
      </c>
      <c r="D356" s="53" t="n">
        <v>4.17455</v>
      </c>
      <c r="E356" s="53" t="n">
        <v>0.00675513</v>
      </c>
      <c r="F356" s="54" t="n">
        <v>-0.254448</v>
      </c>
      <c r="G356" s="54" t="n">
        <f aca="false">D356*$B$9+$B$10</f>
        <v>-0.221785949617079</v>
      </c>
      <c r="H356" s="53" t="n">
        <f aca="false">G356-F356</f>
        <v>0.0326620503829214</v>
      </c>
      <c r="J356" s="55" t="n">
        <v>6.35615</v>
      </c>
      <c r="K356" s="53" t="n">
        <v>-0.327848</v>
      </c>
    </row>
    <row r="357" customFormat="false" ht="15" hidden="false" customHeight="false" outlineLevel="0" collapsed="false">
      <c r="A357" s="52" t="n">
        <v>32</v>
      </c>
      <c r="B357" s="53" t="s">
        <v>141</v>
      </c>
      <c r="C357" s="54" t="n">
        <v>100.244</v>
      </c>
      <c r="D357" s="53" t="n">
        <v>4.60644</v>
      </c>
      <c r="E357" s="53" t="n">
        <v>0.00424423</v>
      </c>
      <c r="F357" s="54" t="n">
        <v>-0.245564</v>
      </c>
      <c r="G357" s="54" t="n">
        <f aca="false">D357*$B$9+$B$10</f>
        <v>-0.244922073270164</v>
      </c>
      <c r="H357" s="53" t="n">
        <f aca="false">G357-F357</f>
        <v>0.000641926729836234</v>
      </c>
      <c r="J357" s="55" t="n">
        <v>4.11809</v>
      </c>
      <c r="K357" s="53" t="n">
        <v>-0.201913</v>
      </c>
    </row>
    <row r="358" customFormat="false" ht="15" hidden="false" customHeight="false" outlineLevel="0" collapsed="false">
      <c r="A358" s="52" t="n">
        <v>32</v>
      </c>
      <c r="B358" s="53" t="s">
        <v>141</v>
      </c>
      <c r="C358" s="54" t="n">
        <v>74.0393</v>
      </c>
      <c r="D358" s="53" t="n">
        <v>5.70314</v>
      </c>
      <c r="E358" s="53" t="n">
        <v>0.00501934</v>
      </c>
      <c r="F358" s="54" t="n">
        <v>-0.300863</v>
      </c>
      <c r="G358" s="54" t="n">
        <f aca="false">D358*$B$9+$B$10</f>
        <v>-0.303671724362661</v>
      </c>
      <c r="H358" s="53" t="n">
        <f aca="false">G358-F358</f>
        <v>-0.00280872436266066</v>
      </c>
      <c r="J358" s="55" t="n">
        <v>4.68097</v>
      </c>
      <c r="K358" s="53" t="n">
        <v>-0.264033</v>
      </c>
    </row>
    <row r="359" customFormat="false" ht="15" hidden="false" customHeight="false" outlineLevel="0" collapsed="false">
      <c r="A359" s="52" t="n">
        <v>32</v>
      </c>
      <c r="B359" s="53" t="s">
        <v>141</v>
      </c>
      <c r="C359" s="54" t="n">
        <v>50.0017</v>
      </c>
      <c r="D359" s="53" t="n">
        <v>6.0579</v>
      </c>
      <c r="E359" s="53" t="n">
        <v>0.00588515</v>
      </c>
      <c r="F359" s="54" t="n">
        <v>-0.338104</v>
      </c>
      <c r="G359" s="54" t="n">
        <f aca="false">D359*$B$9+$B$10</f>
        <v>-0.322676033856209</v>
      </c>
      <c r="H359" s="53" t="n">
        <f aca="false">G359-F359</f>
        <v>0.0154279661437913</v>
      </c>
      <c r="J359" s="55" t="n">
        <v>4.96783</v>
      </c>
      <c r="K359" s="53" t="n">
        <v>-0.31617</v>
      </c>
    </row>
    <row r="360" customFormat="false" ht="15" hidden="false" customHeight="false" outlineLevel="0" collapsed="false">
      <c r="A360" s="52" t="n">
        <v>32</v>
      </c>
      <c r="B360" s="53" t="s">
        <v>141</v>
      </c>
      <c r="C360" s="54" t="n">
        <v>30.4969</v>
      </c>
      <c r="D360" s="53" t="n">
        <v>6.56159</v>
      </c>
      <c r="E360" s="53" t="n">
        <v>0.00697318</v>
      </c>
      <c r="F360" s="54" t="n">
        <v>-0.361406</v>
      </c>
      <c r="G360" s="54" t="n">
        <f aca="false">D360*$B$9+$B$10</f>
        <v>-0.349658446328881</v>
      </c>
      <c r="H360" s="53" t="n">
        <f aca="false">G360-F360</f>
        <v>0.011747553671119</v>
      </c>
      <c r="J360" s="55" t="n">
        <v>6.36634</v>
      </c>
      <c r="K360" s="53" t="n">
        <v>-0.349656</v>
      </c>
    </row>
    <row r="361" customFormat="false" ht="15" hidden="false" customHeight="false" outlineLevel="0" collapsed="false">
      <c r="A361" s="52" t="n">
        <v>32</v>
      </c>
      <c r="B361" s="53" t="s">
        <v>141</v>
      </c>
      <c r="C361" s="54" t="n">
        <v>19.9914</v>
      </c>
      <c r="D361" s="53" t="n">
        <v>6.52408</v>
      </c>
      <c r="E361" s="53" t="n">
        <v>0.00709035</v>
      </c>
      <c r="F361" s="54" t="n">
        <v>-0.358921</v>
      </c>
      <c r="G361" s="54" t="n">
        <f aca="false">D361*$B$9+$B$10</f>
        <v>-0.347649055052799</v>
      </c>
      <c r="H361" s="53" t="n">
        <f aca="false">G361-F361</f>
        <v>0.0112719449472015</v>
      </c>
      <c r="J361" s="55" t="n">
        <v>6.38088</v>
      </c>
      <c r="K361" s="53" t="n">
        <v>-0.336124</v>
      </c>
    </row>
    <row r="362" customFormat="false" ht="15" hidden="false" customHeight="false" outlineLevel="0" collapsed="false">
      <c r="A362" s="52" t="n">
        <v>32</v>
      </c>
      <c r="B362" s="53" t="s">
        <v>141</v>
      </c>
      <c r="C362" s="54" t="n">
        <v>10.2874</v>
      </c>
      <c r="D362" s="53" t="n">
        <v>6.53256</v>
      </c>
      <c r="E362" s="53" t="n">
        <v>0.00429312</v>
      </c>
      <c r="F362" s="54" t="n">
        <v>-0.350444</v>
      </c>
      <c r="G362" s="54" t="n">
        <f aca="false">D362*$B$9+$B$10</f>
        <v>-0.348103324261574</v>
      </c>
      <c r="H362" s="53" t="n">
        <f aca="false">G362-F362</f>
        <v>0.00234067573842567</v>
      </c>
      <c r="J362" s="55" t="n">
        <v>6.39197</v>
      </c>
      <c r="K362" s="53" t="n">
        <v>-0.334033</v>
      </c>
    </row>
    <row r="363" customFormat="false" ht="15.75" hidden="false" customHeight="false" outlineLevel="0" collapsed="false">
      <c r="A363" s="52" t="n">
        <v>32</v>
      </c>
      <c r="B363" s="53" t="s">
        <v>141</v>
      </c>
      <c r="C363" s="54" t="n">
        <v>4.75338</v>
      </c>
      <c r="D363" s="53" t="n">
        <v>6.53294</v>
      </c>
      <c r="E363" s="53" t="n">
        <v>0.00671109</v>
      </c>
      <c r="F363" s="54" t="n">
        <v>-0.358055</v>
      </c>
      <c r="G363" s="54" t="n">
        <f aca="false">D363*$B$9+$B$10</f>
        <v>-0.348123680664798</v>
      </c>
      <c r="H363" s="53" t="n">
        <f aca="false">G363-F363</f>
        <v>0.00993131933520219</v>
      </c>
      <c r="J363" s="55" t="n">
        <v>6.39116</v>
      </c>
      <c r="K363" s="53" t="n">
        <v>-0.338838</v>
      </c>
    </row>
    <row r="364" customFormat="false" ht="15.75" hidden="false" customHeight="false" outlineLevel="0" collapsed="false">
      <c r="A364" s="56" t="n">
        <v>33</v>
      </c>
      <c r="B364" s="53" t="s">
        <v>141</v>
      </c>
      <c r="C364" s="57" t="n">
        <v>1889.29</v>
      </c>
      <c r="D364" s="58" t="n">
        <v>1.02532</v>
      </c>
      <c r="E364" s="58" t="n">
        <v>0.00791064</v>
      </c>
      <c r="F364" s="57" t="n">
        <v>-0.0456764</v>
      </c>
      <c r="G364" s="57" t="n">
        <f aca="false">D364*$B$9+$B$10</f>
        <v>-0.0530833292924468</v>
      </c>
      <c r="H364" s="58" t="n">
        <f aca="false">G364-F364</f>
        <v>-0.0074069292924468</v>
      </c>
      <c r="J364" s="55" t="n">
        <v>5.02066</v>
      </c>
      <c r="K364" s="53" t="n">
        <v>-0.238344</v>
      </c>
    </row>
    <row r="365" customFormat="false" ht="15" hidden="false" customHeight="false" outlineLevel="0" collapsed="false">
      <c r="A365" s="52" t="n">
        <v>33</v>
      </c>
      <c r="B365" s="53" t="s">
        <v>141</v>
      </c>
      <c r="C365" s="54" t="n">
        <v>1499.31</v>
      </c>
      <c r="D365" s="53" t="n">
        <v>0.506195</v>
      </c>
      <c r="E365" s="53" t="n">
        <v>0.00778884</v>
      </c>
      <c r="F365" s="54" t="n">
        <v>-0.021805</v>
      </c>
      <c r="G365" s="54" t="n">
        <f aca="false">D365*$B$9+$B$10</f>
        <v>-0.0252740718625276</v>
      </c>
      <c r="H365" s="53" t="n">
        <f aca="false">G365-F365</f>
        <v>-0.00346907186252757</v>
      </c>
      <c r="J365" s="55" t="n">
        <v>5.03819</v>
      </c>
      <c r="K365" s="53" t="n">
        <v>-0.245809</v>
      </c>
    </row>
    <row r="366" customFormat="false" ht="15" hidden="false" customHeight="false" outlineLevel="0" collapsed="false">
      <c r="A366" s="52" t="n">
        <v>33</v>
      </c>
      <c r="B366" s="53" t="s">
        <v>141</v>
      </c>
      <c r="C366" s="54" t="n">
        <v>1249.44</v>
      </c>
      <c r="D366" s="53" t="n">
        <v>0.280398</v>
      </c>
      <c r="E366" s="53" t="n">
        <v>0.00722258</v>
      </c>
      <c r="F366" s="54" t="n">
        <v>-0.00560167</v>
      </c>
      <c r="G366" s="54" t="n">
        <f aca="false">D366*$B$9+$B$10</f>
        <v>-0.0131782434976762</v>
      </c>
      <c r="H366" s="53" t="n">
        <f aca="false">G366-F366</f>
        <v>-0.0075765734976762</v>
      </c>
      <c r="J366" s="55" t="n">
        <v>5.08142</v>
      </c>
      <c r="K366" s="53" t="n">
        <v>-0.254585</v>
      </c>
    </row>
    <row r="367" customFormat="false" ht="15" hidden="false" customHeight="false" outlineLevel="0" collapsed="false">
      <c r="A367" s="52" t="n">
        <v>33</v>
      </c>
      <c r="B367" s="53" t="s">
        <v>141</v>
      </c>
      <c r="C367" s="54" t="n">
        <v>998.853</v>
      </c>
      <c r="D367" s="53" t="n">
        <v>0.228008</v>
      </c>
      <c r="E367" s="53" t="n">
        <v>0.00486055</v>
      </c>
      <c r="F367" s="54" t="n">
        <v>-0.0119917</v>
      </c>
      <c r="G367" s="54" t="n">
        <f aca="false">D367*$B$9+$B$10</f>
        <v>-0.0103717383269496</v>
      </c>
      <c r="H367" s="53" t="n">
        <f aca="false">G367-F367</f>
        <v>0.00161996167305044</v>
      </c>
      <c r="J367" s="55" t="n">
        <v>5.59001</v>
      </c>
      <c r="K367" s="53" t="n">
        <v>-0.291992</v>
      </c>
    </row>
    <row r="368" customFormat="false" ht="15" hidden="false" customHeight="false" outlineLevel="0" collapsed="false">
      <c r="A368" s="52" t="n">
        <v>33</v>
      </c>
      <c r="B368" s="53" t="s">
        <v>141</v>
      </c>
      <c r="C368" s="54" t="n">
        <v>750.227</v>
      </c>
      <c r="D368" s="53" t="n">
        <v>0.268651</v>
      </c>
      <c r="E368" s="53" t="n">
        <v>0.00472966</v>
      </c>
      <c r="F368" s="54" t="n">
        <v>-0.0163485</v>
      </c>
      <c r="G368" s="54" t="n">
        <f aca="false">D368*$B$9+$B$10</f>
        <v>-0.012548962790661</v>
      </c>
      <c r="H368" s="53" t="n">
        <f aca="false">G368-F368</f>
        <v>0.00379953720933899</v>
      </c>
      <c r="J368" s="55" t="n">
        <v>5.9126</v>
      </c>
      <c r="K368" s="53" t="n">
        <v>-0.295399</v>
      </c>
    </row>
    <row r="369" customFormat="false" ht="15" hidden="false" customHeight="false" outlineLevel="0" collapsed="false">
      <c r="A369" s="52" t="n">
        <v>33</v>
      </c>
      <c r="B369" s="53" t="s">
        <v>141</v>
      </c>
      <c r="C369" s="54" t="n">
        <v>500.97</v>
      </c>
      <c r="D369" s="53" t="n">
        <v>0.59995</v>
      </c>
      <c r="E369" s="53" t="n">
        <v>0.00666127</v>
      </c>
      <c r="F369" s="54" t="n">
        <v>-0.0360498</v>
      </c>
      <c r="G369" s="54" t="n">
        <f aca="false">D369*$B$9+$B$10</f>
        <v>-0.0302964786630902</v>
      </c>
      <c r="H369" s="53" t="n">
        <f aca="false">G369-F369</f>
        <v>0.00575332133690979</v>
      </c>
      <c r="J369" s="55" t="n">
        <v>6.28163</v>
      </c>
      <c r="K369" s="53" t="n">
        <v>-0.311369</v>
      </c>
    </row>
    <row r="370" customFormat="false" ht="15" hidden="false" customHeight="false" outlineLevel="0" collapsed="false">
      <c r="A370" s="52" t="n">
        <v>33</v>
      </c>
      <c r="B370" s="53" t="s">
        <v>141</v>
      </c>
      <c r="C370" s="54" t="n">
        <v>400.919</v>
      </c>
      <c r="D370" s="53" t="n">
        <v>0.856838</v>
      </c>
      <c r="E370" s="53" t="n">
        <v>0.00462001</v>
      </c>
      <c r="F370" s="54" t="n">
        <v>-0.0391619</v>
      </c>
      <c r="G370" s="54" t="n">
        <f aca="false">D370*$B$9+$B$10</f>
        <v>-0.0440578357979943</v>
      </c>
      <c r="H370" s="53" t="n">
        <f aca="false">G370-F370</f>
        <v>-0.00489593579799431</v>
      </c>
      <c r="J370" s="55" t="n">
        <v>6.28945</v>
      </c>
      <c r="K370" s="53" t="n">
        <v>-0.321554</v>
      </c>
    </row>
    <row r="371" customFormat="false" ht="15" hidden="false" customHeight="false" outlineLevel="0" collapsed="false">
      <c r="A371" s="52" t="n">
        <v>33</v>
      </c>
      <c r="B371" s="53" t="s">
        <v>141</v>
      </c>
      <c r="C371" s="54" t="n">
        <v>298.366</v>
      </c>
      <c r="D371" s="53" t="n">
        <v>1.39379</v>
      </c>
      <c r="E371" s="53" t="n">
        <v>0.00502312</v>
      </c>
      <c r="F371" s="54" t="n">
        <v>-0.0792075</v>
      </c>
      <c r="G371" s="54" t="n">
        <f aca="false">D371*$B$9+$B$10</f>
        <v>-0.0728220763865038</v>
      </c>
      <c r="H371" s="53" t="n">
        <f aca="false">G371-F371</f>
        <v>0.00638542361349621</v>
      </c>
      <c r="J371" s="55" t="n">
        <v>1.79054</v>
      </c>
      <c r="K371" s="53" t="n">
        <v>-0.0644606</v>
      </c>
    </row>
    <row r="372" customFormat="false" ht="15" hidden="false" customHeight="false" outlineLevel="0" collapsed="false">
      <c r="A372" s="52" t="n">
        <v>33</v>
      </c>
      <c r="B372" s="53" t="s">
        <v>141</v>
      </c>
      <c r="C372" s="54" t="n">
        <v>250.458</v>
      </c>
      <c r="D372" s="53" t="n">
        <v>2.07861</v>
      </c>
      <c r="E372" s="53" t="n">
        <v>0.00579983</v>
      </c>
      <c r="F372" s="54" t="n">
        <v>-0.111386</v>
      </c>
      <c r="G372" s="54" t="n">
        <f aca="false">D372*$B$9+$B$10</f>
        <v>-0.109507529164076</v>
      </c>
      <c r="H372" s="53" t="n">
        <f aca="false">G372-F372</f>
        <v>0.0018784708359238</v>
      </c>
      <c r="J372" s="55" t="n">
        <v>1.78899</v>
      </c>
      <c r="K372" s="53" t="n">
        <v>-0.0760083</v>
      </c>
    </row>
    <row r="373" customFormat="false" ht="15" hidden="false" customHeight="false" outlineLevel="0" collapsed="false">
      <c r="A373" s="52" t="n">
        <v>33</v>
      </c>
      <c r="B373" s="53" t="s">
        <v>141</v>
      </c>
      <c r="C373" s="54" t="n">
        <v>199.57</v>
      </c>
      <c r="D373" s="53" t="n">
        <v>2.75617</v>
      </c>
      <c r="E373" s="53" t="n">
        <v>0.00542731</v>
      </c>
      <c r="F373" s="54" t="n">
        <v>-0.138834</v>
      </c>
      <c r="G373" s="54" t="n">
        <f aca="false">D373*$B$9+$B$10</f>
        <v>-0.145804067501117</v>
      </c>
      <c r="H373" s="53" t="n">
        <f aca="false">G373-F373</f>
        <v>-0.00697006750111653</v>
      </c>
      <c r="J373" s="55" t="n">
        <v>1.79059</v>
      </c>
      <c r="K373" s="53" t="n">
        <v>-0.0814066</v>
      </c>
    </row>
    <row r="374" customFormat="false" ht="15" hidden="false" customHeight="false" outlineLevel="0" collapsed="false">
      <c r="A374" s="52" t="n">
        <v>33</v>
      </c>
      <c r="B374" s="53" t="s">
        <v>142</v>
      </c>
      <c r="C374" s="54" t="n">
        <v>176.261</v>
      </c>
      <c r="D374" s="53" t="n">
        <v>2.79617</v>
      </c>
      <c r="E374" s="53" t="n">
        <v>0.0146287</v>
      </c>
      <c r="F374" s="54" t="n">
        <v>-0.29483</v>
      </c>
      <c r="G374" s="54" t="n">
        <f aca="false">D374*$B$9+$B$10</f>
        <v>-0.147946846787795</v>
      </c>
      <c r="H374" s="53" t="n">
        <f aca="false">G374-F374</f>
        <v>0.146883153212205</v>
      </c>
      <c r="J374" s="55" t="n">
        <v>1.90127</v>
      </c>
      <c r="K374" s="53" t="n">
        <v>-0.0787303</v>
      </c>
    </row>
    <row r="375" customFormat="false" ht="15" hidden="false" customHeight="false" outlineLevel="0" collapsed="false">
      <c r="A375" s="52" t="n">
        <v>33</v>
      </c>
      <c r="B375" s="53" t="s">
        <v>141</v>
      </c>
      <c r="C375" s="54" t="n">
        <v>149.772</v>
      </c>
      <c r="D375" s="53" t="n">
        <v>2.90673</v>
      </c>
      <c r="E375" s="53" t="n">
        <v>0.011549</v>
      </c>
      <c r="F375" s="54" t="n">
        <v>-0.124265</v>
      </c>
      <c r="G375" s="54" t="n">
        <f aca="false">D375*$B$9+$B$10</f>
        <v>-0.153869488736173</v>
      </c>
      <c r="H375" s="53" t="n">
        <f aca="false">G375-F375</f>
        <v>-0.0296044887361729</v>
      </c>
      <c r="J375" s="55" t="n">
        <v>2.17459</v>
      </c>
      <c r="K375" s="53" t="n">
        <v>-0.115411</v>
      </c>
    </row>
    <row r="376" customFormat="false" ht="15" hidden="false" customHeight="false" outlineLevel="0" collapsed="false">
      <c r="A376" s="52" t="n">
        <v>33</v>
      </c>
      <c r="B376" s="53" t="s">
        <v>141</v>
      </c>
      <c r="C376" s="54" t="n">
        <v>124.738</v>
      </c>
      <c r="D376" s="53" t="n">
        <v>3.01208</v>
      </c>
      <c r="E376" s="53" t="n">
        <v>0.00720542</v>
      </c>
      <c r="F376" s="54" t="n">
        <v>-0.192917</v>
      </c>
      <c r="G376" s="54" t="n">
        <f aca="false">D376*$B$9+$B$10</f>
        <v>-0.159513033682461</v>
      </c>
      <c r="H376" s="53" t="n">
        <f aca="false">G376-F376</f>
        <v>0.0334039663175386</v>
      </c>
      <c r="J376" s="55" t="n">
        <v>2.79454</v>
      </c>
      <c r="K376" s="53" t="n">
        <v>-0.208457</v>
      </c>
    </row>
    <row r="377" customFormat="false" ht="15" hidden="false" customHeight="false" outlineLevel="0" collapsed="false">
      <c r="A377" s="52" t="n">
        <v>33</v>
      </c>
      <c r="B377" s="53" t="s">
        <v>141</v>
      </c>
      <c r="C377" s="54" t="n">
        <v>101.437</v>
      </c>
      <c r="D377" s="53" t="n">
        <v>3.48222</v>
      </c>
      <c r="E377" s="53" t="n">
        <v>0.00462572</v>
      </c>
      <c r="F377" s="54" t="n">
        <v>-0.17878</v>
      </c>
      <c r="G377" s="54" t="n">
        <f aca="false">D377*$B$9+$B$10</f>
        <v>-0.184698190028432</v>
      </c>
      <c r="H377" s="53" t="n">
        <f aca="false">G377-F377</f>
        <v>-0.00591819002843241</v>
      </c>
      <c r="J377" s="55" t="n">
        <v>4.1182</v>
      </c>
      <c r="K377" s="53" t="n">
        <v>-0.222797</v>
      </c>
    </row>
    <row r="378" customFormat="false" ht="15" hidden="false" customHeight="false" outlineLevel="0" collapsed="false">
      <c r="A378" s="52" t="n">
        <v>33</v>
      </c>
      <c r="B378" s="53" t="s">
        <v>141</v>
      </c>
      <c r="C378" s="54" t="n">
        <v>75.0534</v>
      </c>
      <c r="D378" s="53" t="n">
        <v>5.07329</v>
      </c>
      <c r="E378" s="53" t="n">
        <v>0.0141992</v>
      </c>
      <c r="F378" s="54" t="n">
        <v>-0.274705</v>
      </c>
      <c r="G378" s="54" t="n">
        <f aca="false">D378*$B$9+$B$10</f>
        <v>-0.269930986019806</v>
      </c>
      <c r="H378" s="53" t="n">
        <f aca="false">G378-F378</f>
        <v>0.00477401398019439</v>
      </c>
      <c r="J378" s="55" t="n">
        <v>4.72392</v>
      </c>
      <c r="K378" s="53" t="n">
        <v>-0.246075</v>
      </c>
    </row>
    <row r="379" customFormat="false" ht="15" hidden="false" customHeight="false" outlineLevel="0" collapsed="false">
      <c r="A379" s="52" t="n">
        <v>33</v>
      </c>
      <c r="B379" s="53" t="s">
        <v>141</v>
      </c>
      <c r="C379" s="54" t="n">
        <v>48.6671</v>
      </c>
      <c r="D379" s="53" t="n">
        <v>6.20661</v>
      </c>
      <c r="E379" s="53" t="n">
        <v>0.0280772</v>
      </c>
      <c r="F379" s="54" t="n">
        <v>-0.31639</v>
      </c>
      <c r="G379" s="54" t="n">
        <f aca="false">D379*$B$9+$B$10</f>
        <v>-0.330642351549256</v>
      </c>
      <c r="H379" s="53" t="n">
        <f aca="false">G379-F379</f>
        <v>-0.0142523515492561</v>
      </c>
      <c r="J379" s="55" t="n">
        <v>5.57395</v>
      </c>
      <c r="K379" s="53" t="n">
        <v>-0.308054</v>
      </c>
    </row>
    <row r="380" customFormat="false" ht="15" hidden="false" customHeight="false" outlineLevel="0" collapsed="false">
      <c r="A380" s="52" t="n">
        <v>33</v>
      </c>
      <c r="B380" s="53" t="s">
        <v>141</v>
      </c>
      <c r="C380" s="54" t="n">
        <v>29.1096</v>
      </c>
      <c r="D380" s="53" t="n">
        <v>6.38358</v>
      </c>
      <c r="E380" s="53" t="n">
        <v>0.00617207</v>
      </c>
      <c r="F380" s="54" t="n">
        <v>-0.324419</v>
      </c>
      <c r="G380" s="54" t="n">
        <f aca="false">D380*$B$9+$B$10</f>
        <v>-0.340122542808342</v>
      </c>
      <c r="H380" s="53" t="n">
        <f aca="false">G380-F380</f>
        <v>-0.0157035428083417</v>
      </c>
      <c r="J380" s="55" t="n">
        <v>5.94832</v>
      </c>
      <c r="K380" s="53" t="n">
        <v>-0.307676</v>
      </c>
    </row>
    <row r="381" customFormat="false" ht="15" hidden="false" customHeight="false" outlineLevel="0" collapsed="false">
      <c r="A381" s="52" t="n">
        <v>33</v>
      </c>
      <c r="B381" s="53" t="s">
        <v>141</v>
      </c>
      <c r="C381" s="54" t="n">
        <v>19.8653</v>
      </c>
      <c r="D381" s="53" t="n">
        <v>6.41644</v>
      </c>
      <c r="E381" s="53" t="n">
        <v>0.0150376</v>
      </c>
      <c r="F381" s="54" t="n">
        <v>-0.33456</v>
      </c>
      <c r="G381" s="54" t="n">
        <f aca="false">D381*$B$9+$B$10</f>
        <v>-0.341882835992348</v>
      </c>
      <c r="H381" s="53" t="n">
        <f aca="false">G381-F381</f>
        <v>-0.00732283599234779</v>
      </c>
      <c r="J381" s="55" t="n">
        <v>6.62314</v>
      </c>
      <c r="K381" s="53" t="n">
        <v>-0.329859</v>
      </c>
    </row>
    <row r="382" customFormat="false" ht="15" hidden="false" customHeight="false" outlineLevel="0" collapsed="false">
      <c r="A382" s="52" t="n">
        <v>33</v>
      </c>
      <c r="B382" s="53" t="s">
        <v>141</v>
      </c>
      <c r="C382" s="54" t="n">
        <v>10.6312</v>
      </c>
      <c r="D382" s="53" t="n">
        <v>6.38417</v>
      </c>
      <c r="E382" s="53" t="n">
        <v>0.0117642</v>
      </c>
      <c r="F382" s="54" t="n">
        <v>-0.310834</v>
      </c>
      <c r="G382" s="54" t="n">
        <f aca="false">D382*$B$9+$B$10</f>
        <v>-0.34015414880282</v>
      </c>
      <c r="H382" s="53" t="n">
        <f aca="false">G382-F382</f>
        <v>-0.0293201488028202</v>
      </c>
      <c r="J382" s="55" t="n">
        <v>6.66339</v>
      </c>
      <c r="K382" s="53" t="n">
        <v>-0.350609</v>
      </c>
    </row>
    <row r="383" customFormat="false" ht="15.75" hidden="false" customHeight="false" outlineLevel="0" collapsed="false">
      <c r="A383" s="52" t="n">
        <v>33</v>
      </c>
      <c r="B383" s="53" t="s">
        <v>141</v>
      </c>
      <c r="C383" s="54" t="n">
        <v>5.02072</v>
      </c>
      <c r="D383" s="53" t="n">
        <v>6.35615</v>
      </c>
      <c r="E383" s="53" t="n">
        <v>0.00689291</v>
      </c>
      <c r="F383" s="54" t="n">
        <v>-0.327848</v>
      </c>
      <c r="G383" s="54" t="n">
        <f aca="false">D383*$B$9+$B$10</f>
        <v>-0.338653131912502</v>
      </c>
      <c r="H383" s="53" t="n">
        <f aca="false">G383-F383</f>
        <v>-0.0108051319125023</v>
      </c>
      <c r="J383" s="55" t="n">
        <v>4.46925</v>
      </c>
      <c r="K383" s="53" t="n">
        <v>-0.197751</v>
      </c>
    </row>
    <row r="384" customFormat="false" ht="15.75" hidden="false" customHeight="false" outlineLevel="0" collapsed="false">
      <c r="A384" s="56" t="n">
        <v>34</v>
      </c>
      <c r="B384" s="53" t="s">
        <v>141</v>
      </c>
      <c r="C384" s="57" t="n">
        <v>89.5518</v>
      </c>
      <c r="D384" s="58" t="n">
        <v>4.11809</v>
      </c>
      <c r="E384" s="58" t="n">
        <v>0.00716739</v>
      </c>
      <c r="F384" s="57" t="n">
        <v>-0.201913</v>
      </c>
      <c r="G384" s="57" t="n">
        <f aca="false">D384*$B$9+$B$10</f>
        <v>-0.218761416653932</v>
      </c>
      <c r="H384" s="58" t="n">
        <f aca="false">G384-F384</f>
        <v>-0.0168484166539325</v>
      </c>
      <c r="J384" s="55" t="n">
        <v>4.79509</v>
      </c>
      <c r="K384" s="53" t="n">
        <v>-0.246912</v>
      </c>
    </row>
    <row r="385" customFormat="false" ht="15" hidden="false" customHeight="false" outlineLevel="0" collapsed="false">
      <c r="A385" s="52" t="n">
        <v>34</v>
      </c>
      <c r="B385" s="53" t="s">
        <v>141</v>
      </c>
      <c r="C385" s="54" t="n">
        <v>83.2261</v>
      </c>
      <c r="D385" s="53" t="n">
        <v>4.68097</v>
      </c>
      <c r="E385" s="53" t="n">
        <v>0.0124157</v>
      </c>
      <c r="F385" s="54" t="n">
        <v>-0.264033</v>
      </c>
      <c r="G385" s="54" t="n">
        <f aca="false">D385*$B$9+$B$10</f>
        <v>-0.248914606776067</v>
      </c>
      <c r="H385" s="53" t="n">
        <f aca="false">G385-F385</f>
        <v>0.0151183932239332</v>
      </c>
      <c r="J385" s="55" t="n">
        <v>4.80984</v>
      </c>
      <c r="K385" s="53" t="n">
        <v>-0.243158</v>
      </c>
    </row>
    <row r="386" customFormat="false" ht="15" hidden="false" customHeight="false" outlineLevel="0" collapsed="false">
      <c r="A386" s="52" t="n">
        <v>34</v>
      </c>
      <c r="B386" s="53" t="s">
        <v>141</v>
      </c>
      <c r="C386" s="54" t="n">
        <v>75.0337</v>
      </c>
      <c r="D386" s="53" t="n">
        <v>4.96783</v>
      </c>
      <c r="E386" s="53" t="n">
        <v>0.0358672</v>
      </c>
      <c r="F386" s="54" t="n">
        <v>-0.31617</v>
      </c>
      <c r="G386" s="54" t="n">
        <f aca="false">D386*$B$9+$B$10</f>
        <v>-0.264281548430479</v>
      </c>
      <c r="H386" s="53" t="n">
        <f aca="false">G386-F386</f>
        <v>0.0518884515695212</v>
      </c>
      <c r="J386" s="55" t="n">
        <v>4.89829</v>
      </c>
      <c r="K386" s="53" t="n">
        <v>-0.251706</v>
      </c>
    </row>
    <row r="387" customFormat="false" ht="15" hidden="false" customHeight="false" outlineLevel="0" collapsed="false">
      <c r="A387" s="52" t="n">
        <v>34</v>
      </c>
      <c r="B387" s="53" t="s">
        <v>142</v>
      </c>
      <c r="C387" s="54" t="n">
        <v>50.8793</v>
      </c>
      <c r="D387" s="53" t="n">
        <v>5.87415</v>
      </c>
      <c r="E387" s="53" t="n">
        <v>0.0107876</v>
      </c>
      <c r="F387" s="54" t="n">
        <v>-0.452847</v>
      </c>
      <c r="G387" s="54" t="n">
        <f aca="false">D387*$B$9+$B$10</f>
        <v>-0.312832641508031</v>
      </c>
      <c r="H387" s="53" t="n">
        <f aca="false">G387-F387</f>
        <v>0.140014358491969</v>
      </c>
      <c r="J387" s="55" t="n">
        <v>4.94509</v>
      </c>
      <c r="K387" s="53" t="n">
        <v>-0.238913</v>
      </c>
    </row>
    <row r="388" customFormat="false" ht="15" hidden="false" customHeight="false" outlineLevel="0" collapsed="false">
      <c r="A388" s="52" t="n">
        <v>34</v>
      </c>
      <c r="B388" s="53" t="s">
        <v>141</v>
      </c>
      <c r="C388" s="54" t="n">
        <v>30.8996</v>
      </c>
      <c r="D388" s="53" t="n">
        <v>6.36634</v>
      </c>
      <c r="E388" s="53" t="n">
        <v>0.0043188</v>
      </c>
      <c r="F388" s="54" t="n">
        <v>-0.349656</v>
      </c>
      <c r="G388" s="54" t="n">
        <f aca="false">D388*$B$9+$B$10</f>
        <v>-0.339199004935784</v>
      </c>
      <c r="H388" s="53" t="n">
        <f aca="false">G388-F388</f>
        <v>0.0104569950642165</v>
      </c>
      <c r="J388" s="55" t="n">
        <v>5.05873</v>
      </c>
      <c r="K388" s="53" t="n">
        <v>-0.231266</v>
      </c>
    </row>
    <row r="389" customFormat="false" ht="15" hidden="false" customHeight="false" outlineLevel="0" collapsed="false">
      <c r="A389" s="52" t="n">
        <v>34</v>
      </c>
      <c r="B389" s="53" t="s">
        <v>141</v>
      </c>
      <c r="C389" s="54" t="n">
        <v>20.3483</v>
      </c>
      <c r="D389" s="53" t="n">
        <v>6.38088</v>
      </c>
      <c r="E389" s="53" t="n">
        <v>0.00667217</v>
      </c>
      <c r="F389" s="54" t="n">
        <v>-0.336124</v>
      </c>
      <c r="G389" s="54" t="n">
        <f aca="false">D389*$B$9+$B$10</f>
        <v>-0.339977905206491</v>
      </c>
      <c r="H389" s="53" t="n">
        <f aca="false">G389-F389</f>
        <v>-0.00385390520649098</v>
      </c>
      <c r="J389" s="55" t="n">
        <v>5.09244</v>
      </c>
      <c r="K389" s="53" t="n">
        <v>-0.246564</v>
      </c>
    </row>
    <row r="390" customFormat="false" ht="15" hidden="false" customHeight="false" outlineLevel="0" collapsed="false">
      <c r="A390" s="52" t="n">
        <v>34</v>
      </c>
      <c r="B390" s="53" t="s">
        <v>141</v>
      </c>
      <c r="C390" s="54" t="n">
        <v>9.95232</v>
      </c>
      <c r="D390" s="53" t="n">
        <v>6.39197</v>
      </c>
      <c r="E390" s="53" t="n">
        <v>0.0145502</v>
      </c>
      <c r="F390" s="54" t="n">
        <v>-0.334033</v>
      </c>
      <c r="G390" s="54" t="n">
        <f aca="false">D390*$B$9+$B$10</f>
        <v>-0.340571990763722</v>
      </c>
      <c r="H390" s="53" t="n">
        <f aca="false">G390-F390</f>
        <v>-0.00653899076372244</v>
      </c>
      <c r="J390" s="55" t="n">
        <v>5.10615</v>
      </c>
      <c r="K390" s="53" t="n">
        <v>-0.241851</v>
      </c>
    </row>
    <row r="391" customFormat="false" ht="15.75" hidden="false" customHeight="false" outlineLevel="0" collapsed="false">
      <c r="A391" s="52" t="n">
        <v>34</v>
      </c>
      <c r="B391" s="53" t="s">
        <v>141</v>
      </c>
      <c r="C391" s="54" t="n">
        <v>5.19743</v>
      </c>
      <c r="D391" s="53" t="n">
        <v>6.39116</v>
      </c>
      <c r="E391" s="53" t="n">
        <v>0.00691214</v>
      </c>
      <c r="F391" s="54" t="n">
        <v>-0.338838</v>
      </c>
      <c r="G391" s="54" t="n">
        <f aca="false">D391*$B$9+$B$10</f>
        <v>-0.340528599483167</v>
      </c>
      <c r="H391" s="53" t="n">
        <f aca="false">G391-F391</f>
        <v>-0.0016905994831673</v>
      </c>
      <c r="J391" s="55" t="n">
        <v>5.17594</v>
      </c>
      <c r="K391" s="53" t="n">
        <v>-0.287062</v>
      </c>
    </row>
    <row r="392" customFormat="false" ht="15.75" hidden="false" customHeight="false" outlineLevel="0" collapsed="false">
      <c r="A392" s="56" t="n">
        <v>35</v>
      </c>
      <c r="B392" s="53" t="s">
        <v>141</v>
      </c>
      <c r="C392" s="57" t="n">
        <v>62.93</v>
      </c>
      <c r="D392" s="58" t="n">
        <v>5.02066</v>
      </c>
      <c r="E392" s="58" t="n">
        <v>0.00719329</v>
      </c>
      <c r="F392" s="57" t="n">
        <v>-0.238344</v>
      </c>
      <c r="G392" s="57" t="n">
        <f aca="false">D392*$B$9+$B$10</f>
        <v>-0.267111624173359</v>
      </c>
      <c r="H392" s="58" t="n">
        <f aca="false">G392-F392</f>
        <v>-0.0287676241733589</v>
      </c>
      <c r="J392" s="55" t="n">
        <v>5.35076</v>
      </c>
      <c r="K392" s="53" t="n">
        <v>-0.29024</v>
      </c>
    </row>
    <row r="393" customFormat="false" ht="15" hidden="false" customHeight="false" outlineLevel="0" collapsed="false">
      <c r="A393" s="52" t="n">
        <v>35</v>
      </c>
      <c r="B393" s="53" t="s">
        <v>141</v>
      </c>
      <c r="C393" s="54" t="n">
        <v>58.4119</v>
      </c>
      <c r="D393" s="53" t="n">
        <v>5.03819</v>
      </c>
      <c r="E393" s="53" t="n">
        <v>0.00809764</v>
      </c>
      <c r="F393" s="54" t="n">
        <v>-0.245809</v>
      </c>
      <c r="G393" s="54" t="n">
        <f aca="false">D393*$B$9+$B$10</f>
        <v>-0.268050697195746</v>
      </c>
      <c r="H393" s="53" t="n">
        <f aca="false">G393-F393</f>
        <v>-0.0222416971957455</v>
      </c>
      <c r="J393" s="55" t="n">
        <v>5.44119</v>
      </c>
      <c r="K393" s="53" t="n">
        <v>-0.236809</v>
      </c>
    </row>
    <row r="394" customFormat="false" ht="15" hidden="false" customHeight="false" outlineLevel="0" collapsed="false">
      <c r="A394" s="52" t="n">
        <v>35</v>
      </c>
      <c r="B394" s="53" t="s">
        <v>141</v>
      </c>
      <c r="C394" s="54" t="n">
        <v>49.713</v>
      </c>
      <c r="D394" s="53" t="n">
        <v>5.08142</v>
      </c>
      <c r="E394" s="53" t="n">
        <v>0.00732933</v>
      </c>
      <c r="F394" s="54" t="n">
        <v>-0.254585</v>
      </c>
      <c r="G394" s="54" t="n">
        <f aca="false">D394*$B$9+$B$10</f>
        <v>-0.270366505909823</v>
      </c>
      <c r="H394" s="53" t="n">
        <f aca="false">G394-F394</f>
        <v>-0.0157815059098228</v>
      </c>
      <c r="J394" s="55" t="n">
        <v>3.21158</v>
      </c>
      <c r="K394" s="53" t="n">
        <v>-0.205419</v>
      </c>
    </row>
    <row r="395" customFormat="false" ht="15" hidden="false" customHeight="false" outlineLevel="0" collapsed="false">
      <c r="A395" s="52" t="n">
        <v>35</v>
      </c>
      <c r="B395" s="53" t="s">
        <v>141</v>
      </c>
      <c r="C395" s="54" t="n">
        <v>29.6692</v>
      </c>
      <c r="D395" s="53" t="n">
        <v>5.59001</v>
      </c>
      <c r="E395" s="53" t="n">
        <v>0.00806482</v>
      </c>
      <c r="F395" s="54" t="n">
        <v>-0.291992</v>
      </c>
      <c r="G395" s="54" t="n">
        <f aca="false">D395*$B$9+$B$10</f>
        <v>-0.297611408845113</v>
      </c>
      <c r="H395" s="53" t="n">
        <f aca="false">G395-F395</f>
        <v>-0.00561940884511331</v>
      </c>
      <c r="J395" s="55" t="n">
        <v>3.81217</v>
      </c>
      <c r="K395" s="53" t="n">
        <v>-0.199826</v>
      </c>
    </row>
    <row r="396" customFormat="false" ht="15" hidden="false" customHeight="false" outlineLevel="0" collapsed="false">
      <c r="A396" s="52" t="n">
        <v>35</v>
      </c>
      <c r="B396" s="53" t="s">
        <v>141</v>
      </c>
      <c r="C396" s="54" t="n">
        <v>19.4538</v>
      </c>
      <c r="D396" s="53" t="n">
        <v>5.9126</v>
      </c>
      <c r="E396" s="53" t="n">
        <v>0.00688832</v>
      </c>
      <c r="F396" s="54" t="n">
        <v>-0.295399</v>
      </c>
      <c r="G396" s="54" t="n">
        <f aca="false">D396*$B$9+$B$10</f>
        <v>-0.31489238809735</v>
      </c>
      <c r="H396" s="53" t="n">
        <f aca="false">G396-F396</f>
        <v>-0.0194933880973504</v>
      </c>
      <c r="J396" s="55" t="n">
        <v>3.53741</v>
      </c>
      <c r="K396" s="53" t="n">
        <v>-0.141593</v>
      </c>
    </row>
    <row r="397" customFormat="false" ht="15" hidden="false" customHeight="false" outlineLevel="0" collapsed="false">
      <c r="A397" s="52" t="n">
        <v>35</v>
      </c>
      <c r="B397" s="53" t="s">
        <v>141</v>
      </c>
      <c r="C397" s="54" t="n">
        <v>9.95086</v>
      </c>
      <c r="D397" s="53" t="n">
        <v>6.28163</v>
      </c>
      <c r="E397" s="53" t="n">
        <v>0.00625839</v>
      </c>
      <c r="F397" s="54" t="n">
        <v>-0.311369</v>
      </c>
      <c r="G397" s="54" t="n">
        <f aca="false">D397*$B$9+$B$10</f>
        <v>-0.334661134101421</v>
      </c>
      <c r="H397" s="53" t="n">
        <f aca="false">G397-F397</f>
        <v>-0.0232921341014209</v>
      </c>
      <c r="J397" s="55" t="n">
        <v>3.56682</v>
      </c>
      <c r="K397" s="53" t="n">
        <v>-0.173182</v>
      </c>
    </row>
    <row r="398" customFormat="false" ht="15.75" hidden="false" customHeight="false" outlineLevel="0" collapsed="false">
      <c r="A398" s="52" t="n">
        <v>35</v>
      </c>
      <c r="B398" s="53" t="s">
        <v>141</v>
      </c>
      <c r="C398" s="54" t="n">
        <v>5.14403</v>
      </c>
      <c r="D398" s="53" t="n">
        <v>6.28945</v>
      </c>
      <c r="E398" s="53" t="n">
        <v>0.0082624</v>
      </c>
      <c r="F398" s="54" t="n">
        <v>-0.321554</v>
      </c>
      <c r="G398" s="54" t="n">
        <f aca="false">D398*$B$9+$B$10</f>
        <v>-0.335080047451967</v>
      </c>
      <c r="H398" s="53" t="n">
        <f aca="false">G398-F398</f>
        <v>-0.0135260474519665</v>
      </c>
      <c r="J398" s="55" t="n">
        <v>4.0144</v>
      </c>
      <c r="K398" s="53" t="n">
        <v>-0.130598</v>
      </c>
    </row>
    <row r="399" customFormat="false" ht="15.75" hidden="false" customHeight="false" outlineLevel="0" collapsed="false">
      <c r="A399" s="56" t="n">
        <v>36</v>
      </c>
      <c r="B399" s="53" t="s">
        <v>141</v>
      </c>
      <c r="C399" s="57" t="n">
        <v>191.447</v>
      </c>
      <c r="D399" s="58" t="n">
        <v>1.79054</v>
      </c>
      <c r="E399" s="58" t="n">
        <v>0.00425533</v>
      </c>
      <c r="F399" s="57" t="n">
        <v>-0.0644606</v>
      </c>
      <c r="G399" s="57" t="n">
        <f aca="false">D399*$B$9+$B$10</f>
        <v>-0.0940757684362422</v>
      </c>
      <c r="H399" s="58" t="n">
        <f aca="false">G399-F399</f>
        <v>-0.0296151684362422</v>
      </c>
      <c r="J399" s="55" t="n">
        <v>4.16974</v>
      </c>
      <c r="K399" s="53" t="n">
        <v>-0.165257</v>
      </c>
    </row>
    <row r="400" customFormat="false" ht="15" hidden="false" customHeight="false" outlineLevel="0" collapsed="false">
      <c r="A400" s="52" t="n">
        <v>36</v>
      </c>
      <c r="B400" s="53" t="s">
        <v>141</v>
      </c>
      <c r="C400" s="54" t="n">
        <v>187.149</v>
      </c>
      <c r="D400" s="53" t="n">
        <v>1.78899</v>
      </c>
      <c r="E400" s="53" t="n">
        <v>0.00455247</v>
      </c>
      <c r="F400" s="54" t="n">
        <v>-0.0760083</v>
      </c>
      <c r="G400" s="54" t="n">
        <f aca="false">D400*$B$9+$B$10</f>
        <v>-0.0939927357388834</v>
      </c>
      <c r="H400" s="53" t="n">
        <f aca="false">G400-F400</f>
        <v>-0.0179844357388834</v>
      </c>
      <c r="J400" s="55" t="n">
        <v>4.51473</v>
      </c>
      <c r="K400" s="53" t="n">
        <v>-0.186266</v>
      </c>
    </row>
    <row r="401" customFormat="false" ht="15" hidden="false" customHeight="false" outlineLevel="0" collapsed="false">
      <c r="A401" s="52" t="n">
        <v>36</v>
      </c>
      <c r="B401" s="53" t="s">
        <v>141</v>
      </c>
      <c r="C401" s="54" t="n">
        <v>174.91</v>
      </c>
      <c r="D401" s="53" t="n">
        <v>1.79059</v>
      </c>
      <c r="E401" s="53" t="n">
        <v>0.00543068</v>
      </c>
      <c r="F401" s="54" t="n">
        <v>-0.0814066</v>
      </c>
      <c r="G401" s="54" t="n">
        <f aca="false">D401*$B$9+$B$10</f>
        <v>-0.0940784469103505</v>
      </c>
      <c r="H401" s="53" t="n">
        <f aca="false">G401-F401</f>
        <v>-0.0126718469103505</v>
      </c>
      <c r="J401" s="55" t="n">
        <v>7.20015</v>
      </c>
      <c r="K401" s="53" t="n">
        <v>-0.297851</v>
      </c>
    </row>
    <row r="402" customFormat="false" ht="15" hidden="false" customHeight="false" outlineLevel="0" collapsed="false">
      <c r="A402" s="52" t="n">
        <v>36</v>
      </c>
      <c r="B402" s="53" t="s">
        <v>141</v>
      </c>
      <c r="C402" s="54" t="n">
        <v>150.334</v>
      </c>
      <c r="D402" s="53" t="n">
        <v>1.90127</v>
      </c>
      <c r="E402" s="53" t="n">
        <v>0.00543195</v>
      </c>
      <c r="F402" s="54" t="n">
        <v>-0.0787303</v>
      </c>
      <c r="G402" s="54" t="n">
        <f aca="false">D402*$B$9+$B$10</f>
        <v>-0.100007517196589</v>
      </c>
      <c r="H402" s="53" t="n">
        <f aca="false">G402-F402</f>
        <v>-0.0212772171965888</v>
      </c>
      <c r="J402" s="55" t="n">
        <v>7.29439</v>
      </c>
      <c r="K402" s="53" t="n">
        <v>-0.391614</v>
      </c>
    </row>
    <row r="403" customFormat="false" ht="15" hidden="false" customHeight="false" outlineLevel="0" collapsed="false">
      <c r="A403" s="52" t="n">
        <v>36</v>
      </c>
      <c r="B403" s="53" t="s">
        <v>141</v>
      </c>
      <c r="C403" s="54" t="n">
        <v>125.005</v>
      </c>
      <c r="D403" s="53" t="n">
        <v>2.17459</v>
      </c>
      <c r="E403" s="53" t="n">
        <v>0.00664904</v>
      </c>
      <c r="F403" s="54" t="n">
        <v>-0.115411</v>
      </c>
      <c r="G403" s="54" t="n">
        <f aca="false">D403*$B$9+$B$10</f>
        <v>-0.11464912806246</v>
      </c>
      <c r="H403" s="53" t="n">
        <f aca="false">G403-F403</f>
        <v>0.000761871937539696</v>
      </c>
      <c r="J403" s="55" t="n">
        <v>3.51231</v>
      </c>
      <c r="K403" s="53" t="n">
        <v>-0.184689</v>
      </c>
    </row>
    <row r="404" customFormat="false" ht="15" hidden="false" customHeight="false" outlineLevel="0" collapsed="false">
      <c r="A404" s="52" t="n">
        <v>36</v>
      </c>
      <c r="B404" s="53" t="s">
        <v>141</v>
      </c>
      <c r="C404" s="54" t="n">
        <v>100.269</v>
      </c>
      <c r="D404" s="53" t="n">
        <v>2.79454</v>
      </c>
      <c r="E404" s="53" t="n">
        <v>0.0103408</v>
      </c>
      <c r="F404" s="54" t="n">
        <v>-0.208457</v>
      </c>
      <c r="G404" s="54" t="n">
        <f aca="false">D404*$B$9+$B$10</f>
        <v>-0.147859528531863</v>
      </c>
      <c r="H404" s="53" t="n">
        <f aca="false">G404-F404</f>
        <v>0.0605974714681375</v>
      </c>
      <c r="J404" s="55" t="n">
        <v>3.4487</v>
      </c>
      <c r="K404" s="53" t="n">
        <v>-0.138303</v>
      </c>
    </row>
    <row r="405" customFormat="false" ht="15" hidden="false" customHeight="false" outlineLevel="0" collapsed="false">
      <c r="A405" s="52" t="n">
        <v>36</v>
      </c>
      <c r="B405" s="53" t="s">
        <v>141</v>
      </c>
      <c r="C405" s="54" t="n">
        <v>74.5556</v>
      </c>
      <c r="D405" s="53" t="n">
        <v>4.1182</v>
      </c>
      <c r="E405" s="53" t="n">
        <v>0.00465523</v>
      </c>
      <c r="F405" s="54" t="n">
        <v>-0.222797</v>
      </c>
      <c r="G405" s="54" t="n">
        <f aca="false">D405*$B$9+$B$10</f>
        <v>-0.218767309296971</v>
      </c>
      <c r="H405" s="53" t="n">
        <f aca="false">G405-F405</f>
        <v>0.00402969070302914</v>
      </c>
      <c r="J405" s="55" t="n">
        <v>4.22406</v>
      </c>
      <c r="K405" s="53" t="n">
        <v>-0.199937</v>
      </c>
    </row>
    <row r="406" customFormat="false" ht="15" hidden="false" customHeight="false" outlineLevel="0" collapsed="false">
      <c r="A406" s="52" t="n">
        <v>36</v>
      </c>
      <c r="B406" s="53" t="s">
        <v>141</v>
      </c>
      <c r="C406" s="54" t="n">
        <v>49.9535</v>
      </c>
      <c r="D406" s="53" t="n">
        <v>4.72392</v>
      </c>
      <c r="E406" s="53" t="n">
        <v>0.00701162</v>
      </c>
      <c r="F406" s="54" t="n">
        <v>-0.246075</v>
      </c>
      <c r="G406" s="54" t="n">
        <f aca="false">D406*$B$9+$B$10</f>
        <v>-0.251215416035137</v>
      </c>
      <c r="H406" s="53" t="n">
        <f aca="false">G406-F406</f>
        <v>-0.00514041603513732</v>
      </c>
      <c r="J406" s="55" t="n">
        <v>3.66946</v>
      </c>
      <c r="K406" s="53" t="n">
        <v>-0.229539</v>
      </c>
    </row>
    <row r="407" customFormat="false" ht="15" hidden="false" customHeight="false" outlineLevel="0" collapsed="false">
      <c r="A407" s="52" t="n">
        <v>36</v>
      </c>
      <c r="B407" s="53" t="s">
        <v>141</v>
      </c>
      <c r="C407" s="54" t="n">
        <v>30.5831</v>
      </c>
      <c r="D407" s="53" t="n">
        <v>5.57395</v>
      </c>
      <c r="E407" s="53" t="n">
        <v>0.00499769</v>
      </c>
      <c r="F407" s="54" t="n">
        <v>-0.308054</v>
      </c>
      <c r="G407" s="54" t="n">
        <f aca="false">D407*$B$9+$B$10</f>
        <v>-0.296751082961512</v>
      </c>
      <c r="H407" s="53" t="n">
        <f aca="false">G407-F407</f>
        <v>0.011302917038488</v>
      </c>
      <c r="J407" s="55" t="n">
        <v>3.7813</v>
      </c>
      <c r="K407" s="53" t="n">
        <v>-0.194701</v>
      </c>
    </row>
    <row r="408" customFormat="false" ht="15" hidden="false" customHeight="false" outlineLevel="0" collapsed="false">
      <c r="A408" s="52" t="n">
        <v>36</v>
      </c>
      <c r="B408" s="53" t="s">
        <v>141</v>
      </c>
      <c r="C408" s="54" t="n">
        <v>20.1586</v>
      </c>
      <c r="D408" s="53" t="n">
        <v>5.94832</v>
      </c>
      <c r="E408" s="53" t="n">
        <v>0.0068415</v>
      </c>
      <c r="F408" s="54" t="n">
        <v>-0.307676</v>
      </c>
      <c r="G408" s="54" t="n">
        <f aca="false">D408*$B$9+$B$10</f>
        <v>-0.316805890000354</v>
      </c>
      <c r="H408" s="53" t="n">
        <f aca="false">G408-F408</f>
        <v>-0.00912989000035397</v>
      </c>
      <c r="J408" s="55" t="n">
        <v>3.69373</v>
      </c>
      <c r="K408" s="53" t="n">
        <v>-0.198266</v>
      </c>
    </row>
    <row r="409" customFormat="false" ht="15" hidden="false" customHeight="false" outlineLevel="0" collapsed="false">
      <c r="A409" s="52" t="n">
        <v>36</v>
      </c>
      <c r="B409" s="53" t="s">
        <v>141</v>
      </c>
      <c r="C409" s="54" t="n">
        <v>10.4606</v>
      </c>
      <c r="D409" s="53" t="n">
        <v>6.62314</v>
      </c>
      <c r="E409" s="53" t="n">
        <v>0.00958718</v>
      </c>
      <c r="F409" s="54" t="n">
        <v>-0.329859</v>
      </c>
      <c r="G409" s="54" t="n">
        <f aca="false">D409*$B$9+$B$10</f>
        <v>-0.352955647956257</v>
      </c>
      <c r="H409" s="53" t="n">
        <f aca="false">G409-F409</f>
        <v>-0.0230966479562569</v>
      </c>
      <c r="J409" s="55" t="n">
        <v>3.6739</v>
      </c>
      <c r="K409" s="53" t="n">
        <v>-0.188095</v>
      </c>
    </row>
    <row r="410" customFormat="false" ht="15.75" hidden="false" customHeight="false" outlineLevel="0" collapsed="false">
      <c r="A410" s="52" t="n">
        <v>36</v>
      </c>
      <c r="B410" s="53" t="s">
        <v>141</v>
      </c>
      <c r="C410" s="54" t="n">
        <v>5.19876</v>
      </c>
      <c r="D410" s="53" t="n">
        <v>6.66339</v>
      </c>
      <c r="E410" s="53" t="n">
        <v>0.00700645</v>
      </c>
      <c r="F410" s="54" t="n">
        <v>-0.350609</v>
      </c>
      <c r="G410" s="54" t="n">
        <f aca="false">D410*$B$9+$B$10</f>
        <v>-0.355111819613477</v>
      </c>
      <c r="H410" s="53" t="n">
        <f aca="false">G410-F410</f>
        <v>-0.00450281961347671</v>
      </c>
      <c r="J410" s="55" t="n">
        <v>6.05004</v>
      </c>
      <c r="K410" s="53" t="n">
        <v>-0.225958</v>
      </c>
    </row>
    <row r="411" customFormat="false" ht="15.75" hidden="false" customHeight="false" outlineLevel="0" collapsed="false">
      <c r="A411" s="56" t="n">
        <v>37</v>
      </c>
      <c r="B411" s="53" t="s">
        <v>141</v>
      </c>
      <c r="C411" s="57" t="n">
        <v>358.752</v>
      </c>
      <c r="D411" s="58" t="n">
        <v>4.46925</v>
      </c>
      <c r="E411" s="58" t="n">
        <v>0.0042412</v>
      </c>
      <c r="F411" s="57" t="n">
        <v>-0.197751</v>
      </c>
      <c r="G411" s="57" t="n">
        <f aca="false">D411*$B$9+$B$10</f>
        <v>-0.23757287601168</v>
      </c>
      <c r="H411" s="58" t="n">
        <f aca="false">G411-F411</f>
        <v>-0.0398218760116795</v>
      </c>
      <c r="J411" s="55" t="n">
        <v>6.6087</v>
      </c>
      <c r="K411" s="53" t="n">
        <v>-0.386303</v>
      </c>
    </row>
    <row r="412" customFormat="false" ht="15" hidden="false" customHeight="false" outlineLevel="0" collapsed="false">
      <c r="A412" s="52" t="n">
        <v>37</v>
      </c>
      <c r="B412" s="53" t="s">
        <v>141</v>
      </c>
      <c r="C412" s="54" t="n">
        <v>200.667</v>
      </c>
      <c r="D412" s="53" t="n">
        <v>4.79509</v>
      </c>
      <c r="E412" s="53" t="n">
        <v>0.00637417</v>
      </c>
      <c r="F412" s="54" t="n">
        <v>-0.246912</v>
      </c>
      <c r="G412" s="54" t="n">
        <f aca="false">D412*$B$9+$B$10</f>
        <v>-0.255027956080959</v>
      </c>
      <c r="H412" s="53" t="n">
        <f aca="false">G412-F412</f>
        <v>-0.00811595608095941</v>
      </c>
      <c r="J412" s="55" t="n">
        <v>3.28159</v>
      </c>
      <c r="K412" s="53" t="n">
        <v>-0.168407</v>
      </c>
    </row>
    <row r="413" customFormat="false" ht="15" hidden="false" customHeight="false" outlineLevel="0" collapsed="false">
      <c r="A413" s="52" t="n">
        <v>37</v>
      </c>
      <c r="B413" s="53" t="s">
        <v>141</v>
      </c>
      <c r="C413" s="54" t="n">
        <v>150.682</v>
      </c>
      <c r="D413" s="53" t="n">
        <v>4.80984</v>
      </c>
      <c r="E413" s="53" t="n">
        <v>0.0053689</v>
      </c>
      <c r="F413" s="54" t="n">
        <v>-0.243158</v>
      </c>
      <c r="G413" s="54" t="n">
        <f aca="false">D413*$B$9+$B$10</f>
        <v>-0.255818105942922</v>
      </c>
      <c r="H413" s="53" t="n">
        <f aca="false">G413-F413</f>
        <v>-0.012660105942922</v>
      </c>
      <c r="J413" s="55" t="n">
        <v>3.489</v>
      </c>
      <c r="K413" s="53" t="n">
        <v>-0.192004</v>
      </c>
    </row>
    <row r="414" customFormat="false" ht="15" hidden="false" customHeight="false" outlineLevel="0" collapsed="false">
      <c r="A414" s="52" t="n">
        <v>37</v>
      </c>
      <c r="B414" s="53" t="s">
        <v>141</v>
      </c>
      <c r="C414" s="54" t="n">
        <v>99.4416</v>
      </c>
      <c r="D414" s="53" t="n">
        <v>4.89829</v>
      </c>
      <c r="E414" s="53" t="n">
        <v>0.00462154</v>
      </c>
      <c r="F414" s="54" t="n">
        <v>-0.251706</v>
      </c>
      <c r="G414" s="54" t="n">
        <f aca="false">D414*$B$9+$B$10</f>
        <v>-0.260556326640589</v>
      </c>
      <c r="H414" s="53" t="n">
        <f aca="false">G414-F414</f>
        <v>-0.00885032664058894</v>
      </c>
      <c r="J414" s="55" t="n">
        <v>4.19967</v>
      </c>
      <c r="K414" s="53" t="n">
        <v>-0.216332</v>
      </c>
    </row>
    <row r="415" customFormat="false" ht="15" hidden="false" customHeight="false" outlineLevel="0" collapsed="false">
      <c r="A415" s="52" t="n">
        <v>37</v>
      </c>
      <c r="B415" s="53" t="s">
        <v>141</v>
      </c>
      <c r="C415" s="54" t="n">
        <v>74.9495</v>
      </c>
      <c r="D415" s="53" t="n">
        <v>4.94509</v>
      </c>
      <c r="E415" s="53" t="n">
        <v>0.00489183</v>
      </c>
      <c r="F415" s="54" t="n">
        <v>-0.238913</v>
      </c>
      <c r="G415" s="54" t="n">
        <f aca="false">D415*$B$9+$B$10</f>
        <v>-0.263063378406002</v>
      </c>
      <c r="H415" s="53" t="n">
        <f aca="false">G415-F415</f>
        <v>-0.0241503784060023</v>
      </c>
      <c r="J415" s="55" t="n">
        <v>4.13248</v>
      </c>
      <c r="K415" s="53" t="n">
        <v>-0.210523</v>
      </c>
    </row>
    <row r="416" customFormat="false" ht="15" hidden="false" customHeight="false" outlineLevel="0" collapsed="false">
      <c r="A416" s="52" t="n">
        <v>37</v>
      </c>
      <c r="B416" s="53" t="s">
        <v>141</v>
      </c>
      <c r="C416" s="54" t="n">
        <v>49.9456</v>
      </c>
      <c r="D416" s="53" t="n">
        <v>5.05873</v>
      </c>
      <c r="E416" s="53" t="n">
        <v>0.00537781</v>
      </c>
      <c r="F416" s="54" t="n">
        <v>-0.231266</v>
      </c>
      <c r="G416" s="54" t="n">
        <f aca="false">D416*$B$9+$B$10</f>
        <v>-0.269151014359455</v>
      </c>
      <c r="H416" s="53" t="n">
        <f aca="false">G416-F416</f>
        <v>-0.0378850143594547</v>
      </c>
      <c r="J416" s="55" t="n">
        <v>3.82562</v>
      </c>
      <c r="K416" s="53" t="n">
        <v>-0.190377</v>
      </c>
    </row>
    <row r="417" customFormat="false" ht="15" hidden="false" customHeight="false" outlineLevel="0" collapsed="false">
      <c r="A417" s="52" t="n">
        <v>37</v>
      </c>
      <c r="B417" s="53" t="s">
        <v>141</v>
      </c>
      <c r="C417" s="54" t="n">
        <v>29.9795</v>
      </c>
      <c r="D417" s="53" t="n">
        <v>5.09244</v>
      </c>
      <c r="E417" s="53" t="n">
        <v>0.0069556</v>
      </c>
      <c r="F417" s="54" t="n">
        <v>-0.246564</v>
      </c>
      <c r="G417" s="54" t="n">
        <f aca="false">D417*$B$9+$B$10</f>
        <v>-0.270956841603303</v>
      </c>
      <c r="H417" s="53" t="n">
        <f aca="false">G417-F417</f>
        <v>-0.0243928416033027</v>
      </c>
      <c r="J417" s="55" t="n">
        <v>3.88741</v>
      </c>
      <c r="K417" s="53" t="n">
        <v>-0.161585</v>
      </c>
    </row>
    <row r="418" customFormat="false" ht="15" hidden="false" customHeight="false" outlineLevel="0" collapsed="false">
      <c r="A418" s="52" t="n">
        <v>37</v>
      </c>
      <c r="B418" s="53" t="s">
        <v>141</v>
      </c>
      <c r="C418" s="54" t="n">
        <v>19.9253</v>
      </c>
      <c r="D418" s="53" t="n">
        <v>5.10615</v>
      </c>
      <c r="E418" s="53" t="n">
        <v>0.00986082</v>
      </c>
      <c r="F418" s="54" t="n">
        <v>-0.241851</v>
      </c>
      <c r="G418" s="54" t="n">
        <f aca="false">D418*$B$9+$B$10</f>
        <v>-0.271691279203812</v>
      </c>
      <c r="H418" s="53" t="n">
        <f aca="false">G418-F418</f>
        <v>-0.0298402792038116</v>
      </c>
      <c r="J418" s="55" t="n">
        <v>4.17224</v>
      </c>
      <c r="K418" s="53" t="n">
        <v>-0.222764</v>
      </c>
    </row>
    <row r="419" customFormat="false" ht="15" hidden="false" customHeight="false" outlineLevel="0" collapsed="false">
      <c r="A419" s="52" t="n">
        <v>37</v>
      </c>
      <c r="B419" s="53" t="s">
        <v>141</v>
      </c>
      <c r="C419" s="54" t="n">
        <v>10.0874</v>
      </c>
      <c r="D419" s="53" t="n">
        <v>5.17594</v>
      </c>
      <c r="E419" s="53" t="n">
        <v>0.0111721</v>
      </c>
      <c r="F419" s="54" t="n">
        <v>-0.287062</v>
      </c>
      <c r="G419" s="54" t="n">
        <f aca="false">D419*$B$9+$B$10</f>
        <v>-0.275429893364243</v>
      </c>
      <c r="H419" s="53" t="n">
        <f aca="false">G419-F419</f>
        <v>0.0116321066357568</v>
      </c>
      <c r="J419" s="55" t="n">
        <v>4.53424</v>
      </c>
      <c r="K419" s="53" t="n">
        <v>-0.204759</v>
      </c>
    </row>
    <row r="420" customFormat="false" ht="15" hidden="false" customHeight="false" outlineLevel="0" collapsed="false">
      <c r="A420" s="52" t="n">
        <v>37</v>
      </c>
      <c r="B420" s="53" t="s">
        <v>141</v>
      </c>
      <c r="C420" s="54" t="n">
        <v>5.68877</v>
      </c>
      <c r="D420" s="53" t="n">
        <v>5.35076</v>
      </c>
      <c r="E420" s="53" t="n">
        <v>0.0183346</v>
      </c>
      <c r="F420" s="54" t="n">
        <v>-0.29024</v>
      </c>
      <c r="G420" s="54" t="n">
        <f aca="false">D420*$B$9+$B$10</f>
        <v>-0.28479491023667</v>
      </c>
      <c r="H420" s="53" t="n">
        <f aca="false">G420-F420</f>
        <v>0.00544508976333008</v>
      </c>
      <c r="J420" s="55" t="n">
        <v>4.84146</v>
      </c>
      <c r="K420" s="53" t="n">
        <v>-0.251535</v>
      </c>
    </row>
    <row r="421" customFormat="false" ht="15.75" hidden="false" customHeight="false" outlineLevel="0" collapsed="false">
      <c r="A421" s="52" t="n">
        <v>37</v>
      </c>
      <c r="B421" s="53" t="s">
        <v>141</v>
      </c>
      <c r="C421" s="54" t="n">
        <v>3.51719</v>
      </c>
      <c r="D421" s="53" t="n">
        <v>5.44119</v>
      </c>
      <c r="E421" s="53" t="n">
        <v>0.0058235</v>
      </c>
      <c r="F421" s="54" t="n">
        <v>-0.236809</v>
      </c>
      <c r="G421" s="54" t="n">
        <f aca="false">D421*$B$9+$B$10</f>
        <v>-0.289639198509027</v>
      </c>
      <c r="H421" s="53" t="n">
        <f aca="false">G421-F421</f>
        <v>-0.0528301985090273</v>
      </c>
      <c r="J421" s="55"/>
      <c r="K421" s="53"/>
    </row>
    <row r="422" customFormat="false" ht="15.75" hidden="false" customHeight="false" outlineLevel="0" collapsed="false">
      <c r="A422" s="56" t="n">
        <v>38</v>
      </c>
      <c r="B422" s="53" t="s">
        <v>141</v>
      </c>
      <c r="C422" s="57" t="n">
        <v>344.905</v>
      </c>
      <c r="D422" s="58" t="n">
        <v>3.21158</v>
      </c>
      <c r="E422" s="58" t="n">
        <v>0.00453627</v>
      </c>
      <c r="F422" s="57" t="n">
        <v>-0.205419</v>
      </c>
      <c r="G422" s="57" t="n">
        <f aca="false">D422*$B$9+$B$10</f>
        <v>-0.170200145374768</v>
      </c>
      <c r="H422" s="58" t="n">
        <f aca="false">G422-F422</f>
        <v>0.0352188546252316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1</v>
      </c>
      <c r="C423" s="54" t="n">
        <v>200.198</v>
      </c>
      <c r="D423" s="53" t="n">
        <v>3.81217</v>
      </c>
      <c r="E423" s="53" t="n">
        <v>0.00607957</v>
      </c>
      <c r="F423" s="54" t="n">
        <v>-0.199826</v>
      </c>
      <c r="G423" s="54" t="n">
        <f aca="false">D423*$B$9+$B$10</f>
        <v>-0.202373440669418</v>
      </c>
      <c r="H423" s="53" t="n">
        <f aca="false">G423-F423</f>
        <v>-0.00254744066941839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1</v>
      </c>
      <c r="C424" s="54" t="n">
        <v>100.133</v>
      </c>
      <c r="D424" s="53" t="n">
        <v>3.53741</v>
      </c>
      <c r="E424" s="53" t="n">
        <v>0.00565765</v>
      </c>
      <c r="F424" s="54" t="n">
        <v>-0.141593</v>
      </c>
      <c r="G424" s="54" t="n">
        <f aca="false">D424*$B$9+$B$10</f>
        <v>-0.187654689749227</v>
      </c>
      <c r="H424" s="53" t="n">
        <f aca="false">G424-F424</f>
        <v>-0.0460616897492265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1</v>
      </c>
      <c r="C425" s="54" t="n">
        <v>74.9325</v>
      </c>
      <c r="D425" s="53" t="n">
        <v>3.56682</v>
      </c>
      <c r="E425" s="53" t="n">
        <v>0.00449349</v>
      </c>
      <c r="F425" s="54" t="n">
        <v>-0.173182</v>
      </c>
      <c r="G425" s="54" t="n">
        <f aca="false">D425*$B$9+$B$10</f>
        <v>-0.189230168219757</v>
      </c>
      <c r="H425" s="53" t="n">
        <f aca="false">G425-F425</f>
        <v>-0.0160481682197566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1</v>
      </c>
      <c r="C426" s="54" t="n">
        <v>49.8517</v>
      </c>
      <c r="D426" s="53" t="n">
        <v>4.0144</v>
      </c>
      <c r="E426" s="53" t="n">
        <v>0.00479405</v>
      </c>
      <c r="F426" s="54" t="n">
        <v>-0.130598</v>
      </c>
      <c r="G426" s="54" t="n">
        <f aca="false">D426*$B$9+$B$10</f>
        <v>-0.213206797048041</v>
      </c>
      <c r="H426" s="53" t="n">
        <f aca="false">G426-F426</f>
        <v>-0.0826087970480412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41</v>
      </c>
      <c r="C427" s="54" t="n">
        <v>40.1201</v>
      </c>
      <c r="D427" s="53" t="n">
        <v>4.16974</v>
      </c>
      <c r="E427" s="53" t="n">
        <v>0.00782626</v>
      </c>
      <c r="F427" s="54" t="n">
        <v>-0.165257</v>
      </c>
      <c r="G427" s="54" t="n">
        <f aca="false">D427*$B$9+$B$10</f>
        <v>-0.221528280407856</v>
      </c>
      <c r="H427" s="53" t="n">
        <f aca="false">G427-F427</f>
        <v>-0.0562712804078556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41</v>
      </c>
      <c r="C428" s="54" t="n">
        <v>29.9801</v>
      </c>
      <c r="D428" s="53" t="n">
        <v>4.51473</v>
      </c>
      <c r="E428" s="53" t="n">
        <v>0.00695792</v>
      </c>
      <c r="F428" s="54" t="n">
        <v>-0.186266</v>
      </c>
      <c r="G428" s="54" t="n">
        <f aca="false">D428*$B$9+$B$10</f>
        <v>-0.240009216060633</v>
      </c>
      <c r="H428" s="53" t="n">
        <f aca="false">G428-F428</f>
        <v>-0.0537432160606326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42</v>
      </c>
      <c r="C429" s="54" t="n">
        <v>19.8982</v>
      </c>
      <c r="D429" s="53" t="n">
        <v>6.20557</v>
      </c>
      <c r="E429" s="53" t="n">
        <v>0.0141517</v>
      </c>
      <c r="F429" s="54" t="n">
        <v>-0.0294275</v>
      </c>
      <c r="G429" s="54" t="n">
        <f aca="false">D429*$B$9+$B$10</f>
        <v>-0.330586639287803</v>
      </c>
      <c r="H429" s="53" t="n">
        <f aca="false">G429-F429</f>
        <v>-0.301159139287803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42</v>
      </c>
      <c r="C430" s="54" t="n">
        <v>9.86629</v>
      </c>
      <c r="D430" s="53" t="n">
        <v>6.36551</v>
      </c>
      <c r="E430" s="53" t="n">
        <v>0.00978737</v>
      </c>
      <c r="F430" s="54" t="n">
        <v>-0.511489</v>
      </c>
      <c r="G430" s="54" t="n">
        <f aca="false">D430*$B$9+$B$10</f>
        <v>-0.339154542265585</v>
      </c>
      <c r="H430" s="53" t="n">
        <f aca="false">G430-F430</f>
        <v>0.172334457734415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41</v>
      </c>
      <c r="C431" s="54" t="n">
        <v>4.87951</v>
      </c>
      <c r="D431" s="53" t="n">
        <v>7.20015</v>
      </c>
      <c r="E431" s="53" t="n">
        <v>0.00842481</v>
      </c>
      <c r="F431" s="54" t="n">
        <v>-0.297851</v>
      </c>
      <c r="G431" s="54" t="n">
        <f aca="false">D431*$B$9+$B$10</f>
        <v>-0.38386577486141</v>
      </c>
      <c r="H431" s="53" t="n">
        <f aca="false">G431-F431</f>
        <v>-0.0860147748614102</v>
      </c>
      <c r="J431" s="55"/>
      <c r="K431" s="53"/>
    </row>
    <row r="432" customFormat="false" ht="15.75" hidden="false" customHeight="false" outlineLevel="0" collapsed="false">
      <c r="A432" s="52" t="n">
        <v>38</v>
      </c>
      <c r="B432" s="53" t="s">
        <v>141</v>
      </c>
      <c r="C432" s="54" t="n">
        <v>2.4924</v>
      </c>
      <c r="D432" s="53" t="n">
        <v>7.29439</v>
      </c>
      <c r="E432" s="53" t="n">
        <v>0.0109394</v>
      </c>
      <c r="F432" s="54" t="n">
        <v>-0.391614</v>
      </c>
      <c r="G432" s="54" t="n">
        <f aca="false">D432*$B$9+$B$10</f>
        <v>-0.388914162860824</v>
      </c>
      <c r="H432" s="53" t="n">
        <f aca="false">G432-F432</f>
        <v>0.00269983713917621</v>
      </c>
      <c r="J432" s="55"/>
      <c r="K432" s="53"/>
    </row>
    <row r="433" customFormat="false" ht="15.75" hidden="false" customHeight="false" outlineLevel="0" collapsed="false">
      <c r="A433" s="56" t="n">
        <v>39</v>
      </c>
      <c r="B433" s="53" t="s">
        <v>141</v>
      </c>
      <c r="C433" s="57" t="n">
        <v>338.907</v>
      </c>
      <c r="D433" s="58" t="n">
        <v>3.51231</v>
      </c>
      <c r="E433" s="58" t="n">
        <v>0.00531729</v>
      </c>
      <c r="F433" s="57" t="n">
        <v>-0.184689</v>
      </c>
      <c r="G433" s="57" t="n">
        <f aca="false">D433*$B$9+$B$10</f>
        <v>-0.186310095746836</v>
      </c>
      <c r="H433" s="58" t="n">
        <f aca="false">G433-F433</f>
        <v>-0.00162109574683603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1</v>
      </c>
      <c r="C434" s="54" t="n">
        <v>200.16</v>
      </c>
      <c r="D434" s="53" t="n">
        <v>3.4487</v>
      </c>
      <c r="E434" s="53" t="n">
        <v>0.00648872</v>
      </c>
      <c r="F434" s="54" t="n">
        <v>-0.138303</v>
      </c>
      <c r="G434" s="54" t="n">
        <f aca="false">D434*$B$9+$B$10</f>
        <v>-0.182902540986196</v>
      </c>
      <c r="H434" s="53" t="n">
        <f aca="false">G434-F434</f>
        <v>-0.0445995409861962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1</v>
      </c>
      <c r="C435" s="54" t="n">
        <v>99.9773</v>
      </c>
      <c r="D435" s="53" t="n">
        <v>4.22406</v>
      </c>
      <c r="E435" s="53" t="n">
        <v>0.00369237</v>
      </c>
      <c r="F435" s="54" t="n">
        <v>-0.199937</v>
      </c>
      <c r="G435" s="54" t="n">
        <f aca="false">D435*$B$9+$B$10</f>
        <v>-0.224438174679164</v>
      </c>
      <c r="H435" s="53" t="n">
        <f aca="false">G435-F435</f>
        <v>-0.0245011746791644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1</v>
      </c>
      <c r="C436" s="54" t="n">
        <v>74.8089</v>
      </c>
      <c r="D436" s="53" t="n">
        <v>3.66946</v>
      </c>
      <c r="E436" s="53" t="n">
        <v>0.00596165</v>
      </c>
      <c r="F436" s="54" t="n">
        <v>-0.229539</v>
      </c>
      <c r="G436" s="54" t="n">
        <f aca="false">D436*$B$9+$B$10</f>
        <v>-0.194728539869373</v>
      </c>
      <c r="H436" s="53" t="n">
        <f aca="false">G436-F436</f>
        <v>0.0348104601306274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1</v>
      </c>
      <c r="C437" s="54" t="n">
        <v>50.0769</v>
      </c>
      <c r="D437" s="53" t="n">
        <v>3.7813</v>
      </c>
      <c r="E437" s="53" t="n">
        <v>0.00416556</v>
      </c>
      <c r="F437" s="54" t="n">
        <v>-0.194701</v>
      </c>
      <c r="G437" s="54" t="n">
        <f aca="false">D437*$B$9+$B$10</f>
        <v>-0.200719750754925</v>
      </c>
      <c r="H437" s="53" t="n">
        <f aca="false">G437-F437</f>
        <v>-0.00601875075492456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41</v>
      </c>
      <c r="C438" s="54" t="n">
        <v>39.8611</v>
      </c>
      <c r="D438" s="53" t="n">
        <v>3.69373</v>
      </c>
      <c r="E438" s="53" t="n">
        <v>0.00479626</v>
      </c>
      <c r="F438" s="54" t="n">
        <v>-0.198266</v>
      </c>
      <c r="G438" s="54" t="n">
        <f aca="false">D438*$B$9+$B$10</f>
        <v>-0.196028671201565</v>
      </c>
      <c r="H438" s="53" t="n">
        <f aca="false">G438-F438</f>
        <v>0.00223732879843547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41</v>
      </c>
      <c r="C439" s="54" t="n">
        <v>30.0388</v>
      </c>
      <c r="D439" s="53" t="n">
        <v>3.6739</v>
      </c>
      <c r="E439" s="53" t="n">
        <v>0.00728721</v>
      </c>
      <c r="F439" s="54" t="n">
        <v>-0.188095</v>
      </c>
      <c r="G439" s="54" t="n">
        <f aca="false">D439*$B$9+$B$10</f>
        <v>-0.194966388370194</v>
      </c>
      <c r="H439" s="53" t="n">
        <f aca="false">G439-F439</f>
        <v>-0.00687138837019388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42</v>
      </c>
      <c r="C440" s="54" t="n">
        <v>19.8268</v>
      </c>
      <c r="D440" s="53" t="n">
        <v>4.84441</v>
      </c>
      <c r="E440" s="53" t="n">
        <v>0.00921468</v>
      </c>
      <c r="F440" s="54" t="n">
        <v>0.00941467</v>
      </c>
      <c r="G440" s="54" t="n">
        <f aca="false">D440*$B$9+$B$10</f>
        <v>-0.257670002941434</v>
      </c>
      <c r="H440" s="53" t="n">
        <f aca="false">G440-F440</f>
        <v>-0.267084672941434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41</v>
      </c>
      <c r="C441" s="54" t="n">
        <v>9.91497</v>
      </c>
      <c r="D441" s="53" t="n">
        <v>6.05004</v>
      </c>
      <c r="E441" s="53" t="n">
        <v>0.00829901</v>
      </c>
      <c r="F441" s="54" t="n">
        <v>-0.225958</v>
      </c>
      <c r="G441" s="54" t="n">
        <f aca="false">D441*$B$9+$B$10</f>
        <v>-0.322254977726376</v>
      </c>
      <c r="H441" s="53" t="n">
        <f aca="false">G441-F441</f>
        <v>-0.0962969777263765</v>
      </c>
      <c r="J441" s="55"/>
      <c r="K441" s="53"/>
    </row>
    <row r="442" customFormat="false" ht="15" hidden="false" customHeight="false" outlineLevel="0" collapsed="false">
      <c r="A442" s="52" t="n">
        <v>39</v>
      </c>
      <c r="B442" s="53" t="s">
        <v>142</v>
      </c>
      <c r="C442" s="54" t="n">
        <v>4.93625</v>
      </c>
      <c r="D442" s="53" t="n">
        <v>6.42288</v>
      </c>
      <c r="E442" s="53" t="n">
        <v>0.00652797</v>
      </c>
      <c r="F442" s="54" t="n">
        <v>-0.14912</v>
      </c>
      <c r="G442" s="54" t="n">
        <f aca="false">D442*$B$9+$B$10</f>
        <v>-0.342227823457503</v>
      </c>
      <c r="H442" s="53" t="n">
        <f aca="false">G442-F442</f>
        <v>-0.193107823457503</v>
      </c>
      <c r="J442" s="55"/>
      <c r="K442" s="53"/>
    </row>
    <row r="443" customFormat="false" ht="15.75" hidden="false" customHeight="false" outlineLevel="0" collapsed="false">
      <c r="A443" s="52" t="n">
        <v>39</v>
      </c>
      <c r="B443" s="53" t="s">
        <v>141</v>
      </c>
      <c r="C443" s="54" t="n">
        <v>2.48538</v>
      </c>
      <c r="D443" s="53" t="n">
        <v>6.6087</v>
      </c>
      <c r="E443" s="53" t="n">
        <v>0.00761656</v>
      </c>
      <c r="F443" s="54" t="n">
        <v>-0.386303</v>
      </c>
      <c r="G443" s="54" t="n">
        <f aca="false">D443*$B$9+$B$10</f>
        <v>-0.352182104633766</v>
      </c>
      <c r="H443" s="53" t="n">
        <f aca="false">G443-F443</f>
        <v>0.0341208953662339</v>
      </c>
      <c r="J443" s="55"/>
      <c r="K443" s="53"/>
    </row>
    <row r="444" customFormat="false" ht="15.75" hidden="false" customHeight="false" outlineLevel="0" collapsed="false">
      <c r="A444" s="56" t="n">
        <v>40</v>
      </c>
      <c r="B444" s="53" t="s">
        <v>141</v>
      </c>
      <c r="C444" s="57" t="n">
        <v>313.016</v>
      </c>
      <c r="D444" s="58" t="n">
        <v>3.28159</v>
      </c>
      <c r="E444" s="58" t="n">
        <v>0.00406722</v>
      </c>
      <c r="F444" s="57" t="n">
        <v>-0.168407</v>
      </c>
      <c r="G444" s="57" t="n">
        <f aca="false">D444*$B$9+$B$10</f>
        <v>-0.173950544821277</v>
      </c>
      <c r="H444" s="58" t="n">
        <f aca="false">G444-F444</f>
        <v>-0.00554354482127673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1</v>
      </c>
      <c r="C445" s="54" t="n">
        <v>200.116</v>
      </c>
      <c r="D445" s="53" t="n">
        <v>3.489</v>
      </c>
      <c r="E445" s="53" t="n">
        <v>0.00601421</v>
      </c>
      <c r="F445" s="54" t="n">
        <v>-0.192004</v>
      </c>
      <c r="G445" s="54" t="n">
        <f aca="false">D445*$B$9+$B$10</f>
        <v>-0.185061391117524</v>
      </c>
      <c r="H445" s="53" t="n">
        <f aca="false">G445-F445</f>
        <v>0.00694260888247567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1</v>
      </c>
      <c r="C446" s="54" t="n">
        <v>100.182</v>
      </c>
      <c r="D446" s="53" t="n">
        <v>4.19967</v>
      </c>
      <c r="E446" s="53" t="n">
        <v>0.00593486</v>
      </c>
      <c r="F446" s="54" t="n">
        <v>-0.216332</v>
      </c>
      <c r="G446" s="54" t="n">
        <f aca="false">D446*$B$9+$B$10</f>
        <v>-0.223131615009113</v>
      </c>
      <c r="H446" s="53" t="n">
        <f aca="false">G446-F446</f>
        <v>-0.0067996150091125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1</v>
      </c>
      <c r="C447" s="54" t="n">
        <v>75.4266</v>
      </c>
      <c r="D447" s="53" t="n">
        <v>4.13248</v>
      </c>
      <c r="E447" s="53" t="n">
        <v>0.00524174</v>
      </c>
      <c r="F447" s="54" t="n">
        <v>-0.210523</v>
      </c>
      <c r="G447" s="54" t="n">
        <f aca="false">D447*$B$9+$B$10</f>
        <v>-0.219532281502315</v>
      </c>
      <c r="H447" s="53" t="n">
        <f aca="false">G447-F447</f>
        <v>-0.00900928150231498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1</v>
      </c>
      <c r="C448" s="54" t="n">
        <v>49.846</v>
      </c>
      <c r="D448" s="53" t="n">
        <v>3.82562</v>
      </c>
      <c r="E448" s="53" t="n">
        <v>0.00444909</v>
      </c>
      <c r="F448" s="54" t="n">
        <v>-0.190377</v>
      </c>
      <c r="G448" s="54" t="n">
        <f aca="false">D448*$B$9+$B$10</f>
        <v>-0.203093950204564</v>
      </c>
      <c r="H448" s="53" t="n">
        <f aca="false">G448-F448</f>
        <v>-0.0127169502045639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1</v>
      </c>
      <c r="C449" s="54" t="n">
        <v>40.0666</v>
      </c>
      <c r="D449" s="53" t="n">
        <v>3.88741</v>
      </c>
      <c r="E449" s="53" t="n">
        <v>0.00501851</v>
      </c>
      <c r="F449" s="54" t="n">
        <v>-0.161585</v>
      </c>
      <c r="G449" s="54" t="n">
        <f aca="false">D449*$B$9+$B$10</f>
        <v>-0.20640400850766</v>
      </c>
      <c r="H449" s="53" t="n">
        <f aca="false">G449-F449</f>
        <v>-0.0448190085076599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41</v>
      </c>
      <c r="C450" s="54" t="n">
        <v>29.5212</v>
      </c>
      <c r="D450" s="53" t="n">
        <v>4.17224</v>
      </c>
      <c r="E450" s="53" t="n">
        <v>0.00514035</v>
      </c>
      <c r="F450" s="54" t="n">
        <v>-0.222764</v>
      </c>
      <c r="G450" s="54" t="n">
        <f aca="false">D450*$B$9+$B$10</f>
        <v>-0.221662204113273</v>
      </c>
      <c r="H450" s="53" t="n">
        <f aca="false">G450-F450</f>
        <v>0.00110179588672699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41</v>
      </c>
      <c r="C451" s="54" t="n">
        <v>20.6104</v>
      </c>
      <c r="D451" s="53" t="n">
        <v>4.53424</v>
      </c>
      <c r="E451" s="53" t="n">
        <v>0.00548332</v>
      </c>
      <c r="F451" s="54" t="n">
        <v>-0.204759</v>
      </c>
      <c r="G451" s="54" t="n">
        <f aca="false">D451*$B$9+$B$10</f>
        <v>-0.24105435665771</v>
      </c>
      <c r="H451" s="53" t="n">
        <f aca="false">G451-F451</f>
        <v>-0.0362953566577098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41</v>
      </c>
      <c r="C452" s="54" t="n">
        <v>10.3597</v>
      </c>
      <c r="D452" s="53" t="n">
        <v>4.84146</v>
      </c>
      <c r="E452" s="53" t="n">
        <v>0.00573073</v>
      </c>
      <c r="F452" s="54" t="n">
        <v>-0.251535</v>
      </c>
      <c r="G452" s="54" t="n">
        <f aca="false">D452*$B$9+$B$10</f>
        <v>-0.257511972969041</v>
      </c>
      <c r="H452" s="53" t="n">
        <f aca="false">G452-F452</f>
        <v>-0.00597697296904093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42</v>
      </c>
      <c r="C453" s="54" t="n">
        <v>4.96244</v>
      </c>
      <c r="D453" s="53" t="n">
        <v>5.72756</v>
      </c>
      <c r="E453" s="53" t="n">
        <v>0.0264291</v>
      </c>
      <c r="F453" s="54" t="n">
        <v>-0.115444</v>
      </c>
      <c r="G453" s="54" t="n">
        <f aca="false">D453*$B$9+$B$10</f>
        <v>-0.304979891117178</v>
      </c>
      <c r="H453" s="53" t="n">
        <f aca="false">G453-F453</f>
        <v>-0.189535891117178</v>
      </c>
      <c r="J453" s="55"/>
      <c r="K453" s="53"/>
    </row>
    <row r="454" customFormat="false" ht="15.75" hidden="false" customHeight="false" outlineLevel="0" collapsed="false">
      <c r="A454" s="52" t="n">
        <v>40</v>
      </c>
      <c r="B454" s="53" t="s">
        <v>142</v>
      </c>
      <c r="C454" s="54" t="n">
        <v>2.59789</v>
      </c>
      <c r="D454" s="53" t="n">
        <v>5.94383</v>
      </c>
      <c r="E454" s="53" t="n">
        <v>0.0171322</v>
      </c>
      <c r="F454" s="54" t="n">
        <v>-0.609174</v>
      </c>
      <c r="G454" s="54" t="n">
        <f aca="false">D454*$B$9+$B$10</f>
        <v>-0.316565363025424</v>
      </c>
      <c r="H454" s="53" t="n">
        <f aca="false">G454-F454</f>
        <v>0.292608636974576</v>
      </c>
      <c r="J454" s="59"/>
      <c r="K454" s="60"/>
    </row>
    <row r="455" customFormat="false" ht="15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6" activePane="bottomLeft" state="frozen"/>
      <selection pane="topLeft" activeCell="A1" activeCellId="0" sqref="A1"/>
      <selection pane="bottomLeft" activeCell="K411" activeCellId="0" sqref="K411:K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43</v>
      </c>
    </row>
    <row r="7" s="32" customFormat="true" ht="15.75" hidden="false" customHeight="false" outlineLevel="0" collapsed="false">
      <c r="A7" s="35" t="s">
        <v>118</v>
      </c>
      <c r="B7" s="35"/>
      <c r="C7" s="35"/>
      <c r="E7" s="35" t="s">
        <v>119</v>
      </c>
      <c r="F7" s="35"/>
      <c r="G7" s="35"/>
      <c r="I7" s="35" t="s">
        <v>12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1</v>
      </c>
      <c r="E8" s="38" t="s">
        <v>122</v>
      </c>
      <c r="F8" s="38"/>
      <c r="G8" s="38" t="n">
        <f aca="false">INDEX(LINEST(known_ys,known_xs,TRUE(),TRUE()),3,1)</f>
        <v>0.370457713733532</v>
      </c>
      <c r="I8" s="39" t="s">
        <v>123</v>
      </c>
      <c r="J8" s="39" t="s">
        <v>124</v>
      </c>
    </row>
    <row r="9" customFormat="false" ht="15" hidden="false" customHeight="false" outlineLevel="0" collapsed="false">
      <c r="A9" s="0" t="s">
        <v>125</v>
      </c>
      <c r="B9" s="0" t="n">
        <f aca="false">INDEX(LINEST(known_ys,known_xs,TRUE(),TRUE()),1,1)</f>
        <v>0.000212679643030502</v>
      </c>
      <c r="C9" s="0" t="n">
        <f aca="false">INDEX(LINEST(known_ys,known_xs,TRUE(),TRUE()),2,1)</f>
        <v>1.38278935802035E-005</v>
      </c>
      <c r="E9" s="0" t="s">
        <v>126</v>
      </c>
      <c r="G9" s="0" t="n">
        <f aca="false">INDEX(LINEST(known_ys,known_xs,TRUE(),TRUE()),3,2)</f>
        <v>0.0926568077883583</v>
      </c>
      <c r="I9" s="0" t="n">
        <f aca="false">MIN(known_xs)</f>
        <v>2.48538</v>
      </c>
      <c r="J9" s="0" t="n">
        <f aca="false">I9*$B$9+$B$10</f>
        <v>-0.233297303430245</v>
      </c>
    </row>
    <row r="10" customFormat="false" ht="15.75" hidden="false" customHeight="false" outlineLevel="0" collapsed="false">
      <c r="A10" s="40" t="s">
        <v>127</v>
      </c>
      <c r="B10" s="40" t="n">
        <f aca="false">INDEX(LINEST(known_ys,known_xs,TRUE(),TRUE()),1,2)</f>
        <v>-0.233825893161441</v>
      </c>
      <c r="C10" s="40" t="n">
        <f aca="false">INDEX(LINEST(known_ys,known_xs,TRUE(),TRUE()),2,2)</f>
        <v>0.00535389856832744</v>
      </c>
      <c r="E10" s="40" t="s">
        <v>128</v>
      </c>
      <c r="F10" s="40"/>
      <c r="G10" s="40" t="n">
        <f aca="false">INDEX(LINEST(known_ys,known_xs,TRUE(),TRUE()),5,2)</f>
        <v>3.45128417987057</v>
      </c>
      <c r="I10" s="40" t="n">
        <f aca="false">MAX(known_xs)</f>
        <v>2000.66</v>
      </c>
      <c r="J10" s="40" t="n">
        <f aca="false">I10*$B$9+$B$10</f>
        <v>0.1916737614639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9</v>
      </c>
      <c r="D12" s="0" t="n">
        <v>438</v>
      </c>
    </row>
    <row r="13" customFormat="false" ht="15" hidden="false" customHeight="false" outlineLevel="0" collapsed="false">
      <c r="A13" s="0" t="s">
        <v>130</v>
      </c>
      <c r="D13" s="0" t="n">
        <v>40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1</v>
      </c>
      <c r="B15" s="42" t="s">
        <v>132</v>
      </c>
      <c r="C15" s="43" t="s">
        <v>9</v>
      </c>
      <c r="D15" s="42" t="s">
        <v>12</v>
      </c>
      <c r="E15" s="42" t="s">
        <v>12</v>
      </c>
      <c r="F15" s="42" t="s">
        <v>133</v>
      </c>
      <c r="G15" s="42"/>
      <c r="H15" s="42"/>
      <c r="J15" s="45" t="s">
        <v>134</v>
      </c>
      <c r="K15" s="42" t="s">
        <v>9</v>
      </c>
    </row>
    <row r="16" s="44" customFormat="true" ht="15.75" hidden="false" customHeight="false" outlineLevel="0" collapsed="false">
      <c r="A16" s="46" t="s">
        <v>103</v>
      </c>
      <c r="B16" s="47" t="s">
        <v>135</v>
      </c>
      <c r="C16" s="48" t="s">
        <v>136</v>
      </c>
      <c r="D16" s="47" t="s">
        <v>136</v>
      </c>
      <c r="E16" s="47" t="s">
        <v>20</v>
      </c>
      <c r="F16" s="49" t="s">
        <v>137</v>
      </c>
      <c r="G16" s="49" t="s">
        <v>138</v>
      </c>
      <c r="H16" s="50" t="s">
        <v>139</v>
      </c>
      <c r="J16" s="51" t="s">
        <v>123</v>
      </c>
      <c r="K16" s="50" t="s">
        <v>140</v>
      </c>
    </row>
    <row r="17" customFormat="false" ht="15.75" hidden="false" customHeight="false" outlineLevel="0" collapsed="false">
      <c r="A17" s="52" t="n">
        <v>1</v>
      </c>
      <c r="B17" s="53" t="s">
        <v>141</v>
      </c>
      <c r="C17" s="54" t="n">
        <v>221.251</v>
      </c>
      <c r="D17" s="53" t="n">
        <v>3.14338</v>
      </c>
      <c r="E17" s="53" t="n">
        <v>0.00513277</v>
      </c>
      <c r="F17" s="54" t="n">
        <v>-0.167618</v>
      </c>
      <c r="G17" s="54" t="n">
        <f aca="false">C17*$B$9+$B$10</f>
        <v>-0.186770309461299</v>
      </c>
      <c r="H17" s="53" t="n">
        <f aca="false">G17-F17</f>
        <v>-0.0191523094612989</v>
      </c>
      <c r="J17" s="55" t="n">
        <v>221.251</v>
      </c>
      <c r="K17" s="53" t="n">
        <v>-0.167618</v>
      </c>
    </row>
    <row r="18" customFormat="false" ht="15" hidden="false" customHeight="false" outlineLevel="0" collapsed="false">
      <c r="A18" s="52" t="n">
        <v>1</v>
      </c>
      <c r="B18" s="53" t="s">
        <v>141</v>
      </c>
      <c r="C18" s="54" t="n">
        <v>199.993</v>
      </c>
      <c r="D18" s="53" t="n">
        <v>3.21139</v>
      </c>
      <c r="E18" s="53" t="n">
        <v>0.00398724</v>
      </c>
      <c r="F18" s="54" t="n">
        <v>-0.146606</v>
      </c>
      <c r="G18" s="54" t="n">
        <f aca="false">C18*$B$9+$B$10</f>
        <v>-0.191291453312841</v>
      </c>
      <c r="H18" s="53" t="n">
        <f aca="false">G18-F18</f>
        <v>-0.0446854533128413</v>
      </c>
      <c r="J18" s="55" t="n">
        <v>199.993</v>
      </c>
      <c r="K18" s="53" t="n">
        <v>-0.146606</v>
      </c>
    </row>
    <row r="19" customFormat="false" ht="15" hidden="false" customHeight="false" outlineLevel="0" collapsed="false">
      <c r="A19" s="52" t="n">
        <v>1</v>
      </c>
      <c r="B19" s="53" t="s">
        <v>141</v>
      </c>
      <c r="C19" s="54" t="n">
        <v>101.178</v>
      </c>
      <c r="D19" s="53" t="n">
        <v>3.61026</v>
      </c>
      <c r="E19" s="53" t="n">
        <v>0.00567984</v>
      </c>
      <c r="F19" s="54" t="n">
        <v>-0.160738</v>
      </c>
      <c r="G19" s="54" t="n">
        <f aca="false">C19*$B$9+$B$10</f>
        <v>-0.2123073922389</v>
      </c>
      <c r="H19" s="53" t="n">
        <f aca="false">G19-F19</f>
        <v>-0.0515693922389004</v>
      </c>
      <c r="J19" s="55" t="n">
        <v>101.178</v>
      </c>
      <c r="K19" s="53" t="n">
        <v>-0.160738</v>
      </c>
    </row>
    <row r="20" customFormat="false" ht="15" hidden="false" customHeight="false" outlineLevel="0" collapsed="false">
      <c r="A20" s="52" t="n">
        <v>1</v>
      </c>
      <c r="B20" s="53" t="s">
        <v>141</v>
      </c>
      <c r="C20" s="54" t="n">
        <v>74.9922</v>
      </c>
      <c r="D20" s="53" t="n">
        <v>3.77552</v>
      </c>
      <c r="E20" s="53" t="n">
        <v>0.00459262</v>
      </c>
      <c r="F20" s="54" t="n">
        <v>-0.173477</v>
      </c>
      <c r="G20" s="54" t="n">
        <f aca="false">C20*$B$9+$B$10</f>
        <v>-0.217876578835369</v>
      </c>
      <c r="H20" s="53" t="n">
        <f aca="false">G20-F20</f>
        <v>-0.0443995788353686</v>
      </c>
      <c r="J20" s="55" t="n">
        <v>74.9922</v>
      </c>
      <c r="K20" s="53" t="n">
        <v>-0.173477</v>
      </c>
    </row>
    <row r="21" customFormat="false" ht="15" hidden="false" customHeight="false" outlineLevel="0" collapsed="false">
      <c r="A21" s="52" t="n">
        <v>1</v>
      </c>
      <c r="B21" s="53" t="s">
        <v>141</v>
      </c>
      <c r="C21" s="54" t="n">
        <v>49.8929</v>
      </c>
      <c r="D21" s="53" t="n">
        <v>4.14588</v>
      </c>
      <c r="E21" s="53" t="n">
        <v>0.00477034</v>
      </c>
      <c r="F21" s="54" t="n">
        <v>-0.18512</v>
      </c>
      <c r="G21" s="54" t="n">
        <f aca="false">C21*$B$9+$B$10</f>
        <v>-0.223214688999684</v>
      </c>
      <c r="H21" s="53" t="n">
        <f aca="false">G21-F21</f>
        <v>-0.038094688999684</v>
      </c>
      <c r="J21" s="55" t="n">
        <v>49.8929</v>
      </c>
      <c r="K21" s="53" t="n">
        <v>-0.18512</v>
      </c>
    </row>
    <row r="22" customFormat="false" ht="15" hidden="false" customHeight="false" outlineLevel="0" collapsed="false">
      <c r="A22" s="52" t="n">
        <v>1</v>
      </c>
      <c r="B22" s="53" t="s">
        <v>141</v>
      </c>
      <c r="C22" s="54" t="n">
        <v>40.5062</v>
      </c>
      <c r="D22" s="53" t="n">
        <v>4.48803</v>
      </c>
      <c r="E22" s="53" t="n">
        <v>0.00689467</v>
      </c>
      <c r="F22" s="54" t="n">
        <v>-0.159971</v>
      </c>
      <c r="G22" s="54" t="n">
        <f aca="false">C22*$B$9+$B$10</f>
        <v>-0.225211049004918</v>
      </c>
      <c r="H22" s="53" t="n">
        <f aca="false">G22-F22</f>
        <v>-0.0652400490049184</v>
      </c>
      <c r="J22" s="55" t="n">
        <v>40.5062</v>
      </c>
      <c r="K22" s="53" t="n">
        <v>-0.159971</v>
      </c>
    </row>
    <row r="23" customFormat="false" ht="15" hidden="false" customHeight="false" outlineLevel="0" collapsed="false">
      <c r="A23" s="52" t="n">
        <v>1</v>
      </c>
      <c r="B23" s="53" t="s">
        <v>141</v>
      </c>
      <c r="C23" s="54" t="n">
        <v>30.4704</v>
      </c>
      <c r="D23" s="53" t="n">
        <v>4.65767</v>
      </c>
      <c r="E23" s="53" t="n">
        <v>0.0080945</v>
      </c>
      <c r="F23" s="54" t="n">
        <v>-0.170328</v>
      </c>
      <c r="G23" s="54" t="n">
        <f aca="false">C23*$B$9+$B$10</f>
        <v>-0.227345459366444</v>
      </c>
      <c r="H23" s="53" t="n">
        <f aca="false">G23-F23</f>
        <v>-0.057017459366444</v>
      </c>
      <c r="J23" s="55" t="n">
        <v>30.4704</v>
      </c>
      <c r="K23" s="53" t="n">
        <v>-0.170328</v>
      </c>
    </row>
    <row r="24" customFormat="false" ht="15" hidden="false" customHeight="false" outlineLevel="0" collapsed="false">
      <c r="A24" s="52" t="n">
        <v>1</v>
      </c>
      <c r="B24" s="53" t="s">
        <v>141</v>
      </c>
      <c r="C24" s="54" t="n">
        <v>20.2516</v>
      </c>
      <c r="D24" s="53" t="n">
        <v>4.69327</v>
      </c>
      <c r="E24" s="53" t="n">
        <v>0.00650302</v>
      </c>
      <c r="F24" s="54" t="n">
        <v>-0.22273</v>
      </c>
      <c r="G24" s="54" t="n">
        <f aca="false">C24*$B$9+$B$10</f>
        <v>-0.229518790102644</v>
      </c>
      <c r="H24" s="53" t="n">
        <f aca="false">G24-F24</f>
        <v>-0.00678879010264402</v>
      </c>
      <c r="J24" s="55" t="n">
        <v>20.2516</v>
      </c>
      <c r="K24" s="53" t="n">
        <v>-0.22273</v>
      </c>
    </row>
    <row r="25" customFormat="false" ht="15" hidden="false" customHeight="false" outlineLevel="0" collapsed="false">
      <c r="A25" s="52" t="n">
        <v>1</v>
      </c>
      <c r="B25" s="53" t="s">
        <v>141</v>
      </c>
      <c r="C25" s="54" t="n">
        <v>10.3549</v>
      </c>
      <c r="D25" s="53" t="n">
        <v>5.01274</v>
      </c>
      <c r="E25" s="53" t="n">
        <v>0.0185511</v>
      </c>
      <c r="F25" s="54" t="n">
        <v>-0.198257</v>
      </c>
      <c r="G25" s="54" t="n">
        <f aca="false">C25*$B$9+$B$10</f>
        <v>-0.231623616725824</v>
      </c>
      <c r="H25" s="53" t="n">
        <f aca="false">G25-F25</f>
        <v>-0.033366616725824</v>
      </c>
      <c r="J25" s="55" t="n">
        <v>10.3549</v>
      </c>
      <c r="K25" s="53" t="n">
        <v>-0.198257</v>
      </c>
    </row>
    <row r="26" customFormat="false" ht="15" hidden="false" customHeight="false" outlineLevel="0" collapsed="false">
      <c r="A26" s="52" t="n">
        <v>1</v>
      </c>
      <c r="B26" s="53" t="s">
        <v>141</v>
      </c>
      <c r="C26" s="54" t="n">
        <v>5.51756</v>
      </c>
      <c r="D26" s="53" t="n">
        <v>5.34768</v>
      </c>
      <c r="E26" s="53" t="n">
        <v>0.00722854</v>
      </c>
      <c r="F26" s="54" t="n">
        <v>-0.25532</v>
      </c>
      <c r="G26" s="54" t="n">
        <f aca="false">C26*$B$9+$B$10</f>
        <v>-0.232652420470241</v>
      </c>
      <c r="H26" s="53" t="n">
        <f aca="false">G26-F26</f>
        <v>0.0226675795297588</v>
      </c>
      <c r="J26" s="55" t="n">
        <v>5.51756</v>
      </c>
      <c r="K26" s="53" t="n">
        <v>-0.25532</v>
      </c>
    </row>
    <row r="27" customFormat="false" ht="15.75" hidden="false" customHeight="false" outlineLevel="0" collapsed="false">
      <c r="A27" s="52" t="n">
        <v>1</v>
      </c>
      <c r="B27" s="53" t="s">
        <v>141</v>
      </c>
      <c r="C27" s="54" t="n">
        <v>2.54883</v>
      </c>
      <c r="D27" s="53" t="n">
        <v>5.34064</v>
      </c>
      <c r="E27" s="53" t="n">
        <v>0.0057741</v>
      </c>
      <c r="F27" s="54" t="n">
        <v>-0.261361</v>
      </c>
      <c r="G27" s="54" t="n">
        <f aca="false">C27*$B$9+$B$10</f>
        <v>-0.233283808906895</v>
      </c>
      <c r="H27" s="53" t="n">
        <f aca="false">G27-F27</f>
        <v>0.0280771910931049</v>
      </c>
      <c r="J27" s="55" t="n">
        <v>2.54883</v>
      </c>
      <c r="K27" s="53" t="n">
        <v>-0.261361</v>
      </c>
    </row>
    <row r="28" customFormat="false" ht="15.75" hidden="false" customHeight="false" outlineLevel="0" collapsed="false">
      <c r="A28" s="56" t="n">
        <v>2</v>
      </c>
      <c r="B28" s="53" t="s">
        <v>141</v>
      </c>
      <c r="C28" s="57" t="n">
        <v>183.342</v>
      </c>
      <c r="D28" s="58" t="n">
        <v>1.60371</v>
      </c>
      <c r="E28" s="58" t="n">
        <v>0.00374392</v>
      </c>
      <c r="F28" s="57" t="n">
        <v>-0.0662946</v>
      </c>
      <c r="G28" s="57" t="n">
        <f aca="false">C28*$B$9+$B$10</f>
        <v>-0.194832782048942</v>
      </c>
      <c r="H28" s="58" t="n">
        <f aca="false">G28-F28</f>
        <v>-0.128538182048942</v>
      </c>
      <c r="J28" s="55" t="n">
        <v>183.342</v>
      </c>
      <c r="K28" s="53" t="n">
        <v>-0.0662946</v>
      </c>
    </row>
    <row r="29" customFormat="false" ht="15" hidden="false" customHeight="false" outlineLevel="0" collapsed="false">
      <c r="A29" s="52" t="n">
        <v>2</v>
      </c>
      <c r="B29" s="53" t="s">
        <v>141</v>
      </c>
      <c r="C29" s="54" t="n">
        <v>151.358</v>
      </c>
      <c r="D29" s="53" t="n">
        <v>1.60215</v>
      </c>
      <c r="E29" s="53" t="n">
        <v>0.0025182</v>
      </c>
      <c r="F29" s="54" t="n">
        <v>-0.0818548</v>
      </c>
      <c r="G29" s="54" t="n">
        <f aca="false">C29*$B$9+$B$10</f>
        <v>-0.20163512775163</v>
      </c>
      <c r="H29" s="53" t="n">
        <f aca="false">G29-F29</f>
        <v>-0.11978032775163</v>
      </c>
      <c r="J29" s="55" t="n">
        <v>151.358</v>
      </c>
      <c r="K29" s="53" t="n">
        <v>-0.0818548</v>
      </c>
    </row>
    <row r="30" customFormat="false" ht="15" hidden="false" customHeight="false" outlineLevel="0" collapsed="false">
      <c r="A30" s="52" t="n">
        <v>2</v>
      </c>
      <c r="B30" s="53" t="s">
        <v>141</v>
      </c>
      <c r="C30" s="54" t="n">
        <v>101.324</v>
      </c>
      <c r="D30" s="53" t="n">
        <v>2.17036</v>
      </c>
      <c r="E30" s="53" t="n">
        <v>0.0055111</v>
      </c>
      <c r="F30" s="54" t="n">
        <v>-0.115643</v>
      </c>
      <c r="G30" s="54" t="n">
        <f aca="false">C30*$B$9+$B$10</f>
        <v>-0.212276341011018</v>
      </c>
      <c r="H30" s="53" t="n">
        <f aca="false">G30-F30</f>
        <v>-0.096633341011018</v>
      </c>
      <c r="J30" s="55" t="n">
        <v>101.324</v>
      </c>
      <c r="K30" s="53" t="n">
        <v>-0.115643</v>
      </c>
    </row>
    <row r="31" customFormat="false" ht="15" hidden="false" customHeight="false" outlineLevel="0" collapsed="false">
      <c r="A31" s="52" t="n">
        <v>2</v>
      </c>
      <c r="B31" s="53" t="s">
        <v>141</v>
      </c>
      <c r="C31" s="54" t="n">
        <v>80.3693</v>
      </c>
      <c r="D31" s="53" t="n">
        <v>2.71096</v>
      </c>
      <c r="E31" s="53" t="n">
        <v>0.00466756</v>
      </c>
      <c r="F31" s="54" t="n">
        <v>-0.111037</v>
      </c>
      <c r="G31" s="54" t="n">
        <f aca="false">C31*$B$9+$B$10</f>
        <v>-0.216732979126829</v>
      </c>
      <c r="H31" s="53" t="n">
        <f aca="false">G31-F31</f>
        <v>-0.105695979126829</v>
      </c>
      <c r="J31" s="55" t="n">
        <v>80.3693</v>
      </c>
      <c r="K31" s="53" t="n">
        <v>-0.111037</v>
      </c>
    </row>
    <row r="32" customFormat="false" ht="15" hidden="false" customHeight="false" outlineLevel="0" collapsed="false">
      <c r="A32" s="52" t="n">
        <v>2</v>
      </c>
      <c r="B32" s="53" t="s">
        <v>141</v>
      </c>
      <c r="C32" s="54" t="n">
        <v>60.3561</v>
      </c>
      <c r="D32" s="53" t="n">
        <v>3.41398</v>
      </c>
      <c r="E32" s="53" t="n">
        <v>0.00347721</v>
      </c>
      <c r="F32" s="54" t="n">
        <v>-0.160025</v>
      </c>
      <c r="G32" s="54" t="n">
        <f aca="false">C32*$B$9+$B$10</f>
        <v>-0.220989379358727</v>
      </c>
      <c r="H32" s="53" t="n">
        <f aca="false">G32-F32</f>
        <v>-0.0609643793587273</v>
      </c>
      <c r="J32" s="55" t="n">
        <v>60.3561</v>
      </c>
      <c r="K32" s="53" t="n">
        <v>-0.160025</v>
      </c>
    </row>
    <row r="33" customFormat="false" ht="15" hidden="false" customHeight="false" outlineLevel="0" collapsed="false">
      <c r="A33" s="52" t="n">
        <v>2</v>
      </c>
      <c r="B33" s="53" t="s">
        <v>141</v>
      </c>
      <c r="C33" s="54" t="n">
        <v>50.1504</v>
      </c>
      <c r="D33" s="53" t="n">
        <v>3.591</v>
      </c>
      <c r="E33" s="53" t="n">
        <v>0.00454651</v>
      </c>
      <c r="F33" s="54" t="n">
        <v>-0.173996</v>
      </c>
      <c r="G33" s="54" t="n">
        <f aca="false">C33*$B$9+$B$10</f>
        <v>-0.223159923991604</v>
      </c>
      <c r="H33" s="53" t="n">
        <f aca="false">G33-F33</f>
        <v>-0.0491639239916037</v>
      </c>
      <c r="J33" s="55" t="n">
        <v>50.1504</v>
      </c>
      <c r="K33" s="53" t="n">
        <v>-0.173996</v>
      </c>
    </row>
    <row r="34" customFormat="false" ht="15" hidden="false" customHeight="false" outlineLevel="0" collapsed="false">
      <c r="A34" s="52" t="n">
        <v>2</v>
      </c>
      <c r="B34" s="53" t="s">
        <v>141</v>
      </c>
      <c r="C34" s="54" t="n">
        <v>30.1887</v>
      </c>
      <c r="D34" s="53" t="n">
        <v>4.18334</v>
      </c>
      <c r="E34" s="53" t="n">
        <v>0.0114375</v>
      </c>
      <c r="F34" s="54" t="n">
        <v>-0.202664</v>
      </c>
      <c r="G34" s="54" t="n">
        <f aca="false">C34*$B$9+$B$10</f>
        <v>-0.227405371221886</v>
      </c>
      <c r="H34" s="53" t="n">
        <f aca="false">G34-F34</f>
        <v>-0.0247413712218856</v>
      </c>
      <c r="J34" s="55" t="n">
        <v>30.1887</v>
      </c>
      <c r="K34" s="53" t="n">
        <v>-0.202664</v>
      </c>
    </row>
    <row r="35" customFormat="false" ht="15" hidden="false" customHeight="false" outlineLevel="0" collapsed="false">
      <c r="A35" s="52" t="n">
        <v>2</v>
      </c>
      <c r="B35" s="53" t="s">
        <v>141</v>
      </c>
      <c r="C35" s="54" t="n">
        <v>19.6858</v>
      </c>
      <c r="D35" s="53" t="n">
        <v>4.58667</v>
      </c>
      <c r="E35" s="53" t="n">
        <v>0.0147811</v>
      </c>
      <c r="F35" s="54" t="n">
        <v>-0.182332</v>
      </c>
      <c r="G35" s="54" t="n">
        <f aca="false">C35*$B$9+$B$10</f>
        <v>-0.229639124244671</v>
      </c>
      <c r="H35" s="53" t="n">
        <f aca="false">G35-F35</f>
        <v>-0.0473071242446707</v>
      </c>
      <c r="J35" s="55" t="n">
        <v>19.6858</v>
      </c>
      <c r="K35" s="53" t="n">
        <v>-0.182332</v>
      </c>
    </row>
    <row r="36" customFormat="false" ht="15" hidden="false" customHeight="false" outlineLevel="0" collapsed="false">
      <c r="A36" s="52" t="n">
        <v>2</v>
      </c>
      <c r="B36" s="53" t="s">
        <v>142</v>
      </c>
      <c r="C36" s="54" t="n">
        <v>10.6025</v>
      </c>
      <c r="D36" s="53" t="n">
        <v>5.00361</v>
      </c>
      <c r="E36" s="53" t="n">
        <v>0.0128623</v>
      </c>
      <c r="F36" s="54" t="n">
        <v>-0.15039</v>
      </c>
      <c r="G36" s="54" t="n">
        <f aca="false">C36*$B$9+$B$10</f>
        <v>-0.23157095724621</v>
      </c>
      <c r="H36" s="53" t="n">
        <f aca="false">G36-F36</f>
        <v>-0.0811809572462097</v>
      </c>
      <c r="J36" s="55" t="n">
        <v>5.15758</v>
      </c>
      <c r="K36" s="53" t="n">
        <v>-0.243651</v>
      </c>
    </row>
    <row r="37" customFormat="false" ht="15.75" hidden="false" customHeight="false" outlineLevel="0" collapsed="false">
      <c r="A37" s="52" t="n">
        <v>2</v>
      </c>
      <c r="B37" s="53" t="s">
        <v>141</v>
      </c>
      <c r="C37" s="54" t="n">
        <v>5.15758</v>
      </c>
      <c r="D37" s="53" t="n">
        <v>5.10335</v>
      </c>
      <c r="E37" s="53" t="n">
        <v>0.0178581</v>
      </c>
      <c r="F37" s="54" t="n">
        <v>-0.243651</v>
      </c>
      <c r="G37" s="54" t="n">
        <f aca="false">C37*$B$9+$B$10</f>
        <v>-0.232728980888139</v>
      </c>
      <c r="H37" s="53" t="n">
        <f aca="false">G37-F37</f>
        <v>0.0109220191118607</v>
      </c>
      <c r="J37" s="55" t="n">
        <v>29.0469</v>
      </c>
      <c r="K37" s="53" t="n">
        <v>-0.236406</v>
      </c>
    </row>
    <row r="38" customFormat="false" ht="15.75" hidden="false" customHeight="false" outlineLevel="0" collapsed="false">
      <c r="A38" s="56" t="n">
        <v>3</v>
      </c>
      <c r="B38" s="53" t="s">
        <v>141</v>
      </c>
      <c r="C38" s="57" t="n">
        <v>29.0469</v>
      </c>
      <c r="D38" s="58" t="n">
        <v>4.31259</v>
      </c>
      <c r="E38" s="58" t="n">
        <v>0.00995326</v>
      </c>
      <c r="F38" s="57" t="n">
        <v>-0.236406</v>
      </c>
      <c r="G38" s="57" t="n">
        <f aca="false">C38*$B$9+$B$10</f>
        <v>-0.227648208838298</v>
      </c>
      <c r="H38" s="58" t="n">
        <f aca="false">G38-F38</f>
        <v>0.00875779116170214</v>
      </c>
      <c r="J38" s="55" t="n">
        <v>20.2144</v>
      </c>
      <c r="K38" s="53" t="n">
        <v>-0.22073</v>
      </c>
    </row>
    <row r="39" customFormat="false" ht="15" hidden="false" customHeight="false" outlineLevel="0" collapsed="false">
      <c r="A39" s="52" t="n">
        <v>3</v>
      </c>
      <c r="B39" s="53" t="s">
        <v>141</v>
      </c>
      <c r="C39" s="54" t="n">
        <v>20.2144</v>
      </c>
      <c r="D39" s="53" t="n">
        <v>4.52027</v>
      </c>
      <c r="E39" s="53" t="n">
        <v>0.00634607</v>
      </c>
      <c r="F39" s="54" t="n">
        <v>-0.22073</v>
      </c>
      <c r="G39" s="54" t="n">
        <f aca="false">C39*$B$9+$B$10</f>
        <v>-0.229526701785365</v>
      </c>
      <c r="H39" s="53" t="n">
        <f aca="false">G39-F39</f>
        <v>-0.00879670178536476</v>
      </c>
      <c r="J39" s="55" t="n">
        <v>10.6501</v>
      </c>
      <c r="K39" s="53" t="n">
        <v>-0.286614</v>
      </c>
    </row>
    <row r="40" customFormat="false" ht="15" hidden="false" customHeight="false" outlineLevel="0" collapsed="false">
      <c r="A40" s="52" t="n">
        <v>3</v>
      </c>
      <c r="B40" s="53" t="s">
        <v>141</v>
      </c>
      <c r="C40" s="54" t="n">
        <v>10.6501</v>
      </c>
      <c r="D40" s="53" t="n">
        <v>6.14839</v>
      </c>
      <c r="E40" s="53" t="n">
        <v>0.00995763</v>
      </c>
      <c r="F40" s="54" t="n">
        <v>-0.286614</v>
      </c>
      <c r="G40" s="54" t="n">
        <f aca="false">C40*$B$9+$B$10</f>
        <v>-0.231560833695201</v>
      </c>
      <c r="H40" s="53" t="n">
        <f aca="false">G40-F40</f>
        <v>0.0550531663047986</v>
      </c>
      <c r="J40" s="55" t="n">
        <v>5.67188</v>
      </c>
      <c r="K40" s="53" t="n">
        <v>-0.314982</v>
      </c>
    </row>
    <row r="41" customFormat="false" ht="15.75" hidden="false" customHeight="false" outlineLevel="0" collapsed="false">
      <c r="A41" s="52" t="n">
        <v>3</v>
      </c>
      <c r="B41" s="53" t="s">
        <v>141</v>
      </c>
      <c r="C41" s="54" t="n">
        <v>5.67188</v>
      </c>
      <c r="D41" s="53" t="n">
        <v>6.21702</v>
      </c>
      <c r="E41" s="53" t="n">
        <v>0.00884835</v>
      </c>
      <c r="F41" s="54" t="n">
        <v>-0.314982</v>
      </c>
      <c r="G41" s="54" t="n">
        <f aca="false">C41*$B$9+$B$10</f>
        <v>-0.232619599747729</v>
      </c>
      <c r="H41" s="53" t="n">
        <f aca="false">G41-F41</f>
        <v>0.0823624002522713</v>
      </c>
      <c r="J41" s="55" t="n">
        <v>46.599</v>
      </c>
      <c r="K41" s="53" t="n">
        <v>-0.192062</v>
      </c>
    </row>
    <row r="42" customFormat="false" ht="15.75" hidden="false" customHeight="false" outlineLevel="0" collapsed="false">
      <c r="A42" s="56" t="n">
        <v>4</v>
      </c>
      <c r="B42" s="53" t="s">
        <v>141</v>
      </c>
      <c r="C42" s="57" t="n">
        <v>46.599</v>
      </c>
      <c r="D42" s="58" t="n">
        <v>2.55794</v>
      </c>
      <c r="E42" s="58" t="n">
        <v>0.00630545</v>
      </c>
      <c r="F42" s="57" t="n">
        <v>-0.192062</v>
      </c>
      <c r="G42" s="57" t="n">
        <f aca="false">C42*$B$9+$B$10</f>
        <v>-0.223915234475862</v>
      </c>
      <c r="H42" s="58" t="n">
        <f aca="false">G42-F42</f>
        <v>-0.0318532344758622</v>
      </c>
      <c r="J42" s="55" t="n">
        <v>30.488</v>
      </c>
      <c r="K42" s="53" t="n">
        <v>-0.177315</v>
      </c>
    </row>
    <row r="43" customFormat="false" ht="15" hidden="false" customHeight="false" outlineLevel="0" collapsed="false">
      <c r="A43" s="52" t="n">
        <v>4</v>
      </c>
      <c r="B43" s="53" t="s">
        <v>141</v>
      </c>
      <c r="C43" s="54" t="n">
        <v>30.488</v>
      </c>
      <c r="D43" s="53" t="n">
        <v>3.54868</v>
      </c>
      <c r="E43" s="53" t="n">
        <v>0.00745207</v>
      </c>
      <c r="F43" s="54" t="n">
        <v>-0.177315</v>
      </c>
      <c r="G43" s="54" t="n">
        <f aca="false">C43*$B$9+$B$10</f>
        <v>-0.227341716204727</v>
      </c>
      <c r="H43" s="53" t="n">
        <f aca="false">G43-F43</f>
        <v>-0.0500267162047266</v>
      </c>
      <c r="J43" s="55" t="n">
        <v>9.99833</v>
      </c>
      <c r="K43" s="53" t="n">
        <v>-0.374361</v>
      </c>
    </row>
    <row r="44" customFormat="false" ht="15" hidden="false" customHeight="false" outlineLevel="0" collapsed="false">
      <c r="A44" s="52" t="n">
        <v>4</v>
      </c>
      <c r="B44" s="53" t="s">
        <v>142</v>
      </c>
      <c r="C44" s="54" t="n">
        <v>19.9782</v>
      </c>
      <c r="D44" s="53" t="n">
        <v>5.3076</v>
      </c>
      <c r="E44" s="53" t="n">
        <v>0.0564543</v>
      </c>
      <c r="F44" s="54" t="n">
        <v>-0.576398</v>
      </c>
      <c r="G44" s="54" t="n">
        <f aca="false">C44*$B$9+$B$10</f>
        <v>-0.229576936717049</v>
      </c>
      <c r="H44" s="53" t="n">
        <f aca="false">G44-F44</f>
        <v>0.346821063282951</v>
      </c>
      <c r="J44" s="55" t="n">
        <v>4.9869</v>
      </c>
      <c r="K44" s="53" t="n">
        <v>-0.362747</v>
      </c>
    </row>
    <row r="45" customFormat="false" ht="15" hidden="false" customHeight="false" outlineLevel="0" collapsed="false">
      <c r="A45" s="52" t="n">
        <v>4</v>
      </c>
      <c r="B45" s="53" t="s">
        <v>141</v>
      </c>
      <c r="C45" s="54" t="n">
        <v>9.99833</v>
      </c>
      <c r="D45" s="53" t="n">
        <v>7.21264</v>
      </c>
      <c r="E45" s="53" t="n">
        <v>0.0171874</v>
      </c>
      <c r="F45" s="54" t="n">
        <v>-0.374361</v>
      </c>
      <c r="G45" s="54" t="n">
        <f aca="false">C45*$B$9+$B$10</f>
        <v>-0.231699451906139</v>
      </c>
      <c r="H45" s="53" t="n">
        <f aca="false">G45-F45</f>
        <v>0.142661548093861</v>
      </c>
      <c r="J45" s="55" t="n">
        <v>104.154</v>
      </c>
      <c r="K45" s="53" t="n">
        <v>-0.0506929</v>
      </c>
    </row>
    <row r="46" customFormat="false" ht="15.75" hidden="false" customHeight="false" outlineLevel="0" collapsed="false">
      <c r="A46" s="52" t="n">
        <v>4</v>
      </c>
      <c r="B46" s="53" t="s">
        <v>141</v>
      </c>
      <c r="C46" s="54" t="n">
        <v>4.9869</v>
      </c>
      <c r="D46" s="53" t="n">
        <v>7.21825</v>
      </c>
      <c r="E46" s="53" t="n">
        <v>0.0102757</v>
      </c>
      <c r="F46" s="54" t="n">
        <v>-0.362747</v>
      </c>
      <c r="G46" s="54" t="n">
        <f aca="false">C46*$B$9+$B$10</f>
        <v>-0.232765281049612</v>
      </c>
      <c r="H46" s="53" t="n">
        <f aca="false">G46-F46</f>
        <v>0.129981718950388</v>
      </c>
      <c r="J46" s="55" t="n">
        <v>75.0325</v>
      </c>
      <c r="K46" s="53" t="n">
        <v>-0.114129</v>
      </c>
    </row>
    <row r="47" customFormat="false" ht="15.75" hidden="false" customHeight="false" outlineLevel="0" collapsed="false">
      <c r="A47" s="56" t="n">
        <v>5</v>
      </c>
      <c r="B47" s="53" t="s">
        <v>141</v>
      </c>
      <c r="C47" s="57" t="n">
        <v>104.154</v>
      </c>
      <c r="D47" s="58" t="n">
        <v>1.52331</v>
      </c>
      <c r="E47" s="58" t="n">
        <v>0.00406985</v>
      </c>
      <c r="F47" s="57" t="n">
        <v>-0.0506929</v>
      </c>
      <c r="G47" s="57" t="n">
        <f aca="false">C47*$B$9+$B$10</f>
        <v>-0.211674457621242</v>
      </c>
      <c r="H47" s="58" t="n">
        <f aca="false">G47-F47</f>
        <v>-0.160981557621242</v>
      </c>
      <c r="J47" s="55" t="n">
        <v>49.1571</v>
      </c>
      <c r="K47" s="53" t="n">
        <v>-0.160714</v>
      </c>
    </row>
    <row r="48" customFormat="false" ht="15" hidden="false" customHeight="false" outlineLevel="0" collapsed="false">
      <c r="A48" s="52" t="n">
        <v>5</v>
      </c>
      <c r="B48" s="53" t="s">
        <v>141</v>
      </c>
      <c r="C48" s="54" t="n">
        <v>75.0325</v>
      </c>
      <c r="D48" s="53" t="n">
        <v>1.86187</v>
      </c>
      <c r="E48" s="53" t="n">
        <v>0.00796529</v>
      </c>
      <c r="F48" s="54" t="n">
        <v>-0.114129</v>
      </c>
      <c r="G48" s="54" t="n">
        <f aca="false">C48*$B$9+$B$10</f>
        <v>-0.217868007845754</v>
      </c>
      <c r="H48" s="53" t="n">
        <f aca="false">G48-F48</f>
        <v>-0.103739007845754</v>
      </c>
      <c r="J48" s="55" t="n">
        <v>29.5075</v>
      </c>
      <c r="K48" s="53" t="n">
        <v>-0.21</v>
      </c>
    </row>
    <row r="49" customFormat="false" ht="15" hidden="false" customHeight="false" outlineLevel="0" collapsed="false">
      <c r="A49" s="52" t="n">
        <v>5</v>
      </c>
      <c r="B49" s="53" t="s">
        <v>141</v>
      </c>
      <c r="C49" s="54" t="n">
        <v>49.1571</v>
      </c>
      <c r="D49" s="53" t="n">
        <v>3.31129</v>
      </c>
      <c r="E49" s="53" t="n">
        <v>0.00388118</v>
      </c>
      <c r="F49" s="54" t="n">
        <v>-0.160714</v>
      </c>
      <c r="G49" s="54" t="n">
        <f aca="false">C49*$B$9+$B$10</f>
        <v>-0.223371178681026</v>
      </c>
      <c r="H49" s="53" t="n">
        <f aca="false">G49-F49</f>
        <v>-0.0626571786810259</v>
      </c>
      <c r="J49" s="55" t="n">
        <v>20.1838</v>
      </c>
      <c r="K49" s="53" t="n">
        <v>-0.222913</v>
      </c>
    </row>
    <row r="50" customFormat="false" ht="15" hidden="false" customHeight="false" outlineLevel="0" collapsed="false">
      <c r="A50" s="52" t="n">
        <v>5</v>
      </c>
      <c r="B50" s="53" t="s">
        <v>141</v>
      </c>
      <c r="C50" s="54" t="n">
        <v>29.5075</v>
      </c>
      <c r="D50" s="53" t="n">
        <v>3.496</v>
      </c>
      <c r="E50" s="53" t="n">
        <v>0.0105562</v>
      </c>
      <c r="F50" s="54" t="n">
        <v>-0.21</v>
      </c>
      <c r="G50" s="54" t="n">
        <f aca="false">C50*$B$9+$B$10</f>
        <v>-0.227550248594718</v>
      </c>
      <c r="H50" s="53" t="n">
        <f aca="false">G50-F50</f>
        <v>-0.017550248594718</v>
      </c>
      <c r="J50" s="55" t="n">
        <v>5.12219</v>
      </c>
      <c r="K50" s="53" t="n">
        <v>-0.35366</v>
      </c>
    </row>
    <row r="51" customFormat="false" ht="15" hidden="false" customHeight="false" outlineLevel="0" collapsed="false">
      <c r="A51" s="52" t="n">
        <v>5</v>
      </c>
      <c r="B51" s="53" t="s">
        <v>141</v>
      </c>
      <c r="C51" s="54" t="n">
        <v>20.1838</v>
      </c>
      <c r="D51" s="53" t="n">
        <v>4.19509</v>
      </c>
      <c r="E51" s="53" t="n">
        <v>0.0114304</v>
      </c>
      <c r="F51" s="54" t="n">
        <v>-0.222913</v>
      </c>
      <c r="G51" s="54" t="n">
        <f aca="false">C51*$B$9+$B$10</f>
        <v>-0.229533209782442</v>
      </c>
      <c r="H51" s="53" t="n">
        <f aca="false">G51-F51</f>
        <v>-0.00662020978244152</v>
      </c>
      <c r="J51" s="55" t="n">
        <v>107.443</v>
      </c>
      <c r="K51" s="53" t="n">
        <v>-0.0462987</v>
      </c>
    </row>
    <row r="52" customFormat="false" ht="15" hidden="false" customHeight="false" outlineLevel="0" collapsed="false">
      <c r="A52" s="52" t="n">
        <v>5</v>
      </c>
      <c r="B52" s="53" t="s">
        <v>142</v>
      </c>
      <c r="C52" s="54" t="n">
        <v>9.55119</v>
      </c>
      <c r="D52" s="53" t="n">
        <v>6.82497</v>
      </c>
      <c r="E52" s="53" t="n">
        <v>0.0107469</v>
      </c>
      <c r="F52" s="54" t="n">
        <v>-0.100029</v>
      </c>
      <c r="G52" s="54" t="n">
        <f aca="false">C52*$B$9+$B$10</f>
        <v>-0.231794549481724</v>
      </c>
      <c r="H52" s="53" t="n">
        <f aca="false">G52-F52</f>
        <v>-0.131765549481724</v>
      </c>
      <c r="J52" s="55" t="n">
        <v>100.672</v>
      </c>
      <c r="K52" s="53" t="n">
        <v>-0.0718921</v>
      </c>
    </row>
    <row r="53" customFormat="false" ht="15.75" hidden="false" customHeight="false" outlineLevel="0" collapsed="false">
      <c r="A53" s="52" t="n">
        <v>5</v>
      </c>
      <c r="B53" s="53" t="s">
        <v>141</v>
      </c>
      <c r="C53" s="54" t="n">
        <v>5.12219</v>
      </c>
      <c r="D53" s="53" t="n">
        <v>6.78634</v>
      </c>
      <c r="E53" s="53" t="n">
        <v>0.00731725</v>
      </c>
      <c r="F53" s="54" t="n">
        <v>-0.35366</v>
      </c>
      <c r="G53" s="54" t="n">
        <f aca="false">C53*$B$9+$B$10</f>
        <v>-0.232736507620706</v>
      </c>
      <c r="H53" s="53" t="n">
        <f aca="false">G53-F53</f>
        <v>0.120923492379294</v>
      </c>
      <c r="J53" s="55" t="n">
        <v>74.9558</v>
      </c>
      <c r="K53" s="53" t="n">
        <v>-0.122357</v>
      </c>
    </row>
    <row r="54" customFormat="false" ht="15.75" hidden="false" customHeight="false" outlineLevel="0" collapsed="false">
      <c r="A54" s="56" t="n">
        <v>6</v>
      </c>
      <c r="B54" s="53" t="s">
        <v>141</v>
      </c>
      <c r="C54" s="57" t="n">
        <v>107.443</v>
      </c>
      <c r="D54" s="58" t="n">
        <v>1.5177</v>
      </c>
      <c r="E54" s="58" t="n">
        <v>0.00402517</v>
      </c>
      <c r="F54" s="57" t="n">
        <v>-0.0462987</v>
      </c>
      <c r="G54" s="57" t="n">
        <f aca="false">C54*$B$9+$B$10</f>
        <v>-0.210974954275314</v>
      </c>
      <c r="H54" s="58" t="n">
        <f aca="false">G54-F54</f>
        <v>-0.164676254275314</v>
      </c>
      <c r="J54" s="55" t="n">
        <v>50.0056</v>
      </c>
      <c r="K54" s="53" t="n">
        <v>-0.161759</v>
      </c>
    </row>
    <row r="55" customFormat="false" ht="15" hidden="false" customHeight="false" outlineLevel="0" collapsed="false">
      <c r="A55" s="52" t="n">
        <v>6</v>
      </c>
      <c r="B55" s="53" t="s">
        <v>141</v>
      </c>
      <c r="C55" s="54" t="n">
        <v>100.672</v>
      </c>
      <c r="D55" s="53" t="n">
        <v>1.54611</v>
      </c>
      <c r="E55" s="53" t="n">
        <v>0.00425695</v>
      </c>
      <c r="F55" s="54" t="n">
        <v>-0.0718921</v>
      </c>
      <c r="G55" s="54" t="n">
        <f aca="false">C55*$B$9+$B$10</f>
        <v>-0.212415008138274</v>
      </c>
      <c r="H55" s="53" t="n">
        <f aca="false">G55-F55</f>
        <v>-0.140522908138274</v>
      </c>
      <c r="J55" s="55" t="n">
        <v>29.7789</v>
      </c>
      <c r="K55" s="53" t="n">
        <v>-0.276299</v>
      </c>
    </row>
    <row r="56" customFormat="false" ht="15" hidden="false" customHeight="false" outlineLevel="0" collapsed="false">
      <c r="A56" s="52" t="n">
        <v>6</v>
      </c>
      <c r="B56" s="53" t="s">
        <v>141</v>
      </c>
      <c r="C56" s="54" t="n">
        <v>74.9558</v>
      </c>
      <c r="D56" s="53" t="n">
        <v>1.83764</v>
      </c>
      <c r="E56" s="53" t="n">
        <v>0.00572179</v>
      </c>
      <c r="F56" s="54" t="n">
        <v>-0.122357</v>
      </c>
      <c r="G56" s="54" t="n">
        <f aca="false">C56*$B$9+$B$10</f>
        <v>-0.217884320374375</v>
      </c>
      <c r="H56" s="53" t="n">
        <f aca="false">G56-F56</f>
        <v>-0.0955273203743748</v>
      </c>
      <c r="J56" s="55" t="n">
        <v>19.7164</v>
      </c>
      <c r="K56" s="53" t="n">
        <v>-0.249718</v>
      </c>
    </row>
    <row r="57" customFormat="false" ht="15" hidden="false" customHeight="false" outlineLevel="0" collapsed="false">
      <c r="A57" s="52" t="n">
        <v>6</v>
      </c>
      <c r="B57" s="53" t="s">
        <v>141</v>
      </c>
      <c r="C57" s="54" t="n">
        <v>50.0056</v>
      </c>
      <c r="D57" s="53" t="n">
        <v>2.96324</v>
      </c>
      <c r="E57" s="53" t="n">
        <v>0.0031794</v>
      </c>
      <c r="F57" s="54" t="n">
        <v>-0.161759</v>
      </c>
      <c r="G57" s="54" t="n">
        <f aca="false">C57*$B$9+$B$10</f>
        <v>-0.223190720003915</v>
      </c>
      <c r="H57" s="53" t="n">
        <f aca="false">G57-F57</f>
        <v>-0.0614317200039145</v>
      </c>
      <c r="J57" s="55" t="n">
        <v>10.3747</v>
      </c>
      <c r="K57" s="53" t="n">
        <v>-0.289784</v>
      </c>
    </row>
    <row r="58" customFormat="false" ht="15" hidden="false" customHeight="false" outlineLevel="0" collapsed="false">
      <c r="A58" s="52" t="n">
        <v>6</v>
      </c>
      <c r="B58" s="53" t="s">
        <v>141</v>
      </c>
      <c r="C58" s="54" t="n">
        <v>29.7789</v>
      </c>
      <c r="D58" s="53" t="n">
        <v>4.3787</v>
      </c>
      <c r="E58" s="53" t="n">
        <v>0.0073202</v>
      </c>
      <c r="F58" s="54" t="n">
        <v>-0.276299</v>
      </c>
      <c r="G58" s="54" t="n">
        <f aca="false">C58*$B$9+$B$10</f>
        <v>-0.2274925273396</v>
      </c>
      <c r="H58" s="53" t="n">
        <f aca="false">G58-F58</f>
        <v>0.0488064726604005</v>
      </c>
      <c r="J58" s="55" t="n">
        <v>4.55983</v>
      </c>
      <c r="K58" s="53" t="n">
        <v>-0.291971</v>
      </c>
    </row>
    <row r="59" customFormat="false" ht="15" hidden="false" customHeight="false" outlineLevel="0" collapsed="false">
      <c r="A59" s="52" t="n">
        <v>6</v>
      </c>
      <c r="B59" s="53" t="s">
        <v>141</v>
      </c>
      <c r="C59" s="54" t="n">
        <v>19.7164</v>
      </c>
      <c r="D59" s="53" t="n">
        <v>5.48328</v>
      </c>
      <c r="E59" s="53" t="n">
        <v>0.00503187</v>
      </c>
      <c r="F59" s="54" t="n">
        <v>-0.249718</v>
      </c>
      <c r="G59" s="54" t="n">
        <f aca="false">C59*$B$9+$B$10</f>
        <v>-0.229632616247594</v>
      </c>
      <c r="H59" s="53" t="n">
        <f aca="false">G59-F59</f>
        <v>0.020085383752406</v>
      </c>
      <c r="J59" s="55" t="n">
        <v>145.365</v>
      </c>
      <c r="K59" s="53" t="n">
        <v>-0.0417718</v>
      </c>
    </row>
    <row r="60" customFormat="false" ht="15" hidden="false" customHeight="false" outlineLevel="0" collapsed="false">
      <c r="A60" s="52" t="n">
        <v>6</v>
      </c>
      <c r="B60" s="53" t="s">
        <v>141</v>
      </c>
      <c r="C60" s="54" t="n">
        <v>10.3747</v>
      </c>
      <c r="D60" s="53" t="n">
        <v>5.65222</v>
      </c>
      <c r="E60" s="53" t="n">
        <v>0.00686865</v>
      </c>
      <c r="F60" s="54" t="n">
        <v>-0.289784</v>
      </c>
      <c r="G60" s="54" t="n">
        <f aca="false">C60*$B$9+$B$10</f>
        <v>-0.231619405668892</v>
      </c>
      <c r="H60" s="53" t="n">
        <f aca="false">G60-F60</f>
        <v>0.058164594331108</v>
      </c>
      <c r="J60" s="55" t="n">
        <v>139.835</v>
      </c>
      <c r="K60" s="53" t="n">
        <v>-0.0545394</v>
      </c>
    </row>
    <row r="61" customFormat="false" ht="15.75" hidden="false" customHeight="false" outlineLevel="0" collapsed="false">
      <c r="A61" s="52" t="n">
        <v>6</v>
      </c>
      <c r="B61" s="53" t="s">
        <v>141</v>
      </c>
      <c r="C61" s="54" t="n">
        <v>4.55983</v>
      </c>
      <c r="D61" s="53" t="n">
        <v>5.66003</v>
      </c>
      <c r="E61" s="53" t="n">
        <v>0.00654816</v>
      </c>
      <c r="F61" s="54" t="n">
        <v>-0.291971</v>
      </c>
      <c r="G61" s="54" t="n">
        <f aca="false">C61*$B$9+$B$10</f>
        <v>-0.232856110144761</v>
      </c>
      <c r="H61" s="53" t="n">
        <f aca="false">G61-F61</f>
        <v>0.0591148898552392</v>
      </c>
      <c r="J61" s="55" t="n">
        <v>124.972</v>
      </c>
      <c r="K61" s="53" t="n">
        <v>-0.0507801</v>
      </c>
    </row>
    <row r="62" customFormat="false" ht="15.75" hidden="false" customHeight="false" outlineLevel="0" collapsed="false">
      <c r="A62" s="56" t="n">
        <v>7</v>
      </c>
      <c r="B62" s="53" t="s">
        <v>141</v>
      </c>
      <c r="C62" s="57" t="n">
        <v>145.365</v>
      </c>
      <c r="D62" s="58" t="n">
        <v>1.21123</v>
      </c>
      <c r="E62" s="58" t="n">
        <v>0.00441799</v>
      </c>
      <c r="F62" s="57" t="n">
        <v>-0.0417718</v>
      </c>
      <c r="G62" s="57" t="n">
        <f aca="false">C62*$B$9+$B$10</f>
        <v>-0.202909716852312</v>
      </c>
      <c r="H62" s="58" t="n">
        <f aca="false">G62-F62</f>
        <v>-0.161137916852312</v>
      </c>
      <c r="J62" s="55" t="n">
        <v>100.588</v>
      </c>
      <c r="K62" s="53" t="n">
        <v>-0.0591497</v>
      </c>
    </row>
    <row r="63" customFormat="false" ht="15" hidden="false" customHeight="false" outlineLevel="0" collapsed="false">
      <c r="A63" s="52" t="n">
        <v>7</v>
      </c>
      <c r="B63" s="53" t="s">
        <v>141</v>
      </c>
      <c r="C63" s="54" t="n">
        <v>139.835</v>
      </c>
      <c r="D63" s="53" t="n">
        <v>1.22346</v>
      </c>
      <c r="E63" s="53" t="n">
        <v>0.00446834</v>
      </c>
      <c r="F63" s="54" t="n">
        <v>-0.0545394</v>
      </c>
      <c r="G63" s="54" t="n">
        <f aca="false">C63*$B$9+$B$10</f>
        <v>-0.20408583527827</v>
      </c>
      <c r="H63" s="53" t="n">
        <f aca="false">G63-F63</f>
        <v>-0.14954643527827</v>
      </c>
      <c r="J63" s="55" t="n">
        <v>75.1086</v>
      </c>
      <c r="K63" s="53" t="n">
        <v>-0.138145</v>
      </c>
    </row>
    <row r="64" customFormat="false" ht="15" hidden="false" customHeight="false" outlineLevel="0" collapsed="false">
      <c r="A64" s="52" t="n">
        <v>7</v>
      </c>
      <c r="B64" s="53" t="s">
        <v>141</v>
      </c>
      <c r="C64" s="54" t="n">
        <v>124.972</v>
      </c>
      <c r="D64" s="53" t="n">
        <v>1.23022</v>
      </c>
      <c r="E64" s="53" t="n">
        <v>0.00355161</v>
      </c>
      <c r="F64" s="54" t="n">
        <v>-0.0507801</v>
      </c>
      <c r="G64" s="54" t="n">
        <f aca="false">C64*$B$9+$B$10</f>
        <v>-0.207246892812633</v>
      </c>
      <c r="H64" s="53" t="n">
        <f aca="false">G64-F64</f>
        <v>-0.156466792812633</v>
      </c>
      <c r="J64" s="55" t="n">
        <v>50.1232</v>
      </c>
      <c r="K64" s="53" t="n">
        <v>-0.138144</v>
      </c>
    </row>
    <row r="65" customFormat="false" ht="15" hidden="false" customHeight="false" outlineLevel="0" collapsed="false">
      <c r="A65" s="52" t="n">
        <v>7</v>
      </c>
      <c r="B65" s="53" t="s">
        <v>141</v>
      </c>
      <c r="C65" s="54" t="n">
        <v>100.588</v>
      </c>
      <c r="D65" s="53" t="n">
        <v>1.30585</v>
      </c>
      <c r="E65" s="53" t="n">
        <v>0.0120517</v>
      </c>
      <c r="F65" s="54" t="n">
        <v>-0.0591497</v>
      </c>
      <c r="G65" s="54" t="n">
        <f aca="false">C65*$B$9+$B$10</f>
        <v>-0.212432873228288</v>
      </c>
      <c r="H65" s="53" t="n">
        <f aca="false">G65-F65</f>
        <v>-0.153283173228288</v>
      </c>
      <c r="J65" s="55" t="n">
        <v>30.4228</v>
      </c>
      <c r="K65" s="53" t="n">
        <v>-0.235111</v>
      </c>
    </row>
    <row r="66" customFormat="false" ht="15" hidden="false" customHeight="false" outlineLevel="0" collapsed="false">
      <c r="A66" s="52" t="n">
        <v>7</v>
      </c>
      <c r="B66" s="53" t="s">
        <v>141</v>
      </c>
      <c r="C66" s="54" t="n">
        <v>75.1086</v>
      </c>
      <c r="D66" s="53" t="n">
        <v>1.50485</v>
      </c>
      <c r="E66" s="53" t="n">
        <v>0.0150025</v>
      </c>
      <c r="F66" s="54" t="n">
        <v>-0.138145</v>
      </c>
      <c r="G66" s="54" t="n">
        <f aca="false">C66*$B$9+$B$10</f>
        <v>-0.21785182292492</v>
      </c>
      <c r="H66" s="53" t="n">
        <f aca="false">G66-F66</f>
        <v>-0.0797068229249198</v>
      </c>
      <c r="J66" s="55" t="n">
        <v>10.4553</v>
      </c>
      <c r="K66" s="53" t="n">
        <v>-0.28887</v>
      </c>
    </row>
    <row r="67" customFormat="false" ht="15" hidden="false" customHeight="false" outlineLevel="0" collapsed="false">
      <c r="A67" s="52" t="n">
        <v>7</v>
      </c>
      <c r="B67" s="53" t="s">
        <v>141</v>
      </c>
      <c r="C67" s="54" t="n">
        <v>50.1232</v>
      </c>
      <c r="D67" s="53" t="n">
        <v>1.99086</v>
      </c>
      <c r="E67" s="53" t="n">
        <v>0.00995265</v>
      </c>
      <c r="F67" s="54" t="n">
        <v>-0.138144</v>
      </c>
      <c r="G67" s="54" t="n">
        <f aca="false">C67*$B$9+$B$10</f>
        <v>-0.223165708877894</v>
      </c>
      <c r="H67" s="53" t="n">
        <f aca="false">G67-F67</f>
        <v>-0.0850217088778941</v>
      </c>
      <c r="J67" s="55" t="n">
        <v>5.34427</v>
      </c>
      <c r="K67" s="53" t="n">
        <v>-0.417038</v>
      </c>
    </row>
    <row r="68" customFormat="false" ht="15" hidden="false" customHeight="false" outlineLevel="0" collapsed="false">
      <c r="A68" s="52" t="n">
        <v>7</v>
      </c>
      <c r="B68" s="53" t="s">
        <v>141</v>
      </c>
      <c r="C68" s="54" t="n">
        <v>30.4228</v>
      </c>
      <c r="D68" s="53" t="n">
        <v>3.51289</v>
      </c>
      <c r="E68" s="53" t="n">
        <v>0.0307431</v>
      </c>
      <c r="F68" s="54" t="n">
        <v>-0.235111</v>
      </c>
      <c r="G68" s="54" t="n">
        <f aca="false">C68*$B$9+$B$10</f>
        <v>-0.227355582917452</v>
      </c>
      <c r="H68" s="53" t="n">
        <f aca="false">G68-F68</f>
        <v>0.00775541708254779</v>
      </c>
      <c r="J68" s="55" t="n">
        <v>141.036</v>
      </c>
      <c r="K68" s="53" t="n">
        <v>-0.0514565</v>
      </c>
    </row>
    <row r="69" customFormat="false" ht="15" hidden="false" customHeight="false" outlineLevel="0" collapsed="false">
      <c r="A69" s="52" t="n">
        <v>7</v>
      </c>
      <c r="B69" s="53" t="s">
        <v>142</v>
      </c>
      <c r="C69" s="54" t="n">
        <v>20.5806</v>
      </c>
      <c r="D69" s="53" t="n">
        <v>4.4385</v>
      </c>
      <c r="E69" s="53" t="n">
        <v>0.0600043</v>
      </c>
      <c r="F69" s="54" t="n">
        <v>-0.465498</v>
      </c>
      <c r="G69" s="54" t="n">
        <f aca="false">C69*$B$9+$B$10</f>
        <v>-0.229448818500087</v>
      </c>
      <c r="H69" s="53" t="n">
        <f aca="false">G69-F69</f>
        <v>0.236049181499913</v>
      </c>
      <c r="J69" s="55" t="n">
        <v>125.301</v>
      </c>
      <c r="K69" s="53" t="n">
        <v>-0.0604024</v>
      </c>
    </row>
    <row r="70" customFormat="false" ht="15" hidden="false" customHeight="false" outlineLevel="0" collapsed="false">
      <c r="A70" s="52" t="n">
        <v>7</v>
      </c>
      <c r="B70" s="53" t="s">
        <v>141</v>
      </c>
      <c r="C70" s="54" t="n">
        <v>10.4553</v>
      </c>
      <c r="D70" s="53" t="n">
        <v>6.54613</v>
      </c>
      <c r="E70" s="53" t="n">
        <v>0.0329459</v>
      </c>
      <c r="F70" s="54" t="n">
        <v>-0.28887</v>
      </c>
      <c r="G70" s="54" t="n">
        <f aca="false">C70*$B$9+$B$10</f>
        <v>-0.231602263689664</v>
      </c>
      <c r="H70" s="53" t="n">
        <f aca="false">G70-F70</f>
        <v>0.0572677363103363</v>
      </c>
      <c r="J70" s="55" t="n">
        <v>100.105</v>
      </c>
      <c r="K70" s="53" t="n">
        <v>-0.0662407</v>
      </c>
    </row>
    <row r="71" customFormat="false" ht="15.75" hidden="false" customHeight="false" outlineLevel="0" collapsed="false">
      <c r="A71" s="52" t="n">
        <v>7</v>
      </c>
      <c r="B71" s="53" t="s">
        <v>141</v>
      </c>
      <c r="C71" s="54" t="n">
        <v>5.34427</v>
      </c>
      <c r="D71" s="53" t="n">
        <v>6.93796</v>
      </c>
      <c r="E71" s="53" t="n">
        <v>0.021392</v>
      </c>
      <c r="F71" s="54" t="n">
        <v>-0.417038</v>
      </c>
      <c r="G71" s="54" t="n">
        <f aca="false">C71*$B$9+$B$10</f>
        <v>-0.232689275725582</v>
      </c>
      <c r="H71" s="53" t="n">
        <f aca="false">G71-F71</f>
        <v>0.184348724274418</v>
      </c>
      <c r="J71" s="55" t="n">
        <v>75.8555</v>
      </c>
      <c r="K71" s="53" t="n">
        <v>-0.0951244</v>
      </c>
    </row>
    <row r="72" customFormat="false" ht="15.75" hidden="false" customHeight="false" outlineLevel="0" collapsed="false">
      <c r="A72" s="56" t="n">
        <v>8</v>
      </c>
      <c r="B72" s="53" t="s">
        <v>141</v>
      </c>
      <c r="C72" s="57" t="n">
        <v>141.036</v>
      </c>
      <c r="D72" s="58" t="n">
        <v>1.31554</v>
      </c>
      <c r="E72" s="58" t="n">
        <v>0.00367185</v>
      </c>
      <c r="F72" s="57" t="n">
        <v>-0.0514565</v>
      </c>
      <c r="G72" s="57" t="n">
        <f aca="false">C72*$B$9+$B$10</f>
        <v>-0.203830407026991</v>
      </c>
      <c r="H72" s="58" t="n">
        <f aca="false">G72-F72</f>
        <v>-0.152373907026991</v>
      </c>
      <c r="J72" s="55" t="n">
        <v>50.4639</v>
      </c>
      <c r="K72" s="53" t="n">
        <v>-0.16924</v>
      </c>
    </row>
    <row r="73" customFormat="false" ht="15" hidden="false" customHeight="false" outlineLevel="0" collapsed="false">
      <c r="A73" s="52" t="n">
        <v>8</v>
      </c>
      <c r="B73" s="53" t="s">
        <v>141</v>
      </c>
      <c r="C73" s="54" t="n">
        <v>125.301</v>
      </c>
      <c r="D73" s="53" t="n">
        <v>1.3086</v>
      </c>
      <c r="E73" s="53" t="n">
        <v>0.00390937</v>
      </c>
      <c r="F73" s="54" t="n">
        <v>-0.0604024</v>
      </c>
      <c r="G73" s="54" t="n">
        <f aca="false">C73*$B$9+$B$10</f>
        <v>-0.207176921210076</v>
      </c>
      <c r="H73" s="53" t="n">
        <f aca="false">G73-F73</f>
        <v>-0.146774521210076</v>
      </c>
      <c r="J73" s="55" t="n">
        <v>30.3436</v>
      </c>
      <c r="K73" s="53" t="n">
        <v>-0.204025</v>
      </c>
    </row>
    <row r="74" customFormat="false" ht="15" hidden="false" customHeight="false" outlineLevel="0" collapsed="false">
      <c r="A74" s="52" t="n">
        <v>8</v>
      </c>
      <c r="B74" s="53" t="s">
        <v>141</v>
      </c>
      <c r="C74" s="54" t="n">
        <v>100.105</v>
      </c>
      <c r="D74" s="53" t="n">
        <v>1.34376</v>
      </c>
      <c r="E74" s="53" t="n">
        <v>0.00420913</v>
      </c>
      <c r="F74" s="54" t="n">
        <v>-0.0662407</v>
      </c>
      <c r="G74" s="54" t="n">
        <f aca="false">C74*$B$9+$B$10</f>
        <v>-0.212535597495872</v>
      </c>
      <c r="H74" s="53" t="n">
        <f aca="false">G74-F74</f>
        <v>-0.146294897495872</v>
      </c>
      <c r="J74" s="55" t="n">
        <v>20.4399</v>
      </c>
      <c r="K74" s="53" t="n">
        <v>-0.262398</v>
      </c>
    </row>
    <row r="75" customFormat="false" ht="15" hidden="false" customHeight="false" outlineLevel="0" collapsed="false">
      <c r="A75" s="52" t="n">
        <v>8</v>
      </c>
      <c r="B75" s="53" t="s">
        <v>141</v>
      </c>
      <c r="C75" s="54" t="n">
        <v>75.8555</v>
      </c>
      <c r="D75" s="53" t="n">
        <v>1.92588</v>
      </c>
      <c r="E75" s="53" t="n">
        <v>0.00415545</v>
      </c>
      <c r="F75" s="54" t="n">
        <v>-0.0951244</v>
      </c>
      <c r="G75" s="54" t="n">
        <f aca="false">C75*$B$9+$B$10</f>
        <v>-0.21769297249954</v>
      </c>
      <c r="H75" s="53" t="n">
        <f aca="false">G75-F75</f>
        <v>-0.12256857249954</v>
      </c>
      <c r="J75" s="55" t="n">
        <v>5.26027</v>
      </c>
      <c r="K75" s="53" t="n">
        <v>-0.407718</v>
      </c>
    </row>
    <row r="76" customFormat="false" ht="15" hidden="false" customHeight="false" outlineLevel="0" collapsed="false">
      <c r="A76" s="52" t="n">
        <v>8</v>
      </c>
      <c r="B76" s="53" t="s">
        <v>141</v>
      </c>
      <c r="C76" s="54" t="n">
        <v>50.4639</v>
      </c>
      <c r="D76" s="53" t="n">
        <v>3.11476</v>
      </c>
      <c r="E76" s="53" t="n">
        <v>0.00430311</v>
      </c>
      <c r="F76" s="54" t="n">
        <v>-0.16924</v>
      </c>
      <c r="G76" s="54" t="n">
        <f aca="false">C76*$B$9+$B$10</f>
        <v>-0.223093248923514</v>
      </c>
      <c r="H76" s="53" t="n">
        <f aca="false">G76-F76</f>
        <v>-0.0538532489235136</v>
      </c>
      <c r="J76" s="55" t="n">
        <v>197.111</v>
      </c>
      <c r="K76" s="53" t="n">
        <v>-0.068859</v>
      </c>
    </row>
    <row r="77" customFormat="false" ht="15" hidden="false" customHeight="false" outlineLevel="0" collapsed="false">
      <c r="A77" s="52" t="n">
        <v>8</v>
      </c>
      <c r="B77" s="53" t="s">
        <v>141</v>
      </c>
      <c r="C77" s="54" t="n">
        <v>30.3436</v>
      </c>
      <c r="D77" s="53" t="n">
        <v>3.75998</v>
      </c>
      <c r="E77" s="53" t="n">
        <v>0.00376599</v>
      </c>
      <c r="F77" s="54" t="n">
        <v>-0.204025</v>
      </c>
      <c r="G77" s="54" t="n">
        <f aca="false">C77*$B$9+$B$10</f>
        <v>-0.22737242714518</v>
      </c>
      <c r="H77" s="53" t="n">
        <f aca="false">G77-F77</f>
        <v>-0.0233474271451802</v>
      </c>
      <c r="J77" s="55" t="n">
        <v>175.563</v>
      </c>
      <c r="K77" s="53" t="n">
        <v>-0.0436888</v>
      </c>
    </row>
    <row r="78" customFormat="false" ht="15" hidden="false" customHeight="false" outlineLevel="0" collapsed="false">
      <c r="A78" s="52" t="n">
        <v>8</v>
      </c>
      <c r="B78" s="53" t="s">
        <v>141</v>
      </c>
      <c r="C78" s="54" t="n">
        <v>20.4399</v>
      </c>
      <c r="D78" s="53" t="n">
        <v>5.2166</v>
      </c>
      <c r="E78" s="53" t="n">
        <v>0.00694857</v>
      </c>
      <c r="F78" s="54" t="n">
        <v>-0.262398</v>
      </c>
      <c r="G78" s="54" t="n">
        <f aca="false">C78*$B$9+$B$10</f>
        <v>-0.229478742525861</v>
      </c>
      <c r="H78" s="53" t="n">
        <f aca="false">G78-F78</f>
        <v>0.0329192574741386</v>
      </c>
      <c r="J78" s="55" t="n">
        <v>150.603</v>
      </c>
      <c r="K78" s="53" t="n">
        <v>-0.0984688</v>
      </c>
    </row>
    <row r="79" customFormat="false" ht="15" hidden="false" customHeight="false" outlineLevel="0" collapsed="false">
      <c r="A79" s="52" t="n">
        <v>8</v>
      </c>
      <c r="B79" s="53" t="s">
        <v>142</v>
      </c>
      <c r="C79" s="54" t="n">
        <v>10.7793</v>
      </c>
      <c r="D79" s="53" t="n">
        <v>7.03518</v>
      </c>
      <c r="E79" s="53" t="n">
        <v>0.0122515</v>
      </c>
      <c r="F79" s="54" t="n">
        <v>-0.772818</v>
      </c>
      <c r="G79" s="54" t="n">
        <f aca="false">C79*$B$9+$B$10</f>
        <v>-0.231533355485322</v>
      </c>
      <c r="H79" s="53" t="n">
        <f aca="false">G79-F79</f>
        <v>0.541284644514678</v>
      </c>
      <c r="J79" s="55" t="n">
        <v>125.503</v>
      </c>
      <c r="K79" s="53" t="n">
        <v>-0.12144</v>
      </c>
    </row>
    <row r="80" customFormat="false" ht="15.75" hidden="false" customHeight="false" outlineLevel="0" collapsed="false">
      <c r="A80" s="52" t="n">
        <v>8</v>
      </c>
      <c r="B80" s="53" t="s">
        <v>141</v>
      </c>
      <c r="C80" s="54" t="n">
        <v>5.26027</v>
      </c>
      <c r="D80" s="53" t="n">
        <v>7.69428</v>
      </c>
      <c r="E80" s="53" t="n">
        <v>0.0103156</v>
      </c>
      <c r="F80" s="54" t="n">
        <v>-0.407718</v>
      </c>
      <c r="G80" s="54" t="n">
        <f aca="false">C80*$B$9+$B$10</f>
        <v>-0.232707140815597</v>
      </c>
      <c r="H80" s="53" t="n">
        <f aca="false">G80-F80</f>
        <v>0.175010859184404</v>
      </c>
      <c r="J80" s="55" t="n">
        <v>99.449</v>
      </c>
      <c r="K80" s="53" t="n">
        <v>-0.145324</v>
      </c>
    </row>
    <row r="81" customFormat="false" ht="15.75" hidden="false" customHeight="false" outlineLevel="0" collapsed="false">
      <c r="A81" s="56" t="n">
        <v>9</v>
      </c>
      <c r="B81" s="53" t="s">
        <v>141</v>
      </c>
      <c r="C81" s="57" t="n">
        <v>197.111</v>
      </c>
      <c r="D81" s="58" t="n">
        <v>1.68914</v>
      </c>
      <c r="E81" s="58" t="n">
        <v>0.00323471</v>
      </c>
      <c r="F81" s="57" t="n">
        <v>-0.068859</v>
      </c>
      <c r="G81" s="57" t="n">
        <f aca="false">C81*$B$9+$B$10</f>
        <v>-0.191904396044055</v>
      </c>
      <c r="H81" s="58" t="n">
        <f aca="false">G81-F81</f>
        <v>-0.123045396044055</v>
      </c>
      <c r="J81" s="55" t="n">
        <v>74.9863</v>
      </c>
      <c r="K81" s="53" t="n">
        <v>-0.190701</v>
      </c>
    </row>
    <row r="82" customFormat="false" ht="15" hidden="false" customHeight="false" outlineLevel="0" collapsed="false">
      <c r="A82" s="52" t="n">
        <v>9</v>
      </c>
      <c r="B82" s="53" t="s">
        <v>141</v>
      </c>
      <c r="C82" s="54" t="n">
        <v>175.563</v>
      </c>
      <c r="D82" s="53" t="n">
        <v>1.94931</v>
      </c>
      <c r="E82" s="53" t="n">
        <v>0.00435969</v>
      </c>
      <c r="F82" s="54" t="n">
        <v>-0.0436888</v>
      </c>
      <c r="G82" s="54" t="n">
        <f aca="false">C82*$B$9+$B$10</f>
        <v>-0.196487216992077</v>
      </c>
      <c r="H82" s="53" t="n">
        <f aca="false">G82-F82</f>
        <v>-0.152798416992077</v>
      </c>
      <c r="J82" s="55" t="n">
        <v>50.371</v>
      </c>
      <c r="K82" s="53" t="n">
        <v>-0.304585</v>
      </c>
    </row>
    <row r="83" customFormat="false" ht="15" hidden="false" customHeight="false" outlineLevel="0" collapsed="false">
      <c r="A83" s="52" t="n">
        <v>9</v>
      </c>
      <c r="B83" s="53" t="s">
        <v>141</v>
      </c>
      <c r="C83" s="54" t="n">
        <v>150.603</v>
      </c>
      <c r="D83" s="53" t="n">
        <v>2.19153</v>
      </c>
      <c r="E83" s="53" t="n">
        <v>0.00551663</v>
      </c>
      <c r="F83" s="54" t="n">
        <v>-0.0984688</v>
      </c>
      <c r="G83" s="54" t="n">
        <f aca="false">C83*$B$9+$B$10</f>
        <v>-0.201795700882118</v>
      </c>
      <c r="H83" s="53" t="n">
        <f aca="false">G83-F83</f>
        <v>-0.103326900882118</v>
      </c>
      <c r="J83" s="55" t="n">
        <v>30.2829</v>
      </c>
      <c r="K83" s="53" t="n">
        <v>-0.332788</v>
      </c>
    </row>
    <row r="84" customFormat="false" ht="15" hidden="false" customHeight="false" outlineLevel="0" collapsed="false">
      <c r="A84" s="52" t="n">
        <v>9</v>
      </c>
      <c r="B84" s="53" t="s">
        <v>141</v>
      </c>
      <c r="C84" s="54" t="n">
        <v>125.503</v>
      </c>
      <c r="D84" s="53" t="n">
        <v>2.42856</v>
      </c>
      <c r="E84" s="53" t="n">
        <v>0.00573054</v>
      </c>
      <c r="F84" s="54" t="n">
        <v>-0.12144</v>
      </c>
      <c r="G84" s="54" t="n">
        <f aca="false">C84*$B$9+$B$10</f>
        <v>-0.207133959922183</v>
      </c>
      <c r="H84" s="53" t="n">
        <f aca="false">G84-F84</f>
        <v>-0.0856939599221834</v>
      </c>
      <c r="J84" s="55" t="n">
        <v>19.5414</v>
      </c>
      <c r="K84" s="53" t="n">
        <v>-0.339187</v>
      </c>
    </row>
    <row r="85" customFormat="false" ht="15" hidden="false" customHeight="false" outlineLevel="0" collapsed="false">
      <c r="A85" s="52" t="n">
        <v>9</v>
      </c>
      <c r="B85" s="53" t="s">
        <v>141</v>
      </c>
      <c r="C85" s="54" t="n">
        <v>99.449</v>
      </c>
      <c r="D85" s="53" t="n">
        <v>2.82768</v>
      </c>
      <c r="E85" s="53" t="n">
        <v>0.00453908</v>
      </c>
      <c r="F85" s="54" t="n">
        <v>-0.145324</v>
      </c>
      <c r="G85" s="54" t="n">
        <f aca="false">C85*$B$9+$B$10</f>
        <v>-0.2126751153417</v>
      </c>
      <c r="H85" s="53" t="n">
        <f aca="false">G85-F85</f>
        <v>-0.0673511153417001</v>
      </c>
      <c r="J85" s="55" t="n">
        <v>10.6673</v>
      </c>
      <c r="K85" s="53" t="n">
        <v>-0.327531</v>
      </c>
    </row>
    <row r="86" customFormat="false" ht="15" hidden="false" customHeight="false" outlineLevel="0" collapsed="false">
      <c r="A86" s="52" t="n">
        <v>9</v>
      </c>
      <c r="B86" s="53" t="s">
        <v>141</v>
      </c>
      <c r="C86" s="54" t="n">
        <v>74.9863</v>
      </c>
      <c r="D86" s="53" t="n">
        <v>3.5423</v>
      </c>
      <c r="E86" s="53" t="n">
        <v>0.00816866</v>
      </c>
      <c r="F86" s="54" t="n">
        <v>-0.190701</v>
      </c>
      <c r="G86" s="54" t="n">
        <f aca="false">C86*$B$9+$B$10</f>
        <v>-0.217877833645262</v>
      </c>
      <c r="H86" s="53" t="n">
        <f aca="false">G86-F86</f>
        <v>-0.0271768336452624</v>
      </c>
      <c r="J86" s="55" t="n">
        <v>4.98228</v>
      </c>
      <c r="K86" s="53" t="n">
        <v>-0.328261</v>
      </c>
    </row>
    <row r="87" customFormat="false" ht="15" hidden="false" customHeight="false" outlineLevel="0" collapsed="false">
      <c r="A87" s="52" t="n">
        <v>9</v>
      </c>
      <c r="B87" s="53" t="s">
        <v>141</v>
      </c>
      <c r="C87" s="54" t="n">
        <v>50.371</v>
      </c>
      <c r="D87" s="53" t="n">
        <v>4.47441</v>
      </c>
      <c r="E87" s="53" t="n">
        <v>0.00741468</v>
      </c>
      <c r="F87" s="54" t="n">
        <v>-0.304585</v>
      </c>
      <c r="G87" s="54" t="n">
        <f aca="false">C87*$B$9+$B$10</f>
        <v>-0.223113006862351</v>
      </c>
      <c r="H87" s="53" t="n">
        <f aca="false">G87-F87</f>
        <v>0.0814719931376489</v>
      </c>
      <c r="J87" s="55" t="n">
        <v>505.962</v>
      </c>
      <c r="K87" s="53" t="n">
        <v>-0.0243568</v>
      </c>
    </row>
    <row r="88" customFormat="false" ht="15" hidden="false" customHeight="false" outlineLevel="0" collapsed="false">
      <c r="A88" s="52" t="n">
        <v>9</v>
      </c>
      <c r="B88" s="53" t="s">
        <v>141</v>
      </c>
      <c r="C88" s="54" t="n">
        <v>30.2829</v>
      </c>
      <c r="D88" s="53" t="n">
        <v>4.95421</v>
      </c>
      <c r="E88" s="53" t="n">
        <v>0.0188034</v>
      </c>
      <c r="F88" s="54" t="n">
        <v>-0.332788</v>
      </c>
      <c r="G88" s="54" t="n">
        <f aca="false">C88*$B$9+$B$10</f>
        <v>-0.227385336799512</v>
      </c>
      <c r="H88" s="53" t="n">
        <f aca="false">G88-F88</f>
        <v>0.105402663200488</v>
      </c>
      <c r="J88" s="55" t="n">
        <v>400.284</v>
      </c>
      <c r="K88" s="53" t="n">
        <v>-0.0437054</v>
      </c>
    </row>
    <row r="89" customFormat="false" ht="15" hidden="false" customHeight="false" outlineLevel="0" collapsed="false">
      <c r="A89" s="52" t="n">
        <v>9</v>
      </c>
      <c r="B89" s="53" t="s">
        <v>141</v>
      </c>
      <c r="C89" s="54" t="n">
        <v>19.5414</v>
      </c>
      <c r="D89" s="53" t="n">
        <v>6.22381</v>
      </c>
      <c r="E89" s="53" t="n">
        <v>0.0100076</v>
      </c>
      <c r="F89" s="54" t="n">
        <v>-0.339187</v>
      </c>
      <c r="G89" s="54" t="n">
        <f aca="false">C89*$B$9+$B$10</f>
        <v>-0.229669835185124</v>
      </c>
      <c r="H89" s="53" t="n">
        <f aca="false">G89-F89</f>
        <v>0.109517164814876</v>
      </c>
      <c r="J89" s="55" t="n">
        <v>300.408</v>
      </c>
      <c r="K89" s="53" t="n">
        <v>-0.0816722</v>
      </c>
    </row>
    <row r="90" customFormat="false" ht="15" hidden="false" customHeight="false" outlineLevel="0" collapsed="false">
      <c r="A90" s="52" t="n">
        <v>9</v>
      </c>
      <c r="B90" s="53" t="s">
        <v>141</v>
      </c>
      <c r="C90" s="54" t="n">
        <v>10.6673</v>
      </c>
      <c r="D90" s="53" t="n">
        <v>6.24947</v>
      </c>
      <c r="E90" s="53" t="n">
        <v>0.00877167</v>
      </c>
      <c r="F90" s="54" t="n">
        <v>-0.327531</v>
      </c>
      <c r="G90" s="54" t="n">
        <f aca="false">C90*$B$9+$B$10</f>
        <v>-0.231557175605341</v>
      </c>
      <c r="H90" s="53" t="n">
        <f aca="false">G90-F90</f>
        <v>0.0959738243946587</v>
      </c>
      <c r="J90" s="55" t="n">
        <v>250.352</v>
      </c>
      <c r="K90" s="53" t="n">
        <v>-0.0905145</v>
      </c>
    </row>
    <row r="91" customFormat="false" ht="15.75" hidden="false" customHeight="false" outlineLevel="0" collapsed="false">
      <c r="A91" s="52" t="n">
        <v>9</v>
      </c>
      <c r="B91" s="53" t="s">
        <v>141</v>
      </c>
      <c r="C91" s="54" t="n">
        <v>4.98228</v>
      </c>
      <c r="D91" s="53" t="n">
        <v>6.25074</v>
      </c>
      <c r="E91" s="53" t="n">
        <v>0.00529409</v>
      </c>
      <c r="F91" s="54" t="n">
        <v>-0.328261</v>
      </c>
      <c r="G91" s="54" t="n">
        <f aca="false">C91*$B$9+$B$10</f>
        <v>-0.232766263629563</v>
      </c>
      <c r="H91" s="53" t="n">
        <f aca="false">G91-F91</f>
        <v>0.0954947363704375</v>
      </c>
      <c r="J91" s="55" t="n">
        <v>200.735</v>
      </c>
      <c r="K91" s="53" t="n">
        <v>-0.11866</v>
      </c>
    </row>
    <row r="92" customFormat="false" ht="15.75" hidden="false" customHeight="false" outlineLevel="0" collapsed="false">
      <c r="A92" s="56" t="n">
        <v>10</v>
      </c>
      <c r="B92" s="53" t="s">
        <v>141</v>
      </c>
      <c r="C92" s="57" t="n">
        <v>505.962</v>
      </c>
      <c r="D92" s="58" t="n">
        <v>0.583643</v>
      </c>
      <c r="E92" s="58" t="n">
        <v>0.00588264</v>
      </c>
      <c r="F92" s="57" t="n">
        <v>-0.0243568</v>
      </c>
      <c r="G92" s="57" t="n">
        <f aca="false">C92*$B$9+$B$10</f>
        <v>-0.126218075614442</v>
      </c>
      <c r="H92" s="58" t="n">
        <f aca="false">G92-F92</f>
        <v>-0.101861275614442</v>
      </c>
      <c r="J92" s="55" t="n">
        <v>174.771</v>
      </c>
      <c r="K92" s="53" t="n">
        <v>-0.121212</v>
      </c>
    </row>
    <row r="93" customFormat="false" ht="15" hidden="false" customHeight="false" outlineLevel="0" collapsed="false">
      <c r="A93" s="52" t="n">
        <v>10</v>
      </c>
      <c r="B93" s="53" t="s">
        <v>141</v>
      </c>
      <c r="C93" s="54" t="n">
        <v>400.284</v>
      </c>
      <c r="D93" s="53" t="n">
        <v>0.687295</v>
      </c>
      <c r="E93" s="53" t="n">
        <v>0.00554455</v>
      </c>
      <c r="F93" s="54" t="n">
        <v>-0.0437054</v>
      </c>
      <c r="G93" s="54" t="n">
        <f aca="false">C93*$B$9+$B$10</f>
        <v>-0.148693634930619</v>
      </c>
      <c r="H93" s="53" t="n">
        <f aca="false">G93-F93</f>
        <v>-0.104988234930619</v>
      </c>
      <c r="J93" s="55" t="n">
        <v>149.384</v>
      </c>
      <c r="K93" s="53" t="n">
        <v>-0.125104</v>
      </c>
    </row>
    <row r="94" customFormat="false" ht="15" hidden="false" customHeight="false" outlineLevel="0" collapsed="false">
      <c r="A94" s="52" t="n">
        <v>10</v>
      </c>
      <c r="B94" s="53" t="s">
        <v>141</v>
      </c>
      <c r="C94" s="54" t="n">
        <v>300.408</v>
      </c>
      <c r="D94" s="53" t="n">
        <v>1.30233</v>
      </c>
      <c r="E94" s="53" t="n">
        <v>0.00513529</v>
      </c>
      <c r="F94" s="54" t="n">
        <v>-0.0816722</v>
      </c>
      <c r="G94" s="54" t="n">
        <f aca="false">C94*$B$9+$B$10</f>
        <v>-0.169935226957933</v>
      </c>
      <c r="H94" s="53" t="n">
        <f aca="false">G94-F94</f>
        <v>-0.0882630269579335</v>
      </c>
      <c r="J94" s="55" t="n">
        <v>125.743</v>
      </c>
      <c r="K94" s="53" t="n">
        <v>-0.127635</v>
      </c>
    </row>
    <row r="95" customFormat="false" ht="15" hidden="false" customHeight="false" outlineLevel="0" collapsed="false">
      <c r="A95" s="52" t="n">
        <v>10</v>
      </c>
      <c r="B95" s="53" t="s">
        <v>141</v>
      </c>
      <c r="C95" s="54" t="n">
        <v>250.352</v>
      </c>
      <c r="D95" s="53" t="n">
        <v>1.62749</v>
      </c>
      <c r="E95" s="53" t="n">
        <v>0.00483399</v>
      </c>
      <c r="F95" s="54" t="n">
        <v>-0.0905145</v>
      </c>
      <c r="G95" s="54" t="n">
        <f aca="false">C95*$B$9+$B$10</f>
        <v>-0.180581119169468</v>
      </c>
      <c r="H95" s="53" t="n">
        <f aca="false">G95-F95</f>
        <v>-0.0900666191694683</v>
      </c>
      <c r="J95" s="55" t="n">
        <v>100.646</v>
      </c>
      <c r="K95" s="53" t="n">
        <v>-0.150431</v>
      </c>
    </row>
    <row r="96" customFormat="false" ht="15" hidden="false" customHeight="false" outlineLevel="0" collapsed="false">
      <c r="A96" s="52" t="n">
        <v>10</v>
      </c>
      <c r="B96" s="53" t="s">
        <v>141</v>
      </c>
      <c r="C96" s="54" t="n">
        <v>200.735</v>
      </c>
      <c r="D96" s="53" t="n">
        <v>1.93534</v>
      </c>
      <c r="E96" s="53" t="n">
        <v>0.00488455</v>
      </c>
      <c r="F96" s="54" t="n">
        <v>-0.11866</v>
      </c>
      <c r="G96" s="54" t="n">
        <f aca="false">C96*$B$9+$B$10</f>
        <v>-0.191133645017713</v>
      </c>
      <c r="H96" s="53" t="n">
        <f aca="false">G96-F96</f>
        <v>-0.0724736450177127</v>
      </c>
      <c r="J96" s="55" t="n">
        <v>75.0923</v>
      </c>
      <c r="K96" s="53" t="n">
        <v>-0.250303</v>
      </c>
    </row>
    <row r="97" customFormat="false" ht="15" hidden="false" customHeight="false" outlineLevel="0" collapsed="false">
      <c r="A97" s="52" t="n">
        <v>10</v>
      </c>
      <c r="B97" s="53" t="s">
        <v>141</v>
      </c>
      <c r="C97" s="54" t="n">
        <v>174.771</v>
      </c>
      <c r="D97" s="53" t="n">
        <v>2.13879</v>
      </c>
      <c r="E97" s="53" t="n">
        <v>0.00367888</v>
      </c>
      <c r="F97" s="54" t="n">
        <v>-0.121212</v>
      </c>
      <c r="G97" s="54" t="n">
        <f aca="false">C97*$B$9+$B$10</f>
        <v>-0.196655659269357</v>
      </c>
      <c r="H97" s="53" t="n">
        <f aca="false">G97-F97</f>
        <v>-0.0754436592693567</v>
      </c>
      <c r="J97" s="55" t="n">
        <v>49.8186</v>
      </c>
      <c r="K97" s="53" t="n">
        <v>-0.258921</v>
      </c>
    </row>
    <row r="98" customFormat="false" ht="15" hidden="false" customHeight="false" outlineLevel="0" collapsed="false">
      <c r="A98" s="52" t="n">
        <v>10</v>
      </c>
      <c r="B98" s="53" t="s">
        <v>141</v>
      </c>
      <c r="C98" s="54" t="n">
        <v>149.384</v>
      </c>
      <c r="D98" s="53" t="n">
        <v>2.2519</v>
      </c>
      <c r="E98" s="53" t="n">
        <v>0.00416855</v>
      </c>
      <c r="F98" s="54" t="n">
        <v>-0.125104</v>
      </c>
      <c r="G98" s="54" t="n">
        <f aca="false">C98*$B$9+$B$10</f>
        <v>-0.202054957366972</v>
      </c>
      <c r="H98" s="53" t="n">
        <f aca="false">G98-F98</f>
        <v>-0.076950957366972</v>
      </c>
      <c r="J98" s="55" t="n">
        <v>29.9972</v>
      </c>
      <c r="K98" s="53" t="n">
        <v>-0.377162</v>
      </c>
    </row>
    <row r="99" customFormat="false" ht="15" hidden="false" customHeight="false" outlineLevel="0" collapsed="false">
      <c r="A99" s="52" t="n">
        <v>10</v>
      </c>
      <c r="B99" s="53" t="s">
        <v>141</v>
      </c>
      <c r="C99" s="54" t="n">
        <v>125.743</v>
      </c>
      <c r="D99" s="53" t="n">
        <v>2.39237</v>
      </c>
      <c r="E99" s="53" t="n">
        <v>0.00504558</v>
      </c>
      <c r="F99" s="54" t="n">
        <v>-0.127635</v>
      </c>
      <c r="G99" s="54" t="n">
        <f aca="false">C99*$B$9+$B$10</f>
        <v>-0.207082916807856</v>
      </c>
      <c r="H99" s="53" t="n">
        <f aca="false">G99-F99</f>
        <v>-0.0794479168078561</v>
      </c>
      <c r="J99" s="55" t="n">
        <v>20.1758</v>
      </c>
      <c r="K99" s="53" t="n">
        <v>-0.331029</v>
      </c>
    </row>
    <row r="100" customFormat="false" ht="15" hidden="false" customHeight="false" outlineLevel="0" collapsed="false">
      <c r="A100" s="52" t="n">
        <v>10</v>
      </c>
      <c r="B100" s="53" t="s">
        <v>141</v>
      </c>
      <c r="C100" s="54" t="n">
        <v>100.646</v>
      </c>
      <c r="D100" s="53" t="n">
        <v>2.68557</v>
      </c>
      <c r="E100" s="53" t="n">
        <v>0.00470598</v>
      </c>
      <c r="F100" s="54" t="n">
        <v>-0.150431</v>
      </c>
      <c r="G100" s="54" t="n">
        <f aca="false">C100*$B$9+$B$10</f>
        <v>-0.212420537808993</v>
      </c>
      <c r="H100" s="53" t="n">
        <f aca="false">G100-F100</f>
        <v>-0.0619895378089926</v>
      </c>
      <c r="J100" s="55" t="n">
        <v>9.84794</v>
      </c>
      <c r="K100" s="53" t="n">
        <v>-0.362008</v>
      </c>
    </row>
    <row r="101" customFormat="false" ht="15" hidden="false" customHeight="false" outlineLevel="0" collapsed="false">
      <c r="A101" s="52" t="n">
        <v>10</v>
      </c>
      <c r="B101" s="53" t="s">
        <v>141</v>
      </c>
      <c r="C101" s="54" t="n">
        <v>75.0923</v>
      </c>
      <c r="D101" s="53" t="n">
        <v>3.3307</v>
      </c>
      <c r="E101" s="53" t="n">
        <v>0.00934856</v>
      </c>
      <c r="F101" s="54" t="n">
        <v>-0.250303</v>
      </c>
      <c r="G101" s="54" t="n">
        <f aca="false">C101*$B$9+$B$10</f>
        <v>-0.217855289603101</v>
      </c>
      <c r="H101" s="53" t="n">
        <f aca="false">G101-F101</f>
        <v>0.0324477103968988</v>
      </c>
      <c r="J101" s="55" t="n">
        <v>5.35971</v>
      </c>
      <c r="K101" s="53" t="n">
        <v>-0.34329</v>
      </c>
    </row>
    <row r="102" customFormat="false" ht="15" hidden="false" customHeight="false" outlineLevel="0" collapsed="false">
      <c r="A102" s="52" t="n">
        <v>10</v>
      </c>
      <c r="B102" s="53" t="s">
        <v>141</v>
      </c>
      <c r="C102" s="54" t="n">
        <v>49.8186</v>
      </c>
      <c r="D102" s="53" t="n">
        <v>4.79008</v>
      </c>
      <c r="E102" s="53" t="n">
        <v>0.0062013</v>
      </c>
      <c r="F102" s="54" t="n">
        <v>-0.258921</v>
      </c>
      <c r="G102" s="54" t="n">
        <f aca="false">C102*$B$9+$B$10</f>
        <v>-0.223230491097161</v>
      </c>
      <c r="H102" s="53" t="n">
        <f aca="false">G102-F102</f>
        <v>0.0356905089028388</v>
      </c>
      <c r="J102" s="55" t="n">
        <v>1170.02</v>
      </c>
      <c r="K102" s="53" t="n">
        <v>-0.0214481</v>
      </c>
    </row>
    <row r="103" customFormat="false" ht="15" hidden="false" customHeight="false" outlineLevel="0" collapsed="false">
      <c r="A103" s="52" t="n">
        <v>10</v>
      </c>
      <c r="B103" s="53" t="s">
        <v>141</v>
      </c>
      <c r="C103" s="54" t="n">
        <v>29.9972</v>
      </c>
      <c r="D103" s="53" t="n">
        <v>6.23184</v>
      </c>
      <c r="E103" s="53" t="n">
        <v>0.005731</v>
      </c>
      <c r="F103" s="54" t="n">
        <v>-0.377162</v>
      </c>
      <c r="G103" s="54" t="n">
        <f aca="false">C103*$B$9+$B$10</f>
        <v>-0.227446099373526</v>
      </c>
      <c r="H103" s="53" t="n">
        <f aca="false">G103-F103</f>
        <v>0.149715900626474</v>
      </c>
      <c r="J103" s="55" t="n">
        <v>1001.7</v>
      </c>
      <c r="K103" s="53" t="n">
        <v>-0.0169875</v>
      </c>
    </row>
    <row r="104" customFormat="false" ht="15" hidden="false" customHeight="false" outlineLevel="0" collapsed="false">
      <c r="A104" s="52" t="n">
        <v>10</v>
      </c>
      <c r="B104" s="53" t="s">
        <v>141</v>
      </c>
      <c r="C104" s="54" t="n">
        <v>20.1758</v>
      </c>
      <c r="D104" s="53" t="n">
        <v>6.31097</v>
      </c>
      <c r="E104" s="53" t="n">
        <v>0.0163367</v>
      </c>
      <c r="F104" s="54" t="n">
        <v>-0.331029</v>
      </c>
      <c r="G104" s="54" t="n">
        <f aca="false">C104*$B$9+$B$10</f>
        <v>-0.229534911219586</v>
      </c>
      <c r="H104" s="53" t="n">
        <f aca="false">G104-F104</f>
        <v>0.101494088780414</v>
      </c>
      <c r="J104" s="55" t="n">
        <v>749.847</v>
      </c>
      <c r="K104" s="53" t="n">
        <v>-0.0188091</v>
      </c>
    </row>
    <row r="105" customFormat="false" ht="15" hidden="false" customHeight="false" outlineLevel="0" collapsed="false">
      <c r="A105" s="52" t="n">
        <v>10</v>
      </c>
      <c r="B105" s="53" t="s">
        <v>141</v>
      </c>
      <c r="C105" s="54" t="n">
        <v>9.84794</v>
      </c>
      <c r="D105" s="53" t="n">
        <v>6.56599</v>
      </c>
      <c r="E105" s="53" t="n">
        <v>0.00974037</v>
      </c>
      <c r="F105" s="54" t="n">
        <v>-0.362008</v>
      </c>
      <c r="G105" s="54" t="n">
        <f aca="false">C105*$B$9+$B$10</f>
        <v>-0.231731436797655</v>
      </c>
      <c r="H105" s="53" t="n">
        <f aca="false">G105-F105</f>
        <v>0.130276563202345</v>
      </c>
      <c r="J105" s="55" t="n">
        <v>500.629</v>
      </c>
      <c r="K105" s="53" t="n">
        <v>-0.0336764</v>
      </c>
    </row>
    <row r="106" customFormat="false" ht="15.75" hidden="false" customHeight="false" outlineLevel="0" collapsed="false">
      <c r="A106" s="52" t="n">
        <v>10</v>
      </c>
      <c r="B106" s="53" t="s">
        <v>141</v>
      </c>
      <c r="C106" s="54" t="n">
        <v>5.35971</v>
      </c>
      <c r="D106" s="53" t="n">
        <v>6.57271</v>
      </c>
      <c r="E106" s="53" t="n">
        <v>0.00618996</v>
      </c>
      <c r="F106" s="54" t="n">
        <v>-0.34329</v>
      </c>
      <c r="G106" s="54" t="n">
        <f aca="false">C106*$B$9+$B$10</f>
        <v>-0.232685991951894</v>
      </c>
      <c r="H106" s="53" t="n">
        <f aca="false">G106-F106</f>
        <v>0.110604008048106</v>
      </c>
      <c r="J106" s="55" t="n">
        <v>400.484</v>
      </c>
      <c r="K106" s="53" t="n">
        <v>-0.0628796</v>
      </c>
    </row>
    <row r="107" customFormat="false" ht="15.75" hidden="false" customHeight="false" outlineLevel="0" collapsed="false">
      <c r="A107" s="56" t="n">
        <v>11</v>
      </c>
      <c r="B107" s="53" t="s">
        <v>141</v>
      </c>
      <c r="C107" s="57" t="n">
        <v>1170.02</v>
      </c>
      <c r="D107" s="58" t="n">
        <v>0.315552</v>
      </c>
      <c r="E107" s="58" t="n">
        <v>0.00637561</v>
      </c>
      <c r="F107" s="57" t="n">
        <v>-0.0214481</v>
      </c>
      <c r="G107" s="57" t="n">
        <f aca="false">C107*$B$9+$B$10</f>
        <v>0.0150135427771077</v>
      </c>
      <c r="H107" s="58" t="n">
        <f aca="false">G107-F107</f>
        <v>0.0364616427771077</v>
      </c>
      <c r="J107" s="55" t="n">
        <v>300.434</v>
      </c>
      <c r="K107" s="53" t="n">
        <v>-0.0931203</v>
      </c>
    </row>
    <row r="108" customFormat="false" ht="15" hidden="false" customHeight="false" outlineLevel="0" collapsed="false">
      <c r="A108" s="52" t="n">
        <v>11</v>
      </c>
      <c r="B108" s="53" t="s">
        <v>141</v>
      </c>
      <c r="C108" s="54" t="n">
        <v>1001.7</v>
      </c>
      <c r="D108" s="53" t="n">
        <v>0.230012</v>
      </c>
      <c r="E108" s="53" t="n">
        <v>0.00426857</v>
      </c>
      <c r="F108" s="54" t="n">
        <v>-0.0169875</v>
      </c>
      <c r="G108" s="54" t="n">
        <f aca="false">C108*$B$9+$B$10</f>
        <v>-0.0207846947377864</v>
      </c>
      <c r="H108" s="53" t="n">
        <f aca="false">G108-F108</f>
        <v>-0.00379719473778644</v>
      </c>
      <c r="J108" s="55" t="n">
        <v>250.68</v>
      </c>
      <c r="K108" s="53" t="n">
        <v>-0.106987</v>
      </c>
    </row>
    <row r="109" customFormat="false" ht="15" hidden="false" customHeight="false" outlineLevel="0" collapsed="false">
      <c r="A109" s="52" t="n">
        <v>11</v>
      </c>
      <c r="B109" s="53" t="s">
        <v>141</v>
      </c>
      <c r="C109" s="54" t="n">
        <v>749.847</v>
      </c>
      <c r="D109" s="53" t="n">
        <v>0.221191</v>
      </c>
      <c r="E109" s="53" t="n">
        <v>0.00319454</v>
      </c>
      <c r="F109" s="54" t="n">
        <v>-0.0188091</v>
      </c>
      <c r="G109" s="54" t="n">
        <f aca="false">C109*$B$9+$B$10</f>
        <v>-0.0743487008739475</v>
      </c>
      <c r="H109" s="53" t="n">
        <f aca="false">G109-F109</f>
        <v>-0.0555396008739476</v>
      </c>
      <c r="J109" s="55" t="n">
        <v>199.994</v>
      </c>
      <c r="K109" s="53" t="n">
        <v>-0.151473</v>
      </c>
    </row>
    <row r="110" customFormat="false" ht="15" hidden="false" customHeight="false" outlineLevel="0" collapsed="false">
      <c r="A110" s="52" t="n">
        <v>11</v>
      </c>
      <c r="B110" s="53" t="s">
        <v>141</v>
      </c>
      <c r="C110" s="54" t="n">
        <v>500.629</v>
      </c>
      <c r="D110" s="53" t="n">
        <v>0.567324</v>
      </c>
      <c r="E110" s="53" t="n">
        <v>0.0049408</v>
      </c>
      <c r="F110" s="54" t="n">
        <v>-0.0336764</v>
      </c>
      <c r="G110" s="54" t="n">
        <f aca="false">C110*$B$9+$B$10</f>
        <v>-0.127352296150723</v>
      </c>
      <c r="H110" s="53" t="n">
        <f aca="false">G110-F110</f>
        <v>-0.0936758961507233</v>
      </c>
      <c r="J110" s="55" t="n">
        <v>175.128</v>
      </c>
      <c r="K110" s="53" t="n">
        <v>-0.126651</v>
      </c>
    </row>
    <row r="111" customFormat="false" ht="15" hidden="false" customHeight="false" outlineLevel="0" collapsed="false">
      <c r="A111" s="52" t="n">
        <v>11</v>
      </c>
      <c r="B111" s="53" t="s">
        <v>141</v>
      </c>
      <c r="C111" s="54" t="n">
        <v>400.484</v>
      </c>
      <c r="D111" s="53" t="n">
        <v>0.96712</v>
      </c>
      <c r="E111" s="53" t="n">
        <v>0.0053516</v>
      </c>
      <c r="F111" s="54" t="n">
        <v>-0.0628796</v>
      </c>
      <c r="G111" s="54" t="n">
        <f aca="false">C111*$B$9+$B$10</f>
        <v>-0.148651099002013</v>
      </c>
      <c r="H111" s="53" t="n">
        <f aca="false">G111-F111</f>
        <v>-0.0857714990020129</v>
      </c>
      <c r="J111" s="55" t="n">
        <v>150.632</v>
      </c>
      <c r="K111" s="53" t="n">
        <v>-0.172519</v>
      </c>
    </row>
    <row r="112" customFormat="false" ht="15" hidden="false" customHeight="false" outlineLevel="0" collapsed="false">
      <c r="A112" s="52" t="n">
        <v>11</v>
      </c>
      <c r="B112" s="53" t="s">
        <v>141</v>
      </c>
      <c r="C112" s="54" t="n">
        <v>300.434</v>
      </c>
      <c r="D112" s="53" t="n">
        <v>1.52988</v>
      </c>
      <c r="E112" s="53" t="n">
        <v>0.00425123</v>
      </c>
      <c r="F112" s="54" t="n">
        <v>-0.0931203</v>
      </c>
      <c r="G112" s="54" t="n">
        <f aca="false">C112*$B$9+$B$10</f>
        <v>-0.169929697287215</v>
      </c>
      <c r="H112" s="53" t="n">
        <f aca="false">G112-F112</f>
        <v>-0.0768093972872146</v>
      </c>
      <c r="J112" s="55" t="n">
        <v>125.726</v>
      </c>
      <c r="K112" s="53" t="n">
        <v>-0.167207</v>
      </c>
    </row>
    <row r="113" customFormat="false" ht="15" hidden="false" customHeight="false" outlineLevel="0" collapsed="false">
      <c r="A113" s="52" t="n">
        <v>11</v>
      </c>
      <c r="B113" s="53" t="s">
        <v>141</v>
      </c>
      <c r="C113" s="54" t="n">
        <v>250.68</v>
      </c>
      <c r="D113" s="53" t="n">
        <v>1.99201</v>
      </c>
      <c r="E113" s="53" t="n">
        <v>0.00479278</v>
      </c>
      <c r="F113" s="54" t="n">
        <v>-0.106987</v>
      </c>
      <c r="G113" s="54" t="n">
        <f aca="false">C113*$B$9+$B$10</f>
        <v>-0.180511360246554</v>
      </c>
      <c r="H113" s="53" t="n">
        <f aca="false">G113-F113</f>
        <v>-0.0735243602465543</v>
      </c>
      <c r="J113" s="55" t="n">
        <v>100.95</v>
      </c>
      <c r="K113" s="53" t="n">
        <v>-0.156037</v>
      </c>
    </row>
    <row r="114" customFormat="false" ht="15" hidden="false" customHeight="false" outlineLevel="0" collapsed="false">
      <c r="A114" s="52" t="n">
        <v>11</v>
      </c>
      <c r="B114" s="53" t="s">
        <v>141</v>
      </c>
      <c r="C114" s="54" t="n">
        <v>199.994</v>
      </c>
      <c r="D114" s="53" t="n">
        <v>2.21853</v>
      </c>
      <c r="E114" s="53" t="n">
        <v>0.00661567</v>
      </c>
      <c r="F114" s="54" t="n">
        <v>-0.151473</v>
      </c>
      <c r="G114" s="54" t="n">
        <f aca="false">C114*$B$9+$B$10</f>
        <v>-0.191291240633198</v>
      </c>
      <c r="H114" s="53" t="n">
        <f aca="false">G114-F114</f>
        <v>-0.0398182406331983</v>
      </c>
      <c r="J114" s="55" t="n">
        <v>75.7092</v>
      </c>
      <c r="K114" s="53" t="n">
        <v>-0.213967</v>
      </c>
    </row>
    <row r="115" customFormat="false" ht="15" hidden="false" customHeight="false" outlineLevel="0" collapsed="false">
      <c r="A115" s="52" t="n">
        <v>11</v>
      </c>
      <c r="B115" s="53" t="s">
        <v>141</v>
      </c>
      <c r="C115" s="54" t="n">
        <v>175.128</v>
      </c>
      <c r="D115" s="53" t="n">
        <v>2.26535</v>
      </c>
      <c r="E115" s="53" t="n">
        <v>0.00413961</v>
      </c>
      <c r="F115" s="54" t="n">
        <v>-0.126651</v>
      </c>
      <c r="G115" s="54" t="n">
        <f aca="false">C115*$B$9+$B$10</f>
        <v>-0.196579732636795</v>
      </c>
      <c r="H115" s="53" t="n">
        <f aca="false">G115-F115</f>
        <v>-0.0699287326367948</v>
      </c>
      <c r="J115" s="55" t="n">
        <v>50.6909</v>
      </c>
      <c r="K115" s="53" t="n">
        <v>-0.284187</v>
      </c>
    </row>
    <row r="116" customFormat="false" ht="15" hidden="false" customHeight="false" outlineLevel="0" collapsed="false">
      <c r="A116" s="52" t="n">
        <v>11</v>
      </c>
      <c r="B116" s="53" t="s">
        <v>141</v>
      </c>
      <c r="C116" s="54" t="n">
        <v>150.632</v>
      </c>
      <c r="D116" s="53" t="n">
        <v>2.59048</v>
      </c>
      <c r="E116" s="53" t="n">
        <v>0.0113159</v>
      </c>
      <c r="F116" s="54" t="n">
        <v>-0.172519</v>
      </c>
      <c r="G116" s="54" t="n">
        <f aca="false">C116*$B$9+$B$10</f>
        <v>-0.20178953317247</v>
      </c>
      <c r="H116" s="53" t="n">
        <f aca="false">G116-F116</f>
        <v>-0.0292705331724699</v>
      </c>
      <c r="J116" s="55" t="n">
        <v>30.3546</v>
      </c>
      <c r="K116" s="53" t="n">
        <v>-0.344834</v>
      </c>
    </row>
    <row r="117" customFormat="false" ht="15" hidden="false" customHeight="false" outlineLevel="0" collapsed="false">
      <c r="A117" s="52" t="n">
        <v>11</v>
      </c>
      <c r="B117" s="53" t="s">
        <v>141</v>
      </c>
      <c r="C117" s="54" t="n">
        <v>125.726</v>
      </c>
      <c r="D117" s="53" t="n">
        <v>2.87379</v>
      </c>
      <c r="E117" s="53" t="n">
        <v>0.00599292</v>
      </c>
      <c r="F117" s="54" t="n">
        <v>-0.167207</v>
      </c>
      <c r="G117" s="54" t="n">
        <f aca="false">C117*$B$9+$B$10</f>
        <v>-0.207086532361788</v>
      </c>
      <c r="H117" s="53" t="n">
        <f aca="false">G117-F117</f>
        <v>-0.0398795323617877</v>
      </c>
      <c r="J117" s="55" t="n">
        <v>20.5218</v>
      </c>
      <c r="K117" s="53" t="n">
        <v>-0.353444</v>
      </c>
    </row>
    <row r="118" customFormat="false" ht="15" hidden="false" customHeight="false" outlineLevel="0" collapsed="false">
      <c r="A118" s="52" t="n">
        <v>11</v>
      </c>
      <c r="B118" s="53" t="s">
        <v>141</v>
      </c>
      <c r="C118" s="54" t="n">
        <v>100.95</v>
      </c>
      <c r="D118" s="53" t="n">
        <v>3.28996</v>
      </c>
      <c r="E118" s="53" t="n">
        <v>0.00588879</v>
      </c>
      <c r="F118" s="54" t="n">
        <v>-0.156037</v>
      </c>
      <c r="G118" s="54" t="n">
        <f aca="false">C118*$B$9+$B$10</f>
        <v>-0.212355883197511</v>
      </c>
      <c r="H118" s="53" t="n">
        <f aca="false">G118-F118</f>
        <v>-0.0563188831975114</v>
      </c>
      <c r="J118" s="55" t="n">
        <v>10.3556</v>
      </c>
      <c r="K118" s="53" t="n">
        <v>-0.346323</v>
      </c>
    </row>
    <row r="119" customFormat="false" ht="15" hidden="false" customHeight="false" outlineLevel="0" collapsed="false">
      <c r="A119" s="52" t="n">
        <v>11</v>
      </c>
      <c r="B119" s="53" t="s">
        <v>141</v>
      </c>
      <c r="C119" s="54" t="n">
        <v>75.7092</v>
      </c>
      <c r="D119" s="53" t="n">
        <v>3.87303</v>
      </c>
      <c r="E119" s="53" t="n">
        <v>0.00663129</v>
      </c>
      <c r="F119" s="54" t="n">
        <v>-0.213967</v>
      </c>
      <c r="G119" s="54" t="n">
        <f aca="false">C119*$B$9+$B$10</f>
        <v>-0.217724087531316</v>
      </c>
      <c r="H119" s="53" t="n">
        <f aca="false">G119-F119</f>
        <v>-0.00375708753131568</v>
      </c>
      <c r="J119" s="55" t="n">
        <v>5.14611</v>
      </c>
      <c r="K119" s="53" t="n">
        <v>-0.349905</v>
      </c>
    </row>
    <row r="120" customFormat="false" ht="15" hidden="false" customHeight="false" outlineLevel="0" collapsed="false">
      <c r="A120" s="52" t="n">
        <v>11</v>
      </c>
      <c r="B120" s="53" t="s">
        <v>141</v>
      </c>
      <c r="C120" s="54" t="n">
        <v>50.6909</v>
      </c>
      <c r="D120" s="53" t="n">
        <v>5.82081</v>
      </c>
      <c r="E120" s="53" t="n">
        <v>0.00567914</v>
      </c>
      <c r="F120" s="54" t="n">
        <v>-0.284187</v>
      </c>
      <c r="G120" s="54" t="n">
        <f aca="false">C120*$B$9+$B$10</f>
        <v>-0.223044970644546</v>
      </c>
      <c r="H120" s="53" t="n">
        <f aca="false">G120-F120</f>
        <v>0.0611420293554544</v>
      </c>
      <c r="J120" s="55" t="n">
        <v>1481.27</v>
      </c>
      <c r="K120" s="53" t="n">
        <v>-0.00800419</v>
      </c>
    </row>
    <row r="121" customFormat="false" ht="15" hidden="false" customHeight="false" outlineLevel="0" collapsed="false">
      <c r="A121" s="52" t="n">
        <v>11</v>
      </c>
      <c r="B121" s="53" t="s">
        <v>141</v>
      </c>
      <c r="C121" s="54" t="n">
        <v>30.3546</v>
      </c>
      <c r="D121" s="53" t="n">
        <v>6.45217</v>
      </c>
      <c r="E121" s="53" t="n">
        <v>0.00860604</v>
      </c>
      <c r="F121" s="54" t="n">
        <v>-0.344834</v>
      </c>
      <c r="G121" s="54" t="n">
        <f aca="false">C121*$B$9+$B$10</f>
        <v>-0.227370087669107</v>
      </c>
      <c r="H121" s="53" t="n">
        <f aca="false">G121-F121</f>
        <v>0.117463912330893</v>
      </c>
      <c r="J121" s="55" t="n">
        <v>1250.88</v>
      </c>
      <c r="K121" s="53" t="n">
        <v>-0.0173486</v>
      </c>
    </row>
    <row r="122" customFormat="false" ht="15" hidden="false" customHeight="false" outlineLevel="0" collapsed="false">
      <c r="A122" s="52" t="n">
        <v>11</v>
      </c>
      <c r="B122" s="53" t="s">
        <v>141</v>
      </c>
      <c r="C122" s="54" t="n">
        <v>20.5218</v>
      </c>
      <c r="D122" s="53" t="n">
        <v>6.48656</v>
      </c>
      <c r="E122" s="53" t="n">
        <v>0.00744969</v>
      </c>
      <c r="F122" s="54" t="n">
        <v>-0.353444</v>
      </c>
      <c r="G122" s="54" t="n">
        <f aca="false">C122*$B$9+$B$10</f>
        <v>-0.229461324063097</v>
      </c>
      <c r="H122" s="53" t="n">
        <f aca="false">G122-F122</f>
        <v>0.123982675936903</v>
      </c>
      <c r="J122" s="55" t="n">
        <v>1000.87</v>
      </c>
      <c r="K122" s="53" t="n">
        <v>-0.00730291</v>
      </c>
    </row>
    <row r="123" customFormat="false" ht="15" hidden="false" customHeight="false" outlineLevel="0" collapsed="false">
      <c r="A123" s="52" t="n">
        <v>11</v>
      </c>
      <c r="B123" s="53" t="s">
        <v>141</v>
      </c>
      <c r="C123" s="54" t="n">
        <v>10.3556</v>
      </c>
      <c r="D123" s="53" t="n">
        <v>6.52768</v>
      </c>
      <c r="E123" s="53" t="n">
        <v>0.00814524</v>
      </c>
      <c r="F123" s="54" t="n">
        <v>-0.346323</v>
      </c>
      <c r="G123" s="54" t="n">
        <f aca="false">C123*$B$9+$B$10</f>
        <v>-0.231623467850074</v>
      </c>
      <c r="H123" s="53" t="n">
        <f aca="false">G123-F123</f>
        <v>0.114699532149926</v>
      </c>
      <c r="J123" s="55" t="n">
        <v>750.218</v>
      </c>
      <c r="K123" s="53" t="n">
        <v>-0.0101867</v>
      </c>
    </row>
    <row r="124" customFormat="false" ht="15.75" hidden="false" customHeight="false" outlineLevel="0" collapsed="false">
      <c r="A124" s="52" t="n">
        <v>11</v>
      </c>
      <c r="B124" s="53" t="s">
        <v>141</v>
      </c>
      <c r="C124" s="54" t="n">
        <v>5.14611</v>
      </c>
      <c r="D124" s="53" t="n">
        <v>6.5201</v>
      </c>
      <c r="E124" s="53" t="n">
        <v>0.00796679</v>
      </c>
      <c r="F124" s="54" t="n">
        <v>-0.349905</v>
      </c>
      <c r="G124" s="54" t="n">
        <f aca="false">C124*$B$9+$B$10</f>
        <v>-0.232731420323645</v>
      </c>
      <c r="H124" s="53" t="n">
        <f aca="false">G124-F124</f>
        <v>0.117173579676355</v>
      </c>
      <c r="J124" s="55" t="n">
        <v>500.022</v>
      </c>
      <c r="K124" s="53" t="n">
        <v>-0.0462116</v>
      </c>
    </row>
    <row r="125" customFormat="false" ht="15.75" hidden="false" customHeight="false" outlineLevel="0" collapsed="false">
      <c r="A125" s="56" t="n">
        <v>12</v>
      </c>
      <c r="B125" s="53" t="s">
        <v>141</v>
      </c>
      <c r="C125" s="57" t="n">
        <v>1481.27</v>
      </c>
      <c r="D125" s="58" t="n">
        <v>0.522996</v>
      </c>
      <c r="E125" s="58" t="n">
        <v>0.0100451</v>
      </c>
      <c r="F125" s="57" t="n">
        <v>-0.00800419</v>
      </c>
      <c r="G125" s="57" t="n">
        <f aca="false">C125*$B$9+$B$10</f>
        <v>0.0812100816703515</v>
      </c>
      <c r="H125" s="58" t="n">
        <f aca="false">G125-F125</f>
        <v>0.0892142716703515</v>
      </c>
      <c r="J125" s="55" t="n">
        <v>400.676</v>
      </c>
      <c r="K125" s="53" t="n">
        <v>-0.0636349</v>
      </c>
    </row>
    <row r="126" customFormat="false" ht="15" hidden="false" customHeight="false" outlineLevel="0" collapsed="false">
      <c r="A126" s="52" t="n">
        <v>12</v>
      </c>
      <c r="B126" s="53" t="s">
        <v>141</v>
      </c>
      <c r="C126" s="54" t="n">
        <v>1250.88</v>
      </c>
      <c r="D126" s="53" t="n">
        <v>0.373651</v>
      </c>
      <c r="E126" s="53" t="n">
        <v>0.0115334</v>
      </c>
      <c r="F126" s="54" t="n">
        <v>-0.0173486</v>
      </c>
      <c r="G126" s="54" t="n">
        <f aca="false">C126*$B$9+$B$10</f>
        <v>0.0322108187125541</v>
      </c>
      <c r="H126" s="53" t="n">
        <f aca="false">G126-F126</f>
        <v>0.0495594187125541</v>
      </c>
      <c r="J126" s="55" t="n">
        <v>301.272</v>
      </c>
      <c r="K126" s="53" t="n">
        <v>-0.0883445</v>
      </c>
    </row>
    <row r="127" customFormat="false" ht="15" hidden="false" customHeight="false" outlineLevel="0" collapsed="false">
      <c r="A127" s="52" t="n">
        <v>12</v>
      </c>
      <c r="B127" s="53" t="s">
        <v>141</v>
      </c>
      <c r="C127" s="54" t="n">
        <v>1000.87</v>
      </c>
      <c r="D127" s="53" t="n">
        <v>0.216697</v>
      </c>
      <c r="E127" s="53" t="n">
        <v>0.00893049</v>
      </c>
      <c r="F127" s="54" t="n">
        <v>-0.00730291</v>
      </c>
      <c r="G127" s="54" t="n">
        <f aca="false">C127*$B$9+$B$10</f>
        <v>-0.0209612188415018</v>
      </c>
      <c r="H127" s="53" t="n">
        <f aca="false">G127-F127</f>
        <v>-0.0136583088415018</v>
      </c>
      <c r="J127" s="55" t="n">
        <v>249.022</v>
      </c>
      <c r="K127" s="53" t="n">
        <v>-0.101465</v>
      </c>
    </row>
    <row r="128" customFormat="false" ht="15" hidden="false" customHeight="false" outlineLevel="0" collapsed="false">
      <c r="A128" s="52" t="n">
        <v>12</v>
      </c>
      <c r="B128" s="53" t="s">
        <v>141</v>
      </c>
      <c r="C128" s="54" t="n">
        <v>750.218</v>
      </c>
      <c r="D128" s="53" t="n">
        <v>0.221813</v>
      </c>
      <c r="E128" s="53" t="n">
        <v>0.00422522</v>
      </c>
      <c r="F128" s="54" t="n">
        <v>-0.0101867</v>
      </c>
      <c r="G128" s="54" t="n">
        <f aca="false">C128*$B$9+$B$10</f>
        <v>-0.0742697967263832</v>
      </c>
      <c r="H128" s="53" t="n">
        <f aca="false">G128-F128</f>
        <v>-0.0640830967263832</v>
      </c>
      <c r="J128" s="55" t="n">
        <v>201.236</v>
      </c>
      <c r="K128" s="53" t="n">
        <v>-0.150348</v>
      </c>
    </row>
    <row r="129" customFormat="false" ht="15" hidden="false" customHeight="false" outlineLevel="0" collapsed="false">
      <c r="A129" s="52" t="n">
        <v>12</v>
      </c>
      <c r="B129" s="53" t="s">
        <v>141</v>
      </c>
      <c r="C129" s="54" t="n">
        <v>500.022</v>
      </c>
      <c r="D129" s="53" t="n">
        <v>0.676788</v>
      </c>
      <c r="E129" s="53" t="n">
        <v>0.00417343</v>
      </c>
      <c r="F129" s="54" t="n">
        <v>-0.0462116</v>
      </c>
      <c r="G129" s="54" t="n">
        <f aca="false">C129*$B$9+$B$10</f>
        <v>-0.127481392694043</v>
      </c>
      <c r="H129" s="53" t="n">
        <f aca="false">G129-F129</f>
        <v>-0.0812697926940428</v>
      </c>
      <c r="J129" s="55" t="n">
        <v>175.529</v>
      </c>
      <c r="K129" s="53" t="n">
        <v>-0.162415</v>
      </c>
    </row>
    <row r="130" customFormat="false" ht="15" hidden="false" customHeight="false" outlineLevel="0" collapsed="false">
      <c r="A130" s="52" t="n">
        <v>12</v>
      </c>
      <c r="B130" s="53" t="s">
        <v>141</v>
      </c>
      <c r="C130" s="54" t="n">
        <v>400.676</v>
      </c>
      <c r="D130" s="53" t="n">
        <v>0.970365</v>
      </c>
      <c r="E130" s="53" t="n">
        <v>0.00452026</v>
      </c>
      <c r="F130" s="54" t="n">
        <v>-0.0636349</v>
      </c>
      <c r="G130" s="54" t="n">
        <f aca="false">C130*$B$9+$B$10</f>
        <v>-0.148610264510551</v>
      </c>
      <c r="H130" s="53" t="n">
        <f aca="false">G130-F130</f>
        <v>-0.084975364510551</v>
      </c>
      <c r="J130" s="55" t="n">
        <v>151.472</v>
      </c>
      <c r="K130" s="53" t="n">
        <v>-0.157004</v>
      </c>
    </row>
    <row r="131" customFormat="false" ht="15" hidden="false" customHeight="false" outlineLevel="0" collapsed="false">
      <c r="A131" s="52" t="n">
        <v>12</v>
      </c>
      <c r="B131" s="53" t="s">
        <v>141</v>
      </c>
      <c r="C131" s="54" t="n">
        <v>301.272</v>
      </c>
      <c r="D131" s="53" t="n">
        <v>1.48066</v>
      </c>
      <c r="E131" s="53" t="n">
        <v>0.00487956</v>
      </c>
      <c r="F131" s="54" t="n">
        <v>-0.0883445</v>
      </c>
      <c r="G131" s="54" t="n">
        <f aca="false">C131*$B$9+$B$10</f>
        <v>-0.169751471746355</v>
      </c>
      <c r="H131" s="53" t="n">
        <f aca="false">G131-F131</f>
        <v>-0.0814069717463551</v>
      </c>
      <c r="J131" s="55" t="n">
        <v>124.11</v>
      </c>
      <c r="K131" s="53" t="n">
        <v>-0.179145</v>
      </c>
    </row>
    <row r="132" customFormat="false" ht="15" hidden="false" customHeight="false" outlineLevel="0" collapsed="false">
      <c r="A132" s="52" t="n">
        <v>12</v>
      </c>
      <c r="B132" s="53" t="s">
        <v>141</v>
      </c>
      <c r="C132" s="54" t="n">
        <v>249.022</v>
      </c>
      <c r="D132" s="53" t="n">
        <v>1.83254</v>
      </c>
      <c r="E132" s="53" t="n">
        <v>0.00433587</v>
      </c>
      <c r="F132" s="54" t="n">
        <v>-0.101465</v>
      </c>
      <c r="G132" s="54" t="n">
        <f aca="false">C132*$B$9+$B$10</f>
        <v>-0.180863983094699</v>
      </c>
      <c r="H132" s="53" t="n">
        <f aca="false">G132-F132</f>
        <v>-0.0793989830946988</v>
      </c>
      <c r="J132" s="55" t="n">
        <v>75.2357</v>
      </c>
      <c r="K132" s="53" t="n">
        <v>-0.328498</v>
      </c>
    </row>
    <row r="133" customFormat="false" ht="15" hidden="false" customHeight="false" outlineLevel="0" collapsed="false">
      <c r="A133" s="52" t="n">
        <v>12</v>
      </c>
      <c r="B133" s="53" t="s">
        <v>141</v>
      </c>
      <c r="C133" s="54" t="n">
        <v>201.236</v>
      </c>
      <c r="D133" s="53" t="n">
        <v>2.44265</v>
      </c>
      <c r="E133" s="53" t="n">
        <v>0.00547826</v>
      </c>
      <c r="F133" s="54" t="n">
        <v>-0.150348</v>
      </c>
      <c r="G133" s="54" t="n">
        <f aca="false">C133*$B$9+$B$10</f>
        <v>-0.191027092516554</v>
      </c>
      <c r="H133" s="53" t="n">
        <f aca="false">G133-F133</f>
        <v>-0.0406790925165544</v>
      </c>
      <c r="J133" s="55" t="n">
        <v>50.3403</v>
      </c>
      <c r="K133" s="53" t="n">
        <v>-0.309971</v>
      </c>
    </row>
    <row r="134" customFormat="false" ht="15" hidden="false" customHeight="false" outlineLevel="0" collapsed="false">
      <c r="A134" s="52" t="n">
        <v>12</v>
      </c>
      <c r="B134" s="53" t="s">
        <v>141</v>
      </c>
      <c r="C134" s="54" t="n">
        <v>175.529</v>
      </c>
      <c r="D134" s="53" t="n">
        <v>2.63058</v>
      </c>
      <c r="E134" s="53" t="n">
        <v>0.00606649</v>
      </c>
      <c r="F134" s="54" t="n">
        <v>-0.162415</v>
      </c>
      <c r="G134" s="54" t="n">
        <f aca="false">C134*$B$9+$B$10</f>
        <v>-0.19649444809994</v>
      </c>
      <c r="H134" s="53" t="n">
        <f aca="false">G134-F134</f>
        <v>-0.0340794480999395</v>
      </c>
      <c r="J134" s="55" t="n">
        <v>30.1869</v>
      </c>
      <c r="K134" s="53" t="n">
        <v>-0.361307</v>
      </c>
    </row>
    <row r="135" customFormat="false" ht="15" hidden="false" customHeight="false" outlineLevel="0" collapsed="false">
      <c r="A135" s="52" t="n">
        <v>12</v>
      </c>
      <c r="B135" s="53" t="s">
        <v>141</v>
      </c>
      <c r="C135" s="54" t="n">
        <v>151.472</v>
      </c>
      <c r="D135" s="53" t="n">
        <v>2.984</v>
      </c>
      <c r="E135" s="53" t="n">
        <v>0.0101675</v>
      </c>
      <c r="F135" s="54" t="n">
        <v>-0.157004</v>
      </c>
      <c r="G135" s="54" t="n">
        <f aca="false">C135*$B$9+$B$10</f>
        <v>-0.201610882272324</v>
      </c>
      <c r="H135" s="53" t="n">
        <f aca="false">G135-F135</f>
        <v>-0.0446068822723243</v>
      </c>
      <c r="J135" s="55" t="n">
        <v>20.1827</v>
      </c>
      <c r="K135" s="53" t="n">
        <v>-0.358423</v>
      </c>
    </row>
    <row r="136" customFormat="false" ht="15" hidden="false" customHeight="false" outlineLevel="0" collapsed="false">
      <c r="A136" s="52" t="n">
        <v>12</v>
      </c>
      <c r="B136" s="53" t="s">
        <v>141</v>
      </c>
      <c r="C136" s="54" t="n">
        <v>124.11</v>
      </c>
      <c r="D136" s="53" t="n">
        <v>2.98285</v>
      </c>
      <c r="E136" s="53" t="n">
        <v>0.00606421</v>
      </c>
      <c r="F136" s="54" t="n">
        <v>-0.179145</v>
      </c>
      <c r="G136" s="54" t="n">
        <f aca="false">C136*$B$9+$B$10</f>
        <v>-0.207430222664925</v>
      </c>
      <c r="H136" s="53" t="n">
        <f aca="false">G136-F136</f>
        <v>-0.0282852226649249</v>
      </c>
      <c r="J136" s="55" t="n">
        <v>10.1684</v>
      </c>
      <c r="K136" s="53" t="n">
        <v>-0.355162</v>
      </c>
    </row>
    <row r="137" customFormat="false" ht="15" hidden="false" customHeight="false" outlineLevel="0" collapsed="false">
      <c r="A137" s="52" t="n">
        <v>12</v>
      </c>
      <c r="B137" s="53" t="s">
        <v>142</v>
      </c>
      <c r="C137" s="54" t="n">
        <v>102.161</v>
      </c>
      <c r="D137" s="53" t="n">
        <v>3.90246</v>
      </c>
      <c r="E137" s="53" t="n">
        <v>0.0350139</v>
      </c>
      <c r="F137" s="54" t="n">
        <v>-0.330543</v>
      </c>
      <c r="G137" s="54" t="n">
        <f aca="false">C137*$B$9+$B$10</f>
        <v>-0.212098328149801</v>
      </c>
      <c r="H137" s="53" t="n">
        <f aca="false">G137-F137</f>
        <v>0.118444671850199</v>
      </c>
      <c r="J137" s="55" t="n">
        <v>5.21971</v>
      </c>
      <c r="K137" s="53" t="n">
        <v>-0.348336</v>
      </c>
    </row>
    <row r="138" customFormat="false" ht="15" hidden="false" customHeight="false" outlineLevel="0" collapsed="false">
      <c r="A138" s="52" t="n">
        <v>12</v>
      </c>
      <c r="B138" s="53" t="s">
        <v>141</v>
      </c>
      <c r="C138" s="54" t="n">
        <v>75.2357</v>
      </c>
      <c r="D138" s="53" t="n">
        <v>5.8635</v>
      </c>
      <c r="E138" s="53" t="n">
        <v>0.00908069</v>
      </c>
      <c r="F138" s="54" t="n">
        <v>-0.328498</v>
      </c>
      <c r="G138" s="54" t="n">
        <f aca="false">C138*$B$9+$B$10</f>
        <v>-0.217824791342291</v>
      </c>
      <c r="H138" s="53" t="n">
        <f aca="false">G138-F138</f>
        <v>0.110673208657709</v>
      </c>
      <c r="J138" s="55" t="n">
        <v>602.048</v>
      </c>
      <c r="K138" s="53" t="n">
        <v>-0.0126971</v>
      </c>
    </row>
    <row r="139" customFormat="false" ht="15" hidden="false" customHeight="false" outlineLevel="0" collapsed="false">
      <c r="A139" s="52" t="n">
        <v>12</v>
      </c>
      <c r="B139" s="53" t="s">
        <v>141</v>
      </c>
      <c r="C139" s="54" t="n">
        <v>50.3403</v>
      </c>
      <c r="D139" s="53" t="n">
        <v>6.12303</v>
      </c>
      <c r="E139" s="53" t="n">
        <v>0.00684737</v>
      </c>
      <c r="F139" s="54" t="n">
        <v>-0.309971</v>
      </c>
      <c r="G139" s="54" t="n">
        <f aca="false">C139*$B$9+$B$10</f>
        <v>-0.223119536127392</v>
      </c>
      <c r="H139" s="53" t="n">
        <f aca="false">G139-F139</f>
        <v>0.0868514638726078</v>
      </c>
      <c r="J139" s="55" t="n">
        <v>500.854</v>
      </c>
      <c r="K139" s="53" t="n">
        <v>-0.0353112</v>
      </c>
    </row>
    <row r="140" customFormat="false" ht="15" hidden="false" customHeight="false" outlineLevel="0" collapsed="false">
      <c r="A140" s="52" t="n">
        <v>12</v>
      </c>
      <c r="B140" s="53" t="s">
        <v>141</v>
      </c>
      <c r="C140" s="54" t="n">
        <v>30.1869</v>
      </c>
      <c r="D140" s="53" t="n">
        <v>6.39969</v>
      </c>
      <c r="E140" s="53" t="n">
        <v>0.00910338</v>
      </c>
      <c r="F140" s="54" t="n">
        <v>-0.361307</v>
      </c>
      <c r="G140" s="54" t="n">
        <f aca="false">C140*$B$9+$B$10</f>
        <v>-0.227405754045243</v>
      </c>
      <c r="H140" s="53" t="n">
        <f aca="false">G140-F140</f>
        <v>0.133901245954757</v>
      </c>
      <c r="J140" s="55" t="n">
        <v>400.812</v>
      </c>
      <c r="K140" s="53" t="n">
        <v>-0.0536099</v>
      </c>
    </row>
    <row r="141" customFormat="false" ht="15" hidden="false" customHeight="false" outlineLevel="0" collapsed="false">
      <c r="A141" s="52" t="n">
        <v>12</v>
      </c>
      <c r="B141" s="53" t="s">
        <v>141</v>
      </c>
      <c r="C141" s="54" t="n">
        <v>20.1827</v>
      </c>
      <c r="D141" s="53" t="n">
        <v>6.48558</v>
      </c>
      <c r="E141" s="53" t="n">
        <v>0.00621315</v>
      </c>
      <c r="F141" s="54" t="n">
        <v>-0.358423</v>
      </c>
      <c r="G141" s="54" t="n">
        <f aca="false">C141*$B$9+$B$10</f>
        <v>-0.229533443730049</v>
      </c>
      <c r="H141" s="53" t="n">
        <f aca="false">G141-F141</f>
        <v>0.128889556269951</v>
      </c>
      <c r="J141" s="55" t="n">
        <v>300.442</v>
      </c>
      <c r="K141" s="53" t="n">
        <v>-0.0784564</v>
      </c>
    </row>
    <row r="142" customFormat="false" ht="15" hidden="false" customHeight="false" outlineLevel="0" collapsed="false">
      <c r="A142" s="52" t="n">
        <v>12</v>
      </c>
      <c r="B142" s="53" t="s">
        <v>141</v>
      </c>
      <c r="C142" s="54" t="n">
        <v>10.1684</v>
      </c>
      <c r="D142" s="53" t="n">
        <v>6.53884</v>
      </c>
      <c r="E142" s="53" t="n">
        <v>0.00979642</v>
      </c>
      <c r="F142" s="54" t="n">
        <v>-0.355162</v>
      </c>
      <c r="G142" s="54" t="n">
        <f aca="false">C142*$B$9+$B$10</f>
        <v>-0.231663281479249</v>
      </c>
      <c r="H142" s="53" t="n">
        <f aca="false">G142-F142</f>
        <v>0.123498718520751</v>
      </c>
      <c r="J142" s="55" t="n">
        <v>250.321</v>
      </c>
      <c r="K142" s="53" t="n">
        <v>-0.0995892</v>
      </c>
    </row>
    <row r="143" customFormat="false" ht="15.75" hidden="false" customHeight="false" outlineLevel="0" collapsed="false">
      <c r="A143" s="52" t="n">
        <v>12</v>
      </c>
      <c r="B143" s="53" t="s">
        <v>141</v>
      </c>
      <c r="C143" s="54" t="n">
        <v>5.21971</v>
      </c>
      <c r="D143" s="53" t="n">
        <v>6.53666</v>
      </c>
      <c r="E143" s="53" t="n">
        <v>0.00752383</v>
      </c>
      <c r="F143" s="54" t="n">
        <v>-0.348336</v>
      </c>
      <c r="G143" s="54" t="n">
        <f aca="false">C143*$B$9+$B$10</f>
        <v>-0.232715767101918</v>
      </c>
      <c r="H143" s="53" t="n">
        <f aca="false">G143-F143</f>
        <v>0.115620232898082</v>
      </c>
      <c r="J143" s="55" t="n">
        <v>200.053</v>
      </c>
      <c r="K143" s="53" t="n">
        <v>-0.103112</v>
      </c>
    </row>
    <row r="144" customFormat="false" ht="15.75" hidden="false" customHeight="false" outlineLevel="0" collapsed="false">
      <c r="A144" s="56" t="n">
        <v>13</v>
      </c>
      <c r="B144" s="53" t="s">
        <v>141</v>
      </c>
      <c r="C144" s="57" t="n">
        <v>602.048</v>
      </c>
      <c r="D144" s="58" t="n">
        <v>0.432303</v>
      </c>
      <c r="E144" s="58" t="n">
        <v>0.00792646</v>
      </c>
      <c r="F144" s="57" t="n">
        <v>-0.0126971</v>
      </c>
      <c r="G144" s="57" t="n">
        <f aca="false">C144*$B$9+$B$10</f>
        <v>-0.105782539434213</v>
      </c>
      <c r="H144" s="58" t="n">
        <f aca="false">G144-F144</f>
        <v>-0.0930854394342127</v>
      </c>
      <c r="J144" s="55" t="n">
        <v>174.757</v>
      </c>
      <c r="K144" s="53" t="n">
        <v>-0.116427</v>
      </c>
    </row>
    <row r="145" customFormat="false" ht="15" hidden="false" customHeight="false" outlineLevel="0" collapsed="false">
      <c r="A145" s="52" t="n">
        <v>13</v>
      </c>
      <c r="B145" s="53" t="s">
        <v>141</v>
      </c>
      <c r="C145" s="54" t="n">
        <v>500.854</v>
      </c>
      <c r="D145" s="53" t="n">
        <v>0.610689</v>
      </c>
      <c r="E145" s="53" t="n">
        <v>0.00633169</v>
      </c>
      <c r="F145" s="54" t="n">
        <v>-0.0353112</v>
      </c>
      <c r="G145" s="54" t="n">
        <f aca="false">C145*$B$9+$B$10</f>
        <v>-0.127304443231041</v>
      </c>
      <c r="H145" s="53" t="n">
        <f aca="false">G145-F145</f>
        <v>-0.0919932432310414</v>
      </c>
      <c r="J145" s="55" t="n">
        <v>150.652</v>
      </c>
      <c r="K145" s="53" t="n">
        <v>-0.148776</v>
      </c>
    </row>
    <row r="146" customFormat="false" ht="15" hidden="false" customHeight="false" outlineLevel="0" collapsed="false">
      <c r="A146" s="52" t="n">
        <v>13</v>
      </c>
      <c r="B146" s="53" t="s">
        <v>141</v>
      </c>
      <c r="C146" s="54" t="n">
        <v>400.812</v>
      </c>
      <c r="D146" s="53" t="n">
        <v>0.97639</v>
      </c>
      <c r="E146" s="53" t="n">
        <v>0.00435953</v>
      </c>
      <c r="F146" s="54" t="n">
        <v>-0.0536099</v>
      </c>
      <c r="G146" s="54" t="n">
        <f aca="false">C146*$B$9+$B$10</f>
        <v>-0.148581340079099</v>
      </c>
      <c r="H146" s="53" t="n">
        <f aca="false">G146-F146</f>
        <v>-0.0949714400790989</v>
      </c>
      <c r="J146" s="55" t="n">
        <v>125.033</v>
      </c>
      <c r="K146" s="53" t="n">
        <v>-0.146021</v>
      </c>
    </row>
    <row r="147" customFormat="false" ht="15" hidden="false" customHeight="false" outlineLevel="0" collapsed="false">
      <c r="A147" s="52" t="n">
        <v>13</v>
      </c>
      <c r="B147" s="53" t="s">
        <v>141</v>
      </c>
      <c r="C147" s="54" t="n">
        <v>300.442</v>
      </c>
      <c r="D147" s="53" t="n">
        <v>1.40054</v>
      </c>
      <c r="E147" s="53" t="n">
        <v>0.00521687</v>
      </c>
      <c r="F147" s="54" t="n">
        <v>-0.0784564</v>
      </c>
      <c r="G147" s="54" t="n">
        <f aca="false">C147*$B$9+$B$10</f>
        <v>-0.16992799585007</v>
      </c>
      <c r="H147" s="53" t="n">
        <f aca="false">G147-F147</f>
        <v>-0.0914715958500704</v>
      </c>
      <c r="J147" s="55" t="n">
        <v>100.396</v>
      </c>
      <c r="K147" s="53" t="n">
        <v>-0.176863</v>
      </c>
    </row>
    <row r="148" customFormat="false" ht="15" hidden="false" customHeight="false" outlineLevel="0" collapsed="false">
      <c r="A148" s="52" t="n">
        <v>13</v>
      </c>
      <c r="B148" s="53" t="s">
        <v>141</v>
      </c>
      <c r="C148" s="54" t="n">
        <v>250.321</v>
      </c>
      <c r="D148" s="53" t="n">
        <v>1.69641</v>
      </c>
      <c r="E148" s="53" t="n">
        <v>0.00564813</v>
      </c>
      <c r="F148" s="54" t="n">
        <v>-0.0995892</v>
      </c>
      <c r="G148" s="54" t="n">
        <f aca="false">C148*$B$9+$B$10</f>
        <v>-0.180587712238402</v>
      </c>
      <c r="H148" s="53" t="n">
        <f aca="false">G148-F148</f>
        <v>-0.0809985122384022</v>
      </c>
      <c r="J148" s="55" t="n">
        <v>75.4692</v>
      </c>
      <c r="K148" s="53" t="n">
        <v>-0.236859</v>
      </c>
    </row>
    <row r="149" customFormat="false" ht="15" hidden="false" customHeight="false" outlineLevel="0" collapsed="false">
      <c r="A149" s="52" t="n">
        <v>13</v>
      </c>
      <c r="B149" s="53" t="s">
        <v>141</v>
      </c>
      <c r="C149" s="54" t="n">
        <v>200.053</v>
      </c>
      <c r="D149" s="53" t="n">
        <v>2.08589</v>
      </c>
      <c r="E149" s="53" t="n">
        <v>0.00563026</v>
      </c>
      <c r="F149" s="54" t="n">
        <v>-0.103112</v>
      </c>
      <c r="G149" s="54" t="n">
        <f aca="false">C149*$B$9+$B$10</f>
        <v>-0.19127869253426</v>
      </c>
      <c r="H149" s="53" t="n">
        <f aca="false">G149-F149</f>
        <v>-0.0881666925342595</v>
      </c>
      <c r="J149" s="55" t="n">
        <v>50.2201</v>
      </c>
      <c r="K149" s="53" t="n">
        <v>-0.330993</v>
      </c>
    </row>
    <row r="150" customFormat="false" ht="15" hidden="false" customHeight="false" outlineLevel="0" collapsed="false">
      <c r="A150" s="52" t="n">
        <v>13</v>
      </c>
      <c r="B150" s="53" t="s">
        <v>141</v>
      </c>
      <c r="C150" s="54" t="n">
        <v>174.757</v>
      </c>
      <c r="D150" s="53" t="n">
        <v>2.20257</v>
      </c>
      <c r="E150" s="53" t="n">
        <v>0.00377436</v>
      </c>
      <c r="F150" s="54" t="n">
        <v>-0.116427</v>
      </c>
      <c r="G150" s="54" t="n">
        <f aca="false">C150*$B$9+$B$10</f>
        <v>-0.196658636784359</v>
      </c>
      <c r="H150" s="53" t="n">
        <f aca="false">G150-F150</f>
        <v>-0.0802316367843591</v>
      </c>
      <c r="J150" s="55" t="n">
        <v>30.1864</v>
      </c>
      <c r="K150" s="53" t="n">
        <v>-0.341875</v>
      </c>
    </row>
    <row r="151" customFormat="false" ht="15" hidden="false" customHeight="false" outlineLevel="0" collapsed="false">
      <c r="A151" s="52" t="n">
        <v>13</v>
      </c>
      <c r="B151" s="53" t="s">
        <v>141</v>
      </c>
      <c r="C151" s="54" t="n">
        <v>150.652</v>
      </c>
      <c r="D151" s="53" t="n">
        <v>2.31522</v>
      </c>
      <c r="E151" s="53" t="n">
        <v>0.0051275</v>
      </c>
      <c r="F151" s="54" t="n">
        <v>-0.148776</v>
      </c>
      <c r="G151" s="54" t="n">
        <f aca="false">C151*$B$9+$B$10</f>
        <v>-0.201785279579609</v>
      </c>
      <c r="H151" s="53" t="n">
        <f aca="false">G151-F151</f>
        <v>-0.0530092795796094</v>
      </c>
      <c r="J151" s="55" t="n">
        <v>20.4196</v>
      </c>
      <c r="K151" s="53" t="n">
        <v>-0.370122</v>
      </c>
    </row>
    <row r="152" customFormat="false" ht="15" hidden="false" customHeight="false" outlineLevel="0" collapsed="false">
      <c r="A152" s="52" t="n">
        <v>13</v>
      </c>
      <c r="B152" s="53" t="s">
        <v>141</v>
      </c>
      <c r="C152" s="54" t="n">
        <v>125.033</v>
      </c>
      <c r="D152" s="53" t="n">
        <v>2.48998</v>
      </c>
      <c r="E152" s="53" t="n">
        <v>0.00435836</v>
      </c>
      <c r="F152" s="54" t="n">
        <v>-0.146021</v>
      </c>
      <c r="G152" s="54" t="n">
        <f aca="false">C152*$B$9+$B$10</f>
        <v>-0.207233919354408</v>
      </c>
      <c r="H152" s="53" t="n">
        <f aca="false">G152-F152</f>
        <v>-0.0612129193544078</v>
      </c>
      <c r="J152" s="55" t="n">
        <v>10.5367</v>
      </c>
      <c r="K152" s="53" t="n">
        <v>-0.376556</v>
      </c>
    </row>
    <row r="153" customFormat="false" ht="15" hidden="false" customHeight="false" outlineLevel="0" collapsed="false">
      <c r="A153" s="52" t="n">
        <v>13</v>
      </c>
      <c r="B153" s="53" t="s">
        <v>141</v>
      </c>
      <c r="C153" s="54" t="n">
        <v>100.396</v>
      </c>
      <c r="D153" s="53" t="n">
        <v>3.30414</v>
      </c>
      <c r="E153" s="53" t="n">
        <v>0.00599044</v>
      </c>
      <c r="F153" s="54" t="n">
        <v>-0.176863</v>
      </c>
      <c r="G153" s="54" t="n">
        <f aca="false">C153*$B$9+$B$10</f>
        <v>-0.21247370771975</v>
      </c>
      <c r="H153" s="53" t="n">
        <f aca="false">G153-F153</f>
        <v>-0.0356107077197503</v>
      </c>
      <c r="J153" s="55" t="n">
        <v>4.68457</v>
      </c>
      <c r="K153" s="53" t="n">
        <v>-0.367845</v>
      </c>
    </row>
    <row r="154" customFormat="false" ht="15" hidden="false" customHeight="false" outlineLevel="0" collapsed="false">
      <c r="A154" s="52" t="n">
        <v>13</v>
      </c>
      <c r="B154" s="53" t="s">
        <v>141</v>
      </c>
      <c r="C154" s="54" t="n">
        <v>75.4692</v>
      </c>
      <c r="D154" s="53" t="n">
        <v>4.60014</v>
      </c>
      <c r="E154" s="53" t="n">
        <v>0.00888237</v>
      </c>
      <c r="F154" s="54" t="n">
        <v>-0.236859</v>
      </c>
      <c r="G154" s="54" t="n">
        <f aca="false">C154*$B$9+$B$10</f>
        <v>-0.217775130645643</v>
      </c>
      <c r="H154" s="53" t="n">
        <f aca="false">G154-F154</f>
        <v>0.019083869354357</v>
      </c>
      <c r="J154" s="55" t="n">
        <v>193.046</v>
      </c>
      <c r="K154" s="53" t="n">
        <v>-0.0713984</v>
      </c>
    </row>
    <row r="155" customFormat="false" ht="15" hidden="false" customHeight="false" outlineLevel="0" collapsed="false">
      <c r="A155" s="52" t="n">
        <v>13</v>
      </c>
      <c r="B155" s="53" t="s">
        <v>141</v>
      </c>
      <c r="C155" s="54" t="n">
        <v>50.2201</v>
      </c>
      <c r="D155" s="53" t="n">
        <v>6.22701</v>
      </c>
      <c r="E155" s="53" t="n">
        <v>0.00649212</v>
      </c>
      <c r="F155" s="54" t="n">
        <v>-0.330993</v>
      </c>
      <c r="G155" s="54" t="n">
        <f aca="false">C155*$B$9+$B$10</f>
        <v>-0.223145100220484</v>
      </c>
      <c r="H155" s="53" t="n">
        <f aca="false">G155-F155</f>
        <v>0.107847899779516</v>
      </c>
      <c r="J155" s="55" t="n">
        <v>175.717</v>
      </c>
      <c r="K155" s="53" t="n">
        <v>-0.106303</v>
      </c>
    </row>
    <row r="156" customFormat="false" ht="15" hidden="false" customHeight="false" outlineLevel="0" collapsed="false">
      <c r="A156" s="52" t="n">
        <v>13</v>
      </c>
      <c r="B156" s="53" t="s">
        <v>141</v>
      </c>
      <c r="C156" s="54" t="n">
        <v>30.1864</v>
      </c>
      <c r="D156" s="53" t="n">
        <v>6.39713</v>
      </c>
      <c r="E156" s="53" t="n">
        <v>0.00740695</v>
      </c>
      <c r="F156" s="54" t="n">
        <v>-0.341875</v>
      </c>
      <c r="G156" s="54" t="n">
        <f aca="false">C156*$B$9+$B$10</f>
        <v>-0.227405860385065</v>
      </c>
      <c r="H156" s="53" t="n">
        <f aca="false">G156-F156</f>
        <v>0.114469139614935</v>
      </c>
      <c r="J156" s="55" t="n">
        <v>149.73</v>
      </c>
      <c r="K156" s="53" t="n">
        <v>-0.106041</v>
      </c>
    </row>
    <row r="157" customFormat="false" ht="15" hidden="false" customHeight="false" outlineLevel="0" collapsed="false">
      <c r="A157" s="52" t="n">
        <v>13</v>
      </c>
      <c r="B157" s="53" t="s">
        <v>141</v>
      </c>
      <c r="C157" s="54" t="n">
        <v>20.4196</v>
      </c>
      <c r="D157" s="53" t="n">
        <v>6.57088</v>
      </c>
      <c r="E157" s="53" t="n">
        <v>0.00931527</v>
      </c>
      <c r="F157" s="54" t="n">
        <v>-0.370122</v>
      </c>
      <c r="G157" s="54" t="n">
        <f aca="false">C157*$B$9+$B$10</f>
        <v>-0.229483059922615</v>
      </c>
      <c r="H157" s="53" t="n">
        <f aca="false">G157-F157</f>
        <v>0.140638940077385</v>
      </c>
      <c r="J157" s="55" t="n">
        <v>125.121</v>
      </c>
      <c r="K157" s="53" t="n">
        <v>-0.125066</v>
      </c>
    </row>
    <row r="158" customFormat="false" ht="15" hidden="false" customHeight="false" outlineLevel="0" collapsed="false">
      <c r="A158" s="52" t="n">
        <v>13</v>
      </c>
      <c r="B158" s="53" t="s">
        <v>141</v>
      </c>
      <c r="C158" s="54" t="n">
        <v>10.5367</v>
      </c>
      <c r="D158" s="53" t="n">
        <v>6.65344</v>
      </c>
      <c r="E158" s="53" t="n">
        <v>0.00754871</v>
      </c>
      <c r="F158" s="54" t="n">
        <v>-0.376556</v>
      </c>
      <c r="G158" s="54" t="n">
        <f aca="false">C158*$B$9+$B$10</f>
        <v>-0.231584951566721</v>
      </c>
      <c r="H158" s="53" t="n">
        <f aca="false">G158-F158</f>
        <v>0.144971048433279</v>
      </c>
      <c r="J158" s="55" t="n">
        <v>100.977</v>
      </c>
      <c r="K158" s="53" t="n">
        <v>-0.153946</v>
      </c>
    </row>
    <row r="159" customFormat="false" ht="15.75" hidden="false" customHeight="false" outlineLevel="0" collapsed="false">
      <c r="A159" s="52" t="n">
        <v>13</v>
      </c>
      <c r="B159" s="53" t="s">
        <v>141</v>
      </c>
      <c r="C159" s="54" t="n">
        <v>4.68457</v>
      </c>
      <c r="D159" s="53" t="n">
        <v>6.66316</v>
      </c>
      <c r="E159" s="53" t="n">
        <v>0.00735236</v>
      </c>
      <c r="F159" s="54" t="n">
        <v>-0.367845</v>
      </c>
      <c r="G159" s="54" t="n">
        <f aca="false">C159*$B$9+$B$10</f>
        <v>-0.232829580486089</v>
      </c>
      <c r="H159" s="53" t="n">
        <f aca="false">G159-F159</f>
        <v>0.135015419513911</v>
      </c>
      <c r="J159" s="55" t="n">
        <v>75.2029</v>
      </c>
      <c r="K159" s="53" t="n">
        <v>-0.153614</v>
      </c>
    </row>
    <row r="160" customFormat="false" ht="15.75" hidden="false" customHeight="false" outlineLevel="0" collapsed="false">
      <c r="A160" s="56" t="n">
        <v>14</v>
      </c>
      <c r="B160" s="53" t="s">
        <v>141</v>
      </c>
      <c r="C160" s="57" t="n">
        <v>193.046</v>
      </c>
      <c r="D160" s="58" t="n">
        <v>1.5926</v>
      </c>
      <c r="E160" s="58" t="n">
        <v>0.00468853</v>
      </c>
      <c r="F160" s="57" t="n">
        <v>-0.0713984</v>
      </c>
      <c r="G160" s="57" t="n">
        <f aca="false">C160*$B$9+$B$10</f>
        <v>-0.192768938792974</v>
      </c>
      <c r="H160" s="58" t="n">
        <f aca="false">G160-F160</f>
        <v>-0.121370538792974</v>
      </c>
      <c r="J160" s="55" t="n">
        <v>50.5975</v>
      </c>
      <c r="K160" s="53" t="n">
        <v>-0.253809</v>
      </c>
    </row>
    <row r="161" customFormat="false" ht="15" hidden="false" customHeight="false" outlineLevel="0" collapsed="false">
      <c r="A161" s="52" t="n">
        <v>14</v>
      </c>
      <c r="B161" s="53" t="s">
        <v>141</v>
      </c>
      <c r="C161" s="54" t="n">
        <v>175.717</v>
      </c>
      <c r="D161" s="53" t="n">
        <v>1.8597</v>
      </c>
      <c r="E161" s="53" t="n">
        <v>0.00433344</v>
      </c>
      <c r="F161" s="54" t="n">
        <v>-0.106303</v>
      </c>
      <c r="G161" s="54" t="n">
        <f aca="false">C161*$B$9+$B$10</f>
        <v>-0.19645446432705</v>
      </c>
      <c r="H161" s="53" t="n">
        <f aca="false">G161-F161</f>
        <v>-0.0901514643270498</v>
      </c>
      <c r="J161" s="55" t="n">
        <v>29.839</v>
      </c>
      <c r="K161" s="53" t="n">
        <v>-0.302224</v>
      </c>
    </row>
    <row r="162" customFormat="false" ht="15" hidden="false" customHeight="false" outlineLevel="0" collapsed="false">
      <c r="A162" s="52" t="n">
        <v>14</v>
      </c>
      <c r="B162" s="53" t="s">
        <v>141</v>
      </c>
      <c r="C162" s="54" t="n">
        <v>149.73</v>
      </c>
      <c r="D162" s="53" t="n">
        <v>2.05996</v>
      </c>
      <c r="E162" s="53" t="n">
        <v>0.00352939</v>
      </c>
      <c r="F162" s="54" t="n">
        <v>-0.106041</v>
      </c>
      <c r="G162" s="54" t="n">
        <f aca="false">C162*$B$9+$B$10</f>
        <v>-0.201981370210483</v>
      </c>
      <c r="H162" s="53" t="n">
        <f aca="false">G162-F162</f>
        <v>-0.0959403702104835</v>
      </c>
      <c r="J162" s="55" t="n">
        <v>20.1891</v>
      </c>
      <c r="K162" s="53" t="n">
        <v>-0.343444</v>
      </c>
    </row>
    <row r="163" customFormat="false" ht="15" hidden="false" customHeight="false" outlineLevel="0" collapsed="false">
      <c r="A163" s="52" t="n">
        <v>14</v>
      </c>
      <c r="B163" s="53" t="s">
        <v>141</v>
      </c>
      <c r="C163" s="54" t="n">
        <v>125.121</v>
      </c>
      <c r="D163" s="53" t="n">
        <v>2.22793</v>
      </c>
      <c r="E163" s="53" t="n">
        <v>0.00597806</v>
      </c>
      <c r="F163" s="54" t="n">
        <v>-0.125066</v>
      </c>
      <c r="G163" s="54" t="n">
        <f aca="false">C163*$B$9+$B$10</f>
        <v>-0.207215203545821</v>
      </c>
      <c r="H163" s="53" t="n">
        <f aca="false">G163-F163</f>
        <v>-0.0821492035458211</v>
      </c>
      <c r="J163" s="55" t="n">
        <v>10.4219</v>
      </c>
      <c r="K163" s="53" t="n">
        <v>-0.32644</v>
      </c>
    </row>
    <row r="164" customFormat="false" ht="15" hidden="false" customHeight="false" outlineLevel="0" collapsed="false">
      <c r="A164" s="52" t="n">
        <v>14</v>
      </c>
      <c r="B164" s="53" t="s">
        <v>141</v>
      </c>
      <c r="C164" s="54" t="n">
        <v>100.977</v>
      </c>
      <c r="D164" s="53" t="n">
        <v>2.73505</v>
      </c>
      <c r="E164" s="53" t="n">
        <v>0.00665592</v>
      </c>
      <c r="F164" s="54" t="n">
        <v>-0.153946</v>
      </c>
      <c r="G164" s="54" t="n">
        <f aca="false">C164*$B$9+$B$10</f>
        <v>-0.21235014084715</v>
      </c>
      <c r="H164" s="53" t="n">
        <f aca="false">G164-F164</f>
        <v>-0.0584041408471495</v>
      </c>
      <c r="J164" s="55" t="n">
        <v>5.22741</v>
      </c>
      <c r="K164" s="53" t="n">
        <v>-0.36732</v>
      </c>
    </row>
    <row r="165" customFormat="false" ht="15" hidden="false" customHeight="false" outlineLevel="0" collapsed="false">
      <c r="A165" s="52" t="n">
        <v>14</v>
      </c>
      <c r="B165" s="53" t="s">
        <v>141</v>
      </c>
      <c r="C165" s="54" t="n">
        <v>75.2029</v>
      </c>
      <c r="D165" s="53" t="n">
        <v>3.51439</v>
      </c>
      <c r="E165" s="53" t="n">
        <v>0.00419379</v>
      </c>
      <c r="F165" s="54" t="n">
        <v>-0.153614</v>
      </c>
      <c r="G165" s="54" t="n">
        <f aca="false">C165*$B$9+$B$10</f>
        <v>-0.217831767234582</v>
      </c>
      <c r="H165" s="53" t="n">
        <f aca="false">G165-F165</f>
        <v>-0.064217767234582</v>
      </c>
      <c r="J165" s="55" t="n">
        <v>85.408</v>
      </c>
      <c r="K165" s="53" t="n">
        <v>-0.0562905</v>
      </c>
    </row>
    <row r="166" customFormat="false" ht="15" hidden="false" customHeight="false" outlineLevel="0" collapsed="false">
      <c r="A166" s="52" t="n">
        <v>14</v>
      </c>
      <c r="B166" s="53" t="s">
        <v>141</v>
      </c>
      <c r="C166" s="54" t="n">
        <v>50.5975</v>
      </c>
      <c r="D166" s="53" t="n">
        <v>4.92019</v>
      </c>
      <c r="E166" s="53" t="n">
        <v>0.00834397</v>
      </c>
      <c r="F166" s="54" t="n">
        <v>-0.253809</v>
      </c>
      <c r="G166" s="54" t="n">
        <f aca="false">C166*$B$9+$B$10</f>
        <v>-0.223064834923205</v>
      </c>
      <c r="H166" s="53" t="n">
        <f aca="false">G166-F166</f>
        <v>0.0307441650767953</v>
      </c>
      <c r="J166" s="55" t="n">
        <v>75.4384</v>
      </c>
      <c r="K166" s="53" t="n">
        <v>-0.132651</v>
      </c>
    </row>
    <row r="167" customFormat="false" ht="15" hidden="false" customHeight="false" outlineLevel="0" collapsed="false">
      <c r="A167" s="52" t="n">
        <v>14</v>
      </c>
      <c r="B167" s="53" t="s">
        <v>141</v>
      </c>
      <c r="C167" s="54" t="n">
        <v>29.839</v>
      </c>
      <c r="D167" s="53" t="n">
        <v>5.73578</v>
      </c>
      <c r="E167" s="53" t="n">
        <v>0.0100892</v>
      </c>
      <c r="F167" s="54" t="n">
        <v>-0.302224</v>
      </c>
      <c r="G167" s="54" t="n">
        <f aca="false">C167*$B$9+$B$10</f>
        <v>-0.227479745293053</v>
      </c>
      <c r="H167" s="53" t="n">
        <f aca="false">G167-F167</f>
        <v>0.0747442547069466</v>
      </c>
      <c r="J167" s="55" t="n">
        <v>50.0643</v>
      </c>
      <c r="K167" s="53" t="n">
        <v>-0.176494</v>
      </c>
    </row>
    <row r="168" customFormat="false" ht="15" hidden="false" customHeight="false" outlineLevel="0" collapsed="false">
      <c r="A168" s="52" t="n">
        <v>14</v>
      </c>
      <c r="B168" s="53" t="s">
        <v>141</v>
      </c>
      <c r="C168" s="54" t="n">
        <v>20.1891</v>
      </c>
      <c r="D168" s="53" t="n">
        <v>6.08556</v>
      </c>
      <c r="E168" s="53" t="n">
        <v>0.0115469</v>
      </c>
      <c r="F168" s="54" t="n">
        <v>-0.343444</v>
      </c>
      <c r="G168" s="54" t="n">
        <f aca="false">C168*$B$9+$B$10</f>
        <v>-0.229532082580333</v>
      </c>
      <c r="H168" s="53" t="n">
        <f aca="false">G168-F168</f>
        <v>0.113911917419667</v>
      </c>
      <c r="J168" s="55" t="n">
        <v>30.188</v>
      </c>
      <c r="K168" s="53" t="n">
        <v>-0.254468</v>
      </c>
    </row>
    <row r="169" customFormat="false" ht="15" hidden="false" customHeight="false" outlineLevel="0" collapsed="false">
      <c r="A169" s="52" t="n">
        <v>14</v>
      </c>
      <c r="B169" s="53" t="s">
        <v>141</v>
      </c>
      <c r="C169" s="54" t="n">
        <v>10.4219</v>
      </c>
      <c r="D169" s="53" t="n">
        <v>6.61856</v>
      </c>
      <c r="E169" s="53" t="n">
        <v>0.0115923</v>
      </c>
      <c r="F169" s="54" t="n">
        <v>-0.32644</v>
      </c>
      <c r="G169" s="54" t="n">
        <f aca="false">C169*$B$9+$B$10</f>
        <v>-0.231609367189741</v>
      </c>
      <c r="H169" s="53" t="n">
        <f aca="false">G169-F169</f>
        <v>0.094830632810259</v>
      </c>
      <c r="J169" s="55" t="n">
        <v>20.2092</v>
      </c>
      <c r="K169" s="53" t="n">
        <v>-0.358901</v>
      </c>
    </row>
    <row r="170" customFormat="false" ht="15.75" hidden="false" customHeight="false" outlineLevel="0" collapsed="false">
      <c r="A170" s="52" t="n">
        <v>14</v>
      </c>
      <c r="B170" s="53" t="s">
        <v>141</v>
      </c>
      <c r="C170" s="54" t="n">
        <v>5.22741</v>
      </c>
      <c r="D170" s="53" t="n">
        <v>6.62268</v>
      </c>
      <c r="E170" s="53" t="n">
        <v>0.00566295</v>
      </c>
      <c r="F170" s="54" t="n">
        <v>-0.36732</v>
      </c>
      <c r="G170" s="54" t="n">
        <f aca="false">C170*$B$9+$B$10</f>
        <v>-0.232714129468667</v>
      </c>
      <c r="H170" s="53" t="n">
        <f aca="false">G170-F170</f>
        <v>0.134605870531334</v>
      </c>
      <c r="J170" s="55" t="n">
        <v>5.07378</v>
      </c>
      <c r="K170" s="53" t="n">
        <v>-0.362214</v>
      </c>
    </row>
    <row r="171" customFormat="false" ht="15.75" hidden="false" customHeight="false" outlineLevel="0" collapsed="false">
      <c r="A171" s="56" t="n">
        <v>15</v>
      </c>
      <c r="B171" s="53" t="s">
        <v>141</v>
      </c>
      <c r="C171" s="57" t="n">
        <v>85.408</v>
      </c>
      <c r="D171" s="58" t="n">
        <v>1.68971</v>
      </c>
      <c r="E171" s="58" t="n">
        <v>0.00475556</v>
      </c>
      <c r="F171" s="57" t="n">
        <v>-0.0562905</v>
      </c>
      <c r="G171" s="57" t="n">
        <f aca="false">C171*$B$9+$B$10</f>
        <v>-0.215661350209491</v>
      </c>
      <c r="H171" s="58" t="n">
        <f aca="false">G171-F171</f>
        <v>-0.159370850209491</v>
      </c>
      <c r="J171" s="55" t="n">
        <v>157.853</v>
      </c>
      <c r="K171" s="53" t="n">
        <v>-0.11127</v>
      </c>
    </row>
    <row r="172" customFormat="false" ht="15" hidden="false" customHeight="false" outlineLevel="0" collapsed="false">
      <c r="A172" s="52" t="n">
        <v>15</v>
      </c>
      <c r="B172" s="53" t="s">
        <v>141</v>
      </c>
      <c r="C172" s="54" t="n">
        <v>75.4384</v>
      </c>
      <c r="D172" s="53" t="n">
        <v>1.84935</v>
      </c>
      <c r="E172" s="53" t="n">
        <v>0.00509358</v>
      </c>
      <c r="F172" s="54" t="n">
        <v>-0.132651</v>
      </c>
      <c r="G172" s="54" t="n">
        <f aca="false">C172*$B$9+$B$10</f>
        <v>-0.217781681178648</v>
      </c>
      <c r="H172" s="53" t="n">
        <f aca="false">G172-F172</f>
        <v>-0.0851306811786483</v>
      </c>
      <c r="J172" s="55" t="n">
        <v>150.861</v>
      </c>
      <c r="K172" s="53" t="n">
        <v>-0.107046</v>
      </c>
    </row>
    <row r="173" customFormat="false" ht="15" hidden="false" customHeight="false" outlineLevel="0" collapsed="false">
      <c r="A173" s="52" t="n">
        <v>15</v>
      </c>
      <c r="B173" s="53" t="s">
        <v>141</v>
      </c>
      <c r="C173" s="54" t="n">
        <v>50.0643</v>
      </c>
      <c r="D173" s="53" t="n">
        <v>3.11951</v>
      </c>
      <c r="E173" s="53" t="n">
        <v>0.00458086</v>
      </c>
      <c r="F173" s="54" t="n">
        <v>-0.176494</v>
      </c>
      <c r="G173" s="54" t="n">
        <f aca="false">C173*$B$9+$B$10</f>
        <v>-0.223178235708869</v>
      </c>
      <c r="H173" s="53" t="n">
        <f aca="false">G173-F173</f>
        <v>-0.0466842357088686</v>
      </c>
      <c r="J173" s="55" t="n">
        <v>125.413</v>
      </c>
      <c r="K173" s="53" t="n">
        <v>-0.107212</v>
      </c>
    </row>
    <row r="174" customFormat="false" ht="15" hidden="false" customHeight="false" outlineLevel="0" collapsed="false">
      <c r="A174" s="52" t="n">
        <v>15</v>
      </c>
      <c r="B174" s="53" t="s">
        <v>141</v>
      </c>
      <c r="C174" s="54" t="n">
        <v>30.188</v>
      </c>
      <c r="D174" s="53" t="n">
        <v>4.99153</v>
      </c>
      <c r="E174" s="53" t="n">
        <v>0.00835661</v>
      </c>
      <c r="F174" s="54" t="n">
        <v>-0.254468</v>
      </c>
      <c r="G174" s="54" t="n">
        <f aca="false">C174*$B$9+$B$10</f>
        <v>-0.227405520097636</v>
      </c>
      <c r="H174" s="53" t="n">
        <f aca="false">G174-F174</f>
        <v>0.0270624799023643</v>
      </c>
      <c r="J174" s="55" t="n">
        <v>100.152</v>
      </c>
      <c r="K174" s="53" t="n">
        <v>-0.127992</v>
      </c>
    </row>
    <row r="175" customFormat="false" ht="15" hidden="false" customHeight="false" outlineLevel="0" collapsed="false">
      <c r="A175" s="52" t="n">
        <v>15</v>
      </c>
      <c r="B175" s="53" t="s">
        <v>141</v>
      </c>
      <c r="C175" s="54" t="n">
        <v>20.2092</v>
      </c>
      <c r="D175" s="53" t="n">
        <v>6.4291</v>
      </c>
      <c r="E175" s="53" t="n">
        <v>0.0123399</v>
      </c>
      <c r="F175" s="54" t="n">
        <v>-0.358901</v>
      </c>
      <c r="G175" s="54" t="n">
        <f aca="false">C175*$B$9+$B$10</f>
        <v>-0.229527807719509</v>
      </c>
      <c r="H175" s="53" t="n">
        <f aca="false">G175-F175</f>
        <v>0.129373192280492</v>
      </c>
      <c r="J175" s="55" t="n">
        <v>74.3342</v>
      </c>
      <c r="K175" s="53" t="n">
        <v>-0.131763</v>
      </c>
    </row>
    <row r="176" customFormat="false" ht="15.75" hidden="false" customHeight="false" outlineLevel="0" collapsed="false">
      <c r="A176" s="52" t="n">
        <v>15</v>
      </c>
      <c r="B176" s="53" t="s">
        <v>141</v>
      </c>
      <c r="C176" s="54" t="n">
        <v>5.07378</v>
      </c>
      <c r="D176" s="53" t="n">
        <v>6.48479</v>
      </c>
      <c r="E176" s="53" t="n">
        <v>0.00442118</v>
      </c>
      <c r="F176" s="54" t="n">
        <v>-0.362214</v>
      </c>
      <c r="G176" s="54" t="n">
        <f aca="false">C176*$B$9+$B$10</f>
        <v>-0.232746803442225</v>
      </c>
      <c r="H176" s="53" t="n">
        <f aca="false">G176-F176</f>
        <v>0.129467196557775</v>
      </c>
      <c r="J176" s="55" t="n">
        <v>30.836</v>
      </c>
      <c r="K176" s="53" t="n">
        <v>-0.212607</v>
      </c>
    </row>
    <row r="177" customFormat="false" ht="15.75" hidden="false" customHeight="false" outlineLevel="0" collapsed="false">
      <c r="A177" s="56" t="n">
        <v>16</v>
      </c>
      <c r="B177" s="53" t="s">
        <v>141</v>
      </c>
      <c r="C177" s="57" t="n">
        <v>157.853</v>
      </c>
      <c r="D177" s="58" t="n">
        <v>2.26973</v>
      </c>
      <c r="E177" s="58" t="n">
        <v>0.00508734</v>
      </c>
      <c r="F177" s="57" t="n">
        <v>-0.11127</v>
      </c>
      <c r="G177" s="57" t="n">
        <f aca="false">C177*$B$9+$B$10</f>
        <v>-0.200253773470147</v>
      </c>
      <c r="H177" s="58" t="n">
        <f aca="false">G177-F177</f>
        <v>-0.0889837734701467</v>
      </c>
      <c r="J177" s="55" t="n">
        <v>10.4636</v>
      </c>
      <c r="K177" s="53" t="n">
        <v>-0.338514</v>
      </c>
    </row>
    <row r="178" customFormat="false" ht="15" hidden="false" customHeight="false" outlineLevel="0" collapsed="false">
      <c r="A178" s="52" t="n">
        <v>16</v>
      </c>
      <c r="B178" s="53" t="s">
        <v>141</v>
      </c>
      <c r="C178" s="54" t="n">
        <v>150.861</v>
      </c>
      <c r="D178" s="53" t="n">
        <v>2.34595</v>
      </c>
      <c r="E178" s="53" t="n">
        <v>0.00228627</v>
      </c>
      <c r="F178" s="54" t="n">
        <v>-0.107046</v>
      </c>
      <c r="G178" s="54" t="n">
        <f aca="false">C178*$B$9+$B$10</f>
        <v>-0.201740829534216</v>
      </c>
      <c r="H178" s="53" t="n">
        <f aca="false">G178-F178</f>
        <v>-0.094694829534216</v>
      </c>
      <c r="J178" s="55" t="n">
        <v>4.54168</v>
      </c>
      <c r="K178" s="53" t="n">
        <v>-0.398253</v>
      </c>
    </row>
    <row r="179" customFormat="false" ht="15" hidden="false" customHeight="false" outlineLevel="0" collapsed="false">
      <c r="A179" s="52" t="n">
        <v>16</v>
      </c>
      <c r="B179" s="53" t="s">
        <v>141</v>
      </c>
      <c r="C179" s="54" t="n">
        <v>125.413</v>
      </c>
      <c r="D179" s="53" t="n">
        <v>2.43379</v>
      </c>
      <c r="E179" s="53" t="n">
        <v>0.00512681</v>
      </c>
      <c r="F179" s="54" t="n">
        <v>-0.107212</v>
      </c>
      <c r="G179" s="54" t="n">
        <f aca="false">C179*$B$9+$B$10</f>
        <v>-0.207153101090056</v>
      </c>
      <c r="H179" s="53" t="n">
        <f aca="false">G179-F179</f>
        <v>-0.0999411010900562</v>
      </c>
      <c r="J179" s="55" t="n">
        <v>100.554</v>
      </c>
      <c r="K179" s="53" t="n">
        <v>-0.113884</v>
      </c>
    </row>
    <row r="180" customFormat="false" ht="15" hidden="false" customHeight="false" outlineLevel="0" collapsed="false">
      <c r="A180" s="52" t="n">
        <v>16</v>
      </c>
      <c r="B180" s="53" t="s">
        <v>141</v>
      </c>
      <c r="C180" s="54" t="n">
        <v>100.152</v>
      </c>
      <c r="D180" s="53" t="n">
        <v>2.53601</v>
      </c>
      <c r="E180" s="53" t="n">
        <v>0.00651982</v>
      </c>
      <c r="F180" s="54" t="n">
        <v>-0.127992</v>
      </c>
      <c r="G180" s="54" t="n">
        <f aca="false">C180*$B$9+$B$10</f>
        <v>-0.21252560155265</v>
      </c>
      <c r="H180" s="53" t="n">
        <f aca="false">G180-F180</f>
        <v>-0.0845336015526497</v>
      </c>
      <c r="J180" s="55" t="n">
        <v>75.9366</v>
      </c>
      <c r="K180" s="53" t="n">
        <v>-0.11851</v>
      </c>
    </row>
    <row r="181" customFormat="false" ht="15" hidden="false" customHeight="false" outlineLevel="0" collapsed="false">
      <c r="A181" s="52" t="n">
        <v>16</v>
      </c>
      <c r="B181" s="53" t="s">
        <v>141</v>
      </c>
      <c r="C181" s="54" t="n">
        <v>74.3342</v>
      </c>
      <c r="D181" s="53" t="n">
        <v>2.69124</v>
      </c>
      <c r="E181" s="53" t="n">
        <v>0.00432315</v>
      </c>
      <c r="F181" s="54" t="n">
        <v>-0.131763</v>
      </c>
      <c r="G181" s="54" t="n">
        <f aca="false">C181*$B$9+$B$10</f>
        <v>-0.218016522040483</v>
      </c>
      <c r="H181" s="53" t="n">
        <f aca="false">G181-F181</f>
        <v>-0.0862535220404826</v>
      </c>
      <c r="J181" s="55" t="n">
        <v>49.89</v>
      </c>
      <c r="K181" s="53" t="n">
        <v>-0.152606</v>
      </c>
    </row>
    <row r="182" customFormat="false" ht="15" hidden="false" customHeight="false" outlineLevel="0" collapsed="false">
      <c r="A182" s="52" t="n">
        <v>16</v>
      </c>
      <c r="B182" s="53" t="s">
        <v>142</v>
      </c>
      <c r="C182" s="54" t="n">
        <v>49.7318</v>
      </c>
      <c r="D182" s="53" t="n">
        <v>3.05776</v>
      </c>
      <c r="E182" s="53" t="n">
        <v>0.00617489</v>
      </c>
      <c r="F182" s="54" t="n">
        <v>-0.542245</v>
      </c>
      <c r="G182" s="54" t="n">
        <f aca="false">C182*$B$9+$B$10</f>
        <v>-0.223248951690176</v>
      </c>
      <c r="H182" s="53" t="n">
        <f aca="false">G182-F182</f>
        <v>0.318996048309824</v>
      </c>
      <c r="J182" s="55" t="n">
        <v>30.0431</v>
      </c>
      <c r="K182" s="53" t="n">
        <v>-0.162382</v>
      </c>
    </row>
    <row r="183" customFormat="false" ht="15" hidden="false" customHeight="false" outlineLevel="0" collapsed="false">
      <c r="A183" s="52" t="n">
        <v>16</v>
      </c>
      <c r="B183" s="53" t="s">
        <v>141</v>
      </c>
      <c r="C183" s="54" t="n">
        <v>30.836</v>
      </c>
      <c r="D183" s="53" t="n">
        <v>3.57639</v>
      </c>
      <c r="E183" s="53" t="n">
        <v>0.00709805</v>
      </c>
      <c r="F183" s="54" t="n">
        <v>-0.212607</v>
      </c>
      <c r="G183" s="54" t="n">
        <f aca="false">C183*$B$9+$B$10</f>
        <v>-0.227267703688952</v>
      </c>
      <c r="H183" s="53" t="n">
        <f aca="false">G183-F183</f>
        <v>-0.014660703688952</v>
      </c>
      <c r="J183" s="55" t="n">
        <v>5.64355</v>
      </c>
      <c r="K183" s="53" t="n">
        <v>-0.391297</v>
      </c>
    </row>
    <row r="184" customFormat="false" ht="15" hidden="false" customHeight="false" outlineLevel="0" collapsed="false">
      <c r="A184" s="52" t="n">
        <v>16</v>
      </c>
      <c r="B184" s="53" t="s">
        <v>142</v>
      </c>
      <c r="C184" s="54" t="n">
        <v>20.2753</v>
      </c>
      <c r="D184" s="53" t="n">
        <v>3.90508</v>
      </c>
      <c r="E184" s="53" t="n">
        <v>0.0239325</v>
      </c>
      <c r="F184" s="54" t="n">
        <v>-0.525916</v>
      </c>
      <c r="G184" s="54" t="n">
        <f aca="false">C184*$B$9+$B$10</f>
        <v>-0.229513749595104</v>
      </c>
      <c r="H184" s="53" t="n">
        <f aca="false">G184-F184</f>
        <v>0.296402250404896</v>
      </c>
      <c r="J184" s="55" t="n">
        <v>75.4451</v>
      </c>
      <c r="K184" s="53" t="n">
        <v>-0.131527</v>
      </c>
    </row>
    <row r="185" customFormat="false" ht="15" hidden="false" customHeight="false" outlineLevel="0" collapsed="false">
      <c r="A185" s="52" t="n">
        <v>16</v>
      </c>
      <c r="B185" s="53" t="s">
        <v>141</v>
      </c>
      <c r="C185" s="54" t="n">
        <v>10.4636</v>
      </c>
      <c r="D185" s="53" t="n">
        <v>7.22449</v>
      </c>
      <c r="E185" s="53" t="n">
        <v>0.00809825</v>
      </c>
      <c r="F185" s="54" t="n">
        <v>-0.338514</v>
      </c>
      <c r="G185" s="54" t="n">
        <f aca="false">C185*$B$9+$B$10</f>
        <v>-0.231600498448627</v>
      </c>
      <c r="H185" s="53" t="n">
        <f aca="false">G185-F185</f>
        <v>0.106913501551373</v>
      </c>
      <c r="J185" s="55" t="n">
        <v>50.5075</v>
      </c>
      <c r="K185" s="53" t="n">
        <v>-0.191859</v>
      </c>
    </row>
    <row r="186" customFormat="false" ht="15.75" hidden="false" customHeight="false" outlineLevel="0" collapsed="false">
      <c r="A186" s="52" t="n">
        <v>16</v>
      </c>
      <c r="B186" s="53" t="s">
        <v>141</v>
      </c>
      <c r="C186" s="54" t="n">
        <v>4.54168</v>
      </c>
      <c r="D186" s="53" t="n">
        <v>7.23175</v>
      </c>
      <c r="E186" s="53" t="n">
        <v>0.0128717</v>
      </c>
      <c r="F186" s="54" t="n">
        <v>-0.398253</v>
      </c>
      <c r="G186" s="54" t="n">
        <f aca="false">C186*$B$9+$B$10</f>
        <v>-0.232859970280282</v>
      </c>
      <c r="H186" s="53" t="n">
        <f aca="false">G186-F186</f>
        <v>0.165393029719718</v>
      </c>
      <c r="J186" s="55" t="n">
        <v>30.0715</v>
      </c>
      <c r="K186" s="53" t="n">
        <v>-0.193191</v>
      </c>
    </row>
    <row r="187" customFormat="false" ht="15.75" hidden="false" customHeight="false" outlineLevel="0" collapsed="false">
      <c r="A187" s="56" t="n">
        <v>17</v>
      </c>
      <c r="B187" s="53" t="s">
        <v>141</v>
      </c>
      <c r="C187" s="57" t="n">
        <v>100.554</v>
      </c>
      <c r="D187" s="58" t="n">
        <v>2.23312</v>
      </c>
      <c r="E187" s="58" t="n">
        <v>0.00463174</v>
      </c>
      <c r="F187" s="57" t="n">
        <v>-0.113884</v>
      </c>
      <c r="G187" s="57" t="n">
        <f aca="false">C187*$B$9+$B$10</f>
        <v>-0.212440104336151</v>
      </c>
      <c r="H187" s="58" t="n">
        <f aca="false">G187-F187</f>
        <v>-0.0985561043361514</v>
      </c>
      <c r="J187" s="55" t="n">
        <v>20.4286</v>
      </c>
      <c r="K187" s="53" t="n">
        <v>-0.19566</v>
      </c>
    </row>
    <row r="188" customFormat="false" ht="15" hidden="false" customHeight="false" outlineLevel="0" collapsed="false">
      <c r="A188" s="52" t="n">
        <v>17</v>
      </c>
      <c r="B188" s="53" t="s">
        <v>141</v>
      </c>
      <c r="C188" s="54" t="n">
        <v>75.9366</v>
      </c>
      <c r="D188" s="53" t="n">
        <v>2.67449</v>
      </c>
      <c r="E188" s="53" t="n">
        <v>0.00479332</v>
      </c>
      <c r="F188" s="54" t="n">
        <v>-0.11851</v>
      </c>
      <c r="G188" s="54" t="n">
        <f aca="false">C188*$B$9+$B$10</f>
        <v>-0.217675724180491</v>
      </c>
      <c r="H188" s="53" t="n">
        <f aca="false">G188-F188</f>
        <v>-0.0991657241804905</v>
      </c>
      <c r="J188" s="55" t="n">
        <v>10.0956</v>
      </c>
      <c r="K188" s="53" t="n">
        <v>-0.431967</v>
      </c>
    </row>
    <row r="189" customFormat="false" ht="15" hidden="false" customHeight="false" outlineLevel="0" collapsed="false">
      <c r="A189" s="52" t="n">
        <v>17</v>
      </c>
      <c r="B189" s="53" t="s">
        <v>141</v>
      </c>
      <c r="C189" s="54" t="n">
        <v>49.89</v>
      </c>
      <c r="D189" s="53" t="n">
        <v>3.03739</v>
      </c>
      <c r="E189" s="53" t="n">
        <v>0.00483457</v>
      </c>
      <c r="F189" s="54" t="n">
        <v>-0.152606</v>
      </c>
      <c r="G189" s="54" t="n">
        <f aca="false">C189*$B$9+$B$10</f>
        <v>-0.223215305770649</v>
      </c>
      <c r="H189" s="53" t="n">
        <f aca="false">G189-F189</f>
        <v>-0.0706093057706488</v>
      </c>
      <c r="J189" s="55" t="n">
        <v>5.4518</v>
      </c>
      <c r="K189" s="53" t="n">
        <v>-0.371286</v>
      </c>
    </row>
    <row r="190" customFormat="false" ht="15" hidden="false" customHeight="false" outlineLevel="0" collapsed="false">
      <c r="A190" s="52" t="n">
        <v>17</v>
      </c>
      <c r="B190" s="53" t="s">
        <v>141</v>
      </c>
      <c r="C190" s="54" t="n">
        <v>30.0431</v>
      </c>
      <c r="D190" s="53" t="n">
        <v>3.31962</v>
      </c>
      <c r="E190" s="53" t="n">
        <v>0.00588532</v>
      </c>
      <c r="F190" s="54" t="n">
        <v>-0.162382</v>
      </c>
      <c r="G190" s="54" t="n">
        <f aca="false">C190*$B$9+$B$10</f>
        <v>-0.227436337377911</v>
      </c>
      <c r="H190" s="53" t="n">
        <f aca="false">G190-F190</f>
        <v>-0.0650543373779109</v>
      </c>
      <c r="J190" s="55" t="n">
        <v>19.7562</v>
      </c>
      <c r="K190" s="53" t="n">
        <v>-0.268962</v>
      </c>
    </row>
    <row r="191" customFormat="false" ht="15" hidden="false" customHeight="false" outlineLevel="0" collapsed="false">
      <c r="A191" s="52" t="n">
        <v>17</v>
      </c>
      <c r="B191" s="53" t="s">
        <v>142</v>
      </c>
      <c r="C191" s="54" t="n">
        <v>20.3468</v>
      </c>
      <c r="D191" s="53" t="n">
        <v>4.35537</v>
      </c>
      <c r="E191" s="53" t="n">
        <v>0.0170966</v>
      </c>
      <c r="F191" s="54" t="n">
        <v>-0.422631</v>
      </c>
      <c r="G191" s="54" t="n">
        <f aca="false">C191*$B$9+$B$10</f>
        <v>-0.229498543000628</v>
      </c>
      <c r="H191" s="53" t="n">
        <f aca="false">G191-F191</f>
        <v>0.193132456999372</v>
      </c>
      <c r="J191" s="55" t="n">
        <v>4.68899</v>
      </c>
      <c r="K191" s="53" t="n">
        <v>-0.348958</v>
      </c>
    </row>
    <row r="192" customFormat="false" ht="15" hidden="false" customHeight="false" outlineLevel="0" collapsed="false">
      <c r="A192" s="52" t="n">
        <v>17</v>
      </c>
      <c r="B192" s="53" t="s">
        <v>142</v>
      </c>
      <c r="C192" s="54" t="n">
        <v>10.2718</v>
      </c>
      <c r="D192" s="53" t="n">
        <v>7.12461</v>
      </c>
      <c r="E192" s="53" t="n">
        <v>0.0100348</v>
      </c>
      <c r="F192" s="54" t="n">
        <v>2.77561</v>
      </c>
      <c r="G192" s="54" t="n">
        <f aca="false">C192*$B$9+$B$10</f>
        <v>-0.23164129040416</v>
      </c>
      <c r="H192" s="53" t="n">
        <f aca="false">G192-F192</f>
        <v>-3.00725129040416</v>
      </c>
      <c r="J192" s="55" t="n">
        <v>35.955</v>
      </c>
      <c r="K192" s="53" t="n">
        <v>-0.186083</v>
      </c>
    </row>
    <row r="193" customFormat="false" ht="15.75" hidden="false" customHeight="false" outlineLevel="0" collapsed="false">
      <c r="A193" s="52" t="n">
        <v>17</v>
      </c>
      <c r="B193" s="53" t="s">
        <v>141</v>
      </c>
      <c r="C193" s="54" t="n">
        <v>5.64355</v>
      </c>
      <c r="D193" s="53" t="n">
        <v>7.1387</v>
      </c>
      <c r="E193" s="53" t="n">
        <v>0.0143224</v>
      </c>
      <c r="F193" s="54" t="n">
        <v>-0.391297</v>
      </c>
      <c r="G193" s="54" t="n">
        <f aca="false">C193*$B$9+$B$10</f>
        <v>-0.232625624962016</v>
      </c>
      <c r="H193" s="53" t="n">
        <f aca="false">G193-F193</f>
        <v>0.158671375037984</v>
      </c>
      <c r="J193" s="55" t="n">
        <v>30.1766</v>
      </c>
      <c r="K193" s="53" t="n">
        <v>-0.171942</v>
      </c>
    </row>
    <row r="194" customFormat="false" ht="15.75" hidden="false" customHeight="false" outlineLevel="0" collapsed="false">
      <c r="A194" s="56" t="n">
        <v>18</v>
      </c>
      <c r="B194" s="53" t="s">
        <v>142</v>
      </c>
      <c r="C194" s="57" t="n">
        <v>85.7999</v>
      </c>
      <c r="D194" s="58" t="n">
        <v>2.36637</v>
      </c>
      <c r="E194" s="58" t="n">
        <v>0.00482176</v>
      </c>
      <c r="F194" s="57" t="n">
        <v>-0.255635</v>
      </c>
      <c r="G194" s="57" t="n">
        <f aca="false">C194*$B$9+$B$10</f>
        <v>-0.215578001057388</v>
      </c>
      <c r="H194" s="58" t="n">
        <f aca="false">G194-F194</f>
        <v>0.0400569989426122</v>
      </c>
      <c r="J194" s="55" t="n">
        <v>20.5831</v>
      </c>
      <c r="K194" s="53" t="n">
        <v>-0.256344</v>
      </c>
    </row>
    <row r="195" customFormat="false" ht="15" hidden="false" customHeight="false" outlineLevel="0" collapsed="false">
      <c r="A195" s="52" t="n">
        <v>18</v>
      </c>
      <c r="B195" s="53" t="s">
        <v>141</v>
      </c>
      <c r="C195" s="54" t="n">
        <v>75.4451</v>
      </c>
      <c r="D195" s="53" t="n">
        <v>2.68847</v>
      </c>
      <c r="E195" s="53" t="n">
        <v>0.00483479</v>
      </c>
      <c r="F195" s="54" t="n">
        <v>-0.131527</v>
      </c>
      <c r="G195" s="54" t="n">
        <f aca="false">C195*$B$9+$B$10</f>
        <v>-0.21778025622504</v>
      </c>
      <c r="H195" s="53" t="n">
        <f aca="false">G195-F195</f>
        <v>-0.08625325622504</v>
      </c>
      <c r="J195" s="55" t="n">
        <v>5.3024</v>
      </c>
      <c r="K195" s="53" t="n">
        <v>-0.333842</v>
      </c>
    </row>
    <row r="196" customFormat="false" ht="15" hidden="false" customHeight="false" outlineLevel="0" collapsed="false">
      <c r="A196" s="52" t="n">
        <v>18</v>
      </c>
      <c r="B196" s="53" t="s">
        <v>141</v>
      </c>
      <c r="C196" s="54" t="n">
        <v>50.5075</v>
      </c>
      <c r="D196" s="53" t="n">
        <v>3.17514</v>
      </c>
      <c r="E196" s="53" t="n">
        <v>0.00430853</v>
      </c>
      <c r="F196" s="54" t="n">
        <v>-0.191859</v>
      </c>
      <c r="G196" s="54" t="n">
        <f aca="false">C196*$B$9+$B$10</f>
        <v>-0.223083976091077</v>
      </c>
      <c r="H196" s="53" t="n">
        <f aca="false">G196-F196</f>
        <v>-0.0312249760910775</v>
      </c>
      <c r="J196" s="55" t="n">
        <v>55.8827</v>
      </c>
      <c r="K196" s="53" t="n">
        <v>-0.149822</v>
      </c>
    </row>
    <row r="197" customFormat="false" ht="15" hidden="false" customHeight="false" outlineLevel="0" collapsed="false">
      <c r="A197" s="52" t="n">
        <v>18</v>
      </c>
      <c r="B197" s="53" t="s">
        <v>141</v>
      </c>
      <c r="C197" s="54" t="n">
        <v>30.0715</v>
      </c>
      <c r="D197" s="53" t="n">
        <v>3.75381</v>
      </c>
      <c r="E197" s="53" t="n">
        <v>0.00695798</v>
      </c>
      <c r="F197" s="54" t="n">
        <v>-0.193191</v>
      </c>
      <c r="G197" s="54" t="n">
        <f aca="false">C197*$B$9+$B$10</f>
        <v>-0.227430297276049</v>
      </c>
      <c r="H197" s="53" t="n">
        <f aca="false">G197-F197</f>
        <v>-0.0342392972760488</v>
      </c>
      <c r="J197" s="55" t="n">
        <v>30.2741</v>
      </c>
      <c r="K197" s="53" t="n">
        <v>-0.149079</v>
      </c>
    </row>
    <row r="198" customFormat="false" ht="15" hidden="false" customHeight="false" outlineLevel="0" collapsed="false">
      <c r="A198" s="52" t="n">
        <v>18</v>
      </c>
      <c r="B198" s="53" t="s">
        <v>141</v>
      </c>
      <c r="C198" s="54" t="n">
        <v>20.4286</v>
      </c>
      <c r="D198" s="53" t="n">
        <v>4.12734</v>
      </c>
      <c r="E198" s="53" t="n">
        <v>0.00731725</v>
      </c>
      <c r="F198" s="54" t="n">
        <v>-0.19566</v>
      </c>
      <c r="G198" s="54" t="n">
        <f aca="false">C198*$B$9+$B$10</f>
        <v>-0.229481145805828</v>
      </c>
      <c r="H198" s="53" t="n">
        <f aca="false">G198-F198</f>
        <v>-0.0338211458058277</v>
      </c>
      <c r="J198" s="55" t="n">
        <v>10.7229</v>
      </c>
      <c r="K198" s="53" t="n">
        <v>-0.352299</v>
      </c>
    </row>
    <row r="199" customFormat="false" ht="15" hidden="false" customHeight="false" outlineLevel="0" collapsed="false">
      <c r="A199" s="52" t="n">
        <v>18</v>
      </c>
      <c r="B199" s="53" t="s">
        <v>141</v>
      </c>
      <c r="C199" s="54" t="n">
        <v>10.0956</v>
      </c>
      <c r="D199" s="53" t="n">
        <v>6.65803</v>
      </c>
      <c r="E199" s="53" t="n">
        <v>0.00935187</v>
      </c>
      <c r="F199" s="54" t="n">
        <v>-0.431967</v>
      </c>
      <c r="G199" s="54" t="n">
        <f aca="false">C199*$B$9+$B$10</f>
        <v>-0.231678764557262</v>
      </c>
      <c r="H199" s="53" t="n">
        <f aca="false">G199-F199</f>
        <v>0.200288235442738</v>
      </c>
      <c r="J199" s="55" t="n">
        <v>4.79559</v>
      </c>
      <c r="K199" s="53" t="n">
        <v>-0.369074</v>
      </c>
    </row>
    <row r="200" customFormat="false" ht="15.75" hidden="false" customHeight="false" outlineLevel="0" collapsed="false">
      <c r="A200" s="52" t="n">
        <v>18</v>
      </c>
      <c r="B200" s="53" t="s">
        <v>141</v>
      </c>
      <c r="C200" s="54" t="n">
        <v>5.4518</v>
      </c>
      <c r="D200" s="53" t="n">
        <v>6.62371</v>
      </c>
      <c r="E200" s="53" t="n">
        <v>0.00775437</v>
      </c>
      <c r="F200" s="54" t="n">
        <v>-0.371286</v>
      </c>
      <c r="G200" s="54" t="n">
        <f aca="false">C200*$B$9+$B$10</f>
        <v>-0.232666406283567</v>
      </c>
      <c r="H200" s="53" t="n">
        <f aca="false">G200-F200</f>
        <v>0.138619593716433</v>
      </c>
      <c r="J200" s="55" t="n">
        <v>133.113</v>
      </c>
      <c r="K200" s="53" t="n">
        <v>-0.058195</v>
      </c>
    </row>
    <row r="201" customFormat="false" ht="15.75" hidden="false" customHeight="false" outlineLevel="0" collapsed="false">
      <c r="A201" s="56" t="n">
        <v>19</v>
      </c>
      <c r="B201" s="53" t="s">
        <v>142</v>
      </c>
      <c r="C201" s="57" t="n">
        <v>26.2898</v>
      </c>
      <c r="D201" s="58" t="n">
        <v>3.67003</v>
      </c>
      <c r="E201" s="58" t="n">
        <v>0.0138821</v>
      </c>
      <c r="F201" s="57" t="n">
        <v>-0.337971</v>
      </c>
      <c r="G201" s="57" t="n">
        <f aca="false">C201*$B$9+$B$10</f>
        <v>-0.228234587882097</v>
      </c>
      <c r="H201" s="58" t="n">
        <f aca="false">G201-F201</f>
        <v>0.109736412117903</v>
      </c>
      <c r="J201" s="55" t="n">
        <v>100.269</v>
      </c>
      <c r="K201" s="53" t="n">
        <v>-0.0838796</v>
      </c>
    </row>
    <row r="202" customFormat="false" ht="15" hidden="false" customHeight="false" outlineLevel="0" collapsed="false">
      <c r="A202" s="52" t="n">
        <v>19</v>
      </c>
      <c r="B202" s="53" t="s">
        <v>141</v>
      </c>
      <c r="C202" s="54" t="n">
        <v>19.7562</v>
      </c>
      <c r="D202" s="53" t="n">
        <v>4.12904</v>
      </c>
      <c r="E202" s="53" t="n">
        <v>0.00649316</v>
      </c>
      <c r="F202" s="54" t="n">
        <v>-0.268962</v>
      </c>
      <c r="G202" s="54" t="n">
        <f aca="false">C202*$B$9+$B$10</f>
        <v>-0.229624151597801</v>
      </c>
      <c r="H202" s="53" t="n">
        <f aca="false">G202-F202</f>
        <v>0.0393378484021986</v>
      </c>
      <c r="J202" s="55" t="n">
        <v>75.493</v>
      </c>
      <c r="K202" s="53" t="n">
        <v>-0.0982988</v>
      </c>
    </row>
    <row r="203" customFormat="false" ht="15" hidden="false" customHeight="false" outlineLevel="0" collapsed="false">
      <c r="A203" s="52" t="n">
        <v>19</v>
      </c>
      <c r="B203" s="53" t="s">
        <v>142</v>
      </c>
      <c r="C203" s="54" t="n">
        <v>9.84997</v>
      </c>
      <c r="D203" s="53" t="n">
        <v>6.41376</v>
      </c>
      <c r="E203" s="53" t="n">
        <v>0.00674309</v>
      </c>
      <c r="F203" s="54" t="n">
        <v>-0.216245</v>
      </c>
      <c r="G203" s="54" t="n">
        <f aca="false">C203*$B$9+$B$10</f>
        <v>-0.231731005057979</v>
      </c>
      <c r="H203" s="53" t="n">
        <f aca="false">G203-F203</f>
        <v>-0.0154860050579794</v>
      </c>
      <c r="J203" s="55" t="n">
        <v>50.7649</v>
      </c>
      <c r="K203" s="53" t="n">
        <v>-0.17837</v>
      </c>
    </row>
    <row r="204" customFormat="false" ht="15.75" hidden="false" customHeight="false" outlineLevel="0" collapsed="false">
      <c r="A204" s="52" t="n">
        <v>19</v>
      </c>
      <c r="B204" s="53" t="s">
        <v>141</v>
      </c>
      <c r="C204" s="54" t="n">
        <v>4.68899</v>
      </c>
      <c r="D204" s="53" t="n">
        <v>6.49104</v>
      </c>
      <c r="E204" s="53" t="n">
        <v>0.00818522</v>
      </c>
      <c r="F204" s="54" t="n">
        <v>-0.348958</v>
      </c>
      <c r="G204" s="54" t="n">
        <f aca="false">C204*$B$9+$B$10</f>
        <v>-0.232828640442067</v>
      </c>
      <c r="H204" s="53" t="n">
        <f aca="false">G204-F204</f>
        <v>0.116129359557933</v>
      </c>
      <c r="J204" s="55" t="n">
        <v>30.3851</v>
      </c>
      <c r="K204" s="53" t="n">
        <v>-0.269593</v>
      </c>
    </row>
    <row r="205" customFormat="false" ht="15.75" hidden="false" customHeight="false" outlineLevel="0" collapsed="false">
      <c r="A205" s="56" t="n">
        <v>20</v>
      </c>
      <c r="B205" s="53" t="s">
        <v>141</v>
      </c>
      <c r="C205" s="57" t="n">
        <v>35.955</v>
      </c>
      <c r="D205" s="58" t="n">
        <v>2.92592</v>
      </c>
      <c r="E205" s="58" t="n">
        <v>0.00821998</v>
      </c>
      <c r="F205" s="57" t="n">
        <v>-0.186083</v>
      </c>
      <c r="G205" s="57" t="n">
        <f aca="false">C205*$B$9+$B$10</f>
        <v>-0.226178996596279</v>
      </c>
      <c r="H205" s="58" t="n">
        <f aca="false">G205-F205</f>
        <v>-0.0400959965962789</v>
      </c>
      <c r="J205" s="55" t="n">
        <v>10.5463</v>
      </c>
      <c r="K205" s="53" t="n">
        <v>-0.381141</v>
      </c>
    </row>
    <row r="206" customFormat="false" ht="15" hidden="false" customHeight="false" outlineLevel="0" collapsed="false">
      <c r="A206" s="52" t="n">
        <v>20</v>
      </c>
      <c r="B206" s="53" t="s">
        <v>141</v>
      </c>
      <c r="C206" s="54" t="n">
        <v>30.1766</v>
      </c>
      <c r="D206" s="53" t="n">
        <v>3.12506</v>
      </c>
      <c r="E206" s="53" t="n">
        <v>0.00539568</v>
      </c>
      <c r="F206" s="54" t="n">
        <v>-0.171942</v>
      </c>
      <c r="G206" s="54" t="n">
        <f aca="false">C206*$B$9+$B$10</f>
        <v>-0.227407944645566</v>
      </c>
      <c r="H206" s="53" t="n">
        <f aca="false">G206-F206</f>
        <v>-0.0554659446455663</v>
      </c>
      <c r="J206" s="55" t="n">
        <v>5.50593</v>
      </c>
      <c r="K206" s="53" t="n">
        <v>-0.393847</v>
      </c>
    </row>
    <row r="207" customFormat="false" ht="15" hidden="false" customHeight="false" outlineLevel="0" collapsed="false">
      <c r="A207" s="52" t="n">
        <v>20</v>
      </c>
      <c r="B207" s="53" t="s">
        <v>141</v>
      </c>
      <c r="C207" s="54" t="n">
        <v>20.5831</v>
      </c>
      <c r="D207" s="53" t="n">
        <v>4.25266</v>
      </c>
      <c r="E207" s="53" t="n">
        <v>0.0127613</v>
      </c>
      <c r="F207" s="54" t="n">
        <v>-0.256344</v>
      </c>
      <c r="G207" s="54" t="n">
        <f aca="false">C207*$B$9+$B$10</f>
        <v>-0.229448286800979</v>
      </c>
      <c r="H207" s="53" t="n">
        <f aca="false">G207-F207</f>
        <v>0.0268957131990206</v>
      </c>
      <c r="J207" s="55" t="n">
        <v>763.966</v>
      </c>
      <c r="K207" s="53" t="n">
        <v>-0.00617012</v>
      </c>
    </row>
    <row r="208" customFormat="false" ht="15" hidden="false" customHeight="false" outlineLevel="0" collapsed="false">
      <c r="A208" s="52" t="n">
        <v>20</v>
      </c>
      <c r="B208" s="53" t="s">
        <v>142</v>
      </c>
      <c r="C208" s="54" t="n">
        <v>10.4035</v>
      </c>
      <c r="D208" s="53" t="n">
        <v>6.13834</v>
      </c>
      <c r="E208" s="53" t="n">
        <v>0.00965022</v>
      </c>
      <c r="F208" s="54" t="n">
        <v>-0.0606556</v>
      </c>
      <c r="G208" s="54" t="n">
        <f aca="false">C208*$B$9+$B$10</f>
        <v>-0.231613280495173</v>
      </c>
      <c r="H208" s="53" t="n">
        <f aca="false">G208-F208</f>
        <v>-0.170957680495173</v>
      </c>
      <c r="J208" s="55" t="n">
        <v>749.987</v>
      </c>
      <c r="K208" s="53" t="n">
        <v>-0.0151577</v>
      </c>
    </row>
    <row r="209" customFormat="false" ht="15.75" hidden="false" customHeight="false" outlineLevel="0" collapsed="false">
      <c r="A209" s="52" t="n">
        <v>20</v>
      </c>
      <c r="B209" s="53" t="s">
        <v>141</v>
      </c>
      <c r="C209" s="54" t="n">
        <v>5.3024</v>
      </c>
      <c r="D209" s="53" t="n">
        <v>6.31616</v>
      </c>
      <c r="E209" s="53" t="n">
        <v>0.00879013</v>
      </c>
      <c r="F209" s="54" t="n">
        <v>-0.333842</v>
      </c>
      <c r="G209" s="54" t="n">
        <f aca="false">C209*$B$9+$B$10</f>
        <v>-0.232698180622236</v>
      </c>
      <c r="H209" s="53" t="n">
        <f aca="false">G209-F209</f>
        <v>0.101143819377764</v>
      </c>
      <c r="J209" s="55" t="n">
        <v>500.364</v>
      </c>
      <c r="K209" s="53" t="n">
        <v>-0.0273983</v>
      </c>
    </row>
    <row r="210" customFormat="false" ht="15.75" hidden="false" customHeight="false" outlineLevel="0" collapsed="false">
      <c r="A210" s="56" t="n">
        <v>21</v>
      </c>
      <c r="B210" s="53" t="s">
        <v>141</v>
      </c>
      <c r="C210" s="57" t="n">
        <v>55.8827</v>
      </c>
      <c r="D210" s="58" t="n">
        <v>2.80318</v>
      </c>
      <c r="E210" s="58" t="n">
        <v>0.00453566</v>
      </c>
      <c r="F210" s="57" t="n">
        <v>-0.149822</v>
      </c>
      <c r="G210" s="57" t="n">
        <f aca="false">C210*$B$9+$B$10</f>
        <v>-0.22194078047386</v>
      </c>
      <c r="H210" s="58" t="n">
        <f aca="false">G210-F210</f>
        <v>-0.0721187804738599</v>
      </c>
      <c r="J210" s="55" t="n">
        <v>400.766</v>
      </c>
      <c r="K210" s="53" t="n">
        <v>-0.0515975</v>
      </c>
    </row>
    <row r="211" customFormat="false" ht="15" hidden="false" customHeight="false" outlineLevel="0" collapsed="false">
      <c r="A211" s="52" t="n">
        <v>21</v>
      </c>
      <c r="B211" s="53" t="s">
        <v>141</v>
      </c>
      <c r="C211" s="54" t="n">
        <v>30.2741</v>
      </c>
      <c r="D211" s="53" t="n">
        <v>3.16692</v>
      </c>
      <c r="E211" s="53" t="n">
        <v>0.00776035</v>
      </c>
      <c r="F211" s="54" t="n">
        <v>-0.149079</v>
      </c>
      <c r="G211" s="54" t="n">
        <f aca="false">C211*$B$9+$B$10</f>
        <v>-0.227387208380371</v>
      </c>
      <c r="H211" s="53" t="n">
        <f aca="false">G211-F211</f>
        <v>-0.0783082083803708</v>
      </c>
      <c r="J211" s="55" t="n">
        <v>300.63</v>
      </c>
      <c r="K211" s="53" t="n">
        <v>-0.0738217</v>
      </c>
    </row>
    <row r="212" customFormat="false" ht="15" hidden="false" customHeight="false" outlineLevel="0" collapsed="false">
      <c r="A212" s="52" t="n">
        <v>21</v>
      </c>
      <c r="B212" s="53" t="s">
        <v>142</v>
      </c>
      <c r="C212" s="54" t="n">
        <v>19.7133</v>
      </c>
      <c r="D212" s="53" t="n">
        <v>4.09641</v>
      </c>
      <c r="E212" s="53" t="n">
        <v>0.039088</v>
      </c>
      <c r="F212" s="54" t="n">
        <v>-0.593589</v>
      </c>
      <c r="G212" s="54" t="n">
        <f aca="false">C212*$B$9+$B$10</f>
        <v>-0.229633275554487</v>
      </c>
      <c r="H212" s="53" t="n">
        <f aca="false">G212-F212</f>
        <v>0.363955724445513</v>
      </c>
      <c r="J212" s="55" t="n">
        <v>249.562</v>
      </c>
      <c r="K212" s="53" t="n">
        <v>-0.0857676</v>
      </c>
    </row>
    <row r="213" customFormat="false" ht="15" hidden="false" customHeight="false" outlineLevel="0" collapsed="false">
      <c r="A213" s="52" t="n">
        <v>21</v>
      </c>
      <c r="B213" s="53" t="s">
        <v>141</v>
      </c>
      <c r="C213" s="54" t="n">
        <v>10.7229</v>
      </c>
      <c r="D213" s="53" t="n">
        <v>6.3087</v>
      </c>
      <c r="E213" s="53" t="n">
        <v>0.0185774</v>
      </c>
      <c r="F213" s="54" t="n">
        <v>-0.352299</v>
      </c>
      <c r="G213" s="54" t="n">
        <f aca="false">C213*$B$9+$B$10</f>
        <v>-0.231545350617189</v>
      </c>
      <c r="H213" s="53" t="n">
        <f aca="false">G213-F213</f>
        <v>0.120753649382811</v>
      </c>
      <c r="J213" s="55" t="n">
        <v>200.499</v>
      </c>
      <c r="K213" s="53" t="n">
        <v>-0.115988</v>
      </c>
    </row>
    <row r="214" customFormat="false" ht="15.75" hidden="false" customHeight="false" outlineLevel="0" collapsed="false">
      <c r="A214" s="52" t="n">
        <v>21</v>
      </c>
      <c r="B214" s="53" t="s">
        <v>141</v>
      </c>
      <c r="C214" s="54" t="n">
        <v>4.79559</v>
      </c>
      <c r="D214" s="53" t="n">
        <v>6.65893</v>
      </c>
      <c r="E214" s="53" t="n">
        <v>0.0120607</v>
      </c>
      <c r="F214" s="54" t="n">
        <v>-0.369074</v>
      </c>
      <c r="G214" s="54" t="n">
        <f aca="false">C214*$B$9+$B$10</f>
        <v>-0.23280596879212</v>
      </c>
      <c r="H214" s="53" t="n">
        <f aca="false">G214-F214</f>
        <v>0.13626803120788</v>
      </c>
      <c r="J214" s="55" t="n">
        <v>175.685</v>
      </c>
      <c r="K214" s="53" t="n">
        <v>-0.124975</v>
      </c>
    </row>
    <row r="215" customFormat="false" ht="15.75" hidden="false" customHeight="false" outlineLevel="0" collapsed="false">
      <c r="A215" s="56" t="n">
        <v>22</v>
      </c>
      <c r="B215" s="53" t="s">
        <v>141</v>
      </c>
      <c r="C215" s="57" t="n">
        <v>133.113</v>
      </c>
      <c r="D215" s="58" t="n">
        <v>1.56981</v>
      </c>
      <c r="E215" s="58" t="n">
        <v>0.0053103</v>
      </c>
      <c r="F215" s="57" t="n">
        <v>-0.058195</v>
      </c>
      <c r="G215" s="57" t="n">
        <f aca="false">C215*$B$9+$B$10</f>
        <v>-0.205515467838721</v>
      </c>
      <c r="H215" s="58" t="n">
        <f aca="false">G215-F215</f>
        <v>-0.147320467838721</v>
      </c>
      <c r="J215" s="55" t="n">
        <v>149.652</v>
      </c>
      <c r="K215" s="53" t="n">
        <v>-0.147158</v>
      </c>
    </row>
    <row r="216" customFormat="false" ht="15" hidden="false" customHeight="false" outlineLevel="0" collapsed="false">
      <c r="A216" s="52" t="n">
        <v>22</v>
      </c>
      <c r="B216" s="53" t="s">
        <v>141</v>
      </c>
      <c r="C216" s="54" t="n">
        <v>100.269</v>
      </c>
      <c r="D216" s="53" t="n">
        <v>1.56312</v>
      </c>
      <c r="E216" s="53" t="n">
        <v>0.0041269</v>
      </c>
      <c r="F216" s="54" t="n">
        <v>-0.0838796</v>
      </c>
      <c r="G216" s="54" t="n">
        <f aca="false">C216*$B$9+$B$10</f>
        <v>-0.212500718034415</v>
      </c>
      <c r="H216" s="53" t="n">
        <f aca="false">G216-F216</f>
        <v>-0.128621118034415</v>
      </c>
      <c r="J216" s="55" t="n">
        <v>125.224</v>
      </c>
      <c r="K216" s="53" t="n">
        <v>-0.150485</v>
      </c>
    </row>
    <row r="217" customFormat="false" ht="15" hidden="false" customHeight="false" outlineLevel="0" collapsed="false">
      <c r="A217" s="52" t="n">
        <v>22</v>
      </c>
      <c r="B217" s="53" t="s">
        <v>141</v>
      </c>
      <c r="C217" s="54" t="n">
        <v>75.493</v>
      </c>
      <c r="D217" s="53" t="n">
        <v>2.0497</v>
      </c>
      <c r="E217" s="53" t="n">
        <v>0.004939</v>
      </c>
      <c r="F217" s="54" t="n">
        <v>-0.0982988</v>
      </c>
      <c r="G217" s="54" t="n">
        <f aca="false">C217*$B$9+$B$10</f>
        <v>-0.217770068870139</v>
      </c>
      <c r="H217" s="53" t="n">
        <f aca="false">G217-F217</f>
        <v>-0.119471268870139</v>
      </c>
      <c r="J217" s="55" t="n">
        <v>99.5328</v>
      </c>
      <c r="K217" s="53" t="n">
        <v>-0.162581</v>
      </c>
    </row>
    <row r="218" customFormat="false" ht="15" hidden="false" customHeight="false" outlineLevel="0" collapsed="false">
      <c r="A218" s="52" t="n">
        <v>22</v>
      </c>
      <c r="B218" s="53" t="s">
        <v>141</v>
      </c>
      <c r="C218" s="54" t="n">
        <v>50.7649</v>
      </c>
      <c r="D218" s="53" t="n">
        <v>3.24763</v>
      </c>
      <c r="E218" s="53" t="n">
        <v>0.00494813</v>
      </c>
      <c r="F218" s="54" t="n">
        <v>-0.17837</v>
      </c>
      <c r="G218" s="54" t="n">
        <f aca="false">C218*$B$9+$B$10</f>
        <v>-0.223029232350961</v>
      </c>
      <c r="H218" s="53" t="n">
        <f aca="false">G218-F218</f>
        <v>-0.0446592323509614</v>
      </c>
      <c r="J218" s="55" t="n">
        <v>75.3305</v>
      </c>
      <c r="K218" s="53" t="n">
        <v>-0.293025</v>
      </c>
    </row>
    <row r="219" customFormat="false" ht="15" hidden="false" customHeight="false" outlineLevel="0" collapsed="false">
      <c r="A219" s="52" t="n">
        <v>22</v>
      </c>
      <c r="B219" s="53" t="s">
        <v>141</v>
      </c>
      <c r="C219" s="54" t="n">
        <v>30.3851</v>
      </c>
      <c r="D219" s="53" t="n">
        <v>4.00041</v>
      </c>
      <c r="E219" s="53" t="n">
        <v>0.00586946</v>
      </c>
      <c r="F219" s="54" t="n">
        <v>-0.269593</v>
      </c>
      <c r="G219" s="54" t="n">
        <f aca="false">C219*$B$9+$B$10</f>
        <v>-0.227363600939994</v>
      </c>
      <c r="H219" s="53" t="n">
        <f aca="false">G219-F219</f>
        <v>0.0422293990600056</v>
      </c>
      <c r="J219" s="55" t="n">
        <v>50.6086</v>
      </c>
      <c r="K219" s="53" t="n">
        <v>-0.331439</v>
      </c>
    </row>
    <row r="220" customFormat="false" ht="15" hidden="false" customHeight="false" outlineLevel="0" collapsed="false">
      <c r="A220" s="52" t="n">
        <v>22</v>
      </c>
      <c r="B220" s="53" t="s">
        <v>142</v>
      </c>
      <c r="C220" s="54" t="n">
        <v>20.1235</v>
      </c>
      <c r="D220" s="53" t="n">
        <v>5.90927</v>
      </c>
      <c r="E220" s="53" t="n">
        <v>0.00798006</v>
      </c>
      <c r="F220" s="54" t="n">
        <v>-0.10673</v>
      </c>
      <c r="G220" s="54" t="n">
        <f aca="false">C220*$B$9+$B$10</f>
        <v>-0.229546034364916</v>
      </c>
      <c r="H220" s="53" t="n">
        <f aca="false">G220-F220</f>
        <v>-0.122816034364916</v>
      </c>
      <c r="J220" s="55" t="n">
        <v>29.9659</v>
      </c>
      <c r="K220" s="53" t="n">
        <v>-0.358195</v>
      </c>
    </row>
    <row r="221" customFormat="false" ht="15" hidden="false" customHeight="false" outlineLevel="0" collapsed="false">
      <c r="A221" s="52" t="n">
        <v>22</v>
      </c>
      <c r="B221" s="53" t="s">
        <v>141</v>
      </c>
      <c r="C221" s="54" t="n">
        <v>10.5463</v>
      </c>
      <c r="D221" s="53" t="n">
        <v>6.66986</v>
      </c>
      <c r="E221" s="53" t="n">
        <v>0.0102545</v>
      </c>
      <c r="F221" s="54" t="n">
        <v>-0.381141</v>
      </c>
      <c r="G221" s="54" t="n">
        <f aca="false">C221*$B$9+$B$10</f>
        <v>-0.231582909842148</v>
      </c>
      <c r="H221" s="53" t="n">
        <f aca="false">G221-F221</f>
        <v>0.149558090157852</v>
      </c>
      <c r="J221" s="55" t="n">
        <v>9.98147</v>
      </c>
      <c r="K221" s="53" t="n">
        <v>-0.390017</v>
      </c>
    </row>
    <row r="222" customFormat="false" ht="15.75" hidden="false" customHeight="false" outlineLevel="0" collapsed="false">
      <c r="A222" s="52" t="n">
        <v>22</v>
      </c>
      <c r="B222" s="53" t="s">
        <v>141</v>
      </c>
      <c r="C222" s="54" t="n">
        <v>5.50593</v>
      </c>
      <c r="D222" s="53" t="n">
        <v>6.64415</v>
      </c>
      <c r="E222" s="53" t="n">
        <v>0.0100228</v>
      </c>
      <c r="F222" s="54" t="n">
        <v>-0.393847</v>
      </c>
      <c r="G222" s="54" t="n">
        <f aca="false">C222*$B$9+$B$10</f>
        <v>-0.23265489393449</v>
      </c>
      <c r="H222" s="53" t="n">
        <f aca="false">G222-F222</f>
        <v>0.16119210606551</v>
      </c>
      <c r="J222" s="55" t="n">
        <v>5.01896</v>
      </c>
      <c r="K222" s="53" t="n">
        <v>-0.380929</v>
      </c>
    </row>
    <row r="223" customFormat="false" ht="15.75" hidden="false" customHeight="false" outlineLevel="0" collapsed="false">
      <c r="A223" s="56" t="n">
        <v>23</v>
      </c>
      <c r="B223" s="53" t="s">
        <v>141</v>
      </c>
      <c r="C223" s="57" t="n">
        <v>763.966</v>
      </c>
      <c r="D223" s="58" t="n">
        <v>0.28883</v>
      </c>
      <c r="E223" s="58" t="n">
        <v>0.0043503</v>
      </c>
      <c r="F223" s="57" t="n">
        <v>-0.00617012</v>
      </c>
      <c r="G223" s="57" t="n">
        <f aca="false">C223*$B$9+$B$10</f>
        <v>-0.0713458769939999</v>
      </c>
      <c r="H223" s="58" t="n">
        <f aca="false">G223-F223</f>
        <v>-0.0651757569939999</v>
      </c>
      <c r="J223" s="55" t="n">
        <v>1853.63</v>
      </c>
      <c r="K223" s="53" t="n">
        <v>-0.0343943</v>
      </c>
    </row>
    <row r="224" customFormat="false" ht="15" hidden="false" customHeight="false" outlineLevel="0" collapsed="false">
      <c r="A224" s="52" t="n">
        <v>23</v>
      </c>
      <c r="B224" s="53" t="s">
        <v>141</v>
      </c>
      <c r="C224" s="54" t="n">
        <v>749.987</v>
      </c>
      <c r="D224" s="53" t="n">
        <v>0.287842</v>
      </c>
      <c r="E224" s="53" t="n">
        <v>0.00326472</v>
      </c>
      <c r="F224" s="54" t="n">
        <v>-0.0151577</v>
      </c>
      <c r="G224" s="54" t="n">
        <f aca="false">C224*$B$9+$B$10</f>
        <v>-0.0743189257239233</v>
      </c>
      <c r="H224" s="53" t="n">
        <f aca="false">G224-F224</f>
        <v>-0.0591612257239233</v>
      </c>
      <c r="J224" s="55" t="n">
        <v>1498.8</v>
      </c>
      <c r="K224" s="53" t="n">
        <v>-0.0291369</v>
      </c>
    </row>
    <row r="225" customFormat="false" ht="15" hidden="false" customHeight="false" outlineLevel="0" collapsed="false">
      <c r="A225" s="52" t="n">
        <v>23</v>
      </c>
      <c r="B225" s="53" t="s">
        <v>141</v>
      </c>
      <c r="C225" s="54" t="n">
        <v>500.364</v>
      </c>
      <c r="D225" s="53" t="n">
        <v>0.506602</v>
      </c>
      <c r="E225" s="53" t="n">
        <v>0.00376815</v>
      </c>
      <c r="F225" s="54" t="n">
        <v>-0.0273983</v>
      </c>
      <c r="G225" s="54" t="n">
        <f aca="false">C225*$B$9+$B$10</f>
        <v>-0.127408656256126</v>
      </c>
      <c r="H225" s="53" t="n">
        <f aca="false">G225-F225</f>
        <v>-0.100010356256126</v>
      </c>
      <c r="J225" s="55" t="n">
        <v>1250.17</v>
      </c>
      <c r="K225" s="53" t="n">
        <v>-0.0121286</v>
      </c>
    </row>
    <row r="226" customFormat="false" ht="15" hidden="false" customHeight="false" outlineLevel="0" collapsed="false">
      <c r="A226" s="52" t="n">
        <v>23</v>
      </c>
      <c r="B226" s="53" t="s">
        <v>141</v>
      </c>
      <c r="C226" s="54" t="n">
        <v>400.766</v>
      </c>
      <c r="D226" s="53" t="n">
        <v>0.911402</v>
      </c>
      <c r="E226" s="53" t="n">
        <v>0.00636722</v>
      </c>
      <c r="F226" s="54" t="n">
        <v>-0.0515975</v>
      </c>
      <c r="G226" s="54" t="n">
        <f aca="false">C226*$B$9+$B$10</f>
        <v>-0.148591123342678</v>
      </c>
      <c r="H226" s="53" t="n">
        <f aca="false">G226-F226</f>
        <v>-0.0969936233426783</v>
      </c>
      <c r="J226" s="55" t="n">
        <v>1001.25</v>
      </c>
      <c r="K226" s="53" t="n">
        <v>-0.0111701</v>
      </c>
    </row>
    <row r="227" customFormat="false" ht="15" hidden="false" customHeight="false" outlineLevel="0" collapsed="false">
      <c r="A227" s="52" t="n">
        <v>23</v>
      </c>
      <c r="B227" s="53" t="s">
        <v>141</v>
      </c>
      <c r="C227" s="54" t="n">
        <v>300.63</v>
      </c>
      <c r="D227" s="53" t="n">
        <v>1.32518</v>
      </c>
      <c r="E227" s="53" t="n">
        <v>0.00301062</v>
      </c>
      <c r="F227" s="54" t="n">
        <v>-0.0738217</v>
      </c>
      <c r="G227" s="54" t="n">
        <f aca="false">C227*$B$9+$B$10</f>
        <v>-0.169888012077181</v>
      </c>
      <c r="H227" s="53" t="n">
        <f aca="false">G227-F227</f>
        <v>-0.0960663120771807</v>
      </c>
      <c r="J227" s="55" t="n">
        <v>749.019</v>
      </c>
      <c r="K227" s="53" t="n">
        <v>-0.0245228</v>
      </c>
    </row>
    <row r="228" customFormat="false" ht="15" hidden="false" customHeight="false" outlineLevel="0" collapsed="false">
      <c r="A228" s="52" t="n">
        <v>23</v>
      </c>
      <c r="B228" s="53" t="s">
        <v>141</v>
      </c>
      <c r="C228" s="54" t="n">
        <v>249.562</v>
      </c>
      <c r="D228" s="53" t="n">
        <v>1.55023</v>
      </c>
      <c r="E228" s="53" t="n">
        <v>0.00570635</v>
      </c>
      <c r="F228" s="54" t="n">
        <v>-0.0857676</v>
      </c>
      <c r="G228" s="54" t="n">
        <f aca="false">C228*$B$9+$B$10</f>
        <v>-0.180749136087462</v>
      </c>
      <c r="H228" s="53" t="n">
        <f aca="false">G228-F228</f>
        <v>-0.0949815360874624</v>
      </c>
      <c r="J228" s="55" t="n">
        <v>499.907</v>
      </c>
      <c r="K228" s="53" t="n">
        <v>-0.0412946</v>
      </c>
    </row>
    <row r="229" customFormat="false" ht="15" hidden="false" customHeight="false" outlineLevel="0" collapsed="false">
      <c r="A229" s="52" t="n">
        <v>23</v>
      </c>
      <c r="B229" s="53" t="s">
        <v>141</v>
      </c>
      <c r="C229" s="54" t="n">
        <v>200.499</v>
      </c>
      <c r="D229" s="53" t="n">
        <v>1.91101</v>
      </c>
      <c r="E229" s="53" t="n">
        <v>0.0038411</v>
      </c>
      <c r="F229" s="54" t="n">
        <v>-0.115988</v>
      </c>
      <c r="G229" s="54" t="n">
        <f aca="false">C229*$B$9+$B$10</f>
        <v>-0.191183837413468</v>
      </c>
      <c r="H229" s="53" t="n">
        <f aca="false">G229-F229</f>
        <v>-0.0751958374134679</v>
      </c>
      <c r="J229" s="55" t="n">
        <v>400.481</v>
      </c>
      <c r="K229" s="53" t="n">
        <v>-0.0648091</v>
      </c>
    </row>
    <row r="230" customFormat="false" ht="15" hidden="false" customHeight="false" outlineLevel="0" collapsed="false">
      <c r="A230" s="52" t="n">
        <v>23</v>
      </c>
      <c r="B230" s="53" t="s">
        <v>141</v>
      </c>
      <c r="C230" s="54" t="n">
        <v>175.685</v>
      </c>
      <c r="D230" s="53" t="n">
        <v>2.22302</v>
      </c>
      <c r="E230" s="53" t="n">
        <v>0.00620075</v>
      </c>
      <c r="F230" s="54" t="n">
        <v>-0.124975</v>
      </c>
      <c r="G230" s="54" t="n">
        <f aca="false">C230*$B$9+$B$10</f>
        <v>-0.196461270075627</v>
      </c>
      <c r="H230" s="53" t="n">
        <f aca="false">G230-F230</f>
        <v>-0.0714862700756268</v>
      </c>
      <c r="J230" s="55" t="n">
        <v>300.103</v>
      </c>
      <c r="K230" s="53" t="n">
        <v>-0.108913</v>
      </c>
    </row>
    <row r="231" customFormat="false" ht="15" hidden="false" customHeight="false" outlineLevel="0" collapsed="false">
      <c r="A231" s="52" t="n">
        <v>23</v>
      </c>
      <c r="B231" s="53" t="s">
        <v>141</v>
      </c>
      <c r="C231" s="54" t="n">
        <v>149.652</v>
      </c>
      <c r="D231" s="53" t="n">
        <v>2.62384</v>
      </c>
      <c r="E231" s="53" t="n">
        <v>0.00461882</v>
      </c>
      <c r="F231" s="54" t="n">
        <v>-0.147158</v>
      </c>
      <c r="G231" s="54" t="n">
        <f aca="false">C231*$B$9+$B$10</f>
        <v>-0.20199795922264</v>
      </c>
      <c r="H231" s="53" t="n">
        <f aca="false">G231-F231</f>
        <v>-0.0548399592226398</v>
      </c>
      <c r="J231" s="55" t="n">
        <v>250.609</v>
      </c>
      <c r="K231" s="53" t="n">
        <v>-0.112083</v>
      </c>
    </row>
    <row r="232" customFormat="false" ht="15" hidden="false" customHeight="false" outlineLevel="0" collapsed="false">
      <c r="A232" s="52" t="n">
        <v>23</v>
      </c>
      <c r="B232" s="53" t="s">
        <v>141</v>
      </c>
      <c r="C232" s="54" t="n">
        <v>125.224</v>
      </c>
      <c r="D232" s="53" t="n">
        <v>2.92351</v>
      </c>
      <c r="E232" s="53" t="n">
        <v>0.00527661</v>
      </c>
      <c r="F232" s="54" t="n">
        <v>-0.150485</v>
      </c>
      <c r="G232" s="54" t="n">
        <f aca="false">C232*$B$9+$B$10</f>
        <v>-0.207193297542589</v>
      </c>
      <c r="H232" s="53" t="n">
        <f aca="false">G232-F232</f>
        <v>-0.0567082975425889</v>
      </c>
      <c r="J232" s="55" t="n">
        <v>200.538</v>
      </c>
      <c r="K232" s="53" t="n">
        <v>-0.148141</v>
      </c>
    </row>
    <row r="233" customFormat="false" ht="15" hidden="false" customHeight="false" outlineLevel="0" collapsed="false">
      <c r="A233" s="52" t="n">
        <v>23</v>
      </c>
      <c r="B233" s="53" t="s">
        <v>141</v>
      </c>
      <c r="C233" s="54" t="n">
        <v>99.5328</v>
      </c>
      <c r="D233" s="53" t="n">
        <v>3.61442</v>
      </c>
      <c r="E233" s="53" t="n">
        <v>0.0125819</v>
      </c>
      <c r="F233" s="54" t="n">
        <v>-0.162581</v>
      </c>
      <c r="G233" s="54" t="n">
        <f aca="false">C233*$B$9+$B$10</f>
        <v>-0.212657292787614</v>
      </c>
      <c r="H233" s="53" t="n">
        <f aca="false">G233-F233</f>
        <v>-0.0500762927876142</v>
      </c>
      <c r="J233" s="55" t="n">
        <v>174.621</v>
      </c>
      <c r="K233" s="53" t="n">
        <v>-0.157154</v>
      </c>
    </row>
    <row r="234" customFormat="false" ht="15" hidden="false" customHeight="false" outlineLevel="0" collapsed="false">
      <c r="A234" s="52" t="n">
        <v>23</v>
      </c>
      <c r="B234" s="53" t="s">
        <v>141</v>
      </c>
      <c r="C234" s="54" t="n">
        <v>75.3305</v>
      </c>
      <c r="D234" s="53" t="n">
        <v>4.64797</v>
      </c>
      <c r="E234" s="53" t="n">
        <v>0.0137982</v>
      </c>
      <c r="F234" s="54" t="n">
        <v>-0.293025</v>
      </c>
      <c r="G234" s="54" t="n">
        <f aca="false">C234*$B$9+$B$10</f>
        <v>-0.217804629312131</v>
      </c>
      <c r="H234" s="53" t="n">
        <f aca="false">G234-F234</f>
        <v>0.0752203706878687</v>
      </c>
      <c r="J234" s="55" t="n">
        <v>149.199</v>
      </c>
      <c r="K234" s="53" t="n">
        <v>-0.165668</v>
      </c>
    </row>
    <row r="235" customFormat="false" ht="15" hidden="false" customHeight="false" outlineLevel="0" collapsed="false">
      <c r="A235" s="52" t="n">
        <v>23</v>
      </c>
      <c r="B235" s="53" t="s">
        <v>141</v>
      </c>
      <c r="C235" s="54" t="n">
        <v>50.6086</v>
      </c>
      <c r="D235" s="53" t="n">
        <v>6.27656</v>
      </c>
      <c r="E235" s="53" t="n">
        <v>0.00635394</v>
      </c>
      <c r="F235" s="54" t="n">
        <v>-0.331439</v>
      </c>
      <c r="G235" s="54" t="n">
        <f aca="false">C235*$B$9+$B$10</f>
        <v>-0.223062474179167</v>
      </c>
      <c r="H235" s="53" t="n">
        <f aca="false">G235-F235</f>
        <v>0.108376525820833</v>
      </c>
      <c r="J235" s="55" t="n">
        <v>124.65</v>
      </c>
      <c r="K235" s="53" t="n">
        <v>-0.286303</v>
      </c>
    </row>
    <row r="236" customFormat="false" ht="15" hidden="false" customHeight="false" outlineLevel="0" collapsed="false">
      <c r="A236" s="52" t="n">
        <v>23</v>
      </c>
      <c r="B236" s="53" t="s">
        <v>141</v>
      </c>
      <c r="C236" s="54" t="n">
        <v>29.9659</v>
      </c>
      <c r="D236" s="53" t="n">
        <v>6.27381</v>
      </c>
      <c r="E236" s="53" t="n">
        <v>0.00674965</v>
      </c>
      <c r="F236" s="54" t="n">
        <v>-0.358195</v>
      </c>
      <c r="G236" s="54" t="n">
        <f aca="false">C236*$B$9+$B$10</f>
        <v>-0.227452756246353</v>
      </c>
      <c r="H236" s="53" t="n">
        <f aca="false">G236-F236</f>
        <v>0.130742243753647</v>
      </c>
      <c r="J236" s="55" t="n">
        <v>99.3006</v>
      </c>
      <c r="K236" s="53" t="n">
        <v>-0.280033</v>
      </c>
    </row>
    <row r="237" customFormat="false" ht="15" hidden="false" customHeight="false" outlineLevel="0" collapsed="false">
      <c r="A237" s="52" t="n">
        <v>23</v>
      </c>
      <c r="B237" s="53" t="s">
        <v>142</v>
      </c>
      <c r="C237" s="54" t="n">
        <v>19.9316</v>
      </c>
      <c r="D237" s="53" t="n">
        <v>6.29084</v>
      </c>
      <c r="E237" s="53" t="n">
        <v>0.00975804</v>
      </c>
      <c r="F237" s="54" t="n">
        <v>-0.477162</v>
      </c>
      <c r="G237" s="54" t="n">
        <f aca="false">C237*$B$9+$B$10</f>
        <v>-0.229586847588414</v>
      </c>
      <c r="H237" s="53" t="n">
        <f aca="false">G237-F237</f>
        <v>0.247575152411586</v>
      </c>
      <c r="J237" s="55" t="n">
        <v>75.41</v>
      </c>
      <c r="K237" s="53" t="n">
        <v>-0.322282</v>
      </c>
    </row>
    <row r="238" customFormat="false" ht="15" hidden="false" customHeight="false" outlineLevel="0" collapsed="false">
      <c r="A238" s="52" t="n">
        <v>23</v>
      </c>
      <c r="B238" s="53" t="s">
        <v>141</v>
      </c>
      <c r="C238" s="54" t="n">
        <v>9.98147</v>
      </c>
      <c r="D238" s="53" t="n">
        <v>7.07598</v>
      </c>
      <c r="E238" s="53" t="n">
        <v>0.0141171</v>
      </c>
      <c r="F238" s="54" t="n">
        <v>-0.390017</v>
      </c>
      <c r="G238" s="54" t="n">
        <f aca="false">C238*$B$9+$B$10</f>
        <v>-0.231703037684921</v>
      </c>
      <c r="H238" s="53" t="n">
        <f aca="false">G238-F238</f>
        <v>0.158313962315079</v>
      </c>
      <c r="J238" s="55" t="n">
        <v>49.9304</v>
      </c>
      <c r="K238" s="53" t="n">
        <v>-0.33205</v>
      </c>
    </row>
    <row r="239" customFormat="false" ht="15.75" hidden="false" customHeight="false" outlineLevel="0" collapsed="false">
      <c r="A239" s="52" t="n">
        <v>23</v>
      </c>
      <c r="B239" s="53" t="s">
        <v>141</v>
      </c>
      <c r="C239" s="54" t="n">
        <v>5.01896</v>
      </c>
      <c r="D239" s="53" t="n">
        <v>7.04407</v>
      </c>
      <c r="E239" s="53" t="n">
        <v>0.0143802</v>
      </c>
      <c r="F239" s="54" t="n">
        <v>-0.380929</v>
      </c>
      <c r="G239" s="54" t="n">
        <f aca="false">C239*$B$9+$B$10</f>
        <v>-0.232758462540256</v>
      </c>
      <c r="H239" s="53" t="n">
        <f aca="false">G239-F239</f>
        <v>0.148170537459744</v>
      </c>
      <c r="J239" s="55" t="n">
        <v>29.781</v>
      </c>
      <c r="K239" s="53" t="n">
        <v>-0.364183</v>
      </c>
    </row>
    <row r="240" customFormat="false" ht="15.75" hidden="false" customHeight="false" outlineLevel="0" collapsed="false">
      <c r="A240" s="56" t="n">
        <v>24</v>
      </c>
      <c r="B240" s="53" t="s">
        <v>141</v>
      </c>
      <c r="C240" s="57" t="n">
        <v>1853.63</v>
      </c>
      <c r="D240" s="58" t="n">
        <v>1.06361</v>
      </c>
      <c r="E240" s="58" t="n">
        <v>0.00794186</v>
      </c>
      <c r="F240" s="57" t="n">
        <v>-0.0343943</v>
      </c>
      <c r="G240" s="57" t="n">
        <f aca="false">C240*$B$9+$B$10</f>
        <v>0.160403473549189</v>
      </c>
      <c r="H240" s="58" t="n">
        <f aca="false">G240-F240</f>
        <v>0.194797773549189</v>
      </c>
      <c r="J240" s="55" t="n">
        <v>19.9125</v>
      </c>
      <c r="K240" s="53" t="n">
        <v>-0.353598</v>
      </c>
    </row>
    <row r="241" customFormat="false" ht="15" hidden="false" customHeight="false" outlineLevel="0" collapsed="false">
      <c r="A241" s="52" t="n">
        <v>24</v>
      </c>
      <c r="B241" s="53" t="s">
        <v>141</v>
      </c>
      <c r="C241" s="54" t="n">
        <v>1498.8</v>
      </c>
      <c r="D241" s="53" t="n">
        <v>0.651863</v>
      </c>
      <c r="E241" s="53" t="n">
        <v>0.00729454</v>
      </c>
      <c r="F241" s="54" t="n">
        <v>-0.0291369</v>
      </c>
      <c r="G241" s="54" t="n">
        <f aca="false">C241*$B$9+$B$10</f>
        <v>0.0849383558126762</v>
      </c>
      <c r="H241" s="53" t="n">
        <f aca="false">G241-F241</f>
        <v>0.114075255812676</v>
      </c>
      <c r="J241" s="55" t="n">
        <v>10.2404</v>
      </c>
      <c r="K241" s="53" t="n">
        <v>-0.352813</v>
      </c>
    </row>
    <row r="242" customFormat="false" ht="15" hidden="false" customHeight="false" outlineLevel="0" collapsed="false">
      <c r="A242" s="52" t="n">
        <v>24</v>
      </c>
      <c r="B242" s="53" t="s">
        <v>141</v>
      </c>
      <c r="C242" s="54" t="n">
        <v>1250.17</v>
      </c>
      <c r="D242" s="53" t="n">
        <v>0.358871</v>
      </c>
      <c r="E242" s="53" t="n">
        <v>0.00933966</v>
      </c>
      <c r="F242" s="54" t="n">
        <v>-0.0121286</v>
      </c>
      <c r="G242" s="54" t="n">
        <f aca="false">C242*$B$9+$B$10</f>
        <v>0.0320598161660025</v>
      </c>
      <c r="H242" s="53" t="n">
        <f aca="false">G242-F242</f>
        <v>0.0441884161660025</v>
      </c>
      <c r="J242" s="55" t="n">
        <v>5.26355</v>
      </c>
      <c r="K242" s="53" t="n">
        <v>-0.35762</v>
      </c>
    </row>
    <row r="243" customFormat="false" ht="15" hidden="false" customHeight="false" outlineLevel="0" collapsed="false">
      <c r="A243" s="52" t="n">
        <v>24</v>
      </c>
      <c r="B243" s="53" t="s">
        <v>141</v>
      </c>
      <c r="C243" s="54" t="n">
        <v>1001.25</v>
      </c>
      <c r="D243" s="53" t="n">
        <v>0.21583</v>
      </c>
      <c r="E243" s="53" t="n">
        <v>0.00660619</v>
      </c>
      <c r="F243" s="54" t="n">
        <v>-0.0111701</v>
      </c>
      <c r="G243" s="54" t="n">
        <f aca="false">C243*$B$9+$B$10</f>
        <v>-0.0208804005771502</v>
      </c>
      <c r="H243" s="53" t="n">
        <f aca="false">G243-F243</f>
        <v>-0.00971030057715018</v>
      </c>
      <c r="J243" s="55" t="n">
        <v>614.7</v>
      </c>
      <c r="K243" s="53" t="n">
        <v>-0.0103361</v>
      </c>
    </row>
    <row r="244" customFormat="false" ht="15" hidden="false" customHeight="false" outlineLevel="0" collapsed="false">
      <c r="A244" s="52" t="n">
        <v>24</v>
      </c>
      <c r="B244" s="53" t="s">
        <v>141</v>
      </c>
      <c r="C244" s="54" t="n">
        <v>749.019</v>
      </c>
      <c r="D244" s="53" t="n">
        <v>0.222477</v>
      </c>
      <c r="E244" s="53" t="n">
        <v>0.00650517</v>
      </c>
      <c r="F244" s="54" t="n">
        <v>-0.0245228</v>
      </c>
      <c r="G244" s="54" t="n">
        <f aca="false">C244*$B$9+$B$10</f>
        <v>-0.0745247996183768</v>
      </c>
      <c r="H244" s="53" t="n">
        <f aca="false">G244-F244</f>
        <v>-0.0500019996183768</v>
      </c>
      <c r="J244" s="55" t="n">
        <v>400.67</v>
      </c>
      <c r="K244" s="53" t="n">
        <v>-0.0515353</v>
      </c>
    </row>
    <row r="245" customFormat="false" ht="15" hidden="false" customHeight="false" outlineLevel="0" collapsed="false">
      <c r="A245" s="52" t="n">
        <v>24</v>
      </c>
      <c r="B245" s="53" t="s">
        <v>141</v>
      </c>
      <c r="C245" s="54" t="n">
        <v>499.907</v>
      </c>
      <c r="D245" s="53" t="n">
        <v>0.657705</v>
      </c>
      <c r="E245" s="53" t="n">
        <v>0.0053104</v>
      </c>
      <c r="F245" s="54" t="n">
        <v>-0.0412946</v>
      </c>
      <c r="G245" s="54" t="n">
        <f aca="false">C245*$B$9+$B$10</f>
        <v>-0.127505850852991</v>
      </c>
      <c r="H245" s="53" t="n">
        <f aca="false">G245-F245</f>
        <v>-0.0862112508529913</v>
      </c>
      <c r="J245" s="55" t="n">
        <v>299.734</v>
      </c>
      <c r="K245" s="53" t="n">
        <v>-0.0779585</v>
      </c>
    </row>
    <row r="246" customFormat="false" ht="15" hidden="false" customHeight="false" outlineLevel="0" collapsed="false">
      <c r="A246" s="52" t="n">
        <v>24</v>
      </c>
      <c r="B246" s="53" t="s">
        <v>141</v>
      </c>
      <c r="C246" s="54" t="n">
        <v>400.481</v>
      </c>
      <c r="D246" s="53" t="n">
        <v>1.06719</v>
      </c>
      <c r="E246" s="53" t="n">
        <v>0.00314061</v>
      </c>
      <c r="F246" s="54" t="n">
        <v>-0.0648091</v>
      </c>
      <c r="G246" s="54" t="n">
        <f aca="false">C246*$B$9+$B$10</f>
        <v>-0.148651737040942</v>
      </c>
      <c r="H246" s="53" t="n">
        <f aca="false">G246-F246</f>
        <v>-0.083842637040942</v>
      </c>
      <c r="J246" s="55" t="n">
        <v>250.561</v>
      </c>
      <c r="K246" s="53" t="n">
        <v>-0.0769751</v>
      </c>
    </row>
    <row r="247" customFormat="false" ht="15" hidden="false" customHeight="false" outlineLevel="0" collapsed="false">
      <c r="A247" s="52" t="n">
        <v>24</v>
      </c>
      <c r="B247" s="53" t="s">
        <v>141</v>
      </c>
      <c r="C247" s="54" t="n">
        <v>300.103</v>
      </c>
      <c r="D247" s="53" t="n">
        <v>1.63609</v>
      </c>
      <c r="E247" s="53" t="n">
        <v>0.00417392</v>
      </c>
      <c r="F247" s="54" t="n">
        <v>-0.108913</v>
      </c>
      <c r="G247" s="54" t="n">
        <f aca="false">C247*$B$9+$B$10</f>
        <v>-0.170000094249058</v>
      </c>
      <c r="H247" s="53" t="n">
        <f aca="false">G247-F247</f>
        <v>-0.0610870942490577</v>
      </c>
      <c r="J247" s="55" t="n">
        <v>201.274</v>
      </c>
      <c r="K247" s="53" t="n">
        <v>-0.126739</v>
      </c>
    </row>
    <row r="248" customFormat="false" ht="15" hidden="false" customHeight="false" outlineLevel="0" collapsed="false">
      <c r="A248" s="52" t="n">
        <v>24</v>
      </c>
      <c r="B248" s="53" t="s">
        <v>141</v>
      </c>
      <c r="C248" s="54" t="n">
        <v>250.609</v>
      </c>
      <c r="D248" s="53" t="n">
        <v>1.96292</v>
      </c>
      <c r="E248" s="53" t="n">
        <v>0.00370942</v>
      </c>
      <c r="F248" s="54" t="n">
        <v>-0.112083</v>
      </c>
      <c r="G248" s="54" t="n">
        <f aca="false">C248*$B$9+$B$10</f>
        <v>-0.180526460501209</v>
      </c>
      <c r="H248" s="53" t="n">
        <f aca="false">G248-F248</f>
        <v>-0.0684434605012094</v>
      </c>
      <c r="J248" s="55" t="n">
        <v>176.074</v>
      </c>
      <c r="K248" s="53" t="n">
        <v>-0.126585</v>
      </c>
    </row>
    <row r="249" customFormat="false" ht="15" hidden="false" customHeight="false" outlineLevel="0" collapsed="false">
      <c r="A249" s="52" t="n">
        <v>24</v>
      </c>
      <c r="B249" s="53" t="s">
        <v>141</v>
      </c>
      <c r="C249" s="54" t="n">
        <v>200.538</v>
      </c>
      <c r="D249" s="53" t="n">
        <v>2.50286</v>
      </c>
      <c r="E249" s="53" t="n">
        <v>0.00355271</v>
      </c>
      <c r="F249" s="54" t="n">
        <v>-0.148141</v>
      </c>
      <c r="G249" s="54" t="n">
        <f aca="false">C249*$B$9+$B$10</f>
        <v>-0.19117554290739</v>
      </c>
      <c r="H249" s="53" t="n">
        <f aca="false">G249-F249</f>
        <v>-0.0430345429073897</v>
      </c>
      <c r="J249" s="55" t="n">
        <v>151.227</v>
      </c>
      <c r="K249" s="53" t="n">
        <v>-0.146087</v>
      </c>
    </row>
    <row r="250" customFormat="false" ht="15" hidden="false" customHeight="false" outlineLevel="0" collapsed="false">
      <c r="A250" s="52" t="n">
        <v>24</v>
      </c>
      <c r="B250" s="53" t="s">
        <v>141</v>
      </c>
      <c r="C250" s="54" t="n">
        <v>174.621</v>
      </c>
      <c r="D250" s="53" t="n">
        <v>2.60585</v>
      </c>
      <c r="E250" s="53" t="n">
        <v>0.00415197</v>
      </c>
      <c r="F250" s="54" t="n">
        <v>-0.157154</v>
      </c>
      <c r="G250" s="54" t="n">
        <f aca="false">C250*$B$9+$B$10</f>
        <v>-0.196687561215811</v>
      </c>
      <c r="H250" s="53" t="n">
        <f aca="false">G250-F250</f>
        <v>-0.0395335612158112</v>
      </c>
      <c r="J250" s="55" t="n">
        <v>125.099</v>
      </c>
      <c r="K250" s="53" t="n">
        <v>-0.160286</v>
      </c>
    </row>
    <row r="251" customFormat="false" ht="15" hidden="false" customHeight="false" outlineLevel="0" collapsed="false">
      <c r="A251" s="52" t="n">
        <v>24</v>
      </c>
      <c r="B251" s="53" t="s">
        <v>141</v>
      </c>
      <c r="C251" s="54" t="n">
        <v>149.199</v>
      </c>
      <c r="D251" s="53" t="n">
        <v>2.91533</v>
      </c>
      <c r="E251" s="53" t="n">
        <v>0.0082086</v>
      </c>
      <c r="F251" s="54" t="n">
        <v>-0.165668</v>
      </c>
      <c r="G251" s="54" t="n">
        <f aca="false">C251*$B$9+$B$10</f>
        <v>-0.202094303100933</v>
      </c>
      <c r="H251" s="53" t="n">
        <f aca="false">G251-F251</f>
        <v>-0.0364263031009326</v>
      </c>
      <c r="J251" s="55" t="n">
        <v>100.535</v>
      </c>
      <c r="K251" s="53" t="n">
        <v>-0.243867</v>
      </c>
    </row>
    <row r="252" customFormat="false" ht="15" hidden="false" customHeight="false" outlineLevel="0" collapsed="false">
      <c r="A252" s="52" t="n">
        <v>24</v>
      </c>
      <c r="B252" s="53" t="s">
        <v>141</v>
      </c>
      <c r="C252" s="54" t="n">
        <v>124.65</v>
      </c>
      <c r="D252" s="53" t="n">
        <v>3.6867</v>
      </c>
      <c r="E252" s="53" t="n">
        <v>0.0173028</v>
      </c>
      <c r="F252" s="54" t="n">
        <v>-0.286303</v>
      </c>
      <c r="G252" s="54" t="n">
        <f aca="false">C252*$B$9+$B$10</f>
        <v>-0.207315375657688</v>
      </c>
      <c r="H252" s="53" t="n">
        <f aca="false">G252-F252</f>
        <v>0.0789876243423115</v>
      </c>
      <c r="J252" s="55" t="n">
        <v>74.2613</v>
      </c>
      <c r="K252" s="53" t="n">
        <v>-0.355402</v>
      </c>
    </row>
    <row r="253" customFormat="false" ht="15" hidden="false" customHeight="false" outlineLevel="0" collapsed="false">
      <c r="A253" s="52" t="n">
        <v>24</v>
      </c>
      <c r="B253" s="53" t="s">
        <v>141</v>
      </c>
      <c r="C253" s="54" t="n">
        <v>99.3006</v>
      </c>
      <c r="D253" s="53" t="n">
        <v>4.46397</v>
      </c>
      <c r="E253" s="53" t="n">
        <v>0.0106891</v>
      </c>
      <c r="F253" s="54" t="n">
        <v>-0.280033</v>
      </c>
      <c r="G253" s="54" t="n">
        <f aca="false">C253*$B$9+$B$10</f>
        <v>-0.212706677000726</v>
      </c>
      <c r="H253" s="53" t="n">
        <f aca="false">G253-F253</f>
        <v>0.0673263229992741</v>
      </c>
      <c r="J253" s="55" t="n">
        <v>50.7806</v>
      </c>
      <c r="K253" s="53" t="n">
        <v>-0.329755</v>
      </c>
    </row>
    <row r="254" customFormat="false" ht="15" hidden="false" customHeight="false" outlineLevel="0" collapsed="false">
      <c r="A254" s="52" t="n">
        <v>24</v>
      </c>
      <c r="B254" s="53" t="s">
        <v>141</v>
      </c>
      <c r="C254" s="54" t="n">
        <v>75.41</v>
      </c>
      <c r="D254" s="53" t="n">
        <v>5.78172</v>
      </c>
      <c r="E254" s="53" t="n">
        <v>0.00856905</v>
      </c>
      <c r="F254" s="54" t="n">
        <v>-0.322282</v>
      </c>
      <c r="G254" s="54" t="n">
        <f aca="false">C254*$B$9+$B$10</f>
        <v>-0.21778772128051</v>
      </c>
      <c r="H254" s="53" t="n">
        <f aca="false">G254-F254</f>
        <v>0.10449427871949</v>
      </c>
      <c r="J254" s="55" t="n">
        <v>30.6128</v>
      </c>
      <c r="K254" s="53" t="n">
        <v>-0.349257</v>
      </c>
    </row>
    <row r="255" customFormat="false" ht="15" hidden="false" customHeight="false" outlineLevel="0" collapsed="false">
      <c r="A255" s="52" t="n">
        <v>24</v>
      </c>
      <c r="B255" s="53" t="s">
        <v>141</v>
      </c>
      <c r="C255" s="54" t="n">
        <v>49.9304</v>
      </c>
      <c r="D255" s="53" t="n">
        <v>6.25295</v>
      </c>
      <c r="E255" s="53" t="n">
        <v>0.00581357</v>
      </c>
      <c r="F255" s="54" t="n">
        <v>-0.33205</v>
      </c>
      <c r="G255" s="54" t="n">
        <f aca="false">C255*$B$9+$B$10</f>
        <v>-0.22320671351307</v>
      </c>
      <c r="H255" s="53" t="n">
        <f aca="false">G255-F255</f>
        <v>0.10884328648693</v>
      </c>
      <c r="J255" s="55" t="n">
        <v>9.82817</v>
      </c>
      <c r="K255" s="53" t="n">
        <v>-0.360515</v>
      </c>
    </row>
    <row r="256" customFormat="false" ht="15" hidden="false" customHeight="false" outlineLevel="0" collapsed="false">
      <c r="A256" s="52" t="n">
        <v>24</v>
      </c>
      <c r="B256" s="53" t="s">
        <v>141</v>
      </c>
      <c r="C256" s="54" t="n">
        <v>29.781</v>
      </c>
      <c r="D256" s="53" t="n">
        <v>6.31682</v>
      </c>
      <c r="E256" s="53" t="n">
        <v>0.0147071</v>
      </c>
      <c r="F256" s="54" t="n">
        <v>-0.364183</v>
      </c>
      <c r="G256" s="54" t="n">
        <f aca="false">C256*$B$9+$B$10</f>
        <v>-0.227492080712349</v>
      </c>
      <c r="H256" s="53" t="n">
        <f aca="false">G256-F256</f>
        <v>0.136690919287651</v>
      </c>
      <c r="J256" s="55" t="n">
        <v>5.44451</v>
      </c>
      <c r="K256" s="53" t="n">
        <v>-0.342546</v>
      </c>
    </row>
    <row r="257" customFormat="false" ht="15" hidden="false" customHeight="false" outlineLevel="0" collapsed="false">
      <c r="A257" s="52" t="n">
        <v>24</v>
      </c>
      <c r="B257" s="53" t="s">
        <v>141</v>
      </c>
      <c r="C257" s="54" t="n">
        <v>19.9125</v>
      </c>
      <c r="D257" s="53" t="n">
        <v>6.3604</v>
      </c>
      <c r="E257" s="53" t="n">
        <v>0.0104746</v>
      </c>
      <c r="F257" s="54" t="n">
        <v>-0.353598</v>
      </c>
      <c r="G257" s="54" t="n">
        <f aca="false">C257*$B$9+$B$10</f>
        <v>-0.229590909769596</v>
      </c>
      <c r="H257" s="53" t="n">
        <f aca="false">G257-F257</f>
        <v>0.124007090230404</v>
      </c>
      <c r="J257" s="55" t="n">
        <v>136.189</v>
      </c>
      <c r="K257" s="53" t="n">
        <v>-0.0884979</v>
      </c>
    </row>
    <row r="258" customFormat="false" ht="15" hidden="false" customHeight="false" outlineLevel="0" collapsed="false">
      <c r="A258" s="52" t="n">
        <v>24</v>
      </c>
      <c r="B258" s="53" t="s">
        <v>141</v>
      </c>
      <c r="C258" s="54" t="n">
        <v>10.2404</v>
      </c>
      <c r="D258" s="53" t="n">
        <v>6.35719</v>
      </c>
      <c r="E258" s="53" t="n">
        <v>0.0073031</v>
      </c>
      <c r="F258" s="54" t="n">
        <v>-0.352813</v>
      </c>
      <c r="G258" s="54" t="n">
        <f aca="false">C258*$B$9+$B$10</f>
        <v>-0.231647968544951</v>
      </c>
      <c r="H258" s="53" t="n">
        <f aca="false">G258-F258</f>
        <v>0.121165031455049</v>
      </c>
      <c r="J258" s="55" t="n">
        <v>125.657</v>
      </c>
      <c r="K258" s="53" t="n">
        <v>-0.139332</v>
      </c>
    </row>
    <row r="259" customFormat="false" ht="15.75" hidden="false" customHeight="false" outlineLevel="0" collapsed="false">
      <c r="A259" s="52" t="n">
        <v>24</v>
      </c>
      <c r="B259" s="53" t="s">
        <v>141</v>
      </c>
      <c r="C259" s="54" t="n">
        <v>5.26355</v>
      </c>
      <c r="D259" s="53" t="n">
        <v>6.35938</v>
      </c>
      <c r="E259" s="53" t="n">
        <v>0.00897107</v>
      </c>
      <c r="F259" s="54" t="n">
        <v>-0.35762</v>
      </c>
      <c r="G259" s="54" t="n">
        <f aca="false">C259*$B$9+$B$10</f>
        <v>-0.232706443226367</v>
      </c>
      <c r="H259" s="53" t="n">
        <f aca="false">G259-F259</f>
        <v>0.124913556773633</v>
      </c>
      <c r="J259" s="55" t="n">
        <v>101.201</v>
      </c>
      <c r="K259" s="53" t="n">
        <v>-0.126826</v>
      </c>
    </row>
    <row r="260" customFormat="false" ht="15.75" hidden="false" customHeight="false" outlineLevel="0" collapsed="false">
      <c r="A260" s="56" t="n">
        <v>25</v>
      </c>
      <c r="B260" s="53" t="s">
        <v>141</v>
      </c>
      <c r="C260" s="57" t="n">
        <v>614.7</v>
      </c>
      <c r="D260" s="58" t="n">
        <v>0.422664</v>
      </c>
      <c r="E260" s="58" t="n">
        <v>0.00572632</v>
      </c>
      <c r="F260" s="57" t="n">
        <v>-0.0103361</v>
      </c>
      <c r="G260" s="57" t="n">
        <f aca="false">C260*$B$9+$B$10</f>
        <v>-0.103091716590591</v>
      </c>
      <c r="H260" s="58" t="n">
        <f aca="false">G260-F260</f>
        <v>-0.0927556165905908</v>
      </c>
      <c r="J260" s="55" t="n">
        <v>75.5596</v>
      </c>
      <c r="K260" s="53" t="n">
        <v>-0.150506</v>
      </c>
    </row>
    <row r="261" customFormat="false" ht="15" hidden="false" customHeight="false" outlineLevel="0" collapsed="false">
      <c r="A261" s="52" t="n">
        <v>25</v>
      </c>
      <c r="B261" s="53" t="s">
        <v>141</v>
      </c>
      <c r="C261" s="54" t="n">
        <v>400.67</v>
      </c>
      <c r="D261" s="53" t="n">
        <v>0.997465</v>
      </c>
      <c r="E261" s="53" t="n">
        <v>0.00513077</v>
      </c>
      <c r="F261" s="54" t="n">
        <v>-0.0515353</v>
      </c>
      <c r="G261" s="54" t="n">
        <f aca="false">C261*$B$9+$B$10</f>
        <v>-0.148611540588409</v>
      </c>
      <c r="H261" s="53" t="n">
        <f aca="false">G261-F261</f>
        <v>-0.0970762405884092</v>
      </c>
      <c r="J261" s="55" t="n">
        <v>50.9259</v>
      </c>
      <c r="K261" s="53" t="n">
        <v>-0.207378</v>
      </c>
    </row>
    <row r="262" customFormat="false" ht="15" hidden="false" customHeight="false" outlineLevel="0" collapsed="false">
      <c r="A262" s="52" t="n">
        <v>25</v>
      </c>
      <c r="B262" s="53" t="s">
        <v>141</v>
      </c>
      <c r="C262" s="54" t="n">
        <v>299.734</v>
      </c>
      <c r="D262" s="53" t="n">
        <v>1.50804</v>
      </c>
      <c r="E262" s="53" t="n">
        <v>0.00245084</v>
      </c>
      <c r="F262" s="54" t="n">
        <v>-0.0779585</v>
      </c>
      <c r="G262" s="54" t="n">
        <f aca="false">C262*$B$9+$B$10</f>
        <v>-0.170078573037336</v>
      </c>
      <c r="H262" s="53" t="n">
        <f aca="false">G262-F262</f>
        <v>-0.092120073037336</v>
      </c>
      <c r="J262" s="55" t="n">
        <v>30.7767</v>
      </c>
      <c r="K262" s="53" t="n">
        <v>-0.248643</v>
      </c>
    </row>
    <row r="263" customFormat="false" ht="15" hidden="false" customHeight="false" outlineLevel="0" collapsed="false">
      <c r="A263" s="52" t="n">
        <v>25</v>
      </c>
      <c r="B263" s="53" t="s">
        <v>141</v>
      </c>
      <c r="C263" s="54" t="n">
        <v>250.561</v>
      </c>
      <c r="D263" s="53" t="n">
        <v>1.91002</v>
      </c>
      <c r="E263" s="53" t="n">
        <v>0.00609708</v>
      </c>
      <c r="F263" s="54" t="n">
        <v>-0.0769751</v>
      </c>
      <c r="G263" s="54" t="n">
        <f aca="false">C263*$B$9+$B$10</f>
        <v>-0.180536669124075</v>
      </c>
      <c r="H263" s="53" t="n">
        <f aca="false">G263-F263</f>
        <v>-0.103561569124075</v>
      </c>
      <c r="J263" s="55" t="n">
        <v>20.5121</v>
      </c>
      <c r="K263" s="53" t="n">
        <v>-0.383593</v>
      </c>
    </row>
    <row r="264" customFormat="false" ht="15" hidden="false" customHeight="false" outlineLevel="0" collapsed="false">
      <c r="A264" s="52" t="n">
        <v>25</v>
      </c>
      <c r="B264" s="53" t="s">
        <v>141</v>
      </c>
      <c r="C264" s="54" t="n">
        <v>201.274</v>
      </c>
      <c r="D264" s="53" t="n">
        <v>2.34426</v>
      </c>
      <c r="E264" s="53" t="n">
        <v>0.00556795</v>
      </c>
      <c r="F264" s="54" t="n">
        <v>-0.126739</v>
      </c>
      <c r="G264" s="54" t="n">
        <f aca="false">C264*$B$9+$B$10</f>
        <v>-0.191019010690119</v>
      </c>
      <c r="H264" s="53" t="n">
        <f aca="false">G264-F264</f>
        <v>-0.0642800106901193</v>
      </c>
      <c r="J264" s="55" t="n">
        <v>91.5348</v>
      </c>
      <c r="K264" s="53" t="n">
        <v>-0.0512656</v>
      </c>
    </row>
    <row r="265" customFormat="false" ht="15" hidden="false" customHeight="false" outlineLevel="0" collapsed="false">
      <c r="A265" s="52" t="n">
        <v>25</v>
      </c>
      <c r="B265" s="53" t="s">
        <v>141</v>
      </c>
      <c r="C265" s="54" t="n">
        <v>176.074</v>
      </c>
      <c r="D265" s="53" t="n">
        <v>2.43141</v>
      </c>
      <c r="E265" s="53" t="n">
        <v>0.00426541</v>
      </c>
      <c r="F265" s="54" t="n">
        <v>-0.126585</v>
      </c>
      <c r="G265" s="54" t="n">
        <f aca="false">C265*$B$9+$B$10</f>
        <v>-0.196378537694488</v>
      </c>
      <c r="H265" s="53" t="n">
        <f aca="false">G265-F265</f>
        <v>-0.0697935376944879</v>
      </c>
      <c r="J265" s="55" t="n">
        <v>74.5549</v>
      </c>
      <c r="K265" s="53" t="n">
        <v>-0.0699834</v>
      </c>
    </row>
    <row r="266" customFormat="false" ht="15" hidden="false" customHeight="false" outlineLevel="0" collapsed="false">
      <c r="A266" s="52" t="n">
        <v>25</v>
      </c>
      <c r="B266" s="53" t="s">
        <v>141</v>
      </c>
      <c r="C266" s="54" t="n">
        <v>151.227</v>
      </c>
      <c r="D266" s="53" t="n">
        <v>2.69791</v>
      </c>
      <c r="E266" s="53" t="n">
        <v>0.0033845</v>
      </c>
      <c r="F266" s="54" t="n">
        <v>-0.146087</v>
      </c>
      <c r="G266" s="54" t="n">
        <f aca="false">C266*$B$9+$B$10</f>
        <v>-0.201662988784867</v>
      </c>
      <c r="H266" s="53" t="n">
        <f aca="false">G266-F266</f>
        <v>-0.0555759887848668</v>
      </c>
      <c r="J266" s="55" t="n">
        <v>50.3344</v>
      </c>
      <c r="K266" s="53" t="n">
        <v>-0.23003</v>
      </c>
    </row>
    <row r="267" customFormat="false" ht="15" hidden="false" customHeight="false" outlineLevel="0" collapsed="false">
      <c r="A267" s="52" t="n">
        <v>25</v>
      </c>
      <c r="B267" s="53" t="s">
        <v>141</v>
      </c>
      <c r="C267" s="54" t="n">
        <v>125.099</v>
      </c>
      <c r="D267" s="53" t="n">
        <v>3.40971</v>
      </c>
      <c r="E267" s="53" t="n">
        <v>0.00938999</v>
      </c>
      <c r="F267" s="54" t="n">
        <v>-0.160286</v>
      </c>
      <c r="G267" s="54" t="n">
        <f aca="false">C267*$B$9+$B$10</f>
        <v>-0.207219882497968</v>
      </c>
      <c r="H267" s="53" t="n">
        <f aca="false">G267-F267</f>
        <v>-0.0469338824979677</v>
      </c>
      <c r="J267" s="55" t="n">
        <v>30.3247</v>
      </c>
      <c r="K267" s="53" t="n">
        <v>-0.252877</v>
      </c>
    </row>
    <row r="268" customFormat="false" ht="15" hidden="false" customHeight="false" outlineLevel="0" collapsed="false">
      <c r="A268" s="52" t="n">
        <v>25</v>
      </c>
      <c r="B268" s="53" t="s">
        <v>141</v>
      </c>
      <c r="C268" s="54" t="n">
        <v>100.535</v>
      </c>
      <c r="D268" s="53" t="n">
        <v>4.18413</v>
      </c>
      <c r="E268" s="53" t="n">
        <v>0.00596997</v>
      </c>
      <c r="F268" s="54" t="n">
        <v>-0.243867</v>
      </c>
      <c r="G268" s="54" t="n">
        <f aca="false">C268*$B$9+$B$10</f>
        <v>-0.212444145249369</v>
      </c>
      <c r="H268" s="53" t="n">
        <f aca="false">G268-F268</f>
        <v>0.031422854750631</v>
      </c>
      <c r="J268" s="55" t="n">
        <v>5.12072</v>
      </c>
      <c r="K268" s="53" t="n">
        <v>-0.488016</v>
      </c>
    </row>
    <row r="269" customFormat="false" ht="15" hidden="false" customHeight="false" outlineLevel="0" collapsed="false">
      <c r="A269" s="52" t="n">
        <v>25</v>
      </c>
      <c r="B269" s="53" t="s">
        <v>141</v>
      </c>
      <c r="C269" s="54" t="n">
        <v>74.2613</v>
      </c>
      <c r="D269" s="53" t="n">
        <v>5.4366</v>
      </c>
      <c r="E269" s="53" t="n">
        <v>0.0119024</v>
      </c>
      <c r="F269" s="54" t="n">
        <v>-0.355402</v>
      </c>
      <c r="G269" s="54" t="n">
        <f aca="false">C269*$B$9+$B$10</f>
        <v>-0.21803202638646</v>
      </c>
      <c r="H269" s="53" t="n">
        <f aca="false">G269-F269</f>
        <v>0.13736997361354</v>
      </c>
      <c r="J269" s="55" t="n">
        <v>44.4715</v>
      </c>
      <c r="K269" s="53" t="n">
        <v>-0.15866</v>
      </c>
    </row>
    <row r="270" customFormat="false" ht="15" hidden="false" customHeight="false" outlineLevel="0" collapsed="false">
      <c r="A270" s="52" t="n">
        <v>25</v>
      </c>
      <c r="B270" s="53" t="s">
        <v>141</v>
      </c>
      <c r="C270" s="54" t="n">
        <v>50.7806</v>
      </c>
      <c r="D270" s="53" t="n">
        <v>6.18924</v>
      </c>
      <c r="E270" s="53" t="n">
        <v>0.00629633</v>
      </c>
      <c r="F270" s="54" t="n">
        <v>-0.329755</v>
      </c>
      <c r="G270" s="54" t="n">
        <f aca="false">C270*$B$9+$B$10</f>
        <v>-0.223025893280566</v>
      </c>
      <c r="H270" s="53" t="n">
        <f aca="false">G270-F270</f>
        <v>0.106729106719434</v>
      </c>
      <c r="J270" s="55" t="n">
        <v>10.5913</v>
      </c>
      <c r="K270" s="53" t="n">
        <v>-0.464013</v>
      </c>
    </row>
    <row r="271" customFormat="false" ht="15" hidden="false" customHeight="false" outlineLevel="0" collapsed="false">
      <c r="A271" s="52" t="n">
        <v>25</v>
      </c>
      <c r="B271" s="53" t="s">
        <v>141</v>
      </c>
      <c r="C271" s="54" t="n">
        <v>30.6128</v>
      </c>
      <c r="D271" s="53" t="n">
        <v>6.62874</v>
      </c>
      <c r="E271" s="53" t="n">
        <v>0.00756693</v>
      </c>
      <c r="F271" s="54" t="n">
        <v>-0.349257</v>
      </c>
      <c r="G271" s="54" t="n">
        <f aca="false">C271*$B$9+$B$10</f>
        <v>-0.227315173785276</v>
      </c>
      <c r="H271" s="53" t="n">
        <f aca="false">G271-F271</f>
        <v>0.121941826214724</v>
      </c>
      <c r="J271" s="55" t="n">
        <v>5.53969</v>
      </c>
      <c r="K271" s="53" t="n">
        <v>-0.432178</v>
      </c>
    </row>
    <row r="272" customFormat="false" ht="15" hidden="false" customHeight="false" outlineLevel="0" collapsed="false">
      <c r="A272" s="52" t="n">
        <v>25</v>
      </c>
      <c r="B272" s="53" t="s">
        <v>141</v>
      </c>
      <c r="C272" s="54" t="n">
        <v>9.82817</v>
      </c>
      <c r="D272" s="53" t="n">
        <v>6.71349</v>
      </c>
      <c r="E272" s="53" t="n">
        <v>0.00744429</v>
      </c>
      <c r="F272" s="54" t="n">
        <v>-0.360515</v>
      </c>
      <c r="G272" s="54" t="n">
        <f aca="false">C272*$B$9+$B$10</f>
        <v>-0.231735641474197</v>
      </c>
      <c r="H272" s="53" t="n">
        <f aca="false">G272-F272</f>
        <v>0.128779358525803</v>
      </c>
      <c r="J272" s="55" t="n">
        <v>2000.66</v>
      </c>
      <c r="K272" s="53" t="n">
        <v>-0.0509419</v>
      </c>
    </row>
    <row r="273" customFormat="false" ht="15.75" hidden="false" customHeight="false" outlineLevel="0" collapsed="false">
      <c r="A273" s="52" t="n">
        <v>25</v>
      </c>
      <c r="B273" s="53" t="s">
        <v>141</v>
      </c>
      <c r="C273" s="54" t="n">
        <v>5.44451</v>
      </c>
      <c r="D273" s="53" t="n">
        <v>6.72745</v>
      </c>
      <c r="E273" s="53" t="n">
        <v>0.0123228</v>
      </c>
      <c r="F273" s="54" t="n">
        <v>-0.342546</v>
      </c>
      <c r="G273" s="54" t="n">
        <f aca="false">C273*$B$9+$B$10</f>
        <v>-0.232667956718165</v>
      </c>
      <c r="H273" s="53" t="n">
        <f aca="false">G273-F273</f>
        <v>0.109878043281835</v>
      </c>
      <c r="J273" s="55" t="n">
        <v>1499.39</v>
      </c>
      <c r="K273" s="53" t="n">
        <v>-0.0161867</v>
      </c>
    </row>
    <row r="274" customFormat="false" ht="15.75" hidden="false" customHeight="false" outlineLevel="0" collapsed="false">
      <c r="A274" s="56" t="n">
        <v>26</v>
      </c>
      <c r="B274" s="53" t="s">
        <v>141</v>
      </c>
      <c r="C274" s="57" t="n">
        <v>136.189</v>
      </c>
      <c r="D274" s="58" t="n">
        <v>2.1905</v>
      </c>
      <c r="E274" s="58" t="n">
        <v>0.00469851</v>
      </c>
      <c r="F274" s="57" t="n">
        <v>-0.0884979</v>
      </c>
      <c r="G274" s="57" t="n">
        <f aca="false">C274*$B$9+$B$10</f>
        <v>-0.20486126525676</v>
      </c>
      <c r="H274" s="58" t="n">
        <f aca="false">G274-F274</f>
        <v>-0.116363365256759</v>
      </c>
      <c r="J274" s="55" t="n">
        <v>1250.42</v>
      </c>
      <c r="K274" s="53" t="n">
        <v>-0.00920749</v>
      </c>
    </row>
    <row r="275" customFormat="false" ht="15" hidden="false" customHeight="false" outlineLevel="0" collapsed="false">
      <c r="A275" s="52" t="n">
        <v>26</v>
      </c>
      <c r="B275" s="53" t="s">
        <v>141</v>
      </c>
      <c r="C275" s="54" t="n">
        <v>125.657</v>
      </c>
      <c r="D275" s="53" t="n">
        <v>2.37167</v>
      </c>
      <c r="E275" s="53" t="n">
        <v>0.00763967</v>
      </c>
      <c r="F275" s="54" t="n">
        <v>-0.139332</v>
      </c>
      <c r="G275" s="54" t="n">
        <f aca="false">C275*$B$9+$B$10</f>
        <v>-0.207101207257157</v>
      </c>
      <c r="H275" s="53" t="n">
        <f aca="false">G275-F275</f>
        <v>-0.0677692072571567</v>
      </c>
      <c r="J275" s="55" t="n">
        <v>1000.34</v>
      </c>
      <c r="K275" s="53" t="n">
        <v>-0.00384647</v>
      </c>
    </row>
    <row r="276" customFormat="false" ht="15" hidden="false" customHeight="false" outlineLevel="0" collapsed="false">
      <c r="A276" s="52" t="n">
        <v>26</v>
      </c>
      <c r="B276" s="53" t="s">
        <v>141</v>
      </c>
      <c r="C276" s="54" t="n">
        <v>101.201</v>
      </c>
      <c r="D276" s="53" t="n">
        <v>2.65517</v>
      </c>
      <c r="E276" s="53" t="n">
        <v>0.00495339</v>
      </c>
      <c r="F276" s="54" t="n">
        <v>-0.126826</v>
      </c>
      <c r="G276" s="54" t="n">
        <f aca="false">C276*$B$9+$B$10</f>
        <v>-0.212302500607111</v>
      </c>
      <c r="H276" s="53" t="n">
        <f aca="false">G276-F276</f>
        <v>-0.0854765006071107</v>
      </c>
      <c r="J276" s="55" t="n">
        <v>749.816</v>
      </c>
      <c r="K276" s="53" t="n">
        <v>-0.0176639</v>
      </c>
    </row>
    <row r="277" customFormat="false" ht="15" hidden="false" customHeight="false" outlineLevel="0" collapsed="false">
      <c r="A277" s="52" t="n">
        <v>26</v>
      </c>
      <c r="B277" s="53" t="s">
        <v>141</v>
      </c>
      <c r="C277" s="54" t="n">
        <v>75.5596</v>
      </c>
      <c r="D277" s="53" t="n">
        <v>3.65249</v>
      </c>
      <c r="E277" s="53" t="n">
        <v>0.00494142</v>
      </c>
      <c r="F277" s="54" t="n">
        <v>-0.150506</v>
      </c>
      <c r="G277" s="54" t="n">
        <f aca="false">C277*$B$9+$B$10</f>
        <v>-0.217755904405913</v>
      </c>
      <c r="H277" s="53" t="n">
        <f aca="false">G277-F277</f>
        <v>-0.067249904405913</v>
      </c>
      <c r="J277" s="55" t="n">
        <v>499.761</v>
      </c>
      <c r="K277" s="53" t="n">
        <v>-0.0461494</v>
      </c>
    </row>
    <row r="278" customFormat="false" ht="15" hidden="false" customHeight="false" outlineLevel="0" collapsed="false">
      <c r="A278" s="52" t="n">
        <v>26</v>
      </c>
      <c r="B278" s="53" t="s">
        <v>141</v>
      </c>
      <c r="C278" s="54" t="n">
        <v>50.9259</v>
      </c>
      <c r="D278" s="53" t="n">
        <v>3.50262</v>
      </c>
      <c r="E278" s="53" t="n">
        <v>0.01397</v>
      </c>
      <c r="F278" s="54" t="n">
        <v>-0.207378</v>
      </c>
      <c r="G278" s="54" t="n">
        <f aca="false">C278*$B$9+$B$10</f>
        <v>-0.222994990928434</v>
      </c>
      <c r="H278" s="53" t="n">
        <f aca="false">G278-F278</f>
        <v>-0.0156169909284335</v>
      </c>
      <c r="J278" s="55" t="n">
        <v>400.658</v>
      </c>
      <c r="K278" s="53" t="n">
        <v>-0.0559212</v>
      </c>
    </row>
    <row r="279" customFormat="false" ht="15" hidden="false" customHeight="false" outlineLevel="0" collapsed="false">
      <c r="A279" s="52" t="n">
        <v>26</v>
      </c>
      <c r="B279" s="53" t="s">
        <v>141</v>
      </c>
      <c r="C279" s="54" t="n">
        <v>30.7767</v>
      </c>
      <c r="D279" s="53" t="n">
        <v>4.76236</v>
      </c>
      <c r="E279" s="53" t="n">
        <v>0.00700396</v>
      </c>
      <c r="F279" s="54" t="n">
        <v>-0.248643</v>
      </c>
      <c r="G279" s="54" t="n">
        <f aca="false">C279*$B$9+$B$10</f>
        <v>-0.227280315591784</v>
      </c>
      <c r="H279" s="53" t="n">
        <f aca="false">G279-F279</f>
        <v>0.0213626844082163</v>
      </c>
      <c r="J279" s="55" t="n">
        <v>299.348</v>
      </c>
      <c r="K279" s="53" t="n">
        <v>-0.0988837</v>
      </c>
    </row>
    <row r="280" customFormat="false" ht="15" hidden="false" customHeight="false" outlineLevel="0" collapsed="false">
      <c r="A280" s="52" t="n">
        <v>26</v>
      </c>
      <c r="B280" s="53" t="s">
        <v>141</v>
      </c>
      <c r="C280" s="54" t="n">
        <v>20.5121</v>
      </c>
      <c r="D280" s="53" t="n">
        <v>6.33541</v>
      </c>
      <c r="E280" s="53" t="n">
        <v>0.0123542</v>
      </c>
      <c r="F280" s="54" t="n">
        <v>-0.383593</v>
      </c>
      <c r="G280" s="54" t="n">
        <f aca="false">C280*$B$9+$B$10</f>
        <v>-0.229463387055635</v>
      </c>
      <c r="H280" s="53" t="n">
        <f aca="false">G280-F280</f>
        <v>0.154129612944365</v>
      </c>
      <c r="J280" s="55" t="n">
        <v>249.633</v>
      </c>
      <c r="K280" s="53" t="n">
        <v>-0.112598</v>
      </c>
    </row>
    <row r="281" customFormat="false" ht="15" hidden="false" customHeight="false" outlineLevel="0" collapsed="false">
      <c r="A281" s="52" t="n">
        <v>26</v>
      </c>
      <c r="B281" s="53" t="s">
        <v>142</v>
      </c>
      <c r="C281" s="54" t="n">
        <v>10.3645</v>
      </c>
      <c r="D281" s="53" t="n">
        <v>6.61193</v>
      </c>
      <c r="E281" s="53" t="n">
        <v>0.017481</v>
      </c>
      <c r="F281" s="54" t="n">
        <v>-0.579066</v>
      </c>
      <c r="G281" s="54" t="n">
        <f aca="false">C281*$B$9+$B$10</f>
        <v>-0.231621575001251</v>
      </c>
      <c r="H281" s="53" t="n">
        <f aca="false">G281-F281</f>
        <v>0.347444424998749</v>
      </c>
      <c r="J281" s="55" t="n">
        <v>200.392</v>
      </c>
      <c r="K281" s="53" t="n">
        <v>-0.147216</v>
      </c>
    </row>
    <row r="282" customFormat="false" ht="15.75" hidden="false" customHeight="false" outlineLevel="0" collapsed="false">
      <c r="A282" s="52" t="n">
        <v>26</v>
      </c>
      <c r="B282" s="53" t="s">
        <v>142</v>
      </c>
      <c r="C282" s="54" t="n">
        <v>5.20469</v>
      </c>
      <c r="D282" s="53" t="n">
        <v>7.27056</v>
      </c>
      <c r="E282" s="53" t="n">
        <v>0.0215765</v>
      </c>
      <c r="F282" s="54" t="n">
        <v>-0.284436</v>
      </c>
      <c r="G282" s="54" t="n">
        <f aca="false">C282*$B$9+$B$10</f>
        <v>-0.232718961550156</v>
      </c>
      <c r="H282" s="53" t="n">
        <f aca="false">G282-F282</f>
        <v>0.0517170384498439</v>
      </c>
      <c r="J282" s="55" t="n">
        <v>175.287</v>
      </c>
      <c r="K282" s="53" t="n">
        <v>-0.122905</v>
      </c>
    </row>
    <row r="283" customFormat="false" ht="15.75" hidden="false" customHeight="false" outlineLevel="0" collapsed="false">
      <c r="A283" s="56" t="n">
        <v>27</v>
      </c>
      <c r="B283" s="53" t="s">
        <v>141</v>
      </c>
      <c r="C283" s="57" t="n">
        <v>91.5348</v>
      </c>
      <c r="D283" s="58" t="n">
        <v>1.37073</v>
      </c>
      <c r="E283" s="58" t="n">
        <v>0.00542871</v>
      </c>
      <c r="F283" s="57" t="n">
        <v>-0.0512656</v>
      </c>
      <c r="G283" s="57" t="n">
        <f aca="false">C283*$B$9+$B$10</f>
        <v>-0.214358304572572</v>
      </c>
      <c r="H283" s="58" t="n">
        <f aca="false">G283-F283</f>
        <v>-0.163092704572572</v>
      </c>
      <c r="J283" s="55" t="n">
        <v>100.634</v>
      </c>
      <c r="K283" s="53" t="n">
        <v>-0.229784</v>
      </c>
    </row>
    <row r="284" customFormat="false" ht="15" hidden="false" customHeight="false" outlineLevel="0" collapsed="false">
      <c r="A284" s="52" t="n">
        <v>27</v>
      </c>
      <c r="B284" s="53" t="s">
        <v>141</v>
      </c>
      <c r="C284" s="54" t="n">
        <v>74.5549</v>
      </c>
      <c r="D284" s="53" t="n">
        <v>1.66202</v>
      </c>
      <c r="E284" s="53" t="n">
        <v>0.00695819</v>
      </c>
      <c r="F284" s="54" t="n">
        <v>-0.0699834</v>
      </c>
      <c r="G284" s="54" t="n">
        <f aca="false">C284*$B$9+$B$10</f>
        <v>-0.217969583643266</v>
      </c>
      <c r="H284" s="53" t="n">
        <f aca="false">G284-F284</f>
        <v>-0.147986183643266</v>
      </c>
      <c r="J284" s="55" t="n">
        <v>75.1071</v>
      </c>
      <c r="K284" s="53" t="n">
        <v>-0.324564</v>
      </c>
    </row>
    <row r="285" customFormat="false" ht="15" hidden="false" customHeight="false" outlineLevel="0" collapsed="false">
      <c r="A285" s="52" t="n">
        <v>27</v>
      </c>
      <c r="B285" s="53" t="s">
        <v>141</v>
      </c>
      <c r="C285" s="54" t="n">
        <v>50.3344</v>
      </c>
      <c r="D285" s="53" t="n">
        <v>3.81797</v>
      </c>
      <c r="E285" s="53" t="n">
        <v>0.00619018</v>
      </c>
      <c r="F285" s="54" t="n">
        <v>-0.23003</v>
      </c>
      <c r="G285" s="54" t="n">
        <f aca="false">C285*$B$9+$B$10</f>
        <v>-0.223120790937286</v>
      </c>
      <c r="H285" s="53" t="n">
        <f aca="false">G285-F285</f>
        <v>0.00690920906271397</v>
      </c>
      <c r="J285" s="55" t="n">
        <v>50.4352</v>
      </c>
      <c r="K285" s="53" t="n">
        <v>-0.334199</v>
      </c>
    </row>
    <row r="286" customFormat="false" ht="15" hidden="false" customHeight="false" outlineLevel="0" collapsed="false">
      <c r="A286" s="52" t="n">
        <v>27</v>
      </c>
      <c r="B286" s="53" t="s">
        <v>141</v>
      </c>
      <c r="C286" s="54" t="n">
        <v>30.3247</v>
      </c>
      <c r="D286" s="53" t="n">
        <v>2.88012</v>
      </c>
      <c r="E286" s="53" t="n">
        <v>0.0401471</v>
      </c>
      <c r="F286" s="54" t="n">
        <v>-0.252877</v>
      </c>
      <c r="G286" s="54" t="n">
        <f aca="false">C286*$B$9+$B$10</f>
        <v>-0.227376446790433</v>
      </c>
      <c r="H286" s="53" t="n">
        <f aca="false">G286-F286</f>
        <v>0.0255005532095665</v>
      </c>
      <c r="J286" s="55" t="n">
        <v>30.0407</v>
      </c>
      <c r="K286" s="53" t="n">
        <v>-0.342813</v>
      </c>
    </row>
    <row r="287" customFormat="false" ht="15" hidden="false" customHeight="false" outlineLevel="0" collapsed="false">
      <c r="A287" s="52" t="n">
        <v>27</v>
      </c>
      <c r="B287" s="53" t="s">
        <v>142</v>
      </c>
      <c r="C287" s="54" t="n">
        <v>20.607</v>
      </c>
      <c r="D287" s="53" t="n">
        <v>4.35888</v>
      </c>
      <c r="E287" s="53" t="n">
        <v>0.0836813</v>
      </c>
      <c r="F287" s="54" t="n">
        <v>-0.523118</v>
      </c>
      <c r="G287" s="54" t="n">
        <f aca="false">C287*$B$9+$B$10</f>
        <v>-0.229443203757511</v>
      </c>
      <c r="H287" s="53" t="n">
        <f aca="false">G287-F287</f>
        <v>0.293674796242489</v>
      </c>
      <c r="J287" s="55" t="n">
        <v>20.2697</v>
      </c>
      <c r="K287" s="53" t="n">
        <v>-0.348726</v>
      </c>
    </row>
    <row r="288" customFormat="false" ht="15" hidden="false" customHeight="false" outlineLevel="0" collapsed="false">
      <c r="A288" s="52" t="n">
        <v>27</v>
      </c>
      <c r="B288" s="53" t="s">
        <v>142</v>
      </c>
      <c r="C288" s="54" t="n">
        <v>10.2042</v>
      </c>
      <c r="D288" s="53" t="n">
        <v>7.19719</v>
      </c>
      <c r="E288" s="53" t="n">
        <v>0.018842</v>
      </c>
      <c r="F288" s="54" t="n">
        <v>-0.538805</v>
      </c>
      <c r="G288" s="54" t="n">
        <f aca="false">C288*$B$9+$B$10</f>
        <v>-0.231655667548029</v>
      </c>
      <c r="H288" s="53" t="n">
        <f aca="false">G288-F288</f>
        <v>0.307149332451971</v>
      </c>
      <c r="J288" s="55" t="n">
        <v>9.96927</v>
      </c>
      <c r="K288" s="53" t="n">
        <v>-0.379577</v>
      </c>
    </row>
    <row r="289" customFormat="false" ht="15.75" hidden="false" customHeight="false" outlineLevel="0" collapsed="false">
      <c r="A289" s="52" t="n">
        <v>27</v>
      </c>
      <c r="B289" s="53" t="s">
        <v>141</v>
      </c>
      <c r="C289" s="54" t="n">
        <v>5.12072</v>
      </c>
      <c r="D289" s="53" t="n">
        <v>7.43898</v>
      </c>
      <c r="E289" s="53" t="n">
        <v>0.033024</v>
      </c>
      <c r="F289" s="54" t="n">
        <v>-0.488016</v>
      </c>
      <c r="G289" s="54" t="n">
        <f aca="false">C289*$B$9+$B$10</f>
        <v>-0.232736820259781</v>
      </c>
      <c r="H289" s="53" t="n">
        <f aca="false">G289-F289</f>
        <v>0.255279179740219</v>
      </c>
      <c r="J289" s="55" t="n">
        <v>4.87432</v>
      </c>
      <c r="K289" s="53" t="n">
        <v>-0.377979</v>
      </c>
    </row>
    <row r="290" customFormat="false" ht="15.75" hidden="false" customHeight="false" outlineLevel="0" collapsed="false">
      <c r="A290" s="56" t="n">
        <v>28</v>
      </c>
      <c r="B290" s="53" t="s">
        <v>141</v>
      </c>
      <c r="C290" s="57" t="n">
        <v>44.4715</v>
      </c>
      <c r="D290" s="58" t="n">
        <v>2.48134</v>
      </c>
      <c r="E290" s="58" t="n">
        <v>0.003786</v>
      </c>
      <c r="F290" s="57" t="n">
        <v>-0.15866</v>
      </c>
      <c r="G290" s="57" t="n">
        <f aca="false">C290*$B$9+$B$10</f>
        <v>-0.22436771041641</v>
      </c>
      <c r="H290" s="58" t="n">
        <f aca="false">G290-F290</f>
        <v>-0.0657077104164096</v>
      </c>
      <c r="J290" s="55" t="n">
        <v>1282.68</v>
      </c>
      <c r="K290" s="53" t="n">
        <v>-0.00883403</v>
      </c>
    </row>
    <row r="291" customFormat="false" ht="15" hidden="false" customHeight="false" outlineLevel="0" collapsed="false">
      <c r="A291" s="52" t="n">
        <v>28</v>
      </c>
      <c r="B291" s="53" t="s">
        <v>142</v>
      </c>
      <c r="C291" s="54" t="n">
        <v>30.3911</v>
      </c>
      <c r="D291" s="53" t="n">
        <v>3.07471</v>
      </c>
      <c r="E291" s="53" t="n">
        <v>0.0940528</v>
      </c>
      <c r="F291" s="54" t="n">
        <v>-0.430286</v>
      </c>
      <c r="G291" s="54" t="n">
        <f aca="false">C291*$B$9+$B$10</f>
        <v>-0.227362324862136</v>
      </c>
      <c r="H291" s="53" t="n">
        <f aca="false">G291-F291</f>
        <v>0.202923675137864</v>
      </c>
      <c r="J291" s="55" t="n">
        <v>1250.01</v>
      </c>
      <c r="K291" s="53" t="n">
        <v>-0.0150747</v>
      </c>
    </row>
    <row r="292" customFormat="false" ht="15" hidden="false" customHeight="false" outlineLevel="0" collapsed="false">
      <c r="A292" s="52" t="n">
        <v>28</v>
      </c>
      <c r="B292" s="53" t="s">
        <v>142</v>
      </c>
      <c r="C292" s="54" t="n">
        <v>20.1234</v>
      </c>
      <c r="D292" s="53" t="n">
        <v>6.56569</v>
      </c>
      <c r="E292" s="53" t="n">
        <v>0.033059</v>
      </c>
      <c r="F292" s="54" t="n">
        <v>-0.459311</v>
      </c>
      <c r="G292" s="54" t="n">
        <f aca="false">C292*$B$9+$B$10</f>
        <v>-0.229546055632881</v>
      </c>
      <c r="H292" s="53" t="n">
        <f aca="false">G292-F292</f>
        <v>0.229764944367119</v>
      </c>
      <c r="J292" s="55" t="n">
        <v>1000.39</v>
      </c>
      <c r="K292" s="53" t="n">
        <v>-0.00251038</v>
      </c>
    </row>
    <row r="293" customFormat="false" ht="15" hidden="false" customHeight="false" outlineLevel="0" collapsed="false">
      <c r="A293" s="52" t="n">
        <v>28</v>
      </c>
      <c r="B293" s="53" t="s">
        <v>141</v>
      </c>
      <c r="C293" s="54" t="n">
        <v>10.5913</v>
      </c>
      <c r="D293" s="53" t="n">
        <v>8.07899</v>
      </c>
      <c r="E293" s="53" t="n">
        <v>0.0155103</v>
      </c>
      <c r="F293" s="54" t="n">
        <v>-0.464013</v>
      </c>
      <c r="G293" s="54" t="n">
        <f aca="false">C293*$B$9+$B$10</f>
        <v>-0.231573339258212</v>
      </c>
      <c r="H293" s="53" t="n">
        <f aca="false">G293-F293</f>
        <v>0.232439660741788</v>
      </c>
      <c r="J293" s="55" t="n">
        <v>750.469</v>
      </c>
      <c r="K293" s="53" t="n">
        <v>-0.00756845</v>
      </c>
    </row>
    <row r="294" customFormat="false" ht="15.75" hidden="false" customHeight="false" outlineLevel="0" collapsed="false">
      <c r="A294" s="52" t="n">
        <v>28</v>
      </c>
      <c r="B294" s="53" t="s">
        <v>141</v>
      </c>
      <c r="C294" s="54" t="n">
        <v>5.53969</v>
      </c>
      <c r="D294" s="53" t="n">
        <v>8.12482</v>
      </c>
      <c r="E294" s="53" t="n">
        <v>0.0108211</v>
      </c>
      <c r="F294" s="54" t="n">
        <v>-0.432178</v>
      </c>
      <c r="G294" s="54" t="n">
        <f aca="false">C294*$B$9+$B$10</f>
        <v>-0.232647713869741</v>
      </c>
      <c r="H294" s="53" t="n">
        <f aca="false">G294-F294</f>
        <v>0.199530286130259</v>
      </c>
      <c r="J294" s="55" t="n">
        <v>501.107</v>
      </c>
      <c r="K294" s="53" t="n">
        <v>-0.0418009</v>
      </c>
    </row>
    <row r="295" customFormat="false" ht="15.75" hidden="false" customHeight="false" outlineLevel="0" collapsed="false">
      <c r="A295" s="56" t="n">
        <v>29</v>
      </c>
      <c r="B295" s="53" t="s">
        <v>141</v>
      </c>
      <c r="C295" s="57" t="n">
        <v>2000.66</v>
      </c>
      <c r="D295" s="58" t="n">
        <v>1.24006</v>
      </c>
      <c r="E295" s="58" t="n">
        <v>0.0105014</v>
      </c>
      <c r="F295" s="57" t="n">
        <v>-0.0509419</v>
      </c>
      <c r="G295" s="57" t="n">
        <f aca="false">C295*$B$9+$B$10</f>
        <v>0.191673761463964</v>
      </c>
      <c r="H295" s="58" t="n">
        <f aca="false">G295-F295</f>
        <v>0.242615661463964</v>
      </c>
      <c r="J295" s="55" t="n">
        <v>400.02</v>
      </c>
      <c r="K295" s="53" t="n">
        <v>-0.049112</v>
      </c>
    </row>
    <row r="296" customFormat="false" ht="15" hidden="false" customHeight="false" outlineLevel="0" collapsed="false">
      <c r="A296" s="52" t="n">
        <v>29</v>
      </c>
      <c r="B296" s="53" t="s">
        <v>141</v>
      </c>
      <c r="C296" s="54" t="n">
        <v>1499.39</v>
      </c>
      <c r="D296" s="53" t="n">
        <v>0.523813</v>
      </c>
      <c r="E296" s="53" t="n">
        <v>0.0109454</v>
      </c>
      <c r="F296" s="54" t="n">
        <v>-0.0161867</v>
      </c>
      <c r="G296" s="54" t="n">
        <f aca="false">C296*$B$9+$B$10</f>
        <v>0.0850638368020642</v>
      </c>
      <c r="H296" s="53" t="n">
        <f aca="false">G296-F296</f>
        <v>0.101250536802064</v>
      </c>
      <c r="J296" s="55" t="n">
        <v>300.874</v>
      </c>
      <c r="K296" s="53" t="n">
        <v>-0.0727385</v>
      </c>
    </row>
    <row r="297" customFormat="false" ht="15" hidden="false" customHeight="false" outlineLevel="0" collapsed="false">
      <c r="A297" s="52" t="n">
        <v>29</v>
      </c>
      <c r="B297" s="53" t="s">
        <v>141</v>
      </c>
      <c r="C297" s="54" t="n">
        <v>1250.42</v>
      </c>
      <c r="D297" s="53" t="n">
        <v>0.327793</v>
      </c>
      <c r="E297" s="53" t="n">
        <v>0.0081521</v>
      </c>
      <c r="F297" s="54" t="n">
        <v>-0.00920749</v>
      </c>
      <c r="G297" s="54" t="n">
        <f aca="false">C297*$B$9+$B$10</f>
        <v>0.0321129860767601</v>
      </c>
      <c r="H297" s="53" t="n">
        <f aca="false">G297-F297</f>
        <v>0.0413204760767601</v>
      </c>
      <c r="J297" s="55" t="n">
        <v>250.379</v>
      </c>
      <c r="K297" s="53" t="n">
        <v>-0.0784897</v>
      </c>
    </row>
    <row r="298" customFormat="false" ht="15" hidden="false" customHeight="false" outlineLevel="0" collapsed="false">
      <c r="A298" s="52" t="n">
        <v>29</v>
      </c>
      <c r="B298" s="53" t="s">
        <v>141</v>
      </c>
      <c r="C298" s="54" t="n">
        <v>1000.34</v>
      </c>
      <c r="D298" s="53" t="n">
        <v>0.216154</v>
      </c>
      <c r="E298" s="53" t="n">
        <v>0.0076853</v>
      </c>
      <c r="F298" s="54" t="n">
        <v>-0.00384647</v>
      </c>
      <c r="G298" s="54" t="n">
        <f aca="false">C298*$B$9+$B$10</f>
        <v>-0.0210739390523079</v>
      </c>
      <c r="H298" s="53" t="n">
        <f aca="false">G298-F298</f>
        <v>-0.0172274690523079</v>
      </c>
      <c r="J298" s="55" t="n">
        <v>200.246</v>
      </c>
      <c r="K298" s="53" t="n">
        <v>-0.0929543</v>
      </c>
    </row>
    <row r="299" customFormat="false" ht="15" hidden="false" customHeight="false" outlineLevel="0" collapsed="false">
      <c r="A299" s="52" t="n">
        <v>29</v>
      </c>
      <c r="B299" s="53" t="s">
        <v>141</v>
      </c>
      <c r="C299" s="54" t="n">
        <v>749.816</v>
      </c>
      <c r="D299" s="53" t="n">
        <v>0.241336</v>
      </c>
      <c r="E299" s="53" t="n">
        <v>0.00399884</v>
      </c>
      <c r="F299" s="54" t="n">
        <v>-0.0176639</v>
      </c>
      <c r="G299" s="54" t="n">
        <f aca="false">C299*$B$9+$B$10</f>
        <v>-0.0743552939428815</v>
      </c>
      <c r="H299" s="53" t="n">
        <f aca="false">G299-F299</f>
        <v>-0.0566913939428815</v>
      </c>
      <c r="J299" s="55" t="n">
        <v>175.122</v>
      </c>
      <c r="K299" s="53" t="n">
        <v>-0.0875436</v>
      </c>
    </row>
    <row r="300" customFormat="false" ht="15" hidden="false" customHeight="false" outlineLevel="0" collapsed="false">
      <c r="A300" s="52" t="n">
        <v>29</v>
      </c>
      <c r="B300" s="53" t="s">
        <v>141</v>
      </c>
      <c r="C300" s="54" t="n">
        <v>499.761</v>
      </c>
      <c r="D300" s="53" t="n">
        <v>0.726851</v>
      </c>
      <c r="E300" s="53" t="n">
        <v>0.00558668</v>
      </c>
      <c r="F300" s="54" t="n">
        <v>-0.0461494</v>
      </c>
      <c r="G300" s="54" t="n">
        <f aca="false">C300*$B$9+$B$10</f>
        <v>-0.127536902080874</v>
      </c>
      <c r="H300" s="53" t="n">
        <f aca="false">G300-F300</f>
        <v>-0.0813875020808737</v>
      </c>
      <c r="J300" s="55" t="n">
        <v>149.909</v>
      </c>
      <c r="K300" s="53" t="n">
        <v>-0.103295</v>
      </c>
    </row>
    <row r="301" customFormat="false" ht="15" hidden="false" customHeight="false" outlineLevel="0" collapsed="false">
      <c r="A301" s="52" t="n">
        <v>29</v>
      </c>
      <c r="B301" s="53" t="s">
        <v>141</v>
      </c>
      <c r="C301" s="54" t="n">
        <v>400.658</v>
      </c>
      <c r="D301" s="53" t="n">
        <v>1.00808</v>
      </c>
      <c r="E301" s="53" t="n">
        <v>0.00367735</v>
      </c>
      <c r="F301" s="54" t="n">
        <v>-0.0559212</v>
      </c>
      <c r="G301" s="54" t="n">
        <f aca="false">C301*$B$9+$B$10</f>
        <v>-0.148614092744126</v>
      </c>
      <c r="H301" s="53" t="n">
        <f aca="false">G301-F301</f>
        <v>-0.0926928927441256</v>
      </c>
      <c r="J301" s="55" t="n">
        <v>125.752</v>
      </c>
      <c r="K301" s="53" t="n">
        <v>-0.131863</v>
      </c>
    </row>
    <row r="302" customFormat="false" ht="15" hidden="false" customHeight="false" outlineLevel="0" collapsed="false">
      <c r="A302" s="52" t="n">
        <v>29</v>
      </c>
      <c r="B302" s="53" t="s">
        <v>141</v>
      </c>
      <c r="C302" s="54" t="n">
        <v>299.348</v>
      </c>
      <c r="D302" s="53" t="n">
        <v>1.56312</v>
      </c>
      <c r="E302" s="53" t="n">
        <v>0.00486345</v>
      </c>
      <c r="F302" s="54" t="n">
        <v>-0.0988837</v>
      </c>
      <c r="G302" s="54" t="n">
        <f aca="false">C302*$B$9+$B$10</f>
        <v>-0.170160667379546</v>
      </c>
      <c r="H302" s="53" t="n">
        <f aca="false">G302-F302</f>
        <v>-0.0712769673795458</v>
      </c>
      <c r="J302" s="55" t="n">
        <v>100.467</v>
      </c>
      <c r="K302" s="53" t="n">
        <v>-0.137996</v>
      </c>
    </row>
    <row r="303" customFormat="false" ht="15" hidden="false" customHeight="false" outlineLevel="0" collapsed="false">
      <c r="A303" s="52" t="n">
        <v>29</v>
      </c>
      <c r="B303" s="53" t="s">
        <v>141</v>
      </c>
      <c r="C303" s="54" t="n">
        <v>249.633</v>
      </c>
      <c r="D303" s="53" t="n">
        <v>1.8064</v>
      </c>
      <c r="E303" s="53" t="n">
        <v>0.00515427</v>
      </c>
      <c r="F303" s="54" t="n">
        <v>-0.112598</v>
      </c>
      <c r="G303" s="54" t="n">
        <f aca="false">C303*$B$9+$B$10</f>
        <v>-0.180734035832807</v>
      </c>
      <c r="H303" s="53" t="n">
        <f aca="false">G303-F303</f>
        <v>-0.0681360358328072</v>
      </c>
      <c r="J303" s="55" t="n">
        <v>76.1842</v>
      </c>
      <c r="K303" s="53" t="n">
        <v>-0.156195</v>
      </c>
    </row>
    <row r="304" customFormat="false" ht="15" hidden="false" customHeight="false" outlineLevel="0" collapsed="false">
      <c r="A304" s="52" t="n">
        <v>29</v>
      </c>
      <c r="B304" s="53" t="s">
        <v>141</v>
      </c>
      <c r="C304" s="54" t="n">
        <v>200.392</v>
      </c>
      <c r="D304" s="53" t="n">
        <v>2.28778</v>
      </c>
      <c r="E304" s="53" t="n">
        <v>0.0092729</v>
      </c>
      <c r="F304" s="54" t="n">
        <v>-0.147216</v>
      </c>
      <c r="G304" s="54" t="n">
        <f aca="false">C304*$B$9+$B$10</f>
        <v>-0.191206594135272</v>
      </c>
      <c r="H304" s="53" t="n">
        <f aca="false">G304-F304</f>
        <v>-0.0439905941352722</v>
      </c>
      <c r="J304" s="55" t="n">
        <v>49.9885</v>
      </c>
      <c r="K304" s="53" t="n">
        <v>-0.172162</v>
      </c>
    </row>
    <row r="305" customFormat="false" ht="15" hidden="false" customHeight="false" outlineLevel="0" collapsed="false">
      <c r="A305" s="52" t="n">
        <v>29</v>
      </c>
      <c r="B305" s="53" t="s">
        <v>141</v>
      </c>
      <c r="C305" s="54" t="n">
        <v>175.287</v>
      </c>
      <c r="D305" s="53" t="n">
        <v>2.5541</v>
      </c>
      <c r="E305" s="53" t="n">
        <v>0.00522206</v>
      </c>
      <c r="F305" s="54" t="n">
        <v>-0.122905</v>
      </c>
      <c r="G305" s="54" t="n">
        <f aca="false">C305*$B$9+$B$10</f>
        <v>-0.196545916573553</v>
      </c>
      <c r="H305" s="53" t="n">
        <f aca="false">G305-F305</f>
        <v>-0.0736409165735529</v>
      </c>
      <c r="J305" s="55" t="n">
        <v>29.8759</v>
      </c>
      <c r="K305" s="53" t="n">
        <v>-0.249763</v>
      </c>
    </row>
    <row r="306" customFormat="false" ht="15" hidden="false" customHeight="false" outlineLevel="0" collapsed="false">
      <c r="A306" s="52" t="n">
        <v>29</v>
      </c>
      <c r="B306" s="53" t="s">
        <v>142</v>
      </c>
      <c r="C306" s="54" t="n">
        <v>150.727</v>
      </c>
      <c r="D306" s="53" t="n">
        <v>3.58964</v>
      </c>
      <c r="E306" s="53" t="n">
        <v>0.0326527</v>
      </c>
      <c r="F306" s="54" t="n">
        <v>-0.0403569</v>
      </c>
      <c r="G306" s="54" t="n">
        <f aca="false">C306*$B$9+$B$10</f>
        <v>-0.201769328606382</v>
      </c>
      <c r="H306" s="53" t="n">
        <f aca="false">G306-F306</f>
        <v>-0.161412428606382</v>
      </c>
      <c r="J306" s="55" t="n">
        <v>20.4853</v>
      </c>
      <c r="K306" s="53" t="n">
        <v>-0.311436</v>
      </c>
    </row>
    <row r="307" customFormat="false" ht="15" hidden="false" customHeight="false" outlineLevel="0" collapsed="false">
      <c r="A307" s="52" t="n">
        <v>29</v>
      </c>
      <c r="B307" s="53" t="s">
        <v>142</v>
      </c>
      <c r="C307" s="54" t="n">
        <v>124.545</v>
      </c>
      <c r="D307" s="53" t="n">
        <v>3.90424</v>
      </c>
      <c r="E307" s="53" t="n">
        <v>0.026219</v>
      </c>
      <c r="F307" s="54" t="n">
        <v>-0.0317552</v>
      </c>
      <c r="G307" s="54" t="n">
        <f aca="false">C307*$B$9+$B$10</f>
        <v>-0.207337707020207</v>
      </c>
      <c r="H307" s="53" t="n">
        <f aca="false">G307-F307</f>
        <v>-0.175582507020207</v>
      </c>
      <c r="J307" s="55" t="n">
        <v>5.33034</v>
      </c>
      <c r="K307" s="53" t="n">
        <v>-0.42373</v>
      </c>
    </row>
    <row r="308" customFormat="false" ht="15" hidden="false" customHeight="false" outlineLevel="0" collapsed="false">
      <c r="A308" s="52" t="n">
        <v>29</v>
      </c>
      <c r="B308" s="53" t="s">
        <v>141</v>
      </c>
      <c r="C308" s="54" t="n">
        <v>100.634</v>
      </c>
      <c r="D308" s="53" t="n">
        <v>4.18622</v>
      </c>
      <c r="E308" s="53" t="n">
        <v>0.00663161</v>
      </c>
      <c r="F308" s="54" t="n">
        <v>-0.229784</v>
      </c>
      <c r="G308" s="54" t="n">
        <f aca="false">C308*$B$9+$B$10</f>
        <v>-0.212423089964709</v>
      </c>
      <c r="H308" s="53" t="n">
        <f aca="false">G308-F308</f>
        <v>0.017360910035291</v>
      </c>
      <c r="J308" s="55" t="n">
        <v>154.795</v>
      </c>
      <c r="K308" s="53" t="n">
        <v>-0.0811825</v>
      </c>
    </row>
    <row r="309" customFormat="false" ht="15" hidden="false" customHeight="false" outlineLevel="0" collapsed="false">
      <c r="A309" s="52" t="n">
        <v>29</v>
      </c>
      <c r="B309" s="53" t="s">
        <v>141</v>
      </c>
      <c r="C309" s="54" t="n">
        <v>75.1071</v>
      </c>
      <c r="D309" s="53" t="n">
        <v>6.27744</v>
      </c>
      <c r="E309" s="53" t="n">
        <v>0.00889364</v>
      </c>
      <c r="F309" s="54" t="n">
        <v>-0.324564</v>
      </c>
      <c r="G309" s="54" t="n">
        <f aca="false">C309*$B$9+$B$10</f>
        <v>-0.217852141944384</v>
      </c>
      <c r="H309" s="53" t="n">
        <f aca="false">G309-F309</f>
        <v>0.106711858055616</v>
      </c>
      <c r="J309" s="55" t="n">
        <v>151.381</v>
      </c>
      <c r="K309" s="53" t="n">
        <v>-0.104403</v>
      </c>
    </row>
    <row r="310" customFormat="false" ht="15" hidden="false" customHeight="false" outlineLevel="0" collapsed="false">
      <c r="A310" s="52" t="n">
        <v>29</v>
      </c>
      <c r="B310" s="53" t="s">
        <v>141</v>
      </c>
      <c r="C310" s="54" t="n">
        <v>50.4352</v>
      </c>
      <c r="D310" s="53" t="n">
        <v>6.1848</v>
      </c>
      <c r="E310" s="53" t="n">
        <v>0.0227021</v>
      </c>
      <c r="F310" s="54" t="n">
        <v>-0.334199</v>
      </c>
      <c r="G310" s="54" t="n">
        <f aca="false">C310*$B$9+$B$10</f>
        <v>-0.223099352829269</v>
      </c>
      <c r="H310" s="53" t="n">
        <f aca="false">G310-F310</f>
        <v>0.111099647170731</v>
      </c>
      <c r="J310" s="55" t="n">
        <v>125.479</v>
      </c>
      <c r="K310" s="53" t="n">
        <v>-0.0957553</v>
      </c>
    </row>
    <row r="311" customFormat="false" ht="15" hidden="false" customHeight="false" outlineLevel="0" collapsed="false">
      <c r="A311" s="52" t="n">
        <v>29</v>
      </c>
      <c r="B311" s="53" t="s">
        <v>141</v>
      </c>
      <c r="C311" s="54" t="n">
        <v>30.0407</v>
      </c>
      <c r="D311" s="53" t="n">
        <v>6.37719</v>
      </c>
      <c r="E311" s="53" t="n">
        <v>0.00691335</v>
      </c>
      <c r="F311" s="54" t="n">
        <v>-0.342813</v>
      </c>
      <c r="G311" s="54" t="n">
        <f aca="false">C311*$B$9+$B$10</f>
        <v>-0.227436847809054</v>
      </c>
      <c r="H311" s="53" t="n">
        <f aca="false">G311-F311</f>
        <v>0.115376152190946</v>
      </c>
      <c r="J311" s="55" t="n">
        <v>100.226</v>
      </c>
      <c r="K311" s="53" t="n">
        <v>-0.121444</v>
      </c>
    </row>
    <row r="312" customFormat="false" ht="15" hidden="false" customHeight="false" outlineLevel="0" collapsed="false">
      <c r="A312" s="52" t="n">
        <v>29</v>
      </c>
      <c r="B312" s="53" t="s">
        <v>141</v>
      </c>
      <c r="C312" s="54" t="n">
        <v>20.2697</v>
      </c>
      <c r="D312" s="53" t="n">
        <v>6.36727</v>
      </c>
      <c r="E312" s="53" t="n">
        <v>0.00564135</v>
      </c>
      <c r="F312" s="54" t="n">
        <v>-0.348726</v>
      </c>
      <c r="G312" s="54" t="n">
        <f aca="false">C312*$B$9+$B$10</f>
        <v>-0.229514940601105</v>
      </c>
      <c r="H312" s="53" t="n">
        <f aca="false">G312-F312</f>
        <v>0.119211059398895</v>
      </c>
      <c r="J312" s="55" t="n">
        <v>75.7388</v>
      </c>
      <c r="K312" s="53" t="n">
        <v>-0.159718</v>
      </c>
    </row>
    <row r="313" customFormat="false" ht="15" hidden="false" customHeight="false" outlineLevel="0" collapsed="false">
      <c r="A313" s="52" t="n">
        <v>29</v>
      </c>
      <c r="B313" s="53" t="s">
        <v>141</v>
      </c>
      <c r="C313" s="54" t="n">
        <v>9.96927</v>
      </c>
      <c r="D313" s="53" t="n">
        <v>7.05542</v>
      </c>
      <c r="E313" s="53" t="n">
        <v>0.0205494</v>
      </c>
      <c r="F313" s="54" t="n">
        <v>-0.379577</v>
      </c>
      <c r="G313" s="54" t="n">
        <f aca="false">C313*$B$9+$B$10</f>
        <v>-0.231705632376566</v>
      </c>
      <c r="H313" s="53" t="n">
        <f aca="false">G313-F313</f>
        <v>0.147871367623434</v>
      </c>
      <c r="J313" s="55" t="n">
        <v>49.8106</v>
      </c>
      <c r="K313" s="53" t="n">
        <v>-0.189936</v>
      </c>
    </row>
    <row r="314" customFormat="false" ht="15.75" hidden="false" customHeight="false" outlineLevel="0" collapsed="false">
      <c r="A314" s="52" t="n">
        <v>29</v>
      </c>
      <c r="B314" s="53" t="s">
        <v>141</v>
      </c>
      <c r="C314" s="54" t="n">
        <v>4.87432</v>
      </c>
      <c r="D314" s="53" t="n">
        <v>7.11402</v>
      </c>
      <c r="E314" s="53" t="n">
        <v>0.00995056</v>
      </c>
      <c r="F314" s="54" t="n">
        <v>-0.377979</v>
      </c>
      <c r="G314" s="54" t="n">
        <f aca="false">C314*$B$9+$B$10</f>
        <v>-0.232789224523824</v>
      </c>
      <c r="H314" s="53" t="n">
        <f aca="false">G314-F314</f>
        <v>0.145189775476176</v>
      </c>
      <c r="J314" s="55" t="n">
        <v>30.1737</v>
      </c>
      <c r="K314" s="53" t="n">
        <v>-0.155507</v>
      </c>
    </row>
    <row r="315" customFormat="false" ht="15.75" hidden="false" customHeight="false" outlineLevel="0" collapsed="false">
      <c r="A315" s="56" t="n">
        <v>30</v>
      </c>
      <c r="B315" s="53" t="s">
        <v>141</v>
      </c>
      <c r="C315" s="57" t="n">
        <v>1282.68</v>
      </c>
      <c r="D315" s="58" t="n">
        <v>0.349166</v>
      </c>
      <c r="E315" s="58" t="n">
        <v>0.00333377</v>
      </c>
      <c r="F315" s="57" t="n">
        <v>-0.00883403</v>
      </c>
      <c r="G315" s="57" t="n">
        <f aca="false">C315*$B$9+$B$10</f>
        <v>0.0389740313609241</v>
      </c>
      <c r="H315" s="58" t="n">
        <f aca="false">G315-F315</f>
        <v>0.0478080613609241</v>
      </c>
      <c r="J315" s="55" t="n">
        <v>20.461</v>
      </c>
      <c r="K315" s="53" t="n">
        <v>-0.24981</v>
      </c>
    </row>
    <row r="316" customFormat="false" ht="15" hidden="false" customHeight="false" outlineLevel="0" collapsed="false">
      <c r="A316" s="52" t="n">
        <v>30</v>
      </c>
      <c r="B316" s="53" t="s">
        <v>141</v>
      </c>
      <c r="C316" s="54" t="n">
        <v>1250.01</v>
      </c>
      <c r="D316" s="53" t="n">
        <v>0.354925</v>
      </c>
      <c r="E316" s="53" t="n">
        <v>0.00830227</v>
      </c>
      <c r="F316" s="54" t="n">
        <v>-0.0150747</v>
      </c>
      <c r="G316" s="54" t="n">
        <f aca="false">C316*$B$9+$B$10</f>
        <v>0.0320257874231175</v>
      </c>
      <c r="H316" s="53" t="n">
        <f aca="false">G316-F316</f>
        <v>0.0471004874231175</v>
      </c>
      <c r="J316" s="55" t="n">
        <v>10.4226</v>
      </c>
      <c r="K316" s="53" t="n">
        <v>-0.282979</v>
      </c>
    </row>
    <row r="317" customFormat="false" ht="15" hidden="false" customHeight="false" outlineLevel="0" collapsed="false">
      <c r="A317" s="52" t="n">
        <v>30</v>
      </c>
      <c r="B317" s="53" t="s">
        <v>141</v>
      </c>
      <c r="C317" s="54" t="n">
        <v>1000.39</v>
      </c>
      <c r="D317" s="53" t="n">
        <v>0.24949</v>
      </c>
      <c r="E317" s="53" t="n">
        <v>0.00580453</v>
      </c>
      <c r="F317" s="54" t="n">
        <v>-0.00251038</v>
      </c>
      <c r="G317" s="54" t="n">
        <f aca="false">C317*$B$9+$B$10</f>
        <v>-0.0210633050701564</v>
      </c>
      <c r="H317" s="53" t="n">
        <f aca="false">G317-F317</f>
        <v>-0.0185529250701564</v>
      </c>
      <c r="J317" s="55" t="n">
        <v>5.57936</v>
      </c>
      <c r="K317" s="53" t="n">
        <v>-0.345211</v>
      </c>
    </row>
    <row r="318" customFormat="false" ht="15" hidden="false" customHeight="false" outlineLevel="0" collapsed="false">
      <c r="A318" s="52" t="n">
        <v>30</v>
      </c>
      <c r="B318" s="53" t="s">
        <v>141</v>
      </c>
      <c r="C318" s="54" t="n">
        <v>750.469</v>
      </c>
      <c r="D318" s="53" t="n">
        <v>0.282432</v>
      </c>
      <c r="E318" s="53" t="n">
        <v>0.00434316</v>
      </c>
      <c r="F318" s="54" t="n">
        <v>-0.00756845</v>
      </c>
      <c r="G318" s="54" t="n">
        <f aca="false">C318*$B$9+$B$10</f>
        <v>-0.0742164141359825</v>
      </c>
      <c r="H318" s="53" t="n">
        <f aca="false">G318-F318</f>
        <v>-0.0666479641359825</v>
      </c>
      <c r="J318" s="55" t="n">
        <v>1995</v>
      </c>
      <c r="K318" s="53" t="n">
        <v>-0.0500581</v>
      </c>
    </row>
    <row r="319" customFormat="false" ht="15" hidden="false" customHeight="false" outlineLevel="0" collapsed="false">
      <c r="A319" s="52" t="n">
        <v>30</v>
      </c>
      <c r="B319" s="53" t="s">
        <v>141</v>
      </c>
      <c r="C319" s="54" t="n">
        <v>501.107</v>
      </c>
      <c r="D319" s="53" t="n">
        <v>0.694199</v>
      </c>
      <c r="E319" s="53" t="n">
        <v>0.00353697</v>
      </c>
      <c r="F319" s="54" t="n">
        <v>-0.0418009</v>
      </c>
      <c r="G319" s="54" t="n">
        <f aca="false">C319*$B$9+$B$10</f>
        <v>-0.127250635281355</v>
      </c>
      <c r="H319" s="53" t="n">
        <f aca="false">G319-F319</f>
        <v>-0.0854497352813547</v>
      </c>
      <c r="J319" s="55" t="n">
        <v>1500.18</v>
      </c>
      <c r="K319" s="53" t="n">
        <v>-0.0212531</v>
      </c>
    </row>
    <row r="320" customFormat="false" ht="15" hidden="false" customHeight="false" outlineLevel="0" collapsed="false">
      <c r="A320" s="52" t="n">
        <v>30</v>
      </c>
      <c r="B320" s="53" t="s">
        <v>141</v>
      </c>
      <c r="C320" s="54" t="n">
        <v>400.02</v>
      </c>
      <c r="D320" s="53" t="n">
        <v>0.901888</v>
      </c>
      <c r="E320" s="53" t="n">
        <v>0.00524324</v>
      </c>
      <c r="F320" s="54" t="n">
        <v>-0.049112</v>
      </c>
      <c r="G320" s="54" t="n">
        <f aca="false">C320*$B$9+$B$10</f>
        <v>-0.148749782356379</v>
      </c>
      <c r="H320" s="53" t="n">
        <f aca="false">G320-F320</f>
        <v>-0.099637782356379</v>
      </c>
      <c r="J320" s="55" t="n">
        <v>1250.16</v>
      </c>
      <c r="K320" s="53" t="n">
        <v>-0.00919086</v>
      </c>
    </row>
    <row r="321" customFormat="false" ht="15" hidden="false" customHeight="false" outlineLevel="0" collapsed="false">
      <c r="A321" s="52" t="n">
        <v>30</v>
      </c>
      <c r="B321" s="53" t="s">
        <v>141</v>
      </c>
      <c r="C321" s="54" t="n">
        <v>300.874</v>
      </c>
      <c r="D321" s="53" t="n">
        <v>1.30126</v>
      </c>
      <c r="E321" s="53" t="n">
        <v>0.00469597</v>
      </c>
      <c r="F321" s="54" t="n">
        <v>-0.0727385</v>
      </c>
      <c r="G321" s="54" t="n">
        <f aca="false">C321*$B$9+$B$10</f>
        <v>-0.169836118244281</v>
      </c>
      <c r="H321" s="53" t="n">
        <f aca="false">G321-F321</f>
        <v>-0.0970976182442812</v>
      </c>
      <c r="J321" s="55" t="n">
        <v>1000.04</v>
      </c>
      <c r="K321" s="53" t="n">
        <v>-0.00567636</v>
      </c>
    </row>
    <row r="322" customFormat="false" ht="15" hidden="false" customHeight="false" outlineLevel="0" collapsed="false">
      <c r="A322" s="52" t="n">
        <v>30</v>
      </c>
      <c r="B322" s="53" t="s">
        <v>141</v>
      </c>
      <c r="C322" s="54" t="n">
        <v>250.379</v>
      </c>
      <c r="D322" s="53" t="n">
        <v>1.46751</v>
      </c>
      <c r="E322" s="53" t="n">
        <v>0.00358249</v>
      </c>
      <c r="F322" s="54" t="n">
        <v>-0.0784897</v>
      </c>
      <c r="G322" s="54" t="n">
        <f aca="false">C322*$B$9+$B$10</f>
        <v>-0.180575376819106</v>
      </c>
      <c r="H322" s="53" t="n">
        <f aca="false">G322-F322</f>
        <v>-0.102085676819106</v>
      </c>
      <c r="J322" s="55" t="n">
        <v>750.093</v>
      </c>
      <c r="K322" s="53" t="n">
        <v>-0.0143983</v>
      </c>
    </row>
    <row r="323" customFormat="false" ht="15" hidden="false" customHeight="false" outlineLevel="0" collapsed="false">
      <c r="A323" s="52" t="n">
        <v>30</v>
      </c>
      <c r="B323" s="53" t="s">
        <v>141</v>
      </c>
      <c r="C323" s="54" t="n">
        <v>200.246</v>
      </c>
      <c r="D323" s="53" t="n">
        <v>1.69405</v>
      </c>
      <c r="E323" s="53" t="n">
        <v>0.00412739</v>
      </c>
      <c r="F323" s="54" t="n">
        <v>-0.0929543</v>
      </c>
      <c r="G323" s="54" t="n">
        <f aca="false">C323*$B$9+$B$10</f>
        <v>-0.191237645363155</v>
      </c>
      <c r="H323" s="53" t="n">
        <f aca="false">G323-F323</f>
        <v>-0.0982833453631546</v>
      </c>
      <c r="J323" s="55" t="n">
        <v>499.791</v>
      </c>
      <c r="K323" s="53" t="n">
        <v>-0.0422324</v>
      </c>
    </row>
    <row r="324" customFormat="false" ht="15" hidden="false" customHeight="false" outlineLevel="0" collapsed="false">
      <c r="A324" s="52" t="n">
        <v>30</v>
      </c>
      <c r="B324" s="53" t="s">
        <v>141</v>
      </c>
      <c r="C324" s="54" t="n">
        <v>175.122</v>
      </c>
      <c r="D324" s="53" t="n">
        <v>1.84846</v>
      </c>
      <c r="E324" s="53" t="n">
        <v>0.00519045</v>
      </c>
      <c r="F324" s="54" t="n">
        <v>-0.0875436</v>
      </c>
      <c r="G324" s="54" t="n">
        <f aca="false">C324*$B$9+$B$10</f>
        <v>-0.196581008714653</v>
      </c>
      <c r="H324" s="53" t="n">
        <f aca="false">G324-F324</f>
        <v>-0.109037408714653</v>
      </c>
      <c r="J324" s="55" t="n">
        <v>398.766</v>
      </c>
      <c r="K324" s="53" t="n">
        <v>-0.0643859</v>
      </c>
    </row>
    <row r="325" customFormat="false" ht="15" hidden="false" customHeight="false" outlineLevel="0" collapsed="false">
      <c r="A325" s="52" t="n">
        <v>30</v>
      </c>
      <c r="B325" s="53" t="s">
        <v>141</v>
      </c>
      <c r="C325" s="54" t="n">
        <v>149.909</v>
      </c>
      <c r="D325" s="53" t="n">
        <v>2.12171</v>
      </c>
      <c r="E325" s="53" t="n">
        <v>0.00528051</v>
      </c>
      <c r="F325" s="54" t="n">
        <v>-0.103295</v>
      </c>
      <c r="G325" s="54" t="n">
        <f aca="false">C325*$B$9+$B$10</f>
        <v>-0.201943300554381</v>
      </c>
      <c r="H325" s="53" t="n">
        <f aca="false">G325-F325</f>
        <v>-0.098648300554381</v>
      </c>
      <c r="J325" s="55" t="n">
        <v>300.126</v>
      </c>
      <c r="K325" s="53" t="n">
        <v>-0.0986266</v>
      </c>
    </row>
    <row r="326" customFormat="false" ht="15" hidden="false" customHeight="false" outlineLevel="0" collapsed="false">
      <c r="A326" s="52" t="n">
        <v>30</v>
      </c>
      <c r="B326" s="53" t="s">
        <v>141</v>
      </c>
      <c r="C326" s="54" t="n">
        <v>125.752</v>
      </c>
      <c r="D326" s="53" t="n">
        <v>2.40114</v>
      </c>
      <c r="E326" s="53" t="n">
        <v>0.00440004</v>
      </c>
      <c r="F326" s="54" t="n">
        <v>-0.131863</v>
      </c>
      <c r="G326" s="54" t="n">
        <f aca="false">C326*$B$9+$B$10</f>
        <v>-0.207081002691069</v>
      </c>
      <c r="H326" s="53" t="n">
        <f aca="false">G326-F326</f>
        <v>-0.0752180026910689</v>
      </c>
      <c r="J326" s="55" t="n">
        <v>250.431</v>
      </c>
      <c r="K326" s="53" t="n">
        <v>-0.118249</v>
      </c>
    </row>
    <row r="327" customFormat="false" ht="15" hidden="false" customHeight="false" outlineLevel="0" collapsed="false">
      <c r="A327" s="52" t="n">
        <v>30</v>
      </c>
      <c r="B327" s="53" t="s">
        <v>141</v>
      </c>
      <c r="C327" s="54" t="n">
        <v>100.467</v>
      </c>
      <c r="D327" s="53" t="n">
        <v>2.481</v>
      </c>
      <c r="E327" s="53" t="n">
        <v>0.00545474</v>
      </c>
      <c r="F327" s="54" t="n">
        <v>-0.137996</v>
      </c>
      <c r="G327" s="54" t="n">
        <f aca="false">C327*$B$9+$B$10</f>
        <v>-0.212458607465095</v>
      </c>
      <c r="H327" s="53" t="n">
        <f aca="false">G327-F327</f>
        <v>-0.0744626074650951</v>
      </c>
      <c r="J327" s="55" t="n">
        <v>199.993</v>
      </c>
      <c r="K327" s="53" t="n">
        <v>-0.141801</v>
      </c>
    </row>
    <row r="328" customFormat="false" ht="15" hidden="false" customHeight="false" outlineLevel="0" collapsed="false">
      <c r="A328" s="52" t="n">
        <v>30</v>
      </c>
      <c r="B328" s="53" t="s">
        <v>141</v>
      </c>
      <c r="C328" s="54" t="n">
        <v>76.1842</v>
      </c>
      <c r="D328" s="53" t="n">
        <v>2.6678</v>
      </c>
      <c r="E328" s="53" t="n">
        <v>0.00496732</v>
      </c>
      <c r="F328" s="54" t="n">
        <v>-0.156195</v>
      </c>
      <c r="G328" s="54" t="n">
        <f aca="false">C328*$B$9+$B$10</f>
        <v>-0.217623064700876</v>
      </c>
      <c r="H328" s="53" t="n">
        <f aca="false">G328-F328</f>
        <v>-0.0614280647008762</v>
      </c>
      <c r="J328" s="55" t="n">
        <v>174.59</v>
      </c>
      <c r="K328" s="53" t="n">
        <v>-0.150054</v>
      </c>
    </row>
    <row r="329" customFormat="false" ht="15" hidden="false" customHeight="false" outlineLevel="0" collapsed="false">
      <c r="A329" s="52" t="n">
        <v>30</v>
      </c>
      <c r="B329" s="53" t="s">
        <v>141</v>
      </c>
      <c r="C329" s="54" t="n">
        <v>49.9885</v>
      </c>
      <c r="D329" s="53" t="n">
        <v>3.10284</v>
      </c>
      <c r="E329" s="53" t="n">
        <v>0.00733391</v>
      </c>
      <c r="F329" s="54" t="n">
        <v>-0.172162</v>
      </c>
      <c r="G329" s="54" t="n">
        <f aca="false">C329*$B$9+$B$10</f>
        <v>-0.22319435682581</v>
      </c>
      <c r="H329" s="53" t="n">
        <f aca="false">G329-F329</f>
        <v>-0.0510323568258103</v>
      </c>
      <c r="J329" s="55" t="n">
        <v>149.276</v>
      </c>
      <c r="K329" s="53" t="n">
        <v>-0.213207</v>
      </c>
    </row>
    <row r="330" customFormat="false" ht="15" hidden="false" customHeight="false" outlineLevel="0" collapsed="false">
      <c r="A330" s="52" t="n">
        <v>30</v>
      </c>
      <c r="B330" s="53" t="s">
        <v>141</v>
      </c>
      <c r="C330" s="54" t="n">
        <v>29.8759</v>
      </c>
      <c r="D330" s="53" t="n">
        <v>4.05824</v>
      </c>
      <c r="E330" s="53" t="n">
        <v>0.0159887</v>
      </c>
      <c r="F330" s="54" t="n">
        <v>-0.249763</v>
      </c>
      <c r="G330" s="54" t="n">
        <f aca="false">C330*$B$9+$B$10</f>
        <v>-0.227471897414226</v>
      </c>
      <c r="H330" s="53" t="n">
        <f aca="false">G330-F330</f>
        <v>0.0222911025857744</v>
      </c>
      <c r="J330" s="55" t="n">
        <v>124.668</v>
      </c>
      <c r="K330" s="53" t="n">
        <v>-0.254448</v>
      </c>
    </row>
    <row r="331" customFormat="false" ht="15" hidden="false" customHeight="false" outlineLevel="0" collapsed="false">
      <c r="A331" s="52" t="n">
        <v>30</v>
      </c>
      <c r="B331" s="53" t="s">
        <v>141</v>
      </c>
      <c r="C331" s="54" t="n">
        <v>20.4853</v>
      </c>
      <c r="D331" s="53" t="n">
        <v>4.66256</v>
      </c>
      <c r="E331" s="53" t="n">
        <v>0.0075303</v>
      </c>
      <c r="F331" s="54" t="n">
        <v>-0.311436</v>
      </c>
      <c r="G331" s="54" t="n">
        <f aca="false">C331*$B$9+$B$10</f>
        <v>-0.229469086870068</v>
      </c>
      <c r="H331" s="53" t="n">
        <f aca="false">G331-F331</f>
        <v>0.0819669131299322</v>
      </c>
      <c r="J331" s="55" t="n">
        <v>100.244</v>
      </c>
      <c r="K331" s="53" t="n">
        <v>-0.245564</v>
      </c>
    </row>
    <row r="332" customFormat="false" ht="15" hidden="false" customHeight="false" outlineLevel="0" collapsed="false">
      <c r="A332" s="52" t="n">
        <v>30</v>
      </c>
      <c r="B332" s="53" t="s">
        <v>142</v>
      </c>
      <c r="C332" s="54" t="n">
        <v>9.99627</v>
      </c>
      <c r="D332" s="53" t="n">
        <v>6.17171</v>
      </c>
      <c r="E332" s="53" t="n">
        <v>0.0874605</v>
      </c>
      <c r="F332" s="54" t="n">
        <v>-1.34929</v>
      </c>
      <c r="G332" s="54" t="n">
        <f aca="false">C332*$B$9+$B$10</f>
        <v>-0.231699890026204</v>
      </c>
      <c r="H332" s="53" t="n">
        <f aca="false">G332-F332</f>
        <v>1.1175901099738</v>
      </c>
      <c r="J332" s="55" t="n">
        <v>74.0393</v>
      </c>
      <c r="K332" s="53" t="n">
        <v>-0.300863</v>
      </c>
    </row>
    <row r="333" customFormat="false" ht="15.75" hidden="false" customHeight="false" outlineLevel="0" collapsed="false">
      <c r="A333" s="52" t="n">
        <v>30</v>
      </c>
      <c r="B333" s="53" t="s">
        <v>141</v>
      </c>
      <c r="C333" s="54" t="n">
        <v>5.33034</v>
      </c>
      <c r="D333" s="53" t="n">
        <v>7.67327</v>
      </c>
      <c r="E333" s="53" t="n">
        <v>0.0117851</v>
      </c>
      <c r="F333" s="54" t="n">
        <v>-0.42373</v>
      </c>
      <c r="G333" s="54" t="n">
        <f aca="false">C333*$B$9+$B$10</f>
        <v>-0.232692238353009</v>
      </c>
      <c r="H333" s="53" t="n">
        <f aca="false">G333-F333</f>
        <v>0.191037761646991</v>
      </c>
      <c r="J333" s="55" t="n">
        <v>50.0017</v>
      </c>
      <c r="K333" s="53" t="n">
        <v>-0.338104</v>
      </c>
    </row>
    <row r="334" customFormat="false" ht="15.75" hidden="false" customHeight="false" outlineLevel="0" collapsed="false">
      <c r="A334" s="56" t="n">
        <v>31</v>
      </c>
      <c r="B334" s="53" t="s">
        <v>141</v>
      </c>
      <c r="C334" s="57" t="n">
        <v>154.795</v>
      </c>
      <c r="D334" s="58" t="n">
        <v>1.95982</v>
      </c>
      <c r="E334" s="58" t="n">
        <v>0.00527572</v>
      </c>
      <c r="F334" s="57" t="n">
        <v>-0.0811825</v>
      </c>
      <c r="G334" s="57" t="n">
        <f aca="false">C334*$B$9+$B$10</f>
        <v>-0.200904147818534</v>
      </c>
      <c r="H334" s="58" t="n">
        <f aca="false">G334-F334</f>
        <v>-0.119721647818534</v>
      </c>
      <c r="J334" s="55" t="n">
        <v>30.4969</v>
      </c>
      <c r="K334" s="53" t="n">
        <v>-0.361406</v>
      </c>
    </row>
    <row r="335" customFormat="false" ht="15" hidden="false" customHeight="false" outlineLevel="0" collapsed="false">
      <c r="A335" s="52" t="n">
        <v>31</v>
      </c>
      <c r="B335" s="53" t="s">
        <v>141</v>
      </c>
      <c r="C335" s="54" t="n">
        <v>151.381</v>
      </c>
      <c r="D335" s="53" t="n">
        <v>1.9706</v>
      </c>
      <c r="E335" s="53" t="n">
        <v>0.00303312</v>
      </c>
      <c r="F335" s="54" t="n">
        <v>-0.104403</v>
      </c>
      <c r="G335" s="54" t="n">
        <f aca="false">C335*$B$9+$B$10</f>
        <v>-0.20163023611984</v>
      </c>
      <c r="H335" s="53" t="n">
        <f aca="false">G335-F335</f>
        <v>-0.0972272361198401</v>
      </c>
      <c r="J335" s="55" t="n">
        <v>19.9914</v>
      </c>
      <c r="K335" s="53" t="n">
        <v>-0.358921</v>
      </c>
    </row>
    <row r="336" customFormat="false" ht="15" hidden="false" customHeight="false" outlineLevel="0" collapsed="false">
      <c r="A336" s="52" t="n">
        <v>31</v>
      </c>
      <c r="B336" s="53" t="s">
        <v>141</v>
      </c>
      <c r="C336" s="54" t="n">
        <v>125.479</v>
      </c>
      <c r="D336" s="53" t="n">
        <v>2.07424</v>
      </c>
      <c r="E336" s="53" t="n">
        <v>0.00495166</v>
      </c>
      <c r="F336" s="54" t="n">
        <v>-0.0957553</v>
      </c>
      <c r="G336" s="54" t="n">
        <f aca="false">C336*$B$9+$B$10</f>
        <v>-0.207139064233616</v>
      </c>
      <c r="H336" s="53" t="n">
        <f aca="false">G336-F336</f>
        <v>-0.111383764233616</v>
      </c>
      <c r="J336" s="55" t="n">
        <v>10.2874</v>
      </c>
      <c r="K336" s="53" t="n">
        <v>-0.350444</v>
      </c>
    </row>
    <row r="337" customFormat="false" ht="15" hidden="false" customHeight="false" outlineLevel="0" collapsed="false">
      <c r="A337" s="52" t="n">
        <v>31</v>
      </c>
      <c r="B337" s="53" t="s">
        <v>141</v>
      </c>
      <c r="C337" s="54" t="n">
        <v>100.226</v>
      </c>
      <c r="D337" s="53" t="n">
        <v>2.39456</v>
      </c>
      <c r="E337" s="53" t="n">
        <v>0.00492845</v>
      </c>
      <c r="F337" s="54" t="n">
        <v>-0.121444</v>
      </c>
      <c r="G337" s="54" t="n">
        <f aca="false">C337*$B$9+$B$10</f>
        <v>-0.212509863259065</v>
      </c>
      <c r="H337" s="53" t="n">
        <f aca="false">G337-F337</f>
        <v>-0.0910658632590655</v>
      </c>
      <c r="J337" s="55" t="n">
        <v>4.75338</v>
      </c>
      <c r="K337" s="53" t="n">
        <v>-0.358055</v>
      </c>
    </row>
    <row r="338" customFormat="false" ht="15" hidden="false" customHeight="false" outlineLevel="0" collapsed="false">
      <c r="A338" s="52" t="n">
        <v>31</v>
      </c>
      <c r="B338" s="53" t="s">
        <v>141</v>
      </c>
      <c r="C338" s="54" t="n">
        <v>75.7388</v>
      </c>
      <c r="D338" s="53" t="n">
        <v>2.57728</v>
      </c>
      <c r="E338" s="53" t="n">
        <v>0.00694287</v>
      </c>
      <c r="F338" s="54" t="n">
        <v>-0.159718</v>
      </c>
      <c r="G338" s="54" t="n">
        <f aca="false">C338*$B$9+$B$10</f>
        <v>-0.217717792213882</v>
      </c>
      <c r="H338" s="53" t="n">
        <f aca="false">G338-F338</f>
        <v>-0.057999792213882</v>
      </c>
      <c r="J338" s="55" t="n">
        <v>1889.29</v>
      </c>
      <c r="K338" s="53" t="n">
        <v>-0.0456764</v>
      </c>
    </row>
    <row r="339" customFormat="false" ht="15" hidden="false" customHeight="false" outlineLevel="0" collapsed="false">
      <c r="A339" s="52" t="n">
        <v>31</v>
      </c>
      <c r="B339" s="53" t="s">
        <v>141</v>
      </c>
      <c r="C339" s="54" t="n">
        <v>49.8106</v>
      </c>
      <c r="D339" s="53" t="n">
        <v>2.95606</v>
      </c>
      <c r="E339" s="53" t="n">
        <v>0.0215915</v>
      </c>
      <c r="F339" s="54" t="n">
        <v>-0.189936</v>
      </c>
      <c r="G339" s="54" t="n">
        <f aca="false">C339*$B$9+$B$10</f>
        <v>-0.223232192534305</v>
      </c>
      <c r="H339" s="53" t="n">
        <f aca="false">G339-F339</f>
        <v>-0.0332961925343054</v>
      </c>
      <c r="J339" s="55" t="n">
        <v>1499.31</v>
      </c>
      <c r="K339" s="53" t="n">
        <v>-0.021805</v>
      </c>
    </row>
    <row r="340" customFormat="false" ht="15" hidden="false" customHeight="false" outlineLevel="0" collapsed="false">
      <c r="A340" s="52" t="n">
        <v>31</v>
      </c>
      <c r="B340" s="53" t="s">
        <v>141</v>
      </c>
      <c r="C340" s="54" t="n">
        <v>30.1737</v>
      </c>
      <c r="D340" s="53" t="n">
        <v>3.48949</v>
      </c>
      <c r="E340" s="53" t="n">
        <v>0.00620592</v>
      </c>
      <c r="F340" s="54" t="n">
        <v>-0.155507</v>
      </c>
      <c r="G340" s="54" t="n">
        <f aca="false">C340*$B$9+$B$10</f>
        <v>-0.227408561416531</v>
      </c>
      <c r="H340" s="53" t="n">
        <f aca="false">G340-F340</f>
        <v>-0.0719015614165311</v>
      </c>
      <c r="J340" s="55" t="n">
        <v>1249.44</v>
      </c>
      <c r="K340" s="53" t="n">
        <v>-0.00560167</v>
      </c>
    </row>
    <row r="341" customFormat="false" ht="15" hidden="false" customHeight="false" outlineLevel="0" collapsed="false">
      <c r="A341" s="52" t="n">
        <v>31</v>
      </c>
      <c r="B341" s="53" t="s">
        <v>141</v>
      </c>
      <c r="C341" s="54" t="n">
        <v>20.461</v>
      </c>
      <c r="D341" s="53" t="n">
        <v>4.69019</v>
      </c>
      <c r="E341" s="53" t="n">
        <v>0.00767455</v>
      </c>
      <c r="F341" s="54" t="n">
        <v>-0.24981</v>
      </c>
      <c r="G341" s="54" t="n">
        <f aca="false">C341*$B$9+$B$10</f>
        <v>-0.229474254985393</v>
      </c>
      <c r="H341" s="53" t="n">
        <f aca="false">G341-F341</f>
        <v>0.0203357450146066</v>
      </c>
      <c r="J341" s="55" t="n">
        <v>998.853</v>
      </c>
      <c r="K341" s="53" t="n">
        <v>-0.0119917</v>
      </c>
    </row>
    <row r="342" customFormat="false" ht="15" hidden="false" customHeight="false" outlineLevel="0" collapsed="false">
      <c r="A342" s="52" t="n">
        <v>31</v>
      </c>
      <c r="B342" s="53" t="s">
        <v>141</v>
      </c>
      <c r="C342" s="54" t="n">
        <v>10.4226</v>
      </c>
      <c r="D342" s="53" t="n">
        <v>4.90002</v>
      </c>
      <c r="E342" s="53" t="n">
        <v>0.0124478</v>
      </c>
      <c r="F342" s="54" t="n">
        <v>-0.282979</v>
      </c>
      <c r="G342" s="54" t="n">
        <f aca="false">C342*$B$9+$B$10</f>
        <v>-0.231609218313991</v>
      </c>
      <c r="H342" s="53" t="n">
        <f aca="false">G342-F342</f>
        <v>0.0513697816860091</v>
      </c>
      <c r="J342" s="55" t="n">
        <v>750.227</v>
      </c>
      <c r="K342" s="53" t="n">
        <v>-0.0163485</v>
      </c>
    </row>
    <row r="343" customFormat="false" ht="15.75" hidden="false" customHeight="false" outlineLevel="0" collapsed="false">
      <c r="A343" s="52" t="n">
        <v>31</v>
      </c>
      <c r="B343" s="53" t="s">
        <v>141</v>
      </c>
      <c r="C343" s="54" t="n">
        <v>5.57936</v>
      </c>
      <c r="D343" s="53" t="n">
        <v>7.52479</v>
      </c>
      <c r="E343" s="53" t="n">
        <v>0.0283553</v>
      </c>
      <c r="F343" s="54" t="n">
        <v>-0.345211</v>
      </c>
      <c r="G343" s="54" t="n">
        <f aca="false">C343*$B$9+$B$10</f>
        <v>-0.232639276868302</v>
      </c>
      <c r="H343" s="53" t="n">
        <f aca="false">G343-F343</f>
        <v>0.112571723131698</v>
      </c>
      <c r="J343" s="55" t="n">
        <v>500.97</v>
      </c>
      <c r="K343" s="53" t="n">
        <v>-0.0360498</v>
      </c>
    </row>
    <row r="344" customFormat="false" ht="15.75" hidden="false" customHeight="false" outlineLevel="0" collapsed="false">
      <c r="A344" s="56" t="n">
        <v>32</v>
      </c>
      <c r="B344" s="53" t="s">
        <v>141</v>
      </c>
      <c r="C344" s="57" t="n">
        <v>1995</v>
      </c>
      <c r="D344" s="58" t="n">
        <v>1.23794</v>
      </c>
      <c r="E344" s="58" t="n">
        <v>0.011955</v>
      </c>
      <c r="F344" s="57" t="n">
        <v>-0.0500581</v>
      </c>
      <c r="G344" s="57" t="n">
        <f aca="false">C344*$B$9+$B$10</f>
        <v>0.190469994684411</v>
      </c>
      <c r="H344" s="58" t="n">
        <f aca="false">G344-F344</f>
        <v>0.240528094684411</v>
      </c>
      <c r="J344" s="55" t="n">
        <v>400.919</v>
      </c>
      <c r="K344" s="53" t="n">
        <v>-0.0391619</v>
      </c>
    </row>
    <row r="345" customFormat="false" ht="15" hidden="false" customHeight="false" outlineLevel="0" collapsed="false">
      <c r="A345" s="52" t="n">
        <v>32</v>
      </c>
      <c r="B345" s="53" t="s">
        <v>141</v>
      </c>
      <c r="C345" s="54" t="n">
        <v>1500.18</v>
      </c>
      <c r="D345" s="53" t="n">
        <v>0.618747</v>
      </c>
      <c r="E345" s="53" t="n">
        <v>0.0103012</v>
      </c>
      <c r="F345" s="54" t="n">
        <v>-0.0212531</v>
      </c>
      <c r="G345" s="54" t="n">
        <f aca="false">C345*$B$9+$B$10</f>
        <v>0.0852318537200583</v>
      </c>
      <c r="H345" s="53" t="n">
        <f aca="false">G345-F345</f>
        <v>0.106484953720058</v>
      </c>
      <c r="J345" s="55" t="n">
        <v>298.366</v>
      </c>
      <c r="K345" s="53" t="n">
        <v>-0.0792075</v>
      </c>
    </row>
    <row r="346" customFormat="false" ht="15" hidden="false" customHeight="false" outlineLevel="0" collapsed="false">
      <c r="A346" s="52" t="n">
        <v>32</v>
      </c>
      <c r="B346" s="53" t="s">
        <v>141</v>
      </c>
      <c r="C346" s="54" t="n">
        <v>1250.16</v>
      </c>
      <c r="D346" s="53" t="n">
        <v>0.368809</v>
      </c>
      <c r="E346" s="53" t="n">
        <v>0.00895992</v>
      </c>
      <c r="F346" s="54" t="n">
        <v>-0.00919086</v>
      </c>
      <c r="G346" s="54" t="n">
        <f aca="false">C346*$B$9+$B$10</f>
        <v>0.0320576893695722</v>
      </c>
      <c r="H346" s="53" t="n">
        <f aca="false">G346-F346</f>
        <v>0.0412485493695722</v>
      </c>
      <c r="J346" s="55" t="n">
        <v>250.458</v>
      </c>
      <c r="K346" s="53" t="n">
        <v>-0.111386</v>
      </c>
    </row>
    <row r="347" customFormat="false" ht="15" hidden="false" customHeight="false" outlineLevel="0" collapsed="false">
      <c r="A347" s="52" t="n">
        <v>32</v>
      </c>
      <c r="B347" s="53" t="s">
        <v>141</v>
      </c>
      <c r="C347" s="54" t="n">
        <v>1000.04</v>
      </c>
      <c r="D347" s="53" t="n">
        <v>0.240324</v>
      </c>
      <c r="E347" s="53" t="n">
        <v>0.00790378</v>
      </c>
      <c r="F347" s="54" t="n">
        <v>-0.00567636</v>
      </c>
      <c r="G347" s="54" t="n">
        <f aca="false">C347*$B$9+$B$10</f>
        <v>-0.0211377429452171</v>
      </c>
      <c r="H347" s="53" t="n">
        <f aca="false">G347-F347</f>
        <v>-0.0154613829452171</v>
      </c>
      <c r="J347" s="55" t="n">
        <v>199.57</v>
      </c>
      <c r="K347" s="53" t="n">
        <v>-0.138834</v>
      </c>
    </row>
    <row r="348" customFormat="false" ht="15" hidden="false" customHeight="false" outlineLevel="0" collapsed="false">
      <c r="A348" s="52" t="n">
        <v>32</v>
      </c>
      <c r="B348" s="53" t="s">
        <v>141</v>
      </c>
      <c r="C348" s="54" t="n">
        <v>750.093</v>
      </c>
      <c r="D348" s="53" t="n">
        <v>0.277602</v>
      </c>
      <c r="E348" s="53" t="n">
        <v>0.00598949</v>
      </c>
      <c r="F348" s="54" t="n">
        <v>-0.0143983</v>
      </c>
      <c r="G348" s="54" t="n">
        <f aca="false">C348*$B$9+$B$10</f>
        <v>-0.074296381681762</v>
      </c>
      <c r="H348" s="53" t="n">
        <f aca="false">G348-F348</f>
        <v>-0.059898081681762</v>
      </c>
      <c r="J348" s="55" t="n">
        <v>149.772</v>
      </c>
      <c r="K348" s="53" t="n">
        <v>-0.124265</v>
      </c>
    </row>
    <row r="349" customFormat="false" ht="15" hidden="false" customHeight="false" outlineLevel="0" collapsed="false">
      <c r="A349" s="52" t="n">
        <v>32</v>
      </c>
      <c r="B349" s="53" t="s">
        <v>141</v>
      </c>
      <c r="C349" s="54" t="n">
        <v>499.791</v>
      </c>
      <c r="D349" s="53" t="n">
        <v>0.683768</v>
      </c>
      <c r="E349" s="53" t="n">
        <v>0.00621858</v>
      </c>
      <c r="F349" s="54" t="n">
        <v>-0.0422324</v>
      </c>
      <c r="G349" s="54" t="n">
        <f aca="false">C349*$B$9+$B$10</f>
        <v>-0.127530521691583</v>
      </c>
      <c r="H349" s="53" t="n">
        <f aca="false">G349-F349</f>
        <v>-0.0852981216915828</v>
      </c>
      <c r="J349" s="55" t="n">
        <v>124.738</v>
      </c>
      <c r="K349" s="53" t="n">
        <v>-0.192917</v>
      </c>
    </row>
    <row r="350" customFormat="false" ht="15" hidden="false" customHeight="false" outlineLevel="0" collapsed="false">
      <c r="A350" s="52" t="n">
        <v>32</v>
      </c>
      <c r="B350" s="53" t="s">
        <v>141</v>
      </c>
      <c r="C350" s="54" t="n">
        <v>398.766</v>
      </c>
      <c r="D350" s="53" t="n">
        <v>1.16061</v>
      </c>
      <c r="E350" s="53" t="n">
        <v>0.0054502</v>
      </c>
      <c r="F350" s="54" t="n">
        <v>-0.0643859</v>
      </c>
      <c r="G350" s="54" t="n">
        <f aca="false">C350*$B$9+$B$10</f>
        <v>-0.149016482628739</v>
      </c>
      <c r="H350" s="53" t="n">
        <f aca="false">G350-F350</f>
        <v>-0.0846305826287393</v>
      </c>
      <c r="J350" s="55" t="n">
        <v>101.437</v>
      </c>
      <c r="K350" s="53" t="n">
        <v>-0.17878</v>
      </c>
    </row>
    <row r="351" customFormat="false" ht="15" hidden="false" customHeight="false" outlineLevel="0" collapsed="false">
      <c r="A351" s="52" t="n">
        <v>32</v>
      </c>
      <c r="B351" s="53" t="s">
        <v>141</v>
      </c>
      <c r="C351" s="54" t="n">
        <v>300.126</v>
      </c>
      <c r="D351" s="53" t="n">
        <v>1.69737</v>
      </c>
      <c r="E351" s="53" t="n">
        <v>0.00490764</v>
      </c>
      <c r="F351" s="54" t="n">
        <v>-0.0986266</v>
      </c>
      <c r="G351" s="54" t="n">
        <f aca="false">C351*$B$9+$B$10</f>
        <v>-0.169995202617268</v>
      </c>
      <c r="H351" s="53" t="n">
        <f aca="false">G351-F351</f>
        <v>-0.071368602617268</v>
      </c>
      <c r="J351" s="55" t="n">
        <v>75.0534</v>
      </c>
      <c r="K351" s="53" t="n">
        <v>-0.274705</v>
      </c>
    </row>
    <row r="352" customFormat="false" ht="15" hidden="false" customHeight="false" outlineLevel="0" collapsed="false">
      <c r="A352" s="52" t="n">
        <v>32</v>
      </c>
      <c r="B352" s="53" t="s">
        <v>141</v>
      </c>
      <c r="C352" s="54" t="n">
        <v>250.431</v>
      </c>
      <c r="D352" s="53" t="n">
        <v>2.09775</v>
      </c>
      <c r="E352" s="53" t="n">
        <v>0.00602671</v>
      </c>
      <c r="F352" s="54" t="n">
        <v>-0.118249</v>
      </c>
      <c r="G352" s="54" t="n">
        <f aca="false">C352*$B$9+$B$10</f>
        <v>-0.180564317477669</v>
      </c>
      <c r="H352" s="53" t="n">
        <f aca="false">G352-F352</f>
        <v>-0.0623153174776688</v>
      </c>
      <c r="J352" s="55" t="n">
        <v>48.6671</v>
      </c>
      <c r="K352" s="53" t="n">
        <v>-0.31639</v>
      </c>
    </row>
    <row r="353" customFormat="false" ht="15" hidden="false" customHeight="false" outlineLevel="0" collapsed="false">
      <c r="A353" s="52" t="n">
        <v>32</v>
      </c>
      <c r="B353" s="53" t="s">
        <v>141</v>
      </c>
      <c r="C353" s="54" t="n">
        <v>199.993</v>
      </c>
      <c r="D353" s="53" t="n">
        <v>2.5792</v>
      </c>
      <c r="E353" s="53" t="n">
        <v>0.00450484</v>
      </c>
      <c r="F353" s="54" t="n">
        <v>-0.141801</v>
      </c>
      <c r="G353" s="54" t="n">
        <f aca="false">C353*$B$9+$B$10</f>
        <v>-0.191291453312841</v>
      </c>
      <c r="H353" s="53" t="n">
        <f aca="false">G353-F353</f>
        <v>-0.0494904533128413</v>
      </c>
      <c r="J353" s="55" t="n">
        <v>29.1096</v>
      </c>
      <c r="K353" s="53" t="n">
        <v>-0.324419</v>
      </c>
    </row>
    <row r="354" customFormat="false" ht="15" hidden="false" customHeight="false" outlineLevel="0" collapsed="false">
      <c r="A354" s="52" t="n">
        <v>32</v>
      </c>
      <c r="B354" s="53" t="s">
        <v>141</v>
      </c>
      <c r="C354" s="54" t="n">
        <v>174.59</v>
      </c>
      <c r="D354" s="53" t="n">
        <v>2.94695</v>
      </c>
      <c r="E354" s="53" t="n">
        <v>0.00597853</v>
      </c>
      <c r="F354" s="54" t="n">
        <v>-0.150054</v>
      </c>
      <c r="G354" s="54" t="n">
        <f aca="false">C354*$B$9+$B$10</f>
        <v>-0.196694154284745</v>
      </c>
      <c r="H354" s="53" t="n">
        <f aca="false">G354-F354</f>
        <v>-0.0466401542847452</v>
      </c>
      <c r="J354" s="55" t="n">
        <v>19.8653</v>
      </c>
      <c r="K354" s="53" t="n">
        <v>-0.33456</v>
      </c>
    </row>
    <row r="355" customFormat="false" ht="15" hidden="false" customHeight="false" outlineLevel="0" collapsed="false">
      <c r="A355" s="52" t="n">
        <v>32</v>
      </c>
      <c r="B355" s="53" t="s">
        <v>141</v>
      </c>
      <c r="C355" s="54" t="n">
        <v>149.276</v>
      </c>
      <c r="D355" s="53" t="n">
        <v>3.50679</v>
      </c>
      <c r="E355" s="53" t="n">
        <v>0.00500317</v>
      </c>
      <c r="F355" s="54" t="n">
        <v>-0.213207</v>
      </c>
      <c r="G355" s="54" t="n">
        <f aca="false">C355*$B$9+$B$10</f>
        <v>-0.202077926768419</v>
      </c>
      <c r="H355" s="53" t="n">
        <f aca="false">G355-F355</f>
        <v>0.0111290732315807</v>
      </c>
      <c r="J355" s="55" t="n">
        <v>10.6312</v>
      </c>
      <c r="K355" s="53" t="n">
        <v>-0.310834</v>
      </c>
    </row>
    <row r="356" customFormat="false" ht="15" hidden="false" customHeight="false" outlineLevel="0" collapsed="false">
      <c r="A356" s="52" t="n">
        <v>32</v>
      </c>
      <c r="B356" s="53" t="s">
        <v>141</v>
      </c>
      <c r="C356" s="54" t="n">
        <v>124.668</v>
      </c>
      <c r="D356" s="53" t="n">
        <v>4.17455</v>
      </c>
      <c r="E356" s="53" t="n">
        <v>0.00675513</v>
      </c>
      <c r="F356" s="54" t="n">
        <v>-0.254448</v>
      </c>
      <c r="G356" s="54" t="n">
        <f aca="false">C356*$B$9+$B$10</f>
        <v>-0.207311547424114</v>
      </c>
      <c r="H356" s="53" t="n">
        <f aca="false">G356-F356</f>
        <v>0.0471364525758861</v>
      </c>
      <c r="J356" s="55" t="n">
        <v>5.02072</v>
      </c>
      <c r="K356" s="53" t="n">
        <v>-0.327848</v>
      </c>
    </row>
    <row r="357" customFormat="false" ht="15" hidden="false" customHeight="false" outlineLevel="0" collapsed="false">
      <c r="A357" s="52" t="n">
        <v>32</v>
      </c>
      <c r="B357" s="53" t="s">
        <v>141</v>
      </c>
      <c r="C357" s="54" t="n">
        <v>100.244</v>
      </c>
      <c r="D357" s="53" t="n">
        <v>4.60644</v>
      </c>
      <c r="E357" s="53" t="n">
        <v>0.00424423</v>
      </c>
      <c r="F357" s="54" t="n">
        <v>-0.245564</v>
      </c>
      <c r="G357" s="54" t="n">
        <f aca="false">C357*$B$9+$B$10</f>
        <v>-0.212506035025491</v>
      </c>
      <c r="H357" s="53" t="n">
        <f aca="false">G357-F357</f>
        <v>0.0330579649745091</v>
      </c>
      <c r="J357" s="55" t="n">
        <v>89.5518</v>
      </c>
      <c r="K357" s="53" t="n">
        <v>-0.201913</v>
      </c>
    </row>
    <row r="358" customFormat="false" ht="15" hidden="false" customHeight="false" outlineLevel="0" collapsed="false">
      <c r="A358" s="52" t="n">
        <v>32</v>
      </c>
      <c r="B358" s="53" t="s">
        <v>141</v>
      </c>
      <c r="C358" s="54" t="n">
        <v>74.0393</v>
      </c>
      <c r="D358" s="53" t="n">
        <v>5.70314</v>
      </c>
      <c r="E358" s="53" t="n">
        <v>0.00501934</v>
      </c>
      <c r="F358" s="54" t="n">
        <v>-0.300863</v>
      </c>
      <c r="G358" s="54" t="n">
        <f aca="false">C358*$B$9+$B$10</f>
        <v>-0.218079241267212</v>
      </c>
      <c r="H358" s="53" t="n">
        <f aca="false">G358-F358</f>
        <v>0.0827837587327877</v>
      </c>
      <c r="J358" s="55" t="n">
        <v>83.2261</v>
      </c>
      <c r="K358" s="53" t="n">
        <v>-0.264033</v>
      </c>
    </row>
    <row r="359" customFormat="false" ht="15" hidden="false" customHeight="false" outlineLevel="0" collapsed="false">
      <c r="A359" s="52" t="n">
        <v>32</v>
      </c>
      <c r="B359" s="53" t="s">
        <v>141</v>
      </c>
      <c r="C359" s="54" t="n">
        <v>50.0017</v>
      </c>
      <c r="D359" s="53" t="n">
        <v>6.0579</v>
      </c>
      <c r="E359" s="53" t="n">
        <v>0.00588515</v>
      </c>
      <c r="F359" s="54" t="n">
        <v>-0.338104</v>
      </c>
      <c r="G359" s="54" t="n">
        <f aca="false">C359*$B$9+$B$10</f>
        <v>-0.223191549454522</v>
      </c>
      <c r="H359" s="53" t="n">
        <f aca="false">G359-F359</f>
        <v>0.114912450545478</v>
      </c>
      <c r="J359" s="55" t="n">
        <v>75.0337</v>
      </c>
      <c r="K359" s="53" t="n">
        <v>-0.31617</v>
      </c>
    </row>
    <row r="360" customFormat="false" ht="15" hidden="false" customHeight="false" outlineLevel="0" collapsed="false">
      <c r="A360" s="52" t="n">
        <v>32</v>
      </c>
      <c r="B360" s="53" t="s">
        <v>141</v>
      </c>
      <c r="C360" s="54" t="n">
        <v>30.4969</v>
      </c>
      <c r="D360" s="53" t="n">
        <v>6.56159</v>
      </c>
      <c r="E360" s="53" t="n">
        <v>0.00697318</v>
      </c>
      <c r="F360" s="54" t="n">
        <v>-0.361406</v>
      </c>
      <c r="G360" s="54" t="n">
        <f aca="false">C360*$B$9+$B$10</f>
        <v>-0.227339823355904</v>
      </c>
      <c r="H360" s="53" t="n">
        <f aca="false">G360-F360</f>
        <v>0.134066176644096</v>
      </c>
      <c r="J360" s="55" t="n">
        <v>30.8996</v>
      </c>
      <c r="K360" s="53" t="n">
        <v>-0.349656</v>
      </c>
    </row>
    <row r="361" customFormat="false" ht="15" hidden="false" customHeight="false" outlineLevel="0" collapsed="false">
      <c r="A361" s="52" t="n">
        <v>32</v>
      </c>
      <c r="B361" s="53" t="s">
        <v>141</v>
      </c>
      <c r="C361" s="54" t="n">
        <v>19.9914</v>
      </c>
      <c r="D361" s="53" t="n">
        <v>6.52408</v>
      </c>
      <c r="E361" s="53" t="n">
        <v>0.00709035</v>
      </c>
      <c r="F361" s="54" t="n">
        <v>-0.358921</v>
      </c>
      <c r="G361" s="54" t="n">
        <f aca="false">C361*$B$9+$B$10</f>
        <v>-0.229574129345761</v>
      </c>
      <c r="H361" s="53" t="n">
        <f aca="false">G361-F361</f>
        <v>0.129346870654239</v>
      </c>
      <c r="J361" s="55" t="n">
        <v>20.3483</v>
      </c>
      <c r="K361" s="53" t="n">
        <v>-0.336124</v>
      </c>
    </row>
    <row r="362" customFormat="false" ht="15" hidden="false" customHeight="false" outlineLevel="0" collapsed="false">
      <c r="A362" s="52" t="n">
        <v>32</v>
      </c>
      <c r="B362" s="53" t="s">
        <v>141</v>
      </c>
      <c r="C362" s="54" t="n">
        <v>10.2874</v>
      </c>
      <c r="D362" s="53" t="n">
        <v>6.53256</v>
      </c>
      <c r="E362" s="53" t="n">
        <v>0.00429312</v>
      </c>
      <c r="F362" s="54" t="n">
        <v>-0.350444</v>
      </c>
      <c r="G362" s="54" t="n">
        <f aca="false">C362*$B$9+$B$10</f>
        <v>-0.231637972601729</v>
      </c>
      <c r="H362" s="53" t="n">
        <f aca="false">G362-F362</f>
        <v>0.118806027398271</v>
      </c>
      <c r="J362" s="55" t="n">
        <v>9.95232</v>
      </c>
      <c r="K362" s="53" t="n">
        <v>-0.334033</v>
      </c>
    </row>
    <row r="363" customFormat="false" ht="15.75" hidden="false" customHeight="false" outlineLevel="0" collapsed="false">
      <c r="A363" s="52" t="n">
        <v>32</v>
      </c>
      <c r="B363" s="53" t="s">
        <v>141</v>
      </c>
      <c r="C363" s="54" t="n">
        <v>4.75338</v>
      </c>
      <c r="D363" s="53" t="n">
        <v>6.53294</v>
      </c>
      <c r="E363" s="53" t="n">
        <v>0.00671109</v>
      </c>
      <c r="F363" s="54" t="n">
        <v>-0.358055</v>
      </c>
      <c r="G363" s="54" t="n">
        <f aca="false">C363*$B$9+$B$10</f>
        <v>-0.232814945999852</v>
      </c>
      <c r="H363" s="53" t="n">
        <f aca="false">G363-F363</f>
        <v>0.125240054000148</v>
      </c>
      <c r="J363" s="55" t="n">
        <v>5.19743</v>
      </c>
      <c r="K363" s="53" t="n">
        <v>-0.338838</v>
      </c>
    </row>
    <row r="364" customFormat="false" ht="15.75" hidden="false" customHeight="false" outlineLevel="0" collapsed="false">
      <c r="A364" s="56" t="n">
        <v>33</v>
      </c>
      <c r="B364" s="53" t="s">
        <v>141</v>
      </c>
      <c r="C364" s="57" t="n">
        <v>1889.29</v>
      </c>
      <c r="D364" s="58" t="n">
        <v>1.02532</v>
      </c>
      <c r="E364" s="58" t="n">
        <v>0.00791064</v>
      </c>
      <c r="F364" s="57" t="n">
        <v>-0.0456764</v>
      </c>
      <c r="G364" s="57" t="n">
        <f aca="false">C364*$B$9+$B$10</f>
        <v>0.167987629619657</v>
      </c>
      <c r="H364" s="58" t="n">
        <f aca="false">G364-F364</f>
        <v>0.213664029619657</v>
      </c>
      <c r="J364" s="55" t="n">
        <v>62.93</v>
      </c>
      <c r="K364" s="53" t="n">
        <v>-0.238344</v>
      </c>
    </row>
    <row r="365" customFormat="false" ht="15" hidden="false" customHeight="false" outlineLevel="0" collapsed="false">
      <c r="A365" s="52" t="n">
        <v>33</v>
      </c>
      <c r="B365" s="53" t="s">
        <v>141</v>
      </c>
      <c r="C365" s="54" t="n">
        <v>1499.31</v>
      </c>
      <c r="D365" s="53" t="n">
        <v>0.506195</v>
      </c>
      <c r="E365" s="53" t="n">
        <v>0.00778884</v>
      </c>
      <c r="F365" s="54" t="n">
        <v>-0.021805</v>
      </c>
      <c r="G365" s="54" t="n">
        <f aca="false">C365*$B$9+$B$10</f>
        <v>0.0850468224306218</v>
      </c>
      <c r="H365" s="53" t="n">
        <f aca="false">G365-F365</f>
        <v>0.106851822430622</v>
      </c>
      <c r="J365" s="55" t="n">
        <v>58.4119</v>
      </c>
      <c r="K365" s="53" t="n">
        <v>-0.245809</v>
      </c>
    </row>
    <row r="366" customFormat="false" ht="15" hidden="false" customHeight="false" outlineLevel="0" collapsed="false">
      <c r="A366" s="52" t="n">
        <v>33</v>
      </c>
      <c r="B366" s="53" t="s">
        <v>141</v>
      </c>
      <c r="C366" s="54" t="n">
        <v>1249.44</v>
      </c>
      <c r="D366" s="53" t="n">
        <v>0.280398</v>
      </c>
      <c r="E366" s="53" t="n">
        <v>0.00722258</v>
      </c>
      <c r="F366" s="54" t="n">
        <v>-0.00560167</v>
      </c>
      <c r="G366" s="54" t="n">
        <f aca="false">C366*$B$9+$B$10</f>
        <v>0.0319045600265902</v>
      </c>
      <c r="H366" s="53" t="n">
        <f aca="false">G366-F366</f>
        <v>0.0375062300265902</v>
      </c>
      <c r="J366" s="55" t="n">
        <v>49.713</v>
      </c>
      <c r="K366" s="53" t="n">
        <v>-0.254585</v>
      </c>
    </row>
    <row r="367" customFormat="false" ht="15" hidden="false" customHeight="false" outlineLevel="0" collapsed="false">
      <c r="A367" s="52" t="n">
        <v>33</v>
      </c>
      <c r="B367" s="53" t="s">
        <v>141</v>
      </c>
      <c r="C367" s="54" t="n">
        <v>998.853</v>
      </c>
      <c r="D367" s="53" t="n">
        <v>0.228008</v>
      </c>
      <c r="E367" s="53" t="n">
        <v>0.00486055</v>
      </c>
      <c r="F367" s="54" t="n">
        <v>-0.0119917</v>
      </c>
      <c r="G367" s="54" t="n">
        <f aca="false">C367*$B$9+$B$10</f>
        <v>-0.0213901936814943</v>
      </c>
      <c r="H367" s="53" t="n">
        <f aca="false">G367-F367</f>
        <v>-0.00939849368149431</v>
      </c>
      <c r="J367" s="55" t="n">
        <v>29.6692</v>
      </c>
      <c r="K367" s="53" t="n">
        <v>-0.291992</v>
      </c>
    </row>
    <row r="368" customFormat="false" ht="15" hidden="false" customHeight="false" outlineLevel="0" collapsed="false">
      <c r="A368" s="52" t="n">
        <v>33</v>
      </c>
      <c r="B368" s="53" t="s">
        <v>141</v>
      </c>
      <c r="C368" s="54" t="n">
        <v>750.227</v>
      </c>
      <c r="D368" s="53" t="n">
        <v>0.268651</v>
      </c>
      <c r="E368" s="53" t="n">
        <v>0.00472966</v>
      </c>
      <c r="F368" s="54" t="n">
        <v>-0.0163485</v>
      </c>
      <c r="G368" s="54" t="n">
        <f aca="false">C368*$B$9+$B$10</f>
        <v>-0.0742678826095959</v>
      </c>
      <c r="H368" s="53" t="n">
        <f aca="false">G368-F368</f>
        <v>-0.0579193826095959</v>
      </c>
      <c r="J368" s="55" t="n">
        <v>19.4538</v>
      </c>
      <c r="K368" s="53" t="n">
        <v>-0.295399</v>
      </c>
    </row>
    <row r="369" customFormat="false" ht="15" hidden="false" customHeight="false" outlineLevel="0" collapsed="false">
      <c r="A369" s="52" t="n">
        <v>33</v>
      </c>
      <c r="B369" s="53" t="s">
        <v>141</v>
      </c>
      <c r="C369" s="54" t="n">
        <v>500.97</v>
      </c>
      <c r="D369" s="53" t="n">
        <v>0.59995</v>
      </c>
      <c r="E369" s="53" t="n">
        <v>0.00666127</v>
      </c>
      <c r="F369" s="54" t="n">
        <v>-0.0360498</v>
      </c>
      <c r="G369" s="54" t="n">
        <f aca="false">C369*$B$9+$B$10</f>
        <v>-0.12727977239245</v>
      </c>
      <c r="H369" s="53" t="n">
        <f aca="false">G369-F369</f>
        <v>-0.0912299723924498</v>
      </c>
      <c r="J369" s="55" t="n">
        <v>9.95086</v>
      </c>
      <c r="K369" s="53" t="n">
        <v>-0.311369</v>
      </c>
    </row>
    <row r="370" customFormat="false" ht="15" hidden="false" customHeight="false" outlineLevel="0" collapsed="false">
      <c r="A370" s="52" t="n">
        <v>33</v>
      </c>
      <c r="B370" s="53" t="s">
        <v>141</v>
      </c>
      <c r="C370" s="54" t="n">
        <v>400.919</v>
      </c>
      <c r="D370" s="53" t="n">
        <v>0.856838</v>
      </c>
      <c r="E370" s="53" t="n">
        <v>0.00462001</v>
      </c>
      <c r="F370" s="54" t="n">
        <v>-0.0391619</v>
      </c>
      <c r="G370" s="54" t="n">
        <f aca="false">C370*$B$9+$B$10</f>
        <v>-0.148558583357295</v>
      </c>
      <c r="H370" s="53" t="n">
        <f aca="false">G370-F370</f>
        <v>-0.109396683357295</v>
      </c>
      <c r="J370" s="55" t="n">
        <v>5.14403</v>
      </c>
      <c r="K370" s="53" t="n">
        <v>-0.321554</v>
      </c>
    </row>
    <row r="371" customFormat="false" ht="15" hidden="false" customHeight="false" outlineLevel="0" collapsed="false">
      <c r="A371" s="52" t="n">
        <v>33</v>
      </c>
      <c r="B371" s="53" t="s">
        <v>141</v>
      </c>
      <c r="C371" s="54" t="n">
        <v>298.366</v>
      </c>
      <c r="D371" s="53" t="n">
        <v>1.39379</v>
      </c>
      <c r="E371" s="53" t="n">
        <v>0.00502312</v>
      </c>
      <c r="F371" s="54" t="n">
        <v>-0.0792075</v>
      </c>
      <c r="G371" s="54" t="n">
        <f aca="false">C371*$B$9+$B$10</f>
        <v>-0.170369518789002</v>
      </c>
      <c r="H371" s="53" t="n">
        <f aca="false">G371-F371</f>
        <v>-0.0911620187890017</v>
      </c>
      <c r="J371" s="55" t="n">
        <v>191.447</v>
      </c>
      <c r="K371" s="53" t="n">
        <v>-0.0644606</v>
      </c>
    </row>
    <row r="372" customFormat="false" ht="15" hidden="false" customHeight="false" outlineLevel="0" collapsed="false">
      <c r="A372" s="52" t="n">
        <v>33</v>
      </c>
      <c r="B372" s="53" t="s">
        <v>141</v>
      </c>
      <c r="C372" s="54" t="n">
        <v>250.458</v>
      </c>
      <c r="D372" s="53" t="n">
        <v>2.07861</v>
      </c>
      <c r="E372" s="53" t="n">
        <v>0.00579983</v>
      </c>
      <c r="F372" s="54" t="n">
        <v>-0.111386</v>
      </c>
      <c r="G372" s="54" t="n">
        <f aca="false">C372*$B$9+$B$10</f>
        <v>-0.180558575127307</v>
      </c>
      <c r="H372" s="53" t="n">
        <f aca="false">G372-F372</f>
        <v>-0.069172575127307</v>
      </c>
      <c r="J372" s="55" t="n">
        <v>187.149</v>
      </c>
      <c r="K372" s="53" t="n">
        <v>-0.0760083</v>
      </c>
    </row>
    <row r="373" customFormat="false" ht="15" hidden="false" customHeight="false" outlineLevel="0" collapsed="false">
      <c r="A373" s="52" t="n">
        <v>33</v>
      </c>
      <c r="B373" s="53" t="s">
        <v>141</v>
      </c>
      <c r="C373" s="54" t="n">
        <v>199.57</v>
      </c>
      <c r="D373" s="53" t="n">
        <v>2.75617</v>
      </c>
      <c r="E373" s="53" t="n">
        <v>0.00542731</v>
      </c>
      <c r="F373" s="54" t="n">
        <v>-0.138834</v>
      </c>
      <c r="G373" s="54" t="n">
        <f aca="false">C373*$B$9+$B$10</f>
        <v>-0.191381416801843</v>
      </c>
      <c r="H373" s="53" t="n">
        <f aca="false">G373-F373</f>
        <v>-0.0525474168018432</v>
      </c>
      <c r="J373" s="55" t="n">
        <v>174.91</v>
      </c>
      <c r="K373" s="53" t="n">
        <v>-0.0814066</v>
      </c>
    </row>
    <row r="374" customFormat="false" ht="15" hidden="false" customHeight="false" outlineLevel="0" collapsed="false">
      <c r="A374" s="52" t="n">
        <v>33</v>
      </c>
      <c r="B374" s="53" t="s">
        <v>142</v>
      </c>
      <c r="C374" s="54" t="n">
        <v>176.261</v>
      </c>
      <c r="D374" s="53" t="n">
        <v>2.79617</v>
      </c>
      <c r="E374" s="53" t="n">
        <v>0.0146287</v>
      </c>
      <c r="F374" s="54" t="n">
        <v>-0.29483</v>
      </c>
      <c r="G374" s="54" t="n">
        <f aca="false">C374*$B$9+$B$10</f>
        <v>-0.196338766601241</v>
      </c>
      <c r="H374" s="53" t="n">
        <f aca="false">G374-F374</f>
        <v>0.0984912333987588</v>
      </c>
      <c r="J374" s="55" t="n">
        <v>150.334</v>
      </c>
      <c r="K374" s="53" t="n">
        <v>-0.0787303</v>
      </c>
    </row>
    <row r="375" customFormat="false" ht="15" hidden="false" customHeight="false" outlineLevel="0" collapsed="false">
      <c r="A375" s="52" t="n">
        <v>33</v>
      </c>
      <c r="B375" s="53" t="s">
        <v>141</v>
      </c>
      <c r="C375" s="54" t="n">
        <v>149.772</v>
      </c>
      <c r="D375" s="53" t="n">
        <v>2.90673</v>
      </c>
      <c r="E375" s="53" t="n">
        <v>0.011549</v>
      </c>
      <c r="F375" s="54" t="n">
        <v>-0.124265</v>
      </c>
      <c r="G375" s="54" t="n">
        <f aca="false">C375*$B$9+$B$10</f>
        <v>-0.201972437665476</v>
      </c>
      <c r="H375" s="53" t="n">
        <f aca="false">G375-F375</f>
        <v>-0.0777074376654762</v>
      </c>
      <c r="J375" s="55" t="n">
        <v>125.005</v>
      </c>
      <c r="K375" s="53" t="n">
        <v>-0.115411</v>
      </c>
    </row>
    <row r="376" customFormat="false" ht="15" hidden="false" customHeight="false" outlineLevel="0" collapsed="false">
      <c r="A376" s="52" t="n">
        <v>33</v>
      </c>
      <c r="B376" s="53" t="s">
        <v>141</v>
      </c>
      <c r="C376" s="54" t="n">
        <v>124.738</v>
      </c>
      <c r="D376" s="53" t="n">
        <v>3.01208</v>
      </c>
      <c r="E376" s="53" t="n">
        <v>0.00720542</v>
      </c>
      <c r="F376" s="54" t="n">
        <v>-0.192917</v>
      </c>
      <c r="G376" s="54" t="n">
        <f aca="false">C376*$B$9+$B$10</f>
        <v>-0.207296659849102</v>
      </c>
      <c r="H376" s="53" t="n">
        <f aca="false">G376-F376</f>
        <v>-0.0143796598491018</v>
      </c>
      <c r="J376" s="55" t="n">
        <v>100.269</v>
      </c>
      <c r="K376" s="53" t="n">
        <v>-0.208457</v>
      </c>
    </row>
    <row r="377" customFormat="false" ht="15" hidden="false" customHeight="false" outlineLevel="0" collapsed="false">
      <c r="A377" s="52" t="n">
        <v>33</v>
      </c>
      <c r="B377" s="53" t="s">
        <v>141</v>
      </c>
      <c r="C377" s="54" t="n">
        <v>101.437</v>
      </c>
      <c r="D377" s="53" t="n">
        <v>3.48222</v>
      </c>
      <c r="E377" s="53" t="n">
        <v>0.00462572</v>
      </c>
      <c r="F377" s="54" t="n">
        <v>-0.17878</v>
      </c>
      <c r="G377" s="54" t="n">
        <f aca="false">C377*$B$9+$B$10</f>
        <v>-0.212252308211356</v>
      </c>
      <c r="H377" s="53" t="n">
        <f aca="false">G377-F377</f>
        <v>-0.0334723082113555</v>
      </c>
      <c r="J377" s="55" t="n">
        <v>74.5556</v>
      </c>
      <c r="K377" s="53" t="n">
        <v>-0.222797</v>
      </c>
    </row>
    <row r="378" customFormat="false" ht="15" hidden="false" customHeight="false" outlineLevel="0" collapsed="false">
      <c r="A378" s="52" t="n">
        <v>33</v>
      </c>
      <c r="B378" s="53" t="s">
        <v>141</v>
      </c>
      <c r="C378" s="54" t="n">
        <v>75.0534</v>
      </c>
      <c r="D378" s="53" t="n">
        <v>5.07329</v>
      </c>
      <c r="E378" s="53" t="n">
        <v>0.0141992</v>
      </c>
      <c r="F378" s="54" t="n">
        <v>-0.274705</v>
      </c>
      <c r="G378" s="54" t="n">
        <f aca="false">C378*$B$9+$B$10</f>
        <v>-0.217863562841215</v>
      </c>
      <c r="H378" s="53" t="n">
        <f aca="false">G378-F378</f>
        <v>0.0568414371587849</v>
      </c>
      <c r="J378" s="55" t="n">
        <v>49.9535</v>
      </c>
      <c r="K378" s="53" t="n">
        <v>-0.246075</v>
      </c>
    </row>
    <row r="379" customFormat="false" ht="15" hidden="false" customHeight="false" outlineLevel="0" collapsed="false">
      <c r="A379" s="52" t="n">
        <v>33</v>
      </c>
      <c r="B379" s="53" t="s">
        <v>141</v>
      </c>
      <c r="C379" s="54" t="n">
        <v>48.6671</v>
      </c>
      <c r="D379" s="53" t="n">
        <v>6.20661</v>
      </c>
      <c r="E379" s="53" t="n">
        <v>0.0280772</v>
      </c>
      <c r="F379" s="54" t="n">
        <v>-0.31639</v>
      </c>
      <c r="G379" s="54" t="n">
        <f aca="false">C379*$B$9+$B$10</f>
        <v>-0.223475391706111</v>
      </c>
      <c r="H379" s="53" t="n">
        <f aca="false">G379-F379</f>
        <v>0.0929146082938892</v>
      </c>
      <c r="J379" s="55" t="n">
        <v>30.5831</v>
      </c>
      <c r="K379" s="53" t="n">
        <v>-0.308054</v>
      </c>
    </row>
    <row r="380" customFormat="false" ht="15" hidden="false" customHeight="false" outlineLevel="0" collapsed="false">
      <c r="A380" s="52" t="n">
        <v>33</v>
      </c>
      <c r="B380" s="53" t="s">
        <v>141</v>
      </c>
      <c r="C380" s="54" t="n">
        <v>29.1096</v>
      </c>
      <c r="D380" s="53" t="n">
        <v>6.38358</v>
      </c>
      <c r="E380" s="53" t="n">
        <v>0.00617207</v>
      </c>
      <c r="F380" s="54" t="n">
        <v>-0.324419</v>
      </c>
      <c r="G380" s="54" t="n">
        <f aca="false">C380*$B$9+$B$10</f>
        <v>-0.22763487382468</v>
      </c>
      <c r="H380" s="53" t="n">
        <f aca="false">G380-F380</f>
        <v>0.0967841261753202</v>
      </c>
      <c r="J380" s="55" t="n">
        <v>20.1586</v>
      </c>
      <c r="K380" s="53" t="n">
        <v>-0.307676</v>
      </c>
    </row>
    <row r="381" customFormat="false" ht="15" hidden="false" customHeight="false" outlineLevel="0" collapsed="false">
      <c r="A381" s="52" t="n">
        <v>33</v>
      </c>
      <c r="B381" s="53" t="s">
        <v>141</v>
      </c>
      <c r="C381" s="54" t="n">
        <v>19.8653</v>
      </c>
      <c r="D381" s="53" t="n">
        <v>6.41644</v>
      </c>
      <c r="E381" s="53" t="n">
        <v>0.0150376</v>
      </c>
      <c r="F381" s="54" t="n">
        <v>-0.33456</v>
      </c>
      <c r="G381" s="54" t="n">
        <f aca="false">C381*$B$9+$B$10</f>
        <v>-0.229600948248747</v>
      </c>
      <c r="H381" s="53" t="n">
        <f aca="false">G381-F381</f>
        <v>0.104959051751253</v>
      </c>
      <c r="J381" s="55" t="n">
        <v>10.4606</v>
      </c>
      <c r="K381" s="53" t="n">
        <v>-0.329859</v>
      </c>
    </row>
    <row r="382" customFormat="false" ht="15" hidden="false" customHeight="false" outlineLevel="0" collapsed="false">
      <c r="A382" s="52" t="n">
        <v>33</v>
      </c>
      <c r="B382" s="53" t="s">
        <v>141</v>
      </c>
      <c r="C382" s="54" t="n">
        <v>10.6312</v>
      </c>
      <c r="D382" s="53" t="n">
        <v>6.38417</v>
      </c>
      <c r="E382" s="53" t="n">
        <v>0.0117642</v>
      </c>
      <c r="F382" s="54" t="n">
        <v>-0.310834</v>
      </c>
      <c r="G382" s="54" t="n">
        <f aca="false">C382*$B$9+$B$10</f>
        <v>-0.231564853340455</v>
      </c>
      <c r="H382" s="53" t="n">
        <f aca="false">G382-F382</f>
        <v>0.0792691466595453</v>
      </c>
      <c r="J382" s="55" t="n">
        <v>5.19876</v>
      </c>
      <c r="K382" s="53" t="n">
        <v>-0.350609</v>
      </c>
    </row>
    <row r="383" customFormat="false" ht="15.75" hidden="false" customHeight="false" outlineLevel="0" collapsed="false">
      <c r="A383" s="52" t="n">
        <v>33</v>
      </c>
      <c r="B383" s="53" t="s">
        <v>141</v>
      </c>
      <c r="C383" s="54" t="n">
        <v>5.02072</v>
      </c>
      <c r="D383" s="53" t="n">
        <v>6.35615</v>
      </c>
      <c r="E383" s="53" t="n">
        <v>0.00689291</v>
      </c>
      <c r="F383" s="54" t="n">
        <v>-0.327848</v>
      </c>
      <c r="G383" s="54" t="n">
        <f aca="false">C383*$B$9+$B$10</f>
        <v>-0.232758088224084</v>
      </c>
      <c r="H383" s="53" t="n">
        <f aca="false">G383-F383</f>
        <v>0.0950899117759155</v>
      </c>
      <c r="J383" s="55" t="n">
        <v>358.752</v>
      </c>
      <c r="K383" s="53" t="n">
        <v>-0.197751</v>
      </c>
    </row>
    <row r="384" customFormat="false" ht="15.75" hidden="false" customHeight="false" outlineLevel="0" collapsed="false">
      <c r="A384" s="56" t="n">
        <v>34</v>
      </c>
      <c r="B384" s="53" t="s">
        <v>141</v>
      </c>
      <c r="C384" s="57" t="n">
        <v>89.5518</v>
      </c>
      <c r="D384" s="58" t="n">
        <v>4.11809</v>
      </c>
      <c r="E384" s="58" t="n">
        <v>0.00716739</v>
      </c>
      <c r="F384" s="57" t="n">
        <v>-0.201913</v>
      </c>
      <c r="G384" s="57" t="n">
        <f aca="false">C384*$B$9+$B$10</f>
        <v>-0.214780048304702</v>
      </c>
      <c r="H384" s="58" t="n">
        <f aca="false">G384-F384</f>
        <v>-0.0128670483047016</v>
      </c>
      <c r="J384" s="55" t="n">
        <v>200.667</v>
      </c>
      <c r="K384" s="53" t="n">
        <v>-0.246912</v>
      </c>
    </row>
    <row r="385" customFormat="false" ht="15" hidden="false" customHeight="false" outlineLevel="0" collapsed="false">
      <c r="A385" s="52" t="n">
        <v>34</v>
      </c>
      <c r="B385" s="53" t="s">
        <v>141</v>
      </c>
      <c r="C385" s="54" t="n">
        <v>83.2261</v>
      </c>
      <c r="D385" s="53" t="n">
        <v>4.68097</v>
      </c>
      <c r="E385" s="53" t="n">
        <v>0.0124157</v>
      </c>
      <c r="F385" s="54" t="n">
        <v>-0.264033</v>
      </c>
      <c r="G385" s="54" t="n">
        <f aca="false">C385*$B$9+$B$10</f>
        <v>-0.21612539592262</v>
      </c>
      <c r="H385" s="53" t="n">
        <f aca="false">G385-F385</f>
        <v>0.0479076040773803</v>
      </c>
      <c r="J385" s="55" t="n">
        <v>150.682</v>
      </c>
      <c r="K385" s="53" t="n">
        <v>-0.243158</v>
      </c>
    </row>
    <row r="386" customFormat="false" ht="15" hidden="false" customHeight="false" outlineLevel="0" collapsed="false">
      <c r="A386" s="52" t="n">
        <v>34</v>
      </c>
      <c r="B386" s="53" t="s">
        <v>141</v>
      </c>
      <c r="C386" s="54" t="n">
        <v>75.0337</v>
      </c>
      <c r="D386" s="53" t="n">
        <v>4.96783</v>
      </c>
      <c r="E386" s="53" t="n">
        <v>0.0358672</v>
      </c>
      <c r="F386" s="54" t="n">
        <v>-0.31617</v>
      </c>
      <c r="G386" s="54" t="n">
        <f aca="false">C386*$B$9+$B$10</f>
        <v>-0.217867752630183</v>
      </c>
      <c r="H386" s="53" t="n">
        <f aca="false">G386-F386</f>
        <v>0.0983022473698172</v>
      </c>
      <c r="J386" s="55" t="n">
        <v>99.4416</v>
      </c>
      <c r="K386" s="53" t="n">
        <v>-0.251706</v>
      </c>
    </row>
    <row r="387" customFormat="false" ht="15" hidden="false" customHeight="false" outlineLevel="0" collapsed="false">
      <c r="A387" s="52" t="n">
        <v>34</v>
      </c>
      <c r="B387" s="53" t="s">
        <v>142</v>
      </c>
      <c r="C387" s="54" t="n">
        <v>50.8793</v>
      </c>
      <c r="D387" s="53" t="n">
        <v>5.87415</v>
      </c>
      <c r="E387" s="53" t="n">
        <v>0.0107876</v>
      </c>
      <c r="F387" s="54" t="n">
        <v>-0.452847</v>
      </c>
      <c r="G387" s="54" t="n">
        <f aca="false">C387*$B$9+$B$10</f>
        <v>-0.223004901799799</v>
      </c>
      <c r="H387" s="53" t="n">
        <f aca="false">G387-F387</f>
        <v>0.229842098200201</v>
      </c>
      <c r="J387" s="55" t="n">
        <v>74.9495</v>
      </c>
      <c r="K387" s="53" t="n">
        <v>-0.238913</v>
      </c>
    </row>
    <row r="388" customFormat="false" ht="15" hidden="false" customHeight="false" outlineLevel="0" collapsed="false">
      <c r="A388" s="52" t="n">
        <v>34</v>
      </c>
      <c r="B388" s="53" t="s">
        <v>141</v>
      </c>
      <c r="C388" s="54" t="n">
        <v>30.8996</v>
      </c>
      <c r="D388" s="53" t="n">
        <v>6.36634</v>
      </c>
      <c r="E388" s="53" t="n">
        <v>0.0043188</v>
      </c>
      <c r="F388" s="54" t="n">
        <v>-0.349656</v>
      </c>
      <c r="G388" s="54" t="n">
        <f aca="false">C388*$B$9+$B$10</f>
        <v>-0.227254177263655</v>
      </c>
      <c r="H388" s="53" t="n">
        <f aca="false">G388-F388</f>
        <v>0.122401822736345</v>
      </c>
      <c r="J388" s="55" t="n">
        <v>49.9456</v>
      </c>
      <c r="K388" s="53" t="n">
        <v>-0.231266</v>
      </c>
    </row>
    <row r="389" customFormat="false" ht="15" hidden="false" customHeight="false" outlineLevel="0" collapsed="false">
      <c r="A389" s="52" t="n">
        <v>34</v>
      </c>
      <c r="B389" s="53" t="s">
        <v>141</v>
      </c>
      <c r="C389" s="54" t="n">
        <v>20.3483</v>
      </c>
      <c r="D389" s="53" t="n">
        <v>6.38088</v>
      </c>
      <c r="E389" s="53" t="n">
        <v>0.00667217</v>
      </c>
      <c r="F389" s="54" t="n">
        <v>-0.336124</v>
      </c>
      <c r="G389" s="54" t="n">
        <f aca="false">C389*$B$9+$B$10</f>
        <v>-0.229498223981163</v>
      </c>
      <c r="H389" s="53" t="n">
        <f aca="false">G389-F389</f>
        <v>0.106625776018837</v>
      </c>
      <c r="J389" s="55" t="n">
        <v>29.9795</v>
      </c>
      <c r="K389" s="53" t="n">
        <v>-0.246564</v>
      </c>
    </row>
    <row r="390" customFormat="false" ht="15" hidden="false" customHeight="false" outlineLevel="0" collapsed="false">
      <c r="A390" s="52" t="n">
        <v>34</v>
      </c>
      <c r="B390" s="53" t="s">
        <v>141</v>
      </c>
      <c r="C390" s="54" t="n">
        <v>9.95232</v>
      </c>
      <c r="D390" s="53" t="n">
        <v>6.39197</v>
      </c>
      <c r="E390" s="53" t="n">
        <v>0.0145502</v>
      </c>
      <c r="F390" s="54" t="n">
        <v>-0.334033</v>
      </c>
      <c r="G390" s="54" t="n">
        <f aca="false">C390*$B$9+$B$10</f>
        <v>-0.231709237296515</v>
      </c>
      <c r="H390" s="53" t="n">
        <f aca="false">G390-F390</f>
        <v>0.102323762703485</v>
      </c>
      <c r="J390" s="55" t="n">
        <v>19.9253</v>
      </c>
      <c r="K390" s="53" t="n">
        <v>-0.241851</v>
      </c>
    </row>
    <row r="391" customFormat="false" ht="15.75" hidden="false" customHeight="false" outlineLevel="0" collapsed="false">
      <c r="A391" s="52" t="n">
        <v>34</v>
      </c>
      <c r="B391" s="53" t="s">
        <v>141</v>
      </c>
      <c r="C391" s="54" t="n">
        <v>5.19743</v>
      </c>
      <c r="D391" s="53" t="n">
        <v>6.39116</v>
      </c>
      <c r="E391" s="53" t="n">
        <v>0.00691214</v>
      </c>
      <c r="F391" s="54" t="n">
        <v>-0.338838</v>
      </c>
      <c r="G391" s="54" t="n">
        <f aca="false">C391*$B$9+$B$10</f>
        <v>-0.232720505604365</v>
      </c>
      <c r="H391" s="53" t="n">
        <f aca="false">G391-F391</f>
        <v>0.106117494395635</v>
      </c>
      <c r="J391" s="55" t="n">
        <v>10.0874</v>
      </c>
      <c r="K391" s="53" t="n">
        <v>-0.287062</v>
      </c>
    </row>
    <row r="392" customFormat="false" ht="15.75" hidden="false" customHeight="false" outlineLevel="0" collapsed="false">
      <c r="A392" s="56" t="n">
        <v>35</v>
      </c>
      <c r="B392" s="53" t="s">
        <v>141</v>
      </c>
      <c r="C392" s="57" t="n">
        <v>62.93</v>
      </c>
      <c r="D392" s="58" t="n">
        <v>5.02066</v>
      </c>
      <c r="E392" s="58" t="n">
        <v>0.00719329</v>
      </c>
      <c r="F392" s="57" t="n">
        <v>-0.238344</v>
      </c>
      <c r="G392" s="57" t="n">
        <f aca="false">C392*$B$9+$B$10</f>
        <v>-0.220441963225531</v>
      </c>
      <c r="H392" s="58" t="n">
        <f aca="false">G392-F392</f>
        <v>0.0179020367744689</v>
      </c>
      <c r="J392" s="55" t="n">
        <v>5.68877</v>
      </c>
      <c r="K392" s="53" t="n">
        <v>-0.29024</v>
      </c>
    </row>
    <row r="393" customFormat="false" ht="15" hidden="false" customHeight="false" outlineLevel="0" collapsed="false">
      <c r="A393" s="52" t="n">
        <v>35</v>
      </c>
      <c r="B393" s="53" t="s">
        <v>141</v>
      </c>
      <c r="C393" s="54" t="n">
        <v>58.4119</v>
      </c>
      <c r="D393" s="53" t="n">
        <v>5.03819</v>
      </c>
      <c r="E393" s="53" t="n">
        <v>0.00809764</v>
      </c>
      <c r="F393" s="54" t="n">
        <v>-0.245809</v>
      </c>
      <c r="G393" s="54" t="n">
        <f aca="false">C393*$B$9+$B$10</f>
        <v>-0.221402871120707</v>
      </c>
      <c r="H393" s="53" t="n">
        <f aca="false">G393-F393</f>
        <v>0.0244061288792928</v>
      </c>
      <c r="J393" s="55" t="n">
        <v>3.51719</v>
      </c>
      <c r="K393" s="53" t="n">
        <v>-0.236809</v>
      </c>
    </row>
    <row r="394" customFormat="false" ht="15" hidden="false" customHeight="false" outlineLevel="0" collapsed="false">
      <c r="A394" s="52" t="n">
        <v>35</v>
      </c>
      <c r="B394" s="53" t="s">
        <v>141</v>
      </c>
      <c r="C394" s="54" t="n">
        <v>49.713</v>
      </c>
      <c r="D394" s="53" t="n">
        <v>5.08142</v>
      </c>
      <c r="E394" s="53" t="n">
        <v>0.00732933</v>
      </c>
      <c r="F394" s="54" t="n">
        <v>-0.254585</v>
      </c>
      <c r="G394" s="54" t="n">
        <f aca="false">C394*$B$9+$B$10</f>
        <v>-0.223252950067465</v>
      </c>
      <c r="H394" s="53" t="n">
        <f aca="false">G394-F394</f>
        <v>0.0313320499325348</v>
      </c>
      <c r="J394" s="55" t="n">
        <v>344.905</v>
      </c>
      <c r="K394" s="53" t="n">
        <v>-0.205419</v>
      </c>
    </row>
    <row r="395" customFormat="false" ht="15" hidden="false" customHeight="false" outlineLevel="0" collapsed="false">
      <c r="A395" s="52" t="n">
        <v>35</v>
      </c>
      <c r="B395" s="53" t="s">
        <v>141</v>
      </c>
      <c r="C395" s="54" t="n">
        <v>29.6692</v>
      </c>
      <c r="D395" s="53" t="n">
        <v>5.59001</v>
      </c>
      <c r="E395" s="53" t="n">
        <v>0.00806482</v>
      </c>
      <c r="F395" s="54" t="n">
        <v>-0.291992</v>
      </c>
      <c r="G395" s="54" t="n">
        <f aca="false">C395*$B$9+$B$10</f>
        <v>-0.22751585829644</v>
      </c>
      <c r="H395" s="53" t="n">
        <f aca="false">G395-F395</f>
        <v>0.06447614170356</v>
      </c>
      <c r="J395" s="55" t="n">
        <v>200.198</v>
      </c>
      <c r="K395" s="53" t="n">
        <v>-0.199826</v>
      </c>
    </row>
    <row r="396" customFormat="false" ht="15" hidden="false" customHeight="false" outlineLevel="0" collapsed="false">
      <c r="A396" s="52" t="n">
        <v>35</v>
      </c>
      <c r="B396" s="53" t="s">
        <v>141</v>
      </c>
      <c r="C396" s="54" t="n">
        <v>19.4538</v>
      </c>
      <c r="D396" s="53" t="n">
        <v>5.9126</v>
      </c>
      <c r="E396" s="53" t="n">
        <v>0.00688832</v>
      </c>
      <c r="F396" s="54" t="n">
        <v>-0.295399</v>
      </c>
      <c r="G396" s="54" t="n">
        <f aca="false">C396*$B$9+$B$10</f>
        <v>-0.229688465921854</v>
      </c>
      <c r="H396" s="53" t="n">
        <f aca="false">G396-F396</f>
        <v>0.0657105340781463</v>
      </c>
      <c r="J396" s="55" t="n">
        <v>100.133</v>
      </c>
      <c r="K396" s="53" t="n">
        <v>-0.141593</v>
      </c>
    </row>
    <row r="397" customFormat="false" ht="15" hidden="false" customHeight="false" outlineLevel="0" collapsed="false">
      <c r="A397" s="52" t="n">
        <v>35</v>
      </c>
      <c r="B397" s="53" t="s">
        <v>141</v>
      </c>
      <c r="C397" s="54" t="n">
        <v>9.95086</v>
      </c>
      <c r="D397" s="53" t="n">
        <v>6.28163</v>
      </c>
      <c r="E397" s="53" t="n">
        <v>0.00625839</v>
      </c>
      <c r="F397" s="54" t="n">
        <v>-0.311369</v>
      </c>
      <c r="G397" s="54" t="n">
        <f aca="false">C397*$B$9+$B$10</f>
        <v>-0.231709547808794</v>
      </c>
      <c r="H397" s="53" t="n">
        <f aca="false">G397-F397</f>
        <v>0.079659452191206</v>
      </c>
      <c r="J397" s="55" t="n">
        <v>74.9325</v>
      </c>
      <c r="K397" s="53" t="n">
        <v>-0.173182</v>
      </c>
    </row>
    <row r="398" customFormat="false" ht="15.75" hidden="false" customHeight="false" outlineLevel="0" collapsed="false">
      <c r="A398" s="52" t="n">
        <v>35</v>
      </c>
      <c r="B398" s="53" t="s">
        <v>141</v>
      </c>
      <c r="C398" s="54" t="n">
        <v>5.14403</v>
      </c>
      <c r="D398" s="53" t="n">
        <v>6.28945</v>
      </c>
      <c r="E398" s="53" t="n">
        <v>0.0082624</v>
      </c>
      <c r="F398" s="54" t="n">
        <v>-0.321554</v>
      </c>
      <c r="G398" s="54" t="n">
        <f aca="false">C398*$B$9+$B$10</f>
        <v>-0.232731862697302</v>
      </c>
      <c r="H398" s="53" t="n">
        <f aca="false">G398-F398</f>
        <v>0.0888221373026976</v>
      </c>
      <c r="J398" s="55" t="n">
        <v>49.8517</v>
      </c>
      <c r="K398" s="53" t="n">
        <v>-0.130598</v>
      </c>
    </row>
    <row r="399" customFormat="false" ht="15.75" hidden="false" customHeight="false" outlineLevel="0" collapsed="false">
      <c r="A399" s="56" t="n">
        <v>36</v>
      </c>
      <c r="B399" s="53" t="s">
        <v>141</v>
      </c>
      <c r="C399" s="57" t="n">
        <v>191.447</v>
      </c>
      <c r="D399" s="58" t="n">
        <v>1.79054</v>
      </c>
      <c r="E399" s="58" t="n">
        <v>0.00425533</v>
      </c>
      <c r="F399" s="57" t="n">
        <v>-0.0644606</v>
      </c>
      <c r="G399" s="57" t="n">
        <f aca="false">C399*$B$9+$B$10</f>
        <v>-0.19310901354218</v>
      </c>
      <c r="H399" s="58" t="n">
        <f aca="false">G399-F399</f>
        <v>-0.12864841354218</v>
      </c>
      <c r="J399" s="55" t="n">
        <v>40.1201</v>
      </c>
      <c r="K399" s="53" t="n">
        <v>-0.165257</v>
      </c>
    </row>
    <row r="400" customFormat="false" ht="15" hidden="false" customHeight="false" outlineLevel="0" collapsed="false">
      <c r="A400" s="52" t="n">
        <v>36</v>
      </c>
      <c r="B400" s="53" t="s">
        <v>141</v>
      </c>
      <c r="C400" s="54" t="n">
        <v>187.149</v>
      </c>
      <c r="D400" s="53" t="n">
        <v>1.78899</v>
      </c>
      <c r="E400" s="53" t="n">
        <v>0.00455247</v>
      </c>
      <c r="F400" s="54" t="n">
        <v>-0.0760083</v>
      </c>
      <c r="G400" s="54" t="n">
        <f aca="false">C400*$B$9+$B$10</f>
        <v>-0.194023110647925</v>
      </c>
      <c r="H400" s="53" t="n">
        <f aca="false">G400-F400</f>
        <v>-0.118014810647925</v>
      </c>
      <c r="J400" s="55" t="n">
        <v>29.9801</v>
      </c>
      <c r="K400" s="53" t="n">
        <v>-0.186266</v>
      </c>
    </row>
    <row r="401" customFormat="false" ht="15" hidden="false" customHeight="false" outlineLevel="0" collapsed="false">
      <c r="A401" s="52" t="n">
        <v>36</v>
      </c>
      <c r="B401" s="53" t="s">
        <v>141</v>
      </c>
      <c r="C401" s="54" t="n">
        <v>174.91</v>
      </c>
      <c r="D401" s="53" t="n">
        <v>1.79059</v>
      </c>
      <c r="E401" s="53" t="n">
        <v>0.00543068</v>
      </c>
      <c r="F401" s="54" t="n">
        <v>-0.0814066</v>
      </c>
      <c r="G401" s="54" t="n">
        <f aca="false">C401*$B$9+$B$10</f>
        <v>-0.196626096798975</v>
      </c>
      <c r="H401" s="53" t="n">
        <f aca="false">G401-F401</f>
        <v>-0.115219496798975</v>
      </c>
      <c r="J401" s="55" t="n">
        <v>4.87951</v>
      </c>
      <c r="K401" s="53" t="n">
        <v>-0.297851</v>
      </c>
    </row>
    <row r="402" customFormat="false" ht="15" hidden="false" customHeight="false" outlineLevel="0" collapsed="false">
      <c r="A402" s="52" t="n">
        <v>36</v>
      </c>
      <c r="B402" s="53" t="s">
        <v>141</v>
      </c>
      <c r="C402" s="54" t="n">
        <v>150.334</v>
      </c>
      <c r="D402" s="53" t="n">
        <v>1.90127</v>
      </c>
      <c r="E402" s="53" t="n">
        <v>0.00543195</v>
      </c>
      <c r="F402" s="54" t="n">
        <v>-0.0787303</v>
      </c>
      <c r="G402" s="54" t="n">
        <f aca="false">C402*$B$9+$B$10</f>
        <v>-0.201852911706093</v>
      </c>
      <c r="H402" s="53" t="n">
        <f aca="false">G402-F402</f>
        <v>-0.123122611706093</v>
      </c>
      <c r="J402" s="55" t="n">
        <v>2.4924</v>
      </c>
      <c r="K402" s="53" t="n">
        <v>-0.391614</v>
      </c>
    </row>
    <row r="403" customFormat="false" ht="15" hidden="false" customHeight="false" outlineLevel="0" collapsed="false">
      <c r="A403" s="52" t="n">
        <v>36</v>
      </c>
      <c r="B403" s="53" t="s">
        <v>141</v>
      </c>
      <c r="C403" s="54" t="n">
        <v>125.005</v>
      </c>
      <c r="D403" s="53" t="n">
        <v>2.17459</v>
      </c>
      <c r="E403" s="53" t="n">
        <v>0.00664904</v>
      </c>
      <c r="F403" s="54" t="n">
        <v>-0.115411</v>
      </c>
      <c r="G403" s="54" t="n">
        <f aca="false">C403*$B$9+$B$10</f>
        <v>-0.207239874384413</v>
      </c>
      <c r="H403" s="53" t="n">
        <f aca="false">G403-F403</f>
        <v>-0.0918288743844126</v>
      </c>
      <c r="J403" s="55" t="n">
        <v>338.907</v>
      </c>
      <c r="K403" s="53" t="n">
        <v>-0.184689</v>
      </c>
    </row>
    <row r="404" customFormat="false" ht="15" hidden="false" customHeight="false" outlineLevel="0" collapsed="false">
      <c r="A404" s="52" t="n">
        <v>36</v>
      </c>
      <c r="B404" s="53" t="s">
        <v>141</v>
      </c>
      <c r="C404" s="54" t="n">
        <v>100.269</v>
      </c>
      <c r="D404" s="53" t="n">
        <v>2.79454</v>
      </c>
      <c r="E404" s="53" t="n">
        <v>0.0103408</v>
      </c>
      <c r="F404" s="54" t="n">
        <v>-0.208457</v>
      </c>
      <c r="G404" s="54" t="n">
        <f aca="false">C404*$B$9+$B$10</f>
        <v>-0.212500718034415</v>
      </c>
      <c r="H404" s="53" t="n">
        <f aca="false">G404-F404</f>
        <v>-0.00404371803441511</v>
      </c>
      <c r="J404" s="55" t="n">
        <v>200.16</v>
      </c>
      <c r="K404" s="53" t="n">
        <v>-0.138303</v>
      </c>
    </row>
    <row r="405" customFormat="false" ht="15" hidden="false" customHeight="false" outlineLevel="0" collapsed="false">
      <c r="A405" s="52" t="n">
        <v>36</v>
      </c>
      <c r="B405" s="53" t="s">
        <v>141</v>
      </c>
      <c r="C405" s="54" t="n">
        <v>74.5556</v>
      </c>
      <c r="D405" s="53" t="n">
        <v>4.1182</v>
      </c>
      <c r="E405" s="53" t="n">
        <v>0.00465523</v>
      </c>
      <c r="F405" s="54" t="n">
        <v>-0.222797</v>
      </c>
      <c r="G405" s="54" t="n">
        <f aca="false">C405*$B$9+$B$10</f>
        <v>-0.217969434767516</v>
      </c>
      <c r="H405" s="53" t="n">
        <f aca="false">G405-F405</f>
        <v>0.00482756523248434</v>
      </c>
      <c r="J405" s="55" t="n">
        <v>99.9773</v>
      </c>
      <c r="K405" s="53" t="n">
        <v>-0.199937</v>
      </c>
    </row>
    <row r="406" customFormat="false" ht="15" hidden="false" customHeight="false" outlineLevel="0" collapsed="false">
      <c r="A406" s="52" t="n">
        <v>36</v>
      </c>
      <c r="B406" s="53" t="s">
        <v>141</v>
      </c>
      <c r="C406" s="54" t="n">
        <v>49.9535</v>
      </c>
      <c r="D406" s="53" t="n">
        <v>4.72392</v>
      </c>
      <c r="E406" s="53" t="n">
        <v>0.00701162</v>
      </c>
      <c r="F406" s="54" t="n">
        <v>-0.246075</v>
      </c>
      <c r="G406" s="54" t="n">
        <f aca="false">C406*$B$9+$B$10</f>
        <v>-0.223201800613316</v>
      </c>
      <c r="H406" s="53" t="n">
        <f aca="false">G406-F406</f>
        <v>0.0228731993866836</v>
      </c>
      <c r="J406" s="55" t="n">
        <v>74.8089</v>
      </c>
      <c r="K406" s="53" t="n">
        <v>-0.229539</v>
      </c>
    </row>
    <row r="407" customFormat="false" ht="15" hidden="false" customHeight="false" outlineLevel="0" collapsed="false">
      <c r="A407" s="52" t="n">
        <v>36</v>
      </c>
      <c r="B407" s="53" t="s">
        <v>141</v>
      </c>
      <c r="C407" s="54" t="n">
        <v>30.5831</v>
      </c>
      <c r="D407" s="53" t="n">
        <v>5.57395</v>
      </c>
      <c r="E407" s="53" t="n">
        <v>0.00499769</v>
      </c>
      <c r="F407" s="54" t="n">
        <v>-0.308054</v>
      </c>
      <c r="G407" s="54" t="n">
        <f aca="false">C407*$B$9+$B$10</f>
        <v>-0.227321490370674</v>
      </c>
      <c r="H407" s="53" t="n">
        <f aca="false">G407-F407</f>
        <v>0.0807325096293256</v>
      </c>
      <c r="J407" s="55" t="n">
        <v>50.0769</v>
      </c>
      <c r="K407" s="53" t="n">
        <v>-0.194701</v>
      </c>
    </row>
    <row r="408" customFormat="false" ht="15" hidden="false" customHeight="false" outlineLevel="0" collapsed="false">
      <c r="A408" s="52" t="n">
        <v>36</v>
      </c>
      <c r="B408" s="53" t="s">
        <v>141</v>
      </c>
      <c r="C408" s="54" t="n">
        <v>20.1586</v>
      </c>
      <c r="D408" s="53" t="n">
        <v>5.94832</v>
      </c>
      <c r="E408" s="53" t="n">
        <v>0.0068415</v>
      </c>
      <c r="F408" s="54" t="n">
        <v>-0.307676</v>
      </c>
      <c r="G408" s="54" t="n">
        <f aca="false">C408*$B$9+$B$10</f>
        <v>-0.229538569309446</v>
      </c>
      <c r="H408" s="53" t="n">
        <f aca="false">G408-F408</f>
        <v>0.0781374306905541</v>
      </c>
      <c r="J408" s="55" t="n">
        <v>39.8611</v>
      </c>
      <c r="K408" s="53" t="n">
        <v>-0.198266</v>
      </c>
    </row>
    <row r="409" customFormat="false" ht="15" hidden="false" customHeight="false" outlineLevel="0" collapsed="false">
      <c r="A409" s="52" t="n">
        <v>36</v>
      </c>
      <c r="B409" s="53" t="s">
        <v>141</v>
      </c>
      <c r="C409" s="54" t="n">
        <v>10.4606</v>
      </c>
      <c r="D409" s="53" t="n">
        <v>6.62314</v>
      </c>
      <c r="E409" s="53" t="n">
        <v>0.00958718</v>
      </c>
      <c r="F409" s="54" t="n">
        <v>-0.329859</v>
      </c>
      <c r="G409" s="54" t="n">
        <f aca="false">C409*$B$9+$B$10</f>
        <v>-0.231601136487556</v>
      </c>
      <c r="H409" s="53" t="n">
        <f aca="false">G409-F409</f>
        <v>0.0982578635124443</v>
      </c>
      <c r="J409" s="55" t="n">
        <v>30.0388</v>
      </c>
      <c r="K409" s="53" t="n">
        <v>-0.188095</v>
      </c>
    </row>
    <row r="410" customFormat="false" ht="15.75" hidden="false" customHeight="false" outlineLevel="0" collapsed="false">
      <c r="A410" s="52" t="n">
        <v>36</v>
      </c>
      <c r="B410" s="53" t="s">
        <v>141</v>
      </c>
      <c r="C410" s="54" t="n">
        <v>5.19876</v>
      </c>
      <c r="D410" s="53" t="n">
        <v>6.66339</v>
      </c>
      <c r="E410" s="53" t="n">
        <v>0.00700645</v>
      </c>
      <c r="F410" s="54" t="n">
        <v>-0.350609</v>
      </c>
      <c r="G410" s="54" t="n">
        <f aca="false">C410*$B$9+$B$10</f>
        <v>-0.232720222740439</v>
      </c>
      <c r="H410" s="53" t="n">
        <f aca="false">G410-F410</f>
        <v>0.117888777259561</v>
      </c>
      <c r="J410" s="55" t="n">
        <v>9.91497</v>
      </c>
      <c r="K410" s="53" t="n">
        <v>-0.225958</v>
      </c>
    </row>
    <row r="411" customFormat="false" ht="15.75" hidden="false" customHeight="false" outlineLevel="0" collapsed="false">
      <c r="A411" s="56" t="n">
        <v>37</v>
      </c>
      <c r="B411" s="53" t="s">
        <v>141</v>
      </c>
      <c r="C411" s="57" t="n">
        <v>358.752</v>
      </c>
      <c r="D411" s="58" t="n">
        <v>4.46925</v>
      </c>
      <c r="E411" s="58" t="n">
        <v>0.0042412</v>
      </c>
      <c r="F411" s="57" t="n">
        <v>-0.197751</v>
      </c>
      <c r="G411" s="57" t="n">
        <f aca="false">C411*$B$9+$B$10</f>
        <v>-0.157526645864962</v>
      </c>
      <c r="H411" s="58" t="n">
        <f aca="false">G411-F411</f>
        <v>0.0402243541350382</v>
      </c>
      <c r="J411" s="55" t="n">
        <v>2.48538</v>
      </c>
      <c r="K411" s="53" t="n">
        <v>-0.386303</v>
      </c>
    </row>
    <row r="412" customFormat="false" ht="15" hidden="false" customHeight="false" outlineLevel="0" collapsed="false">
      <c r="A412" s="52" t="n">
        <v>37</v>
      </c>
      <c r="B412" s="53" t="s">
        <v>141</v>
      </c>
      <c r="C412" s="54" t="n">
        <v>200.667</v>
      </c>
      <c r="D412" s="53" t="n">
        <v>4.79509</v>
      </c>
      <c r="E412" s="53" t="n">
        <v>0.00637417</v>
      </c>
      <c r="F412" s="54" t="n">
        <v>-0.246912</v>
      </c>
      <c r="G412" s="54" t="n">
        <f aca="false">C412*$B$9+$B$10</f>
        <v>-0.191148107233439</v>
      </c>
      <c r="H412" s="53" t="n">
        <f aca="false">G412-F412</f>
        <v>0.0557638927665612</v>
      </c>
      <c r="J412" s="55" t="n">
        <v>313.016</v>
      </c>
      <c r="K412" s="53" t="n">
        <v>-0.168407</v>
      </c>
    </row>
    <row r="413" customFormat="false" ht="15" hidden="false" customHeight="false" outlineLevel="0" collapsed="false">
      <c r="A413" s="52" t="n">
        <v>37</v>
      </c>
      <c r="B413" s="53" t="s">
        <v>141</v>
      </c>
      <c r="C413" s="54" t="n">
        <v>150.682</v>
      </c>
      <c r="D413" s="53" t="n">
        <v>4.80984</v>
      </c>
      <c r="E413" s="53" t="n">
        <v>0.0053689</v>
      </c>
      <c r="F413" s="54" t="n">
        <v>-0.243158</v>
      </c>
      <c r="G413" s="54" t="n">
        <f aca="false">C413*$B$9+$B$10</f>
        <v>-0.201778899190318</v>
      </c>
      <c r="H413" s="53" t="n">
        <f aca="false">G413-F413</f>
        <v>0.0413791008096816</v>
      </c>
      <c r="J413" s="55" t="n">
        <v>200.116</v>
      </c>
      <c r="K413" s="53" t="n">
        <v>-0.192004</v>
      </c>
    </row>
    <row r="414" customFormat="false" ht="15" hidden="false" customHeight="false" outlineLevel="0" collapsed="false">
      <c r="A414" s="52" t="n">
        <v>37</v>
      </c>
      <c r="B414" s="53" t="s">
        <v>141</v>
      </c>
      <c r="C414" s="54" t="n">
        <v>99.4416</v>
      </c>
      <c r="D414" s="53" t="n">
        <v>4.89829</v>
      </c>
      <c r="E414" s="53" t="n">
        <v>0.00462154</v>
      </c>
      <c r="F414" s="54" t="n">
        <v>-0.251706</v>
      </c>
      <c r="G414" s="54" t="n">
        <f aca="false">C414*$B$9+$B$10</f>
        <v>-0.212676689171059</v>
      </c>
      <c r="H414" s="53" t="n">
        <f aca="false">G414-F414</f>
        <v>0.0390293108289414</v>
      </c>
      <c r="J414" s="55" t="n">
        <v>100.182</v>
      </c>
      <c r="K414" s="53" t="n">
        <v>-0.216332</v>
      </c>
    </row>
    <row r="415" customFormat="false" ht="15" hidden="false" customHeight="false" outlineLevel="0" collapsed="false">
      <c r="A415" s="52" t="n">
        <v>37</v>
      </c>
      <c r="B415" s="53" t="s">
        <v>141</v>
      </c>
      <c r="C415" s="54" t="n">
        <v>74.9495</v>
      </c>
      <c r="D415" s="53" t="n">
        <v>4.94509</v>
      </c>
      <c r="E415" s="53" t="n">
        <v>0.00489183</v>
      </c>
      <c r="F415" s="54" t="n">
        <v>-0.238913</v>
      </c>
      <c r="G415" s="54" t="n">
        <f aca="false">C415*$B$9+$B$10</f>
        <v>-0.217885660256126</v>
      </c>
      <c r="H415" s="53" t="n">
        <f aca="false">G415-F415</f>
        <v>0.0210273397438741</v>
      </c>
      <c r="J415" s="55" t="n">
        <v>75.4266</v>
      </c>
      <c r="K415" s="53" t="n">
        <v>-0.210523</v>
      </c>
    </row>
    <row r="416" customFormat="false" ht="15" hidden="false" customHeight="false" outlineLevel="0" collapsed="false">
      <c r="A416" s="52" t="n">
        <v>37</v>
      </c>
      <c r="B416" s="53" t="s">
        <v>141</v>
      </c>
      <c r="C416" s="54" t="n">
        <v>49.9456</v>
      </c>
      <c r="D416" s="53" t="n">
        <v>5.05873</v>
      </c>
      <c r="E416" s="53" t="n">
        <v>0.00537781</v>
      </c>
      <c r="F416" s="54" t="n">
        <v>-0.231266</v>
      </c>
      <c r="G416" s="54" t="n">
        <f aca="false">C416*$B$9+$B$10</f>
        <v>-0.223203480782496</v>
      </c>
      <c r="H416" s="53" t="n">
        <f aca="false">G416-F416</f>
        <v>0.0080625192175037</v>
      </c>
      <c r="J416" s="55" t="n">
        <v>49.846</v>
      </c>
      <c r="K416" s="53" t="n">
        <v>-0.190377</v>
      </c>
    </row>
    <row r="417" customFormat="false" ht="15" hidden="false" customHeight="false" outlineLevel="0" collapsed="false">
      <c r="A417" s="52" t="n">
        <v>37</v>
      </c>
      <c r="B417" s="53" t="s">
        <v>141</v>
      </c>
      <c r="C417" s="54" t="n">
        <v>29.9795</v>
      </c>
      <c r="D417" s="53" t="n">
        <v>5.09244</v>
      </c>
      <c r="E417" s="53" t="n">
        <v>0.0069556</v>
      </c>
      <c r="F417" s="54" t="n">
        <v>-0.246564</v>
      </c>
      <c r="G417" s="54" t="n">
        <f aca="false">C417*$B$9+$B$10</f>
        <v>-0.227449863803208</v>
      </c>
      <c r="H417" s="53" t="n">
        <f aca="false">G417-F417</f>
        <v>0.0191141361967924</v>
      </c>
      <c r="J417" s="55" t="n">
        <v>40.0666</v>
      </c>
      <c r="K417" s="53" t="n">
        <v>-0.161585</v>
      </c>
    </row>
    <row r="418" customFormat="false" ht="15" hidden="false" customHeight="false" outlineLevel="0" collapsed="false">
      <c r="A418" s="52" t="n">
        <v>37</v>
      </c>
      <c r="B418" s="53" t="s">
        <v>141</v>
      </c>
      <c r="C418" s="54" t="n">
        <v>19.9253</v>
      </c>
      <c r="D418" s="53" t="n">
        <v>5.10615</v>
      </c>
      <c r="E418" s="53" t="n">
        <v>0.00986082</v>
      </c>
      <c r="F418" s="54" t="n">
        <v>-0.241851</v>
      </c>
      <c r="G418" s="54" t="n">
        <f aca="false">C418*$B$9+$B$10</f>
        <v>-0.229588187470165</v>
      </c>
      <c r="H418" s="53" t="n">
        <f aca="false">G418-F418</f>
        <v>0.0122628125298351</v>
      </c>
      <c r="J418" s="55" t="n">
        <v>29.5212</v>
      </c>
      <c r="K418" s="53" t="n">
        <v>-0.222764</v>
      </c>
    </row>
    <row r="419" customFormat="false" ht="15" hidden="false" customHeight="false" outlineLevel="0" collapsed="false">
      <c r="A419" s="52" t="n">
        <v>37</v>
      </c>
      <c r="B419" s="53" t="s">
        <v>141</v>
      </c>
      <c r="C419" s="54" t="n">
        <v>10.0874</v>
      </c>
      <c r="D419" s="53" t="n">
        <v>5.17594</v>
      </c>
      <c r="E419" s="53" t="n">
        <v>0.0111721</v>
      </c>
      <c r="F419" s="54" t="n">
        <v>-0.287062</v>
      </c>
      <c r="G419" s="54" t="n">
        <f aca="false">C419*$B$9+$B$10</f>
        <v>-0.231680508530335</v>
      </c>
      <c r="H419" s="53" t="n">
        <f aca="false">G419-F419</f>
        <v>0.0553814914696653</v>
      </c>
      <c r="J419" s="55" t="n">
        <v>20.6104</v>
      </c>
      <c r="K419" s="53" t="n">
        <v>-0.204759</v>
      </c>
    </row>
    <row r="420" customFormat="false" ht="15" hidden="false" customHeight="false" outlineLevel="0" collapsed="false">
      <c r="A420" s="52" t="n">
        <v>37</v>
      </c>
      <c r="B420" s="53" t="s">
        <v>141</v>
      </c>
      <c r="C420" s="54" t="n">
        <v>5.68877</v>
      </c>
      <c r="D420" s="53" t="n">
        <v>5.35076</v>
      </c>
      <c r="E420" s="53" t="n">
        <v>0.0183346</v>
      </c>
      <c r="F420" s="54" t="n">
        <v>-0.29024</v>
      </c>
      <c r="G420" s="54" t="n">
        <f aca="false">C420*$B$9+$B$10</f>
        <v>-0.232616007588558</v>
      </c>
      <c r="H420" s="53" t="n">
        <f aca="false">G420-F420</f>
        <v>0.0576239924114421</v>
      </c>
      <c r="J420" s="55" t="n">
        <v>10.3597</v>
      </c>
      <c r="K420" s="53" t="n">
        <v>-0.251535</v>
      </c>
    </row>
    <row r="421" customFormat="false" ht="15.75" hidden="false" customHeight="false" outlineLevel="0" collapsed="false">
      <c r="A421" s="52" t="n">
        <v>37</v>
      </c>
      <c r="B421" s="53" t="s">
        <v>141</v>
      </c>
      <c r="C421" s="54" t="n">
        <v>3.51719</v>
      </c>
      <c r="D421" s="53" t="n">
        <v>5.44119</v>
      </c>
      <c r="E421" s="53" t="n">
        <v>0.0058235</v>
      </c>
      <c r="F421" s="54" t="n">
        <v>-0.236809</v>
      </c>
      <c r="G421" s="54" t="n">
        <f aca="false">C421*$B$9+$B$10</f>
        <v>-0.23307785844777</v>
      </c>
      <c r="H421" s="53" t="n">
        <f aca="false">G421-F421</f>
        <v>0.00373114155222989</v>
      </c>
      <c r="J421" s="55"/>
      <c r="K421" s="53"/>
    </row>
    <row r="422" customFormat="false" ht="15.75" hidden="false" customHeight="false" outlineLevel="0" collapsed="false">
      <c r="A422" s="56" t="n">
        <v>38</v>
      </c>
      <c r="B422" s="53" t="s">
        <v>141</v>
      </c>
      <c r="C422" s="57" t="n">
        <v>344.905</v>
      </c>
      <c r="D422" s="58" t="n">
        <v>3.21158</v>
      </c>
      <c r="E422" s="58" t="n">
        <v>0.00453627</v>
      </c>
      <c r="F422" s="57" t="n">
        <v>-0.205419</v>
      </c>
      <c r="G422" s="57" t="n">
        <f aca="false">C422*$B$9+$B$10</f>
        <v>-0.160471620882005</v>
      </c>
      <c r="H422" s="58" t="n">
        <f aca="false">G422-F422</f>
        <v>0.0449473791179948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1</v>
      </c>
      <c r="C423" s="54" t="n">
        <v>200.198</v>
      </c>
      <c r="D423" s="53" t="n">
        <v>3.81217</v>
      </c>
      <c r="E423" s="53" t="n">
        <v>0.00607957</v>
      </c>
      <c r="F423" s="54" t="n">
        <v>-0.199826</v>
      </c>
      <c r="G423" s="54" t="n">
        <f aca="false">C423*$B$9+$B$10</f>
        <v>-0.19124785398602</v>
      </c>
      <c r="H423" s="53" t="n">
        <f aca="false">G423-F423</f>
        <v>0.00857814601397994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1</v>
      </c>
      <c r="C424" s="54" t="n">
        <v>100.133</v>
      </c>
      <c r="D424" s="53" t="n">
        <v>3.53741</v>
      </c>
      <c r="E424" s="53" t="n">
        <v>0.00565765</v>
      </c>
      <c r="F424" s="54" t="n">
        <v>-0.141593</v>
      </c>
      <c r="G424" s="54" t="n">
        <f aca="false">C424*$B$9+$B$10</f>
        <v>-0.212529642465867</v>
      </c>
      <c r="H424" s="53" t="n">
        <f aca="false">G424-F424</f>
        <v>-0.0709366424658673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1</v>
      </c>
      <c r="C425" s="54" t="n">
        <v>74.9325</v>
      </c>
      <c r="D425" s="53" t="n">
        <v>3.56682</v>
      </c>
      <c r="E425" s="53" t="n">
        <v>0.00449349</v>
      </c>
      <c r="F425" s="54" t="n">
        <v>-0.173182</v>
      </c>
      <c r="G425" s="54" t="n">
        <f aca="false">C425*$B$9+$B$10</f>
        <v>-0.217889275810057</v>
      </c>
      <c r="H425" s="53" t="n">
        <f aca="false">G425-F425</f>
        <v>-0.0447072758100575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1</v>
      </c>
      <c r="C426" s="54" t="n">
        <v>49.8517</v>
      </c>
      <c r="D426" s="53" t="n">
        <v>4.0144</v>
      </c>
      <c r="E426" s="53" t="n">
        <v>0.00479405</v>
      </c>
      <c r="F426" s="54" t="n">
        <v>-0.130598</v>
      </c>
      <c r="G426" s="54" t="n">
        <f aca="false">C426*$B$9+$B$10</f>
        <v>-0.223223451400977</v>
      </c>
      <c r="H426" s="53" t="n">
        <f aca="false">G426-F426</f>
        <v>-0.0926254514009769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41</v>
      </c>
      <c r="C427" s="54" t="n">
        <v>40.1201</v>
      </c>
      <c r="D427" s="53" t="n">
        <v>4.16974</v>
      </c>
      <c r="E427" s="53" t="n">
        <v>0.00782626</v>
      </c>
      <c r="F427" s="54" t="n">
        <v>-0.165257</v>
      </c>
      <c r="G427" s="54" t="n">
        <f aca="false">C427*$B$9+$B$10</f>
        <v>-0.225293164615093</v>
      </c>
      <c r="H427" s="53" t="n">
        <f aca="false">G427-F427</f>
        <v>-0.0600361646150925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41</v>
      </c>
      <c r="C428" s="54" t="n">
        <v>29.9801</v>
      </c>
      <c r="D428" s="53" t="n">
        <v>4.51473</v>
      </c>
      <c r="E428" s="53" t="n">
        <v>0.00695792</v>
      </c>
      <c r="F428" s="54" t="n">
        <v>-0.186266</v>
      </c>
      <c r="G428" s="54" t="n">
        <f aca="false">C428*$B$9+$B$10</f>
        <v>-0.227449736195422</v>
      </c>
      <c r="H428" s="53" t="n">
        <f aca="false">G428-F428</f>
        <v>-0.0411837361954218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42</v>
      </c>
      <c r="C429" s="54" t="n">
        <v>19.8982</v>
      </c>
      <c r="D429" s="53" t="n">
        <v>6.20557</v>
      </c>
      <c r="E429" s="53" t="n">
        <v>0.0141517</v>
      </c>
      <c r="F429" s="54" t="n">
        <v>-0.0294275</v>
      </c>
      <c r="G429" s="54" t="n">
        <f aca="false">C429*$B$9+$B$10</f>
        <v>-0.229593951088491</v>
      </c>
      <c r="H429" s="53" t="n">
        <f aca="false">G429-F429</f>
        <v>-0.200166451088491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42</v>
      </c>
      <c r="C430" s="54" t="n">
        <v>9.86629</v>
      </c>
      <c r="D430" s="53" t="n">
        <v>6.36551</v>
      </c>
      <c r="E430" s="53" t="n">
        <v>0.00978737</v>
      </c>
      <c r="F430" s="54" t="n">
        <v>-0.511489</v>
      </c>
      <c r="G430" s="54" t="n">
        <f aca="false">C430*$B$9+$B$10</f>
        <v>-0.231727534126205</v>
      </c>
      <c r="H430" s="53" t="n">
        <f aca="false">G430-F430</f>
        <v>0.279761465873795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41</v>
      </c>
      <c r="C431" s="54" t="n">
        <v>4.87951</v>
      </c>
      <c r="D431" s="53" t="n">
        <v>7.20015</v>
      </c>
      <c r="E431" s="53" t="n">
        <v>0.00842481</v>
      </c>
      <c r="F431" s="54" t="n">
        <v>-0.297851</v>
      </c>
      <c r="G431" s="54" t="n">
        <f aca="false">C431*$B$9+$B$10</f>
        <v>-0.232788120716477</v>
      </c>
      <c r="H431" s="53" t="n">
        <f aca="false">G431-F431</f>
        <v>0.0650628792835232</v>
      </c>
      <c r="J431" s="55"/>
      <c r="K431" s="53"/>
    </row>
    <row r="432" customFormat="false" ht="15.75" hidden="false" customHeight="false" outlineLevel="0" collapsed="false">
      <c r="A432" s="52" t="n">
        <v>38</v>
      </c>
      <c r="B432" s="53" t="s">
        <v>141</v>
      </c>
      <c r="C432" s="54" t="n">
        <v>2.4924</v>
      </c>
      <c r="D432" s="53" t="n">
        <v>7.29439</v>
      </c>
      <c r="E432" s="53" t="n">
        <v>0.0109394</v>
      </c>
      <c r="F432" s="54" t="n">
        <v>-0.391614</v>
      </c>
      <c r="G432" s="54" t="n">
        <f aca="false">C432*$B$9+$B$10</f>
        <v>-0.233295810419151</v>
      </c>
      <c r="H432" s="53" t="n">
        <f aca="false">G432-F432</f>
        <v>0.158318189580849</v>
      </c>
      <c r="J432" s="55"/>
      <c r="K432" s="53"/>
    </row>
    <row r="433" customFormat="false" ht="15.75" hidden="false" customHeight="false" outlineLevel="0" collapsed="false">
      <c r="A433" s="56" t="n">
        <v>39</v>
      </c>
      <c r="B433" s="53" t="s">
        <v>141</v>
      </c>
      <c r="C433" s="57" t="n">
        <v>338.907</v>
      </c>
      <c r="D433" s="58" t="n">
        <v>3.51231</v>
      </c>
      <c r="E433" s="58" t="n">
        <v>0.00531729</v>
      </c>
      <c r="F433" s="57" t="n">
        <v>-0.184689</v>
      </c>
      <c r="G433" s="57" t="n">
        <f aca="false">C433*$B$9+$B$10</f>
        <v>-0.161747273380902</v>
      </c>
      <c r="H433" s="58" t="n">
        <f aca="false">G433-F433</f>
        <v>0.0229417266190979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1</v>
      </c>
      <c r="C434" s="54" t="n">
        <v>200.16</v>
      </c>
      <c r="D434" s="53" t="n">
        <v>3.4487</v>
      </c>
      <c r="E434" s="53" t="n">
        <v>0.00648872</v>
      </c>
      <c r="F434" s="54" t="n">
        <v>-0.138303</v>
      </c>
      <c r="G434" s="54" t="n">
        <f aca="false">C434*$B$9+$B$10</f>
        <v>-0.191255935812455</v>
      </c>
      <c r="H434" s="53" t="n">
        <f aca="false">G434-F434</f>
        <v>-0.0529529358124552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1</v>
      </c>
      <c r="C435" s="54" t="n">
        <v>99.9773</v>
      </c>
      <c r="D435" s="53" t="n">
        <v>4.22406</v>
      </c>
      <c r="E435" s="53" t="n">
        <v>0.00369237</v>
      </c>
      <c r="F435" s="54" t="n">
        <v>-0.199937</v>
      </c>
      <c r="G435" s="54" t="n">
        <f aca="false">C435*$B$9+$B$10</f>
        <v>-0.212562756686287</v>
      </c>
      <c r="H435" s="53" t="n">
        <f aca="false">G435-F435</f>
        <v>-0.0126257566862871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1</v>
      </c>
      <c r="C436" s="54" t="n">
        <v>74.8089</v>
      </c>
      <c r="D436" s="53" t="n">
        <v>3.66946</v>
      </c>
      <c r="E436" s="53" t="n">
        <v>0.00596165</v>
      </c>
      <c r="F436" s="54" t="n">
        <v>-0.229539</v>
      </c>
      <c r="G436" s="54" t="n">
        <f aca="false">C436*$B$9+$B$10</f>
        <v>-0.217915563013936</v>
      </c>
      <c r="H436" s="53" t="n">
        <f aca="false">G436-F436</f>
        <v>0.011623436986064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1</v>
      </c>
      <c r="C437" s="54" t="n">
        <v>50.0769</v>
      </c>
      <c r="D437" s="53" t="n">
        <v>3.7813</v>
      </c>
      <c r="E437" s="53" t="n">
        <v>0.00416556</v>
      </c>
      <c r="F437" s="54" t="n">
        <v>-0.194701</v>
      </c>
      <c r="G437" s="54" t="n">
        <f aca="false">C437*$B$9+$B$10</f>
        <v>-0.223175555945366</v>
      </c>
      <c r="H437" s="53" t="n">
        <f aca="false">G437-F437</f>
        <v>-0.0284745559453664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41</v>
      </c>
      <c r="C438" s="54" t="n">
        <v>39.8611</v>
      </c>
      <c r="D438" s="53" t="n">
        <v>3.69373</v>
      </c>
      <c r="E438" s="53" t="n">
        <v>0.00479626</v>
      </c>
      <c r="F438" s="54" t="n">
        <v>-0.198266</v>
      </c>
      <c r="G438" s="54" t="n">
        <f aca="false">C438*$B$9+$B$10</f>
        <v>-0.225348248642637</v>
      </c>
      <c r="H438" s="53" t="n">
        <f aca="false">G438-F438</f>
        <v>-0.0270822486426374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41</v>
      </c>
      <c r="C439" s="54" t="n">
        <v>30.0388</v>
      </c>
      <c r="D439" s="53" t="n">
        <v>3.6739</v>
      </c>
      <c r="E439" s="53" t="n">
        <v>0.00728721</v>
      </c>
      <c r="F439" s="54" t="n">
        <v>-0.188095</v>
      </c>
      <c r="G439" s="54" t="n">
        <f aca="false">C439*$B$9+$B$10</f>
        <v>-0.227437251900376</v>
      </c>
      <c r="H439" s="53" t="n">
        <f aca="false">G439-F439</f>
        <v>-0.0393422519003759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42</v>
      </c>
      <c r="C440" s="54" t="n">
        <v>19.8268</v>
      </c>
      <c r="D440" s="53" t="n">
        <v>4.84441</v>
      </c>
      <c r="E440" s="53" t="n">
        <v>0.00921468</v>
      </c>
      <c r="F440" s="54" t="n">
        <v>0.00941467</v>
      </c>
      <c r="G440" s="54" t="n">
        <f aca="false">C440*$B$9+$B$10</f>
        <v>-0.229609136415003</v>
      </c>
      <c r="H440" s="53" t="n">
        <f aca="false">G440-F440</f>
        <v>-0.239023806415003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41</v>
      </c>
      <c r="C441" s="54" t="n">
        <v>9.91497</v>
      </c>
      <c r="D441" s="53" t="n">
        <v>6.05004</v>
      </c>
      <c r="E441" s="53" t="n">
        <v>0.00829901</v>
      </c>
      <c r="F441" s="54" t="n">
        <v>-0.225958</v>
      </c>
      <c r="G441" s="54" t="n">
        <f aca="false">C441*$B$9+$B$10</f>
        <v>-0.231717180881182</v>
      </c>
      <c r="H441" s="53" t="n">
        <f aca="false">G441-F441</f>
        <v>-0.00575918088118244</v>
      </c>
      <c r="J441" s="55"/>
      <c r="K441" s="53"/>
    </row>
    <row r="442" customFormat="false" ht="15" hidden="false" customHeight="false" outlineLevel="0" collapsed="false">
      <c r="A442" s="52" t="n">
        <v>39</v>
      </c>
      <c r="B442" s="53" t="s">
        <v>142</v>
      </c>
      <c r="C442" s="54" t="n">
        <v>4.93625</v>
      </c>
      <c r="D442" s="53" t="n">
        <v>6.42288</v>
      </c>
      <c r="E442" s="53" t="n">
        <v>0.00652797</v>
      </c>
      <c r="F442" s="54" t="n">
        <v>-0.14912</v>
      </c>
      <c r="G442" s="54" t="n">
        <f aca="false">C442*$B$9+$B$10</f>
        <v>-0.232776053273531</v>
      </c>
      <c r="H442" s="53" t="n">
        <f aca="false">G442-F442</f>
        <v>-0.0836560532735312</v>
      </c>
      <c r="J442" s="55"/>
      <c r="K442" s="53"/>
    </row>
    <row r="443" customFormat="false" ht="15.75" hidden="false" customHeight="false" outlineLevel="0" collapsed="false">
      <c r="A443" s="52" t="n">
        <v>39</v>
      </c>
      <c r="B443" s="53" t="s">
        <v>141</v>
      </c>
      <c r="C443" s="54" t="n">
        <v>2.48538</v>
      </c>
      <c r="D443" s="53" t="n">
        <v>6.6087</v>
      </c>
      <c r="E443" s="53" t="n">
        <v>0.00761656</v>
      </c>
      <c r="F443" s="54" t="n">
        <v>-0.386303</v>
      </c>
      <c r="G443" s="54" t="n">
        <f aca="false">C443*$B$9+$B$10</f>
        <v>-0.233297303430245</v>
      </c>
      <c r="H443" s="53" t="n">
        <f aca="false">G443-F443</f>
        <v>0.153005696569755</v>
      </c>
      <c r="J443" s="55"/>
      <c r="K443" s="53"/>
    </row>
    <row r="444" customFormat="false" ht="15.75" hidden="false" customHeight="false" outlineLevel="0" collapsed="false">
      <c r="A444" s="56" t="n">
        <v>40</v>
      </c>
      <c r="B444" s="53" t="s">
        <v>141</v>
      </c>
      <c r="C444" s="57" t="n">
        <v>313.016</v>
      </c>
      <c r="D444" s="58" t="n">
        <v>3.28159</v>
      </c>
      <c r="E444" s="58" t="n">
        <v>0.00406722</v>
      </c>
      <c r="F444" s="57" t="n">
        <v>-0.168407</v>
      </c>
      <c r="G444" s="57" t="n">
        <f aca="false">C444*$B$9+$B$10</f>
        <v>-0.167253762018605</v>
      </c>
      <c r="H444" s="58" t="n">
        <f aca="false">G444-F444</f>
        <v>0.00115323798139513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1</v>
      </c>
      <c r="C445" s="54" t="n">
        <v>200.116</v>
      </c>
      <c r="D445" s="53" t="n">
        <v>3.489</v>
      </c>
      <c r="E445" s="53" t="n">
        <v>0.00601421</v>
      </c>
      <c r="F445" s="54" t="n">
        <v>-0.192004</v>
      </c>
      <c r="G445" s="54" t="n">
        <f aca="false">C445*$B$9+$B$10</f>
        <v>-0.191265293716749</v>
      </c>
      <c r="H445" s="53" t="n">
        <f aca="false">G445-F445</f>
        <v>0.000738706283251456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1</v>
      </c>
      <c r="C446" s="54" t="n">
        <v>100.182</v>
      </c>
      <c r="D446" s="53" t="n">
        <v>4.19967</v>
      </c>
      <c r="E446" s="53" t="n">
        <v>0.00593486</v>
      </c>
      <c r="F446" s="54" t="n">
        <v>-0.216332</v>
      </c>
      <c r="G446" s="54" t="n">
        <f aca="false">C446*$B$9+$B$10</f>
        <v>-0.212519221163359</v>
      </c>
      <c r="H446" s="53" t="n">
        <f aca="false">G446-F446</f>
        <v>0.00381277883664122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1</v>
      </c>
      <c r="C447" s="54" t="n">
        <v>75.4266</v>
      </c>
      <c r="D447" s="53" t="n">
        <v>4.13248</v>
      </c>
      <c r="E447" s="53" t="n">
        <v>0.00524174</v>
      </c>
      <c r="F447" s="54" t="n">
        <v>-0.210523</v>
      </c>
      <c r="G447" s="54" t="n">
        <f aca="false">C447*$B$9+$B$10</f>
        <v>-0.217784190798436</v>
      </c>
      <c r="H447" s="53" t="n">
        <f aca="false">G447-F447</f>
        <v>-0.0072611907984361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1</v>
      </c>
      <c r="C448" s="54" t="n">
        <v>49.846</v>
      </c>
      <c r="D448" s="53" t="n">
        <v>3.82562</v>
      </c>
      <c r="E448" s="53" t="n">
        <v>0.00444909</v>
      </c>
      <c r="F448" s="54" t="n">
        <v>-0.190377</v>
      </c>
      <c r="G448" s="54" t="n">
        <f aca="false">C448*$B$9+$B$10</f>
        <v>-0.223224663674942</v>
      </c>
      <c r="H448" s="53" t="n">
        <f aca="false">G448-F448</f>
        <v>-0.0328476636749422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1</v>
      </c>
      <c r="C449" s="54" t="n">
        <v>40.0666</v>
      </c>
      <c r="D449" s="53" t="n">
        <v>3.88741</v>
      </c>
      <c r="E449" s="53" t="n">
        <v>0.00501851</v>
      </c>
      <c r="F449" s="54" t="n">
        <v>-0.161585</v>
      </c>
      <c r="G449" s="54" t="n">
        <f aca="false">C449*$B$9+$B$10</f>
        <v>-0.225304542975995</v>
      </c>
      <c r="H449" s="53" t="n">
        <f aca="false">G449-F449</f>
        <v>-0.0637195429759946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41</v>
      </c>
      <c r="C450" s="54" t="n">
        <v>29.5212</v>
      </c>
      <c r="D450" s="53" t="n">
        <v>4.17224</v>
      </c>
      <c r="E450" s="53" t="n">
        <v>0.00514035</v>
      </c>
      <c r="F450" s="54" t="n">
        <v>-0.222764</v>
      </c>
      <c r="G450" s="54" t="n">
        <f aca="false">C450*$B$9+$B$10</f>
        <v>-0.227547334883609</v>
      </c>
      <c r="H450" s="53" t="n">
        <f aca="false">G450-F450</f>
        <v>-0.00478333488360852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41</v>
      </c>
      <c r="C451" s="54" t="n">
        <v>20.6104</v>
      </c>
      <c r="D451" s="53" t="n">
        <v>4.53424</v>
      </c>
      <c r="E451" s="53" t="n">
        <v>0.00548332</v>
      </c>
      <c r="F451" s="54" t="n">
        <v>-0.204759</v>
      </c>
      <c r="G451" s="54" t="n">
        <f aca="false">C451*$B$9+$B$10</f>
        <v>-0.229442480646725</v>
      </c>
      <c r="H451" s="53" t="n">
        <f aca="false">G451-F451</f>
        <v>-0.0246834806467247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41</v>
      </c>
      <c r="C452" s="54" t="n">
        <v>10.3597</v>
      </c>
      <c r="D452" s="53" t="n">
        <v>4.84146</v>
      </c>
      <c r="E452" s="53" t="n">
        <v>0.00573073</v>
      </c>
      <c r="F452" s="54" t="n">
        <v>-0.251535</v>
      </c>
      <c r="G452" s="54" t="n">
        <f aca="false">C452*$B$9+$B$10</f>
        <v>-0.231622595863537</v>
      </c>
      <c r="H452" s="53" t="n">
        <f aca="false">G452-F452</f>
        <v>0.0199124041364625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42</v>
      </c>
      <c r="C453" s="54" t="n">
        <v>4.96244</v>
      </c>
      <c r="D453" s="53" t="n">
        <v>5.72756</v>
      </c>
      <c r="E453" s="53" t="n">
        <v>0.0264291</v>
      </c>
      <c r="F453" s="54" t="n">
        <v>-0.115444</v>
      </c>
      <c r="G453" s="54" t="n">
        <f aca="false">C453*$B$9+$B$10</f>
        <v>-0.23277048319368</v>
      </c>
      <c r="H453" s="53" t="n">
        <f aca="false">G453-F453</f>
        <v>-0.11732648319368</v>
      </c>
      <c r="J453" s="55"/>
      <c r="K453" s="53"/>
    </row>
    <row r="454" customFormat="false" ht="15.75" hidden="false" customHeight="false" outlineLevel="0" collapsed="false">
      <c r="A454" s="52" t="n">
        <v>40</v>
      </c>
      <c r="B454" s="53" t="s">
        <v>142</v>
      </c>
      <c r="C454" s="54" t="n">
        <v>2.59789</v>
      </c>
      <c r="D454" s="53" t="n">
        <v>5.94383</v>
      </c>
      <c r="E454" s="53" t="n">
        <v>0.0171322</v>
      </c>
      <c r="F454" s="54" t="n">
        <v>-0.609174</v>
      </c>
      <c r="G454" s="54" t="n">
        <f aca="false">C454*$B$9+$B$10</f>
        <v>-0.233273374843608</v>
      </c>
      <c r="H454" s="53" t="n">
        <f aca="false">G454-F454</f>
        <v>0.375900625156392</v>
      </c>
      <c r="J454" s="59"/>
      <c r="K454" s="60"/>
    </row>
    <row r="455" customFormat="false" ht="15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6:10:54Z</dcterms:created>
  <dc:creator>Gatien, Germaine</dc:creator>
  <dc:description/>
  <dc:language>en-US</dc:language>
  <cp:lastModifiedBy>G, Gatien</cp:lastModifiedBy>
  <dcterms:modified xsi:type="dcterms:W3CDTF">2021-09-21T16:10:54Z</dcterms:modified>
  <cp:revision>0</cp:revision>
  <dc:subject/>
  <dc:title/>
</cp:coreProperties>
</file>