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77.xml.rels" ContentType="application/vnd.openxmlformats-package.relationships+xml"/>
  <Override PartName="/xl/drawings/_rels/drawing667.xml.rels" ContentType="application/vnd.openxmlformats-package.relationships+xml"/>
  <Override PartName="/xl/drawings/_rels/drawing196.xml.rels" ContentType="application/vnd.openxmlformats-package.relationships+xml"/>
  <Override PartName="/xl/drawings/_rels/drawing887.xml.rels" ContentType="application/vnd.openxmlformats-package.relationships+xml"/>
  <Override PartName="/xl/drawings/_rels/drawing578.xml.rels" ContentType="application/vnd.openxmlformats-package.relationships+xml"/>
  <Override PartName="/xl/drawings/_rels/drawing387.xml.rels" ContentType="application/vnd.openxmlformats-package.relationships+xml"/>
  <Override PartName="/xl/drawings/drawing578.xml" ContentType="application/vnd.openxmlformats-officedocument.drawing+xml"/>
  <Override PartName="/xl/drawings/vmlDrawing4.vml" ContentType="application/vnd.openxmlformats-officedocument.vmlDrawing"/>
  <Override PartName="/xl/drawings/drawing388.xml" ContentType="application/vnd.openxmlformats-officedocument.drawing+xml"/>
  <Override PartName="/xl/drawings/vmlDrawing5.vml" ContentType="application/vnd.openxmlformats-officedocument.vmlDrawing"/>
  <Override PartName="/xl/drawings/drawing387.xml" ContentType="application/vnd.openxmlformats-officedocument.drawing+xml"/>
  <Override PartName="/xl/drawings/vmlDrawing3.vml" ContentType="application/vnd.openxmlformats-officedocument.vmlDrawing"/>
  <Override PartName="/xl/drawings/drawing668.xml" ContentType="application/vnd.openxmlformats-officedocument.drawing+xml"/>
  <Override PartName="/xl/drawings/drawing778.xml" ContentType="application/vnd.openxmlformats-officedocument.drawing+xml"/>
  <Override PartName="/xl/drawings/drawing777.xml" ContentType="application/vnd.openxmlformats-officedocument.drawing+xml"/>
  <Override PartName="/xl/drawings/vmlDrawing1.vml" ContentType="application/vnd.openxmlformats-officedocument.vmlDrawing"/>
  <Override PartName="/xl/drawings/drawing579.xml" ContentType="application/vnd.openxmlformats-officedocument.drawing+xml"/>
  <Override PartName="/xl/drawings/drawing66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196.xml" ContentType="application/vnd.openxmlformats-officedocument.drawing+xml"/>
  <Override PartName="/xl/drawings/drawing88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9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9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54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66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630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125</definedName>
    <definedName function="false" hidden="false" localSheetId="3" name="known_ys" vbProcedure="false">Fit_1!$K$17:$K$125</definedName>
    <definedName function="false" hidden="false" localSheetId="5" name="known_xs" vbProcedure="false">Fit_2!$J$17:$J$133</definedName>
    <definedName function="false" hidden="false" localSheetId="5" name="known_ys" vbProcedure="false">Fit_2!$K$17:$K$133</definedName>
    <definedName function="false" hidden="false" localSheetId="7" name="known_xs" vbProcedure="false">Fit_3!$J$17:$J$118</definedName>
    <definedName function="false" hidden="false" localSheetId="7" name="known_ys" vbProcedure="false">Fit_3!$K$17:$K$118</definedName>
    <definedName function="false" hidden="false" localSheetId="9" name="known_xs" vbProcedure="false">Fit_4!$J$17:$J$86</definedName>
    <definedName function="false" hidden="false" localSheetId="9" name="known_ys" vbProcedure="false">Fit_4!$K$17:$K$86</definedName>
    <definedName function="false" hidden="false" localSheetId="11" name="known_xs" vbProcedure="false">Fit_5!$J$17:$J$76</definedName>
    <definedName function="false" hidden="false" localSheetId="11" name="known_ys" vbProcedure="false">Fit_5!$K$17:$K$76</definedName>
    <definedName function="false" hidden="false" localSheetId="13" name="known_xs" vbProcedure="false">Fit_6!$J$17:$J$79</definedName>
    <definedName function="false" hidden="false" localSheetId="13" name="known_ys" vbProcedure="false">Fit_6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51">
  <si>
    <t xml:space="preserve"># Channels=</t>
  </si>
  <si>
    <t xml:space="preserve">COMPARE Version 3.6.1</t>
  </si>
  <si>
    <t xml:space="preserve">Run at 2021/05/05 10:08:4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1-0024.mrg</t>
  </si>
  <si>
    <t xml:space="preserve">2021-001-0024.sam</t>
  </si>
  <si>
    <t xml:space="preserve"> 2021-001-0037.mrg</t>
  </si>
  <si>
    <t xml:space="preserve">2021-001-0037.sam</t>
  </si>
  <si>
    <t xml:space="preserve"> 2021-001-0039.mrg</t>
  </si>
  <si>
    <t xml:space="preserve">2021-001-0039.sam</t>
  </si>
  <si>
    <t xml:space="preserve"> 2021-001-0044.mrg</t>
  </si>
  <si>
    <t xml:space="preserve">2021-001-0044.sam</t>
  </si>
  <si>
    <t xml:space="preserve"> 2021-001-0046.mrg</t>
  </si>
  <si>
    <t xml:space="preserve">2021-001-0046.sam</t>
  </si>
  <si>
    <t xml:space="preserve"> 2021-001-0051.mrg</t>
  </si>
  <si>
    <t xml:space="preserve">2021-001-0051.sam</t>
  </si>
  <si>
    <t xml:space="preserve"> 2021-001-0055.mrg</t>
  </si>
  <si>
    <t xml:space="preserve">2021-001-0055.sam</t>
  </si>
  <si>
    <t xml:space="preserve"> 2021-001-0057.mrg</t>
  </si>
  <si>
    <t xml:space="preserve">2021-001-0057.sam</t>
  </si>
  <si>
    <t xml:space="preserve"> 2021-001-0058.mrg</t>
  </si>
  <si>
    <t xml:space="preserve">2021-001-0058.sam</t>
  </si>
  <si>
    <t xml:space="preserve"> 2021-001-0063.mrg</t>
  </si>
  <si>
    <t xml:space="preserve">2021-001-0063.sam</t>
  </si>
  <si>
    <t xml:space="preserve"> 2021-001-0066.mrg</t>
  </si>
  <si>
    <t xml:space="preserve">2021-001-0066.sam</t>
  </si>
  <si>
    <t xml:space="preserve"> 2021-001-0067.mrg</t>
  </si>
  <si>
    <t xml:space="preserve">2021-001-0067.sam</t>
  </si>
  <si>
    <t xml:space="preserve"> 2021-001-0069.mrg</t>
  </si>
  <si>
    <t xml:space="preserve">2021-001-0069.sam</t>
  </si>
  <si>
    <t xml:space="preserve"> 2021-001-0075.mrg</t>
  </si>
  <si>
    <t xml:space="preserve">2021-001-0075.sam</t>
  </si>
  <si>
    <t xml:space="preserve"> 2021-001-0077.mrg</t>
  </si>
  <si>
    <t xml:space="preserve">2021-001-0077.sam</t>
  </si>
  <si>
    <t xml:space="preserve"> 2021-001-0078.mrg</t>
  </si>
  <si>
    <t xml:space="preserve">2021-001-0078.sam</t>
  </si>
  <si>
    <t xml:space="preserve"> 2021-001-0082.mrg</t>
  </si>
  <si>
    <t xml:space="preserve">2021-001-0082.sam</t>
  </si>
  <si>
    <t xml:space="preserve"> 2021-001-0084.mrg</t>
  </si>
  <si>
    <t xml:space="preserve">2021-001-0084.sam</t>
  </si>
  <si>
    <t xml:space="preserve"> 2021-001-0085.mrg</t>
  </si>
  <si>
    <t xml:space="preserve">2021-001-0085.sam</t>
  </si>
  <si>
    <t xml:space="preserve"> 2021-001-0092.mrg</t>
  </si>
  <si>
    <t xml:space="preserve">2021-001-0092.sam</t>
  </si>
  <si>
    <t xml:space="preserve"> 2021-001-0106.mrg</t>
  </si>
  <si>
    <t xml:space="preserve">2021-001-0106.sam</t>
  </si>
  <si>
    <t xml:space="preserve"> 2021-001-0117.mrg</t>
  </si>
  <si>
    <t xml:space="preserve">2021-001-0117.sam</t>
  </si>
  <si>
    <t xml:space="preserve"> 2021-001-0128.mrg</t>
  </si>
  <si>
    <t xml:space="preserve">2021-001-0128.sam</t>
  </si>
  <si>
    <t xml:space="preserve"> 2021-001-0134.mrg</t>
  </si>
  <si>
    <t xml:space="preserve">2021-001-0134.sam</t>
  </si>
  <si>
    <t xml:space="preserve"> 2021-001-0137.mrg</t>
  </si>
  <si>
    <t xml:space="preserve">2021-001-0137.sam</t>
  </si>
  <si>
    <t xml:space="preserve"> 2021-001-0140.mrg</t>
  </si>
  <si>
    <t xml:space="preserve">2021-001-0140.sam</t>
  </si>
  <si>
    <t xml:space="preserve"> 2021-001-0145.mrg</t>
  </si>
  <si>
    <t xml:space="preserve">2021-001-0145.sam</t>
  </si>
  <si>
    <t xml:space="preserve"> 2021-001-0155.mrg</t>
  </si>
  <si>
    <t xml:space="preserve">2021-001-0155.sam</t>
  </si>
  <si>
    <t xml:space="preserve"> 2021-001-0158.mrg</t>
  </si>
  <si>
    <t xml:space="preserve">2021-001-0158.sam</t>
  </si>
  <si>
    <t xml:space="preserve"> 2021-001-0160.mrg</t>
  </si>
  <si>
    <t xml:space="preserve">2021-001-0160.sam</t>
  </si>
  <si>
    <t xml:space="preserve"> 2021-001-0163.mrg</t>
  </si>
  <si>
    <t xml:space="preserve">2021-001-0163.sam</t>
  </si>
  <si>
    <t xml:space="preserve"> 2021-001-0164.mrg</t>
  </si>
  <si>
    <t xml:space="preserve">2021-001-016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bottle</t>
  </si>
  <si>
    <t xml:space="preserve">std dev bot</t>
  </si>
  <si>
    <t xml:space="preserve">where: Diff =Diff (Sal1 - Sal_Bot), Prop=Pressure</t>
  </si>
  <si>
    <t xml:space="preserve">Diff (Sal1 - Sal_Bot)</t>
  </si>
  <si>
    <t xml:space="preserve">10-100</t>
  </si>
  <si>
    <t xml:space="preserve">10-75</t>
  </si>
  <si>
    <t xml:space="preserve">30s</t>
  </si>
  <si>
    <t xml:space="preserve">60s</t>
  </si>
  <si>
    <t xml:space="preserve">90s</t>
  </si>
  <si>
    <t xml:space="preserve">120s</t>
  </si>
  <si>
    <t xml:space="preserve">150s</t>
  </si>
  <si>
    <t xml:space="preserve">100-1000m</t>
  </si>
  <si>
    <t xml:space="preserve">100-150m</t>
  </si>
  <si>
    <t xml:space="preserve">bottle Sal</t>
  </si>
  <si>
    <t xml:space="preserve">excluding 125m</t>
  </si>
  <si>
    <t xml:space="preserve">sal bot</t>
  </si>
  <si>
    <t xml:space="preserve">50-350</t>
  </si>
  <si>
    <t xml:space="preserve">50-250</t>
  </si>
  <si>
    <t xml:space="preserve">100-250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68805357528624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99</c:f>
              <c:numCache>
                <c:formatCode>General</c:formatCode>
                <c:ptCount val="183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75.2001</c:v>
                </c:pt>
                <c:pt idx="5">
                  <c:v>75.2001</c:v>
                </c:pt>
                <c:pt idx="6">
                  <c:v>75.2001</c:v>
                </c:pt>
                <c:pt idx="7">
                  <c:v>75.2001</c:v>
                </c:pt>
                <c:pt idx="8">
                  <c:v>75.2001</c:v>
                </c:pt>
                <c:pt idx="9">
                  <c:v>39.9874</c:v>
                </c:pt>
                <c:pt idx="10">
                  <c:v>39.9874</c:v>
                </c:pt>
                <c:pt idx="11">
                  <c:v>39.9874</c:v>
                </c:pt>
                <c:pt idx="12">
                  <c:v>39.9874</c:v>
                </c:pt>
                <c:pt idx="13">
                  <c:v>39.9874</c:v>
                </c:pt>
                <c:pt idx="14">
                  <c:v>25.0321</c:v>
                </c:pt>
                <c:pt idx="15">
                  <c:v>25.0321</c:v>
                </c:pt>
                <c:pt idx="16">
                  <c:v>25.0321</c:v>
                </c:pt>
                <c:pt idx="17">
                  <c:v>25.0321</c:v>
                </c:pt>
                <c:pt idx="18">
                  <c:v>25.0321</c:v>
                </c:pt>
                <c:pt idx="19">
                  <c:v>10.0668</c:v>
                </c:pt>
                <c:pt idx="20">
                  <c:v>10.0668</c:v>
                </c:pt>
                <c:pt idx="21">
                  <c:v>10.0668</c:v>
                </c:pt>
                <c:pt idx="22">
                  <c:v>10.0668</c:v>
                </c:pt>
                <c:pt idx="23">
                  <c:v>10.0668</c:v>
                </c:pt>
                <c:pt idx="24">
                  <c:v>1250.37</c:v>
                </c:pt>
                <c:pt idx="25">
                  <c:v>1250.37</c:v>
                </c:pt>
                <c:pt idx="26">
                  <c:v>999.664</c:v>
                </c:pt>
                <c:pt idx="27">
                  <c:v>800.383</c:v>
                </c:pt>
                <c:pt idx="28">
                  <c:v>4.74572</c:v>
                </c:pt>
                <c:pt idx="29">
                  <c:v>5.43754</c:v>
                </c:pt>
                <c:pt idx="30">
                  <c:v>2000.1</c:v>
                </c:pt>
                <c:pt idx="31">
                  <c:v>1499.53</c:v>
                </c:pt>
                <c:pt idx="32">
                  <c:v>1252.69</c:v>
                </c:pt>
                <c:pt idx="33">
                  <c:v>1000.87</c:v>
                </c:pt>
                <c:pt idx="34">
                  <c:v>800.287</c:v>
                </c:pt>
                <c:pt idx="35">
                  <c:v>5.28076</c:v>
                </c:pt>
                <c:pt idx="36">
                  <c:v>2999.53</c:v>
                </c:pt>
                <c:pt idx="37">
                  <c:v>2999.41</c:v>
                </c:pt>
                <c:pt idx="38">
                  <c:v>2500.91</c:v>
                </c:pt>
                <c:pt idx="39">
                  <c:v>1999.98</c:v>
                </c:pt>
                <c:pt idx="40">
                  <c:v>1501.33</c:v>
                </c:pt>
                <c:pt idx="41">
                  <c:v>1249.47</c:v>
                </c:pt>
                <c:pt idx="42">
                  <c:v>1000.32</c:v>
                </c:pt>
                <c:pt idx="43">
                  <c:v>4.62673</c:v>
                </c:pt>
                <c:pt idx="44">
                  <c:v>2999.75</c:v>
                </c:pt>
                <c:pt idx="45">
                  <c:v>2499.27</c:v>
                </c:pt>
                <c:pt idx="46">
                  <c:v>2249.6</c:v>
                </c:pt>
                <c:pt idx="47">
                  <c:v>2000.09</c:v>
                </c:pt>
                <c:pt idx="48">
                  <c:v>1749.82</c:v>
                </c:pt>
                <c:pt idx="49">
                  <c:v>5.44729</c:v>
                </c:pt>
                <c:pt idx="50">
                  <c:v>3499.83</c:v>
                </c:pt>
                <c:pt idx="51">
                  <c:v>3499.25</c:v>
                </c:pt>
                <c:pt idx="52">
                  <c:v>3000.46</c:v>
                </c:pt>
                <c:pt idx="53">
                  <c:v>2499.8</c:v>
                </c:pt>
                <c:pt idx="54">
                  <c:v>2000.56</c:v>
                </c:pt>
                <c:pt idx="55">
                  <c:v>1500.72</c:v>
                </c:pt>
                <c:pt idx="56">
                  <c:v>5.3383</c:v>
                </c:pt>
                <c:pt idx="57">
                  <c:v>3500.54</c:v>
                </c:pt>
                <c:pt idx="58">
                  <c:v>2999.79</c:v>
                </c:pt>
                <c:pt idx="59">
                  <c:v>2500.26</c:v>
                </c:pt>
                <c:pt idx="60">
                  <c:v>1999.99</c:v>
                </c:pt>
                <c:pt idx="61">
                  <c:v>1749.94</c:v>
                </c:pt>
                <c:pt idx="62">
                  <c:v>1500.04</c:v>
                </c:pt>
                <c:pt idx="63">
                  <c:v>1249.57</c:v>
                </c:pt>
                <c:pt idx="64">
                  <c:v>1000.47</c:v>
                </c:pt>
                <c:pt idx="65">
                  <c:v>799.714</c:v>
                </c:pt>
                <c:pt idx="66">
                  <c:v>600.423</c:v>
                </c:pt>
                <c:pt idx="67">
                  <c:v>400.054</c:v>
                </c:pt>
                <c:pt idx="68">
                  <c:v>300.2</c:v>
                </c:pt>
                <c:pt idx="69">
                  <c:v>250.743</c:v>
                </c:pt>
                <c:pt idx="70">
                  <c:v>200.393</c:v>
                </c:pt>
                <c:pt idx="71">
                  <c:v>175.188</c:v>
                </c:pt>
                <c:pt idx="72">
                  <c:v>150.483</c:v>
                </c:pt>
                <c:pt idx="73">
                  <c:v>125.784</c:v>
                </c:pt>
                <c:pt idx="74">
                  <c:v>100.366</c:v>
                </c:pt>
                <c:pt idx="75">
                  <c:v>75.5971</c:v>
                </c:pt>
                <c:pt idx="76">
                  <c:v>50.4552</c:v>
                </c:pt>
                <c:pt idx="77">
                  <c:v>25.3186</c:v>
                </c:pt>
                <c:pt idx="78">
                  <c:v>10.1939</c:v>
                </c:pt>
                <c:pt idx="79">
                  <c:v>5.18476</c:v>
                </c:pt>
                <c:pt idx="80">
                  <c:v>5.31717</c:v>
                </c:pt>
                <c:pt idx="81">
                  <c:v>3499.46</c:v>
                </c:pt>
                <c:pt idx="82">
                  <c:v>3500.64</c:v>
                </c:pt>
                <c:pt idx="83">
                  <c:v>2999.79</c:v>
                </c:pt>
                <c:pt idx="84">
                  <c:v>2501.33</c:v>
                </c:pt>
                <c:pt idx="85">
                  <c:v>2000.34</c:v>
                </c:pt>
                <c:pt idx="86">
                  <c:v>1500.84</c:v>
                </c:pt>
                <c:pt idx="87">
                  <c:v>4.81893</c:v>
                </c:pt>
                <c:pt idx="88">
                  <c:v>3500.67</c:v>
                </c:pt>
                <c:pt idx="89">
                  <c:v>3000.88</c:v>
                </c:pt>
                <c:pt idx="90">
                  <c:v>2500.44</c:v>
                </c:pt>
                <c:pt idx="91">
                  <c:v>2000.52</c:v>
                </c:pt>
                <c:pt idx="92">
                  <c:v>3501.79</c:v>
                </c:pt>
                <c:pt idx="93">
                  <c:v>2999.24</c:v>
                </c:pt>
                <c:pt idx="94">
                  <c:v>2500.52</c:v>
                </c:pt>
                <c:pt idx="95">
                  <c:v>1999.02</c:v>
                </c:pt>
                <c:pt idx="96">
                  <c:v>999.828</c:v>
                </c:pt>
                <c:pt idx="97">
                  <c:v>1000.1</c:v>
                </c:pt>
                <c:pt idx="98">
                  <c:v>1000.01</c:v>
                </c:pt>
                <c:pt idx="99">
                  <c:v>1000.27</c:v>
                </c:pt>
                <c:pt idx="100">
                  <c:v>401.026</c:v>
                </c:pt>
                <c:pt idx="101">
                  <c:v>401.004</c:v>
                </c:pt>
                <c:pt idx="102">
                  <c:v>401.19</c:v>
                </c:pt>
                <c:pt idx="103">
                  <c:v>401.073</c:v>
                </c:pt>
                <c:pt idx="104">
                  <c:v>150.865</c:v>
                </c:pt>
                <c:pt idx="105">
                  <c:v>150.925</c:v>
                </c:pt>
                <c:pt idx="106">
                  <c:v>150.98</c:v>
                </c:pt>
                <c:pt idx="107">
                  <c:v>151.068</c:v>
                </c:pt>
                <c:pt idx="108">
                  <c:v>150.894</c:v>
                </c:pt>
                <c:pt idx="109">
                  <c:v>125.644</c:v>
                </c:pt>
                <c:pt idx="110">
                  <c:v>125.708</c:v>
                </c:pt>
                <c:pt idx="111">
                  <c:v>125.677</c:v>
                </c:pt>
                <c:pt idx="112">
                  <c:v>125.487</c:v>
                </c:pt>
                <c:pt idx="113">
                  <c:v>125.595</c:v>
                </c:pt>
                <c:pt idx="114">
                  <c:v>101.712</c:v>
                </c:pt>
                <c:pt idx="115">
                  <c:v>101.638</c:v>
                </c:pt>
                <c:pt idx="116">
                  <c:v>101.688</c:v>
                </c:pt>
                <c:pt idx="117">
                  <c:v>101.662</c:v>
                </c:pt>
                <c:pt idx="118">
                  <c:v>101.816</c:v>
                </c:pt>
                <c:pt idx="119">
                  <c:v>5.12164</c:v>
                </c:pt>
                <c:pt idx="120">
                  <c:v>4000.77</c:v>
                </c:pt>
                <c:pt idx="121">
                  <c:v>3500.07</c:v>
                </c:pt>
                <c:pt idx="122">
                  <c:v>3000.37</c:v>
                </c:pt>
                <c:pt idx="123">
                  <c:v>2499.9</c:v>
                </c:pt>
                <c:pt idx="124">
                  <c:v>2000.3</c:v>
                </c:pt>
                <c:pt idx="125">
                  <c:v>1500.4</c:v>
                </c:pt>
                <c:pt idx="126">
                  <c:v>129.507</c:v>
                </c:pt>
                <c:pt idx="127">
                  <c:v>50.1665</c:v>
                </c:pt>
                <c:pt idx="128">
                  <c:v>2.40456</c:v>
                </c:pt>
                <c:pt idx="129">
                  <c:v>501.182</c:v>
                </c:pt>
                <c:pt idx="130">
                  <c:v>49.8813</c:v>
                </c:pt>
                <c:pt idx="131">
                  <c:v>2.01819</c:v>
                </c:pt>
                <c:pt idx="132">
                  <c:v>213.788</c:v>
                </c:pt>
                <c:pt idx="133">
                  <c:v>50.3422</c:v>
                </c:pt>
                <c:pt idx="134">
                  <c:v>1.99403</c:v>
                </c:pt>
                <c:pt idx="135">
                  <c:v>322.034</c:v>
                </c:pt>
                <c:pt idx="136">
                  <c:v>50.1371</c:v>
                </c:pt>
                <c:pt idx="137">
                  <c:v>2.07159</c:v>
                </c:pt>
                <c:pt idx="138">
                  <c:v>158.319</c:v>
                </c:pt>
                <c:pt idx="139">
                  <c:v>50.3126</c:v>
                </c:pt>
                <c:pt idx="140">
                  <c:v>1.61817</c:v>
                </c:pt>
                <c:pt idx="141">
                  <c:v>131.72</c:v>
                </c:pt>
                <c:pt idx="142">
                  <c:v>50.059</c:v>
                </c:pt>
                <c:pt idx="143">
                  <c:v>1.61191</c:v>
                </c:pt>
                <c:pt idx="144">
                  <c:v>392.283</c:v>
                </c:pt>
                <c:pt idx="145">
                  <c:v>50.2045</c:v>
                </c:pt>
                <c:pt idx="146">
                  <c:v>2.57886</c:v>
                </c:pt>
                <c:pt idx="147">
                  <c:v>383.825</c:v>
                </c:pt>
                <c:pt idx="148">
                  <c:v>50.366</c:v>
                </c:pt>
                <c:pt idx="149">
                  <c:v>1.60426</c:v>
                </c:pt>
                <c:pt idx="150">
                  <c:v>349.818</c:v>
                </c:pt>
                <c:pt idx="151">
                  <c:v>349.818</c:v>
                </c:pt>
                <c:pt idx="152">
                  <c:v>349.818</c:v>
                </c:pt>
                <c:pt idx="153">
                  <c:v>349.818</c:v>
                </c:pt>
                <c:pt idx="154">
                  <c:v>250.275</c:v>
                </c:pt>
                <c:pt idx="155">
                  <c:v>250.275</c:v>
                </c:pt>
                <c:pt idx="156">
                  <c:v>250.275</c:v>
                </c:pt>
                <c:pt idx="157">
                  <c:v>250.275</c:v>
                </c:pt>
                <c:pt idx="158">
                  <c:v>250.275</c:v>
                </c:pt>
                <c:pt idx="159">
                  <c:v>149.915</c:v>
                </c:pt>
                <c:pt idx="160">
                  <c:v>149.915</c:v>
                </c:pt>
                <c:pt idx="161">
                  <c:v>149.915</c:v>
                </c:pt>
                <c:pt idx="162">
                  <c:v>149.915</c:v>
                </c:pt>
                <c:pt idx="163">
                  <c:v>149.915</c:v>
                </c:pt>
                <c:pt idx="164">
                  <c:v>100.188</c:v>
                </c:pt>
                <c:pt idx="165">
                  <c:v>100.188</c:v>
                </c:pt>
                <c:pt idx="166">
                  <c:v>100.188</c:v>
                </c:pt>
                <c:pt idx="167">
                  <c:v>100.188</c:v>
                </c:pt>
                <c:pt idx="168">
                  <c:v>100.188</c:v>
                </c:pt>
                <c:pt idx="169">
                  <c:v>49.8077</c:v>
                </c:pt>
                <c:pt idx="170">
                  <c:v>49.8077</c:v>
                </c:pt>
                <c:pt idx="171">
                  <c:v>49.8077</c:v>
                </c:pt>
                <c:pt idx="172">
                  <c:v>49.8077</c:v>
                </c:pt>
                <c:pt idx="173">
                  <c:v>49.8077</c:v>
                </c:pt>
                <c:pt idx="174">
                  <c:v>302.639</c:v>
                </c:pt>
                <c:pt idx="175">
                  <c:v>49.945</c:v>
                </c:pt>
                <c:pt idx="176">
                  <c:v>1.76097</c:v>
                </c:pt>
                <c:pt idx="177">
                  <c:v>456.96</c:v>
                </c:pt>
                <c:pt idx="178">
                  <c:v>50.5163</c:v>
                </c:pt>
                <c:pt idx="179">
                  <c:v>2.23029</c:v>
                </c:pt>
                <c:pt idx="180">
                  <c:v>135.258</c:v>
                </c:pt>
                <c:pt idx="181">
                  <c:v>50.161</c:v>
                </c:pt>
                <c:pt idx="182">
                  <c:v>2.36239</c:v>
                </c:pt>
              </c:numCache>
            </c:numRef>
          </c:xVal>
          <c:yVal>
            <c:numRef>
              <c:f>Fit_1!$F$17:$F$199</c:f>
              <c:numCache>
                <c:formatCode>General</c:formatCode>
                <c:ptCount val="183"/>
                <c:pt idx="0">
                  <c:v>0.00144577</c:v>
                </c:pt>
                <c:pt idx="1">
                  <c:v>0.000946045</c:v>
                </c:pt>
                <c:pt idx="2">
                  <c:v>0.000347137</c:v>
                </c:pt>
                <c:pt idx="3">
                  <c:v>0.00144577</c:v>
                </c:pt>
                <c:pt idx="4">
                  <c:v>-0.0122261</c:v>
                </c:pt>
                <c:pt idx="5">
                  <c:v>-0.026825</c:v>
                </c:pt>
                <c:pt idx="6">
                  <c:v>0.0160751</c:v>
                </c:pt>
                <c:pt idx="7">
                  <c:v>0.0304756</c:v>
                </c:pt>
                <c:pt idx="8">
                  <c:v>0.0518761</c:v>
                </c:pt>
                <c:pt idx="9">
                  <c:v>-0.0987034</c:v>
                </c:pt>
                <c:pt idx="10">
                  <c:v>-0.00520325</c:v>
                </c:pt>
                <c:pt idx="11">
                  <c:v>-0.0427036</c:v>
                </c:pt>
                <c:pt idx="12">
                  <c:v>0.00509644</c:v>
                </c:pt>
                <c:pt idx="13">
                  <c:v>-0.0157032</c:v>
                </c:pt>
                <c:pt idx="14">
                  <c:v>-0.0333519</c:v>
                </c:pt>
                <c:pt idx="15">
                  <c:v>-0.0241528</c:v>
                </c:pt>
                <c:pt idx="16">
                  <c:v>0.0147476</c:v>
                </c:pt>
                <c:pt idx="17">
                  <c:v>0.0282478</c:v>
                </c:pt>
                <c:pt idx="18">
                  <c:v>0.0221481</c:v>
                </c:pt>
                <c:pt idx="19">
                  <c:v>-0.234766</c:v>
                </c:pt>
                <c:pt idx="20">
                  <c:v>-0.165966</c:v>
                </c:pt>
                <c:pt idx="21">
                  <c:v>-0.0691662</c:v>
                </c:pt>
                <c:pt idx="22">
                  <c:v>0.00943375</c:v>
                </c:pt>
                <c:pt idx="23">
                  <c:v>0.0405331</c:v>
                </c:pt>
                <c:pt idx="24">
                  <c:v>0.00043869</c:v>
                </c:pt>
                <c:pt idx="25">
                  <c:v>3.8147E-005</c:v>
                </c:pt>
                <c:pt idx="26">
                  <c:v>-0.000911713</c:v>
                </c:pt>
                <c:pt idx="27">
                  <c:v>-0.00147629</c:v>
                </c:pt>
                <c:pt idx="28">
                  <c:v>-0.00115967</c:v>
                </c:pt>
                <c:pt idx="29">
                  <c:v>-0.00144577</c:v>
                </c:pt>
                <c:pt idx="30">
                  <c:v>-0.000637054</c:v>
                </c:pt>
                <c:pt idx="31">
                  <c:v>-0.00031662</c:v>
                </c:pt>
                <c:pt idx="32">
                  <c:v>-0.000705719</c:v>
                </c:pt>
                <c:pt idx="33">
                  <c:v>-0.000141144</c:v>
                </c:pt>
                <c:pt idx="34">
                  <c:v>1.90735E-005</c:v>
                </c:pt>
                <c:pt idx="35">
                  <c:v>-0.0050354</c:v>
                </c:pt>
                <c:pt idx="36">
                  <c:v>0.000671387</c:v>
                </c:pt>
                <c:pt idx="37">
                  <c:v>-0.00141525</c:v>
                </c:pt>
                <c:pt idx="38">
                  <c:v>-0.000583649</c:v>
                </c:pt>
                <c:pt idx="39">
                  <c:v>-0.00174332</c:v>
                </c:pt>
                <c:pt idx="40">
                  <c:v>-0.0019455</c:v>
                </c:pt>
                <c:pt idx="41">
                  <c:v>-0.00203705</c:v>
                </c:pt>
                <c:pt idx="42">
                  <c:v>-0.00175476</c:v>
                </c:pt>
                <c:pt idx="43">
                  <c:v>0.00116348</c:v>
                </c:pt>
                <c:pt idx="44">
                  <c:v>-0.000198364</c:v>
                </c:pt>
                <c:pt idx="45">
                  <c:v>-3.8147E-005</c:v>
                </c:pt>
                <c:pt idx="46">
                  <c:v>0.00104141</c:v>
                </c:pt>
                <c:pt idx="47">
                  <c:v>0.000244141</c:v>
                </c:pt>
                <c:pt idx="48">
                  <c:v>-0.00212479</c:v>
                </c:pt>
                <c:pt idx="49">
                  <c:v>-0.00271988</c:v>
                </c:pt>
                <c:pt idx="50">
                  <c:v>-0.000694275</c:v>
                </c:pt>
                <c:pt idx="51">
                  <c:v>-0.00210953</c:v>
                </c:pt>
                <c:pt idx="52">
                  <c:v>-0.00193405</c:v>
                </c:pt>
                <c:pt idx="53">
                  <c:v>0.00018692</c:v>
                </c:pt>
                <c:pt idx="54">
                  <c:v>-0.00275421</c:v>
                </c:pt>
                <c:pt idx="55">
                  <c:v>-0.000808716</c:v>
                </c:pt>
                <c:pt idx="56">
                  <c:v>-0.00388718</c:v>
                </c:pt>
                <c:pt idx="57">
                  <c:v>-0.000999451</c:v>
                </c:pt>
                <c:pt idx="58">
                  <c:v>-7.62939E-006</c:v>
                </c:pt>
                <c:pt idx="59">
                  <c:v>-0.00119781</c:v>
                </c:pt>
                <c:pt idx="60">
                  <c:v>-0.00262833</c:v>
                </c:pt>
                <c:pt idx="61">
                  <c:v>-0.000930786</c:v>
                </c:pt>
                <c:pt idx="62">
                  <c:v>-0.00100327</c:v>
                </c:pt>
                <c:pt idx="63">
                  <c:v>-0.00170135</c:v>
                </c:pt>
                <c:pt idx="64">
                  <c:v>-0.00113297</c:v>
                </c:pt>
                <c:pt idx="65">
                  <c:v>-0.0033989</c:v>
                </c:pt>
                <c:pt idx="66">
                  <c:v>-0.000442505</c:v>
                </c:pt>
                <c:pt idx="67">
                  <c:v>-0.00187302</c:v>
                </c:pt>
                <c:pt idx="68">
                  <c:v>-0.00367737</c:v>
                </c:pt>
                <c:pt idx="69">
                  <c:v>-0.000244141</c:v>
                </c:pt>
                <c:pt idx="70">
                  <c:v>-0.000705719</c:v>
                </c:pt>
                <c:pt idx="71">
                  <c:v>0.000274658</c:v>
                </c:pt>
                <c:pt idx="72">
                  <c:v>-0.00274277</c:v>
                </c:pt>
                <c:pt idx="73">
                  <c:v>0.01408</c:v>
                </c:pt>
                <c:pt idx="74">
                  <c:v>0.00389481</c:v>
                </c:pt>
                <c:pt idx="75">
                  <c:v>-0.000976562</c:v>
                </c:pt>
                <c:pt idx="76">
                  <c:v>0.00159073</c:v>
                </c:pt>
                <c:pt idx="77">
                  <c:v>-0.00234604</c:v>
                </c:pt>
                <c:pt idx="78">
                  <c:v>-0.00257874</c:v>
                </c:pt>
                <c:pt idx="79">
                  <c:v>-0.00151062</c:v>
                </c:pt>
                <c:pt idx="80">
                  <c:v>-0.00519943</c:v>
                </c:pt>
                <c:pt idx="81">
                  <c:v>-0.000862122</c:v>
                </c:pt>
                <c:pt idx="82">
                  <c:v>-0.00110626</c:v>
                </c:pt>
                <c:pt idx="83">
                  <c:v>-0.000488281</c:v>
                </c:pt>
                <c:pt idx="84">
                  <c:v>-0.000659943</c:v>
                </c:pt>
                <c:pt idx="85">
                  <c:v>-0.00201416</c:v>
                </c:pt>
                <c:pt idx="86">
                  <c:v>-0.00183868</c:v>
                </c:pt>
                <c:pt idx="87">
                  <c:v>-0.00147629</c:v>
                </c:pt>
                <c:pt idx="88">
                  <c:v>-0.000999451</c:v>
                </c:pt>
                <c:pt idx="89">
                  <c:v>-0.00181961</c:v>
                </c:pt>
                <c:pt idx="90">
                  <c:v>-0.00130844</c:v>
                </c:pt>
                <c:pt idx="91">
                  <c:v>-0.00527954</c:v>
                </c:pt>
                <c:pt idx="92">
                  <c:v>-0.00143814</c:v>
                </c:pt>
                <c:pt idx="93">
                  <c:v>-0.0020256</c:v>
                </c:pt>
                <c:pt idx="94">
                  <c:v>-0.00140381</c:v>
                </c:pt>
                <c:pt idx="95">
                  <c:v>-0.00272751</c:v>
                </c:pt>
                <c:pt idx="96">
                  <c:v>-0.00127792</c:v>
                </c:pt>
                <c:pt idx="97">
                  <c:v>-0.00313187</c:v>
                </c:pt>
                <c:pt idx="98">
                  <c:v>-0.00044632</c:v>
                </c:pt>
                <c:pt idx="99">
                  <c:v>-0.000518799</c:v>
                </c:pt>
                <c:pt idx="100">
                  <c:v>-0.00421906</c:v>
                </c:pt>
                <c:pt idx="101">
                  <c:v>-0.000724792</c:v>
                </c:pt>
                <c:pt idx="102">
                  <c:v>-0.00237656</c:v>
                </c:pt>
                <c:pt idx="103">
                  <c:v>-0.00170135</c:v>
                </c:pt>
                <c:pt idx="104">
                  <c:v>0.00217056</c:v>
                </c:pt>
                <c:pt idx="105">
                  <c:v>0.00484848</c:v>
                </c:pt>
                <c:pt idx="106">
                  <c:v>0.00261307</c:v>
                </c:pt>
                <c:pt idx="107">
                  <c:v>0.00327682</c:v>
                </c:pt>
                <c:pt idx="108">
                  <c:v>-0.00227737</c:v>
                </c:pt>
                <c:pt idx="109">
                  <c:v>-0.00718307</c:v>
                </c:pt>
                <c:pt idx="110">
                  <c:v>0.0057106</c:v>
                </c:pt>
                <c:pt idx="111">
                  <c:v>0.00840378</c:v>
                </c:pt>
                <c:pt idx="112">
                  <c:v>0.0130119</c:v>
                </c:pt>
                <c:pt idx="113">
                  <c:v>0.0091362</c:v>
                </c:pt>
                <c:pt idx="114">
                  <c:v>-0.00249863</c:v>
                </c:pt>
                <c:pt idx="115">
                  <c:v>-0.00228882</c:v>
                </c:pt>
                <c:pt idx="116">
                  <c:v>-0.00517273</c:v>
                </c:pt>
                <c:pt idx="117">
                  <c:v>-0.00107574</c:v>
                </c:pt>
                <c:pt idx="118">
                  <c:v>-0.00012207</c:v>
                </c:pt>
                <c:pt idx="119">
                  <c:v>-0.00363159</c:v>
                </c:pt>
                <c:pt idx="120">
                  <c:v>0.00224304</c:v>
                </c:pt>
                <c:pt idx="121">
                  <c:v>-0.00260925</c:v>
                </c:pt>
                <c:pt idx="122">
                  <c:v>-0.000720978</c:v>
                </c:pt>
                <c:pt idx="123">
                  <c:v>-0.00266266</c:v>
                </c:pt>
                <c:pt idx="124">
                  <c:v>-0.00235367</c:v>
                </c:pt>
                <c:pt idx="125">
                  <c:v>-0.000301361</c:v>
                </c:pt>
                <c:pt idx="126">
                  <c:v>0.0609283</c:v>
                </c:pt>
                <c:pt idx="127">
                  <c:v>0.00783157</c:v>
                </c:pt>
                <c:pt idx="128">
                  <c:v>-0.0011692</c:v>
                </c:pt>
                <c:pt idx="129">
                  <c:v>-0.00149155</c:v>
                </c:pt>
                <c:pt idx="130">
                  <c:v>0.000663757</c:v>
                </c:pt>
                <c:pt idx="131">
                  <c:v>0.00190926</c:v>
                </c:pt>
                <c:pt idx="132">
                  <c:v>0.118469</c:v>
                </c:pt>
                <c:pt idx="133">
                  <c:v>0.00137138</c:v>
                </c:pt>
                <c:pt idx="134">
                  <c:v>-0.00071907</c:v>
                </c:pt>
                <c:pt idx="135">
                  <c:v>0.00752258</c:v>
                </c:pt>
                <c:pt idx="136">
                  <c:v>-0.00304794</c:v>
                </c:pt>
                <c:pt idx="137">
                  <c:v>-0.00063324</c:v>
                </c:pt>
                <c:pt idx="138">
                  <c:v>0.0275784</c:v>
                </c:pt>
                <c:pt idx="139">
                  <c:v>-0.00629997</c:v>
                </c:pt>
                <c:pt idx="140">
                  <c:v>0.00156593</c:v>
                </c:pt>
                <c:pt idx="141">
                  <c:v>0.035862</c:v>
                </c:pt>
                <c:pt idx="142">
                  <c:v>-0.004282</c:v>
                </c:pt>
                <c:pt idx="143">
                  <c:v>0.199745</c:v>
                </c:pt>
                <c:pt idx="144">
                  <c:v>-0.000667572</c:v>
                </c:pt>
                <c:pt idx="145">
                  <c:v>-0.0174389</c:v>
                </c:pt>
                <c:pt idx="146">
                  <c:v>-0.00166512</c:v>
                </c:pt>
                <c:pt idx="147">
                  <c:v>0.0109787</c:v>
                </c:pt>
                <c:pt idx="148">
                  <c:v>-0.00177193</c:v>
                </c:pt>
                <c:pt idx="149">
                  <c:v>-0.00100708</c:v>
                </c:pt>
                <c:pt idx="150">
                  <c:v>-0.00300598</c:v>
                </c:pt>
                <c:pt idx="151">
                  <c:v>-0.000904083</c:v>
                </c:pt>
                <c:pt idx="152">
                  <c:v>-0.00250244</c:v>
                </c:pt>
                <c:pt idx="153">
                  <c:v>-0.00290298</c:v>
                </c:pt>
                <c:pt idx="154">
                  <c:v>-0.0169258</c:v>
                </c:pt>
                <c:pt idx="155">
                  <c:v>-0.012928</c:v>
                </c:pt>
                <c:pt idx="156">
                  <c:v>-0.00182724</c:v>
                </c:pt>
                <c:pt idx="157">
                  <c:v>-0.010025</c:v>
                </c:pt>
                <c:pt idx="158">
                  <c:v>-0.0020256</c:v>
                </c:pt>
                <c:pt idx="159">
                  <c:v>-0.019577</c:v>
                </c:pt>
                <c:pt idx="160">
                  <c:v>-0.0140762</c:v>
                </c:pt>
                <c:pt idx="161">
                  <c:v>-0.0114784</c:v>
                </c:pt>
                <c:pt idx="162">
                  <c:v>-0.00767517</c:v>
                </c:pt>
                <c:pt idx="163">
                  <c:v>-0.00217819</c:v>
                </c:pt>
                <c:pt idx="164">
                  <c:v>-0.00195885</c:v>
                </c:pt>
                <c:pt idx="165">
                  <c:v>0.000640869</c:v>
                </c:pt>
                <c:pt idx="166">
                  <c:v>-0.00285912</c:v>
                </c:pt>
                <c:pt idx="167">
                  <c:v>-0.00305939</c:v>
                </c:pt>
                <c:pt idx="168">
                  <c:v>-0.0056591</c:v>
                </c:pt>
                <c:pt idx="169">
                  <c:v>-0.0287151</c:v>
                </c:pt>
                <c:pt idx="170">
                  <c:v>-0.0153141</c:v>
                </c:pt>
                <c:pt idx="171">
                  <c:v>-0.0144157</c:v>
                </c:pt>
                <c:pt idx="172">
                  <c:v>0.0122852</c:v>
                </c:pt>
                <c:pt idx="173">
                  <c:v>0.0191841</c:v>
                </c:pt>
                <c:pt idx="174">
                  <c:v>0.0134544</c:v>
                </c:pt>
                <c:pt idx="175">
                  <c:v>-0.0103683</c:v>
                </c:pt>
                <c:pt idx="176">
                  <c:v>0.000528336</c:v>
                </c:pt>
                <c:pt idx="177">
                  <c:v>0.00479889</c:v>
                </c:pt>
                <c:pt idx="178">
                  <c:v>-0.0266953</c:v>
                </c:pt>
                <c:pt idx="179">
                  <c:v>0.00105858</c:v>
                </c:pt>
                <c:pt idx="180">
                  <c:v>0.0248756</c:v>
                </c:pt>
                <c:pt idx="181">
                  <c:v>-0.000944138</c:v>
                </c:pt>
                <c:pt idx="182">
                  <c:v>-0.000272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99</c:f>
              <c:numCache>
                <c:formatCode>General</c:formatCode>
                <c:ptCount val="183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999.664</c:v>
                </c:pt>
                <c:pt idx="5">
                  <c:v>800.383</c:v>
                </c:pt>
                <c:pt idx="6">
                  <c:v>4.74572</c:v>
                </c:pt>
                <c:pt idx="7">
                  <c:v>5.43754</c:v>
                </c:pt>
                <c:pt idx="8">
                  <c:v>2000.1</c:v>
                </c:pt>
                <c:pt idx="9">
                  <c:v>1499.53</c:v>
                </c:pt>
                <c:pt idx="10">
                  <c:v>1252.69</c:v>
                </c:pt>
                <c:pt idx="11">
                  <c:v>1000.87</c:v>
                </c:pt>
                <c:pt idx="12">
                  <c:v>800.287</c:v>
                </c:pt>
                <c:pt idx="13">
                  <c:v>5.28076</c:v>
                </c:pt>
                <c:pt idx="14">
                  <c:v>2999.53</c:v>
                </c:pt>
                <c:pt idx="15">
                  <c:v>2999.41</c:v>
                </c:pt>
                <c:pt idx="16">
                  <c:v>2500.91</c:v>
                </c:pt>
                <c:pt idx="17">
                  <c:v>1999.98</c:v>
                </c:pt>
                <c:pt idx="18">
                  <c:v>1501.33</c:v>
                </c:pt>
                <c:pt idx="19">
                  <c:v>1249.47</c:v>
                </c:pt>
                <c:pt idx="20">
                  <c:v>1000.32</c:v>
                </c:pt>
                <c:pt idx="21">
                  <c:v>4.62673</c:v>
                </c:pt>
                <c:pt idx="22">
                  <c:v>2999.75</c:v>
                </c:pt>
                <c:pt idx="23">
                  <c:v>2499.27</c:v>
                </c:pt>
                <c:pt idx="24">
                  <c:v>2249.6</c:v>
                </c:pt>
                <c:pt idx="25">
                  <c:v>2000.09</c:v>
                </c:pt>
                <c:pt idx="26">
                  <c:v>1749.82</c:v>
                </c:pt>
                <c:pt idx="27">
                  <c:v>5.44729</c:v>
                </c:pt>
                <c:pt idx="28">
                  <c:v>3499.83</c:v>
                </c:pt>
                <c:pt idx="29">
                  <c:v>3499.25</c:v>
                </c:pt>
                <c:pt idx="30">
                  <c:v>3000.46</c:v>
                </c:pt>
                <c:pt idx="31">
                  <c:v>2499.8</c:v>
                </c:pt>
                <c:pt idx="32">
                  <c:v>2000.56</c:v>
                </c:pt>
                <c:pt idx="33">
                  <c:v>1500.72</c:v>
                </c:pt>
                <c:pt idx="34">
                  <c:v>5.3383</c:v>
                </c:pt>
                <c:pt idx="35">
                  <c:v>3500.54</c:v>
                </c:pt>
                <c:pt idx="36">
                  <c:v>2999.79</c:v>
                </c:pt>
                <c:pt idx="37">
                  <c:v>2500.26</c:v>
                </c:pt>
                <c:pt idx="38">
                  <c:v>1999.99</c:v>
                </c:pt>
                <c:pt idx="39">
                  <c:v>1749.94</c:v>
                </c:pt>
                <c:pt idx="40">
                  <c:v>1500.04</c:v>
                </c:pt>
                <c:pt idx="41">
                  <c:v>1249.57</c:v>
                </c:pt>
                <c:pt idx="42">
                  <c:v>1000.47</c:v>
                </c:pt>
                <c:pt idx="43">
                  <c:v>799.714</c:v>
                </c:pt>
                <c:pt idx="44">
                  <c:v>600.423</c:v>
                </c:pt>
                <c:pt idx="45">
                  <c:v>400.054</c:v>
                </c:pt>
                <c:pt idx="46">
                  <c:v>300.2</c:v>
                </c:pt>
                <c:pt idx="47">
                  <c:v>250.743</c:v>
                </c:pt>
                <c:pt idx="48">
                  <c:v>200.393</c:v>
                </c:pt>
                <c:pt idx="49">
                  <c:v>175.188</c:v>
                </c:pt>
                <c:pt idx="50">
                  <c:v>150.483</c:v>
                </c:pt>
                <c:pt idx="51">
                  <c:v>75.5971</c:v>
                </c:pt>
                <c:pt idx="52">
                  <c:v>50.4552</c:v>
                </c:pt>
                <c:pt idx="53">
                  <c:v>25.3186</c:v>
                </c:pt>
                <c:pt idx="54">
                  <c:v>10.1939</c:v>
                </c:pt>
                <c:pt idx="55">
                  <c:v>5.18476</c:v>
                </c:pt>
                <c:pt idx="56">
                  <c:v>5.31717</c:v>
                </c:pt>
                <c:pt idx="57">
                  <c:v>3499.46</c:v>
                </c:pt>
                <c:pt idx="58">
                  <c:v>3500.64</c:v>
                </c:pt>
                <c:pt idx="59">
                  <c:v>2999.79</c:v>
                </c:pt>
                <c:pt idx="60">
                  <c:v>2501.33</c:v>
                </c:pt>
                <c:pt idx="61">
                  <c:v>2000.34</c:v>
                </c:pt>
                <c:pt idx="62">
                  <c:v>1500.84</c:v>
                </c:pt>
                <c:pt idx="63">
                  <c:v>4.81893</c:v>
                </c:pt>
                <c:pt idx="64">
                  <c:v>3500.67</c:v>
                </c:pt>
                <c:pt idx="65">
                  <c:v>3000.88</c:v>
                </c:pt>
                <c:pt idx="66">
                  <c:v>2500.44</c:v>
                </c:pt>
                <c:pt idx="67">
                  <c:v>2000.52</c:v>
                </c:pt>
                <c:pt idx="68">
                  <c:v>3501.79</c:v>
                </c:pt>
                <c:pt idx="69">
                  <c:v>2999.24</c:v>
                </c:pt>
                <c:pt idx="70">
                  <c:v>2500.52</c:v>
                </c:pt>
                <c:pt idx="71">
                  <c:v>1999.02</c:v>
                </c:pt>
                <c:pt idx="72">
                  <c:v>999.828</c:v>
                </c:pt>
                <c:pt idx="73">
                  <c:v>1000.1</c:v>
                </c:pt>
                <c:pt idx="74">
                  <c:v>1000.01</c:v>
                </c:pt>
                <c:pt idx="75">
                  <c:v>1000.27</c:v>
                </c:pt>
                <c:pt idx="76">
                  <c:v>401.026</c:v>
                </c:pt>
                <c:pt idx="77">
                  <c:v>401.004</c:v>
                </c:pt>
                <c:pt idx="78">
                  <c:v>401.19</c:v>
                </c:pt>
                <c:pt idx="79">
                  <c:v>401.073</c:v>
                </c:pt>
                <c:pt idx="80">
                  <c:v>5.12164</c:v>
                </c:pt>
                <c:pt idx="81">
                  <c:v>4000.77</c:v>
                </c:pt>
                <c:pt idx="82">
                  <c:v>3500.07</c:v>
                </c:pt>
                <c:pt idx="83">
                  <c:v>3000.37</c:v>
                </c:pt>
                <c:pt idx="84">
                  <c:v>2499.9</c:v>
                </c:pt>
                <c:pt idx="85">
                  <c:v>2000.3</c:v>
                </c:pt>
                <c:pt idx="86">
                  <c:v>1500.4</c:v>
                </c:pt>
                <c:pt idx="87">
                  <c:v>2.40456</c:v>
                </c:pt>
                <c:pt idx="88">
                  <c:v>501.182</c:v>
                </c:pt>
                <c:pt idx="89">
                  <c:v>49.8813</c:v>
                </c:pt>
                <c:pt idx="90">
                  <c:v>2.01819</c:v>
                </c:pt>
                <c:pt idx="91">
                  <c:v>50.3422</c:v>
                </c:pt>
                <c:pt idx="92">
                  <c:v>1.99403</c:v>
                </c:pt>
                <c:pt idx="93">
                  <c:v>322.034</c:v>
                </c:pt>
                <c:pt idx="94">
                  <c:v>50.1371</c:v>
                </c:pt>
                <c:pt idx="95">
                  <c:v>2.07159</c:v>
                </c:pt>
                <c:pt idx="96">
                  <c:v>50.3126</c:v>
                </c:pt>
                <c:pt idx="97">
                  <c:v>50.059</c:v>
                </c:pt>
                <c:pt idx="98">
                  <c:v>392.283</c:v>
                </c:pt>
                <c:pt idx="99">
                  <c:v>383.825</c:v>
                </c:pt>
                <c:pt idx="100">
                  <c:v>349.818</c:v>
                </c:pt>
                <c:pt idx="101">
                  <c:v>349.818</c:v>
                </c:pt>
                <c:pt idx="102">
                  <c:v>349.818</c:v>
                </c:pt>
                <c:pt idx="103">
                  <c:v>349.818</c:v>
                </c:pt>
                <c:pt idx="104">
                  <c:v>302.639</c:v>
                </c:pt>
                <c:pt idx="105">
                  <c:v>1.76097</c:v>
                </c:pt>
                <c:pt idx="106">
                  <c:v>456.96</c:v>
                </c:pt>
                <c:pt idx="107">
                  <c:v>2.23029</c:v>
                </c:pt>
                <c:pt idx="108">
                  <c:v>2.36239</c:v>
                </c:pt>
              </c:numCache>
            </c:numRef>
          </c:xVal>
          <c:yVal>
            <c:numRef>
              <c:f>Fit_1!$K$17:$K$199</c:f>
              <c:numCache>
                <c:formatCode>General</c:formatCode>
                <c:ptCount val="183"/>
                <c:pt idx="0">
                  <c:v>0.00144577</c:v>
                </c:pt>
                <c:pt idx="1">
                  <c:v>0.000946045</c:v>
                </c:pt>
                <c:pt idx="2">
                  <c:v>0.000347137</c:v>
                </c:pt>
                <c:pt idx="3">
                  <c:v>0.00144577</c:v>
                </c:pt>
                <c:pt idx="4">
                  <c:v>-0.000911713</c:v>
                </c:pt>
                <c:pt idx="5">
                  <c:v>-0.00147629</c:v>
                </c:pt>
                <c:pt idx="6">
                  <c:v>-0.00115967</c:v>
                </c:pt>
                <c:pt idx="7">
                  <c:v>-0.00144577</c:v>
                </c:pt>
                <c:pt idx="8">
                  <c:v>-0.000637054</c:v>
                </c:pt>
                <c:pt idx="9">
                  <c:v>-0.00031662</c:v>
                </c:pt>
                <c:pt idx="10">
                  <c:v>-0.000705719</c:v>
                </c:pt>
                <c:pt idx="11">
                  <c:v>-0.000141144</c:v>
                </c:pt>
                <c:pt idx="12">
                  <c:v>1.90735E-005</c:v>
                </c:pt>
                <c:pt idx="13">
                  <c:v>-0.0050354</c:v>
                </c:pt>
                <c:pt idx="14">
                  <c:v>0.000671387</c:v>
                </c:pt>
                <c:pt idx="15">
                  <c:v>-0.00141525</c:v>
                </c:pt>
                <c:pt idx="16">
                  <c:v>-0.000583649</c:v>
                </c:pt>
                <c:pt idx="17">
                  <c:v>-0.00174332</c:v>
                </c:pt>
                <c:pt idx="18">
                  <c:v>-0.0019455</c:v>
                </c:pt>
                <c:pt idx="19">
                  <c:v>-0.00203705</c:v>
                </c:pt>
                <c:pt idx="20">
                  <c:v>-0.00175476</c:v>
                </c:pt>
                <c:pt idx="21">
                  <c:v>0.00116348</c:v>
                </c:pt>
                <c:pt idx="22">
                  <c:v>-0.000198364</c:v>
                </c:pt>
                <c:pt idx="23">
                  <c:v>-3.8147E-005</c:v>
                </c:pt>
                <c:pt idx="24">
                  <c:v>0.00104141</c:v>
                </c:pt>
                <c:pt idx="25">
                  <c:v>0.000244141</c:v>
                </c:pt>
                <c:pt idx="26">
                  <c:v>-0.00212479</c:v>
                </c:pt>
                <c:pt idx="27">
                  <c:v>-0.00271988</c:v>
                </c:pt>
                <c:pt idx="28">
                  <c:v>-0.000694275</c:v>
                </c:pt>
                <c:pt idx="29">
                  <c:v>-0.00210953</c:v>
                </c:pt>
                <c:pt idx="30">
                  <c:v>-0.00193405</c:v>
                </c:pt>
                <c:pt idx="31">
                  <c:v>0.00018692</c:v>
                </c:pt>
                <c:pt idx="32">
                  <c:v>-0.00275421</c:v>
                </c:pt>
                <c:pt idx="33">
                  <c:v>-0.000808716</c:v>
                </c:pt>
                <c:pt idx="34">
                  <c:v>-0.00388718</c:v>
                </c:pt>
                <c:pt idx="35">
                  <c:v>-0.000999451</c:v>
                </c:pt>
                <c:pt idx="36">
                  <c:v>-7.62939E-006</c:v>
                </c:pt>
                <c:pt idx="37">
                  <c:v>-0.00119781</c:v>
                </c:pt>
                <c:pt idx="38">
                  <c:v>-0.00262833</c:v>
                </c:pt>
                <c:pt idx="39">
                  <c:v>-0.000930786</c:v>
                </c:pt>
                <c:pt idx="40">
                  <c:v>-0.00100327</c:v>
                </c:pt>
                <c:pt idx="41">
                  <c:v>-0.00170135</c:v>
                </c:pt>
                <c:pt idx="42">
                  <c:v>-0.00113297</c:v>
                </c:pt>
                <c:pt idx="43">
                  <c:v>-0.0033989</c:v>
                </c:pt>
                <c:pt idx="44">
                  <c:v>-0.000442505</c:v>
                </c:pt>
                <c:pt idx="45">
                  <c:v>-0.00187302</c:v>
                </c:pt>
                <c:pt idx="46">
                  <c:v>-0.00367737</c:v>
                </c:pt>
                <c:pt idx="47">
                  <c:v>-0.000244141</c:v>
                </c:pt>
                <c:pt idx="48">
                  <c:v>-0.000705719</c:v>
                </c:pt>
                <c:pt idx="49">
                  <c:v>0.000274658</c:v>
                </c:pt>
                <c:pt idx="50">
                  <c:v>-0.00274277</c:v>
                </c:pt>
                <c:pt idx="51">
                  <c:v>-0.000976562</c:v>
                </c:pt>
                <c:pt idx="52">
                  <c:v>0.00159073</c:v>
                </c:pt>
                <c:pt idx="53">
                  <c:v>-0.00234604</c:v>
                </c:pt>
                <c:pt idx="54">
                  <c:v>-0.00257874</c:v>
                </c:pt>
                <c:pt idx="55">
                  <c:v>-0.00151062</c:v>
                </c:pt>
                <c:pt idx="56">
                  <c:v>-0.00519943</c:v>
                </c:pt>
                <c:pt idx="57">
                  <c:v>-0.000862122</c:v>
                </c:pt>
                <c:pt idx="58">
                  <c:v>-0.00110626</c:v>
                </c:pt>
                <c:pt idx="59">
                  <c:v>-0.000488281</c:v>
                </c:pt>
                <c:pt idx="60">
                  <c:v>-0.000659943</c:v>
                </c:pt>
                <c:pt idx="61">
                  <c:v>-0.00201416</c:v>
                </c:pt>
                <c:pt idx="62">
                  <c:v>-0.00183868</c:v>
                </c:pt>
                <c:pt idx="63">
                  <c:v>-0.00147629</c:v>
                </c:pt>
                <c:pt idx="64">
                  <c:v>-0.000999451</c:v>
                </c:pt>
                <c:pt idx="65">
                  <c:v>-0.00181961</c:v>
                </c:pt>
                <c:pt idx="66">
                  <c:v>-0.00130844</c:v>
                </c:pt>
                <c:pt idx="67">
                  <c:v>-0.00527954</c:v>
                </c:pt>
                <c:pt idx="68">
                  <c:v>-0.00143814</c:v>
                </c:pt>
                <c:pt idx="69">
                  <c:v>-0.0020256</c:v>
                </c:pt>
                <c:pt idx="70">
                  <c:v>-0.00140381</c:v>
                </c:pt>
                <c:pt idx="71">
                  <c:v>-0.00272751</c:v>
                </c:pt>
                <c:pt idx="72">
                  <c:v>-0.00127792</c:v>
                </c:pt>
                <c:pt idx="73">
                  <c:v>-0.00313187</c:v>
                </c:pt>
                <c:pt idx="74">
                  <c:v>-0.00044632</c:v>
                </c:pt>
                <c:pt idx="75">
                  <c:v>-0.000518799</c:v>
                </c:pt>
                <c:pt idx="76">
                  <c:v>-0.00421906</c:v>
                </c:pt>
                <c:pt idx="77">
                  <c:v>-0.000724792</c:v>
                </c:pt>
                <c:pt idx="78">
                  <c:v>-0.00237656</c:v>
                </c:pt>
                <c:pt idx="79">
                  <c:v>-0.00170135</c:v>
                </c:pt>
                <c:pt idx="80">
                  <c:v>-0.00363159</c:v>
                </c:pt>
                <c:pt idx="81">
                  <c:v>0.00224304</c:v>
                </c:pt>
                <c:pt idx="82">
                  <c:v>-0.00260925</c:v>
                </c:pt>
                <c:pt idx="83">
                  <c:v>-0.000720978</c:v>
                </c:pt>
                <c:pt idx="84">
                  <c:v>-0.00266266</c:v>
                </c:pt>
                <c:pt idx="85">
                  <c:v>-0.00235367</c:v>
                </c:pt>
                <c:pt idx="86">
                  <c:v>-0.000301361</c:v>
                </c:pt>
                <c:pt idx="87">
                  <c:v>-0.0011692</c:v>
                </c:pt>
                <c:pt idx="88">
                  <c:v>-0.00149155</c:v>
                </c:pt>
                <c:pt idx="89">
                  <c:v>0.000663757</c:v>
                </c:pt>
                <c:pt idx="90">
                  <c:v>0.00190926</c:v>
                </c:pt>
                <c:pt idx="91">
                  <c:v>0.00137138</c:v>
                </c:pt>
                <c:pt idx="92">
                  <c:v>-0.00071907</c:v>
                </c:pt>
                <c:pt idx="93">
                  <c:v>0.00752258</c:v>
                </c:pt>
                <c:pt idx="94">
                  <c:v>-0.00304794</c:v>
                </c:pt>
                <c:pt idx="95">
                  <c:v>-0.00063324</c:v>
                </c:pt>
                <c:pt idx="96">
                  <c:v>-0.00629997</c:v>
                </c:pt>
                <c:pt idx="97">
                  <c:v>-0.004282</c:v>
                </c:pt>
                <c:pt idx="98">
                  <c:v>-0.000667572</c:v>
                </c:pt>
                <c:pt idx="99">
                  <c:v>0.0109787</c:v>
                </c:pt>
                <c:pt idx="100">
                  <c:v>-0.00300598</c:v>
                </c:pt>
                <c:pt idx="101">
                  <c:v>-0.000904083</c:v>
                </c:pt>
                <c:pt idx="102">
                  <c:v>-0.00250244</c:v>
                </c:pt>
                <c:pt idx="103">
                  <c:v>-0.00290298</c:v>
                </c:pt>
                <c:pt idx="104">
                  <c:v>0.0134544</c:v>
                </c:pt>
                <c:pt idx="105">
                  <c:v>0.000528336</c:v>
                </c:pt>
                <c:pt idx="106">
                  <c:v>0.00479889</c:v>
                </c:pt>
                <c:pt idx="107">
                  <c:v>0.00105858</c:v>
                </c:pt>
                <c:pt idx="108">
                  <c:v>-0.000272751</c:v>
                </c:pt>
              </c:numCache>
            </c:numRef>
          </c:yVal>
          <c:smooth val="0"/>
        </c:ser>
        <c:axId val="40081460"/>
        <c:axId val="42310049"/>
      </c:scatterChart>
      <c:valAx>
        <c:axId val="4008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0049"/>
        <c:crossesAt val="0"/>
        <c:crossBetween val="midCat"/>
      </c:valAx>
      <c:valAx>
        <c:axId val="42310049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26330210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097431976040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531000216029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80535752862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99</c:f>
              <c:numCache>
                <c:formatCode>General</c:formatCode>
                <c:ptCount val="183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75.2001</c:v>
                </c:pt>
                <c:pt idx="5">
                  <c:v>75.2001</c:v>
                </c:pt>
                <c:pt idx="6">
                  <c:v>75.2001</c:v>
                </c:pt>
                <c:pt idx="7">
                  <c:v>75.2001</c:v>
                </c:pt>
                <c:pt idx="8">
                  <c:v>75.2001</c:v>
                </c:pt>
                <c:pt idx="9">
                  <c:v>39.9874</c:v>
                </c:pt>
                <c:pt idx="10">
                  <c:v>39.9874</c:v>
                </c:pt>
                <c:pt idx="11">
                  <c:v>39.9874</c:v>
                </c:pt>
                <c:pt idx="12">
                  <c:v>39.9874</c:v>
                </c:pt>
                <c:pt idx="13">
                  <c:v>39.9874</c:v>
                </c:pt>
                <c:pt idx="14">
                  <c:v>25.0321</c:v>
                </c:pt>
                <c:pt idx="15">
                  <c:v>25.0321</c:v>
                </c:pt>
                <c:pt idx="16">
                  <c:v>25.0321</c:v>
                </c:pt>
                <c:pt idx="17">
                  <c:v>25.0321</c:v>
                </c:pt>
                <c:pt idx="18">
                  <c:v>25.0321</c:v>
                </c:pt>
                <c:pt idx="19">
                  <c:v>10.0668</c:v>
                </c:pt>
                <c:pt idx="20">
                  <c:v>10.0668</c:v>
                </c:pt>
                <c:pt idx="21">
                  <c:v>10.0668</c:v>
                </c:pt>
                <c:pt idx="22">
                  <c:v>10.0668</c:v>
                </c:pt>
                <c:pt idx="23">
                  <c:v>10.0668</c:v>
                </c:pt>
                <c:pt idx="24">
                  <c:v>1250.37</c:v>
                </c:pt>
                <c:pt idx="25">
                  <c:v>1250.37</c:v>
                </c:pt>
                <c:pt idx="26">
                  <c:v>999.664</c:v>
                </c:pt>
                <c:pt idx="27">
                  <c:v>800.383</c:v>
                </c:pt>
                <c:pt idx="28">
                  <c:v>4.74572</c:v>
                </c:pt>
                <c:pt idx="29">
                  <c:v>5.43754</c:v>
                </c:pt>
                <c:pt idx="30">
                  <c:v>2000.1</c:v>
                </c:pt>
                <c:pt idx="31">
                  <c:v>1499.53</c:v>
                </c:pt>
                <c:pt idx="32">
                  <c:v>1252.69</c:v>
                </c:pt>
                <c:pt idx="33">
                  <c:v>1000.87</c:v>
                </c:pt>
                <c:pt idx="34">
                  <c:v>800.287</c:v>
                </c:pt>
                <c:pt idx="35">
                  <c:v>5.28076</c:v>
                </c:pt>
                <c:pt idx="36">
                  <c:v>2999.53</c:v>
                </c:pt>
                <c:pt idx="37">
                  <c:v>2999.41</c:v>
                </c:pt>
                <c:pt idx="38">
                  <c:v>2500.91</c:v>
                </c:pt>
                <c:pt idx="39">
                  <c:v>1999.98</c:v>
                </c:pt>
                <c:pt idx="40">
                  <c:v>1501.33</c:v>
                </c:pt>
                <c:pt idx="41">
                  <c:v>1249.47</c:v>
                </c:pt>
                <c:pt idx="42">
                  <c:v>1000.32</c:v>
                </c:pt>
                <c:pt idx="43">
                  <c:v>4.62673</c:v>
                </c:pt>
                <c:pt idx="44">
                  <c:v>2999.75</c:v>
                </c:pt>
                <c:pt idx="45">
                  <c:v>2499.27</c:v>
                </c:pt>
                <c:pt idx="46">
                  <c:v>2249.6</c:v>
                </c:pt>
                <c:pt idx="47">
                  <c:v>2000.09</c:v>
                </c:pt>
                <c:pt idx="48">
                  <c:v>1749.82</c:v>
                </c:pt>
                <c:pt idx="49">
                  <c:v>5.44729</c:v>
                </c:pt>
                <c:pt idx="50">
                  <c:v>3499.83</c:v>
                </c:pt>
                <c:pt idx="51">
                  <c:v>3499.25</c:v>
                </c:pt>
                <c:pt idx="52">
                  <c:v>3000.46</c:v>
                </c:pt>
                <c:pt idx="53">
                  <c:v>2499.8</c:v>
                </c:pt>
                <c:pt idx="54">
                  <c:v>2000.56</c:v>
                </c:pt>
                <c:pt idx="55">
                  <c:v>1500.72</c:v>
                </c:pt>
                <c:pt idx="56">
                  <c:v>5.3383</c:v>
                </c:pt>
                <c:pt idx="57">
                  <c:v>3500.54</c:v>
                </c:pt>
                <c:pt idx="58">
                  <c:v>2999.79</c:v>
                </c:pt>
                <c:pt idx="59">
                  <c:v>2500.26</c:v>
                </c:pt>
                <c:pt idx="60">
                  <c:v>1999.99</c:v>
                </c:pt>
                <c:pt idx="61">
                  <c:v>1749.94</c:v>
                </c:pt>
                <c:pt idx="62">
                  <c:v>1500.04</c:v>
                </c:pt>
                <c:pt idx="63">
                  <c:v>1249.57</c:v>
                </c:pt>
                <c:pt idx="64">
                  <c:v>1000.47</c:v>
                </c:pt>
                <c:pt idx="65">
                  <c:v>799.714</c:v>
                </c:pt>
                <c:pt idx="66">
                  <c:v>600.423</c:v>
                </c:pt>
                <c:pt idx="67">
                  <c:v>400.054</c:v>
                </c:pt>
                <c:pt idx="68">
                  <c:v>300.2</c:v>
                </c:pt>
                <c:pt idx="69">
                  <c:v>250.743</c:v>
                </c:pt>
                <c:pt idx="70">
                  <c:v>200.393</c:v>
                </c:pt>
                <c:pt idx="71">
                  <c:v>175.188</c:v>
                </c:pt>
                <c:pt idx="72">
                  <c:v>150.483</c:v>
                </c:pt>
                <c:pt idx="73">
                  <c:v>125.784</c:v>
                </c:pt>
                <c:pt idx="74">
                  <c:v>100.366</c:v>
                </c:pt>
                <c:pt idx="75">
                  <c:v>75.5971</c:v>
                </c:pt>
                <c:pt idx="76">
                  <c:v>50.4552</c:v>
                </c:pt>
                <c:pt idx="77">
                  <c:v>25.3186</c:v>
                </c:pt>
                <c:pt idx="78">
                  <c:v>10.1939</c:v>
                </c:pt>
                <c:pt idx="79">
                  <c:v>5.18476</c:v>
                </c:pt>
                <c:pt idx="80">
                  <c:v>5.31717</c:v>
                </c:pt>
                <c:pt idx="81">
                  <c:v>3499.46</c:v>
                </c:pt>
                <c:pt idx="82">
                  <c:v>3500.64</c:v>
                </c:pt>
                <c:pt idx="83">
                  <c:v>2999.79</c:v>
                </c:pt>
                <c:pt idx="84">
                  <c:v>2501.33</c:v>
                </c:pt>
                <c:pt idx="85">
                  <c:v>2000.34</c:v>
                </c:pt>
                <c:pt idx="86">
                  <c:v>1500.84</c:v>
                </c:pt>
                <c:pt idx="87">
                  <c:v>4.81893</c:v>
                </c:pt>
                <c:pt idx="88">
                  <c:v>3500.67</c:v>
                </c:pt>
                <c:pt idx="89">
                  <c:v>3000.88</c:v>
                </c:pt>
                <c:pt idx="90">
                  <c:v>2500.44</c:v>
                </c:pt>
                <c:pt idx="91">
                  <c:v>2000.52</c:v>
                </c:pt>
                <c:pt idx="92">
                  <c:v>3501.79</c:v>
                </c:pt>
                <c:pt idx="93">
                  <c:v>2999.24</c:v>
                </c:pt>
                <c:pt idx="94">
                  <c:v>2500.52</c:v>
                </c:pt>
                <c:pt idx="95">
                  <c:v>1999.02</c:v>
                </c:pt>
                <c:pt idx="96">
                  <c:v>999.828</c:v>
                </c:pt>
                <c:pt idx="97">
                  <c:v>1000.1</c:v>
                </c:pt>
                <c:pt idx="98">
                  <c:v>1000.01</c:v>
                </c:pt>
                <c:pt idx="99">
                  <c:v>1000.27</c:v>
                </c:pt>
                <c:pt idx="100">
                  <c:v>401.026</c:v>
                </c:pt>
                <c:pt idx="101">
                  <c:v>401.004</c:v>
                </c:pt>
                <c:pt idx="102">
                  <c:v>401.19</c:v>
                </c:pt>
                <c:pt idx="103">
                  <c:v>401.073</c:v>
                </c:pt>
                <c:pt idx="104">
                  <c:v>150.865</c:v>
                </c:pt>
                <c:pt idx="105">
                  <c:v>150.925</c:v>
                </c:pt>
                <c:pt idx="106">
                  <c:v>150.98</c:v>
                </c:pt>
                <c:pt idx="107">
                  <c:v>151.068</c:v>
                </c:pt>
                <c:pt idx="108">
                  <c:v>150.894</c:v>
                </c:pt>
                <c:pt idx="109">
                  <c:v>125.644</c:v>
                </c:pt>
                <c:pt idx="110">
                  <c:v>125.708</c:v>
                </c:pt>
                <c:pt idx="111">
                  <c:v>125.677</c:v>
                </c:pt>
                <c:pt idx="112">
                  <c:v>125.487</c:v>
                </c:pt>
                <c:pt idx="113">
                  <c:v>125.595</c:v>
                </c:pt>
                <c:pt idx="114">
                  <c:v>101.712</c:v>
                </c:pt>
                <c:pt idx="115">
                  <c:v>101.638</c:v>
                </c:pt>
                <c:pt idx="116">
                  <c:v>101.688</c:v>
                </c:pt>
                <c:pt idx="117">
                  <c:v>101.662</c:v>
                </c:pt>
                <c:pt idx="118">
                  <c:v>101.816</c:v>
                </c:pt>
                <c:pt idx="119">
                  <c:v>5.12164</c:v>
                </c:pt>
                <c:pt idx="120">
                  <c:v>4000.77</c:v>
                </c:pt>
                <c:pt idx="121">
                  <c:v>3500.07</c:v>
                </c:pt>
                <c:pt idx="122">
                  <c:v>3000.37</c:v>
                </c:pt>
                <c:pt idx="123">
                  <c:v>2499.9</c:v>
                </c:pt>
                <c:pt idx="124">
                  <c:v>2000.3</c:v>
                </c:pt>
                <c:pt idx="125">
                  <c:v>1500.4</c:v>
                </c:pt>
                <c:pt idx="126">
                  <c:v>129.507</c:v>
                </c:pt>
                <c:pt idx="127">
                  <c:v>50.1665</c:v>
                </c:pt>
                <c:pt idx="128">
                  <c:v>2.40456</c:v>
                </c:pt>
                <c:pt idx="129">
                  <c:v>501.182</c:v>
                </c:pt>
                <c:pt idx="130">
                  <c:v>49.8813</c:v>
                </c:pt>
                <c:pt idx="131">
                  <c:v>2.01819</c:v>
                </c:pt>
                <c:pt idx="132">
                  <c:v>213.788</c:v>
                </c:pt>
                <c:pt idx="133">
                  <c:v>50.3422</c:v>
                </c:pt>
                <c:pt idx="134">
                  <c:v>1.99403</c:v>
                </c:pt>
                <c:pt idx="135">
                  <c:v>322.034</c:v>
                </c:pt>
                <c:pt idx="136">
                  <c:v>50.1371</c:v>
                </c:pt>
                <c:pt idx="137">
                  <c:v>2.07159</c:v>
                </c:pt>
                <c:pt idx="138">
                  <c:v>158.319</c:v>
                </c:pt>
                <c:pt idx="139">
                  <c:v>50.3126</c:v>
                </c:pt>
                <c:pt idx="140">
                  <c:v>1.61817</c:v>
                </c:pt>
                <c:pt idx="141">
                  <c:v>131.72</c:v>
                </c:pt>
                <c:pt idx="142">
                  <c:v>50.059</c:v>
                </c:pt>
                <c:pt idx="143">
                  <c:v>1.61191</c:v>
                </c:pt>
                <c:pt idx="144">
                  <c:v>392.283</c:v>
                </c:pt>
                <c:pt idx="145">
                  <c:v>50.2045</c:v>
                </c:pt>
                <c:pt idx="146">
                  <c:v>2.57886</c:v>
                </c:pt>
                <c:pt idx="147">
                  <c:v>383.825</c:v>
                </c:pt>
                <c:pt idx="148">
                  <c:v>50.366</c:v>
                </c:pt>
                <c:pt idx="149">
                  <c:v>1.60426</c:v>
                </c:pt>
                <c:pt idx="150">
                  <c:v>349.818</c:v>
                </c:pt>
                <c:pt idx="151">
                  <c:v>349.818</c:v>
                </c:pt>
                <c:pt idx="152">
                  <c:v>349.818</c:v>
                </c:pt>
                <c:pt idx="153">
                  <c:v>349.818</c:v>
                </c:pt>
                <c:pt idx="154">
                  <c:v>250.275</c:v>
                </c:pt>
                <c:pt idx="155">
                  <c:v>250.275</c:v>
                </c:pt>
                <c:pt idx="156">
                  <c:v>250.275</c:v>
                </c:pt>
                <c:pt idx="157">
                  <c:v>250.275</c:v>
                </c:pt>
                <c:pt idx="158">
                  <c:v>250.275</c:v>
                </c:pt>
                <c:pt idx="159">
                  <c:v>149.915</c:v>
                </c:pt>
                <c:pt idx="160">
                  <c:v>149.915</c:v>
                </c:pt>
                <c:pt idx="161">
                  <c:v>149.915</c:v>
                </c:pt>
                <c:pt idx="162">
                  <c:v>149.915</c:v>
                </c:pt>
                <c:pt idx="163">
                  <c:v>149.915</c:v>
                </c:pt>
                <c:pt idx="164">
                  <c:v>100.188</c:v>
                </c:pt>
                <c:pt idx="165">
                  <c:v>100.188</c:v>
                </c:pt>
                <c:pt idx="166">
                  <c:v>100.188</c:v>
                </c:pt>
                <c:pt idx="167">
                  <c:v>100.188</c:v>
                </c:pt>
                <c:pt idx="168">
                  <c:v>100.188</c:v>
                </c:pt>
                <c:pt idx="169">
                  <c:v>49.8077</c:v>
                </c:pt>
                <c:pt idx="170">
                  <c:v>49.8077</c:v>
                </c:pt>
                <c:pt idx="171">
                  <c:v>49.8077</c:v>
                </c:pt>
                <c:pt idx="172">
                  <c:v>49.8077</c:v>
                </c:pt>
                <c:pt idx="173">
                  <c:v>49.8077</c:v>
                </c:pt>
                <c:pt idx="174">
                  <c:v>302.639</c:v>
                </c:pt>
                <c:pt idx="175">
                  <c:v>49.945</c:v>
                </c:pt>
                <c:pt idx="176">
                  <c:v>1.76097</c:v>
                </c:pt>
                <c:pt idx="177">
                  <c:v>456.96</c:v>
                </c:pt>
                <c:pt idx="178">
                  <c:v>50.5163</c:v>
                </c:pt>
                <c:pt idx="179">
                  <c:v>2.23029</c:v>
                </c:pt>
                <c:pt idx="180">
                  <c:v>135.258</c:v>
                </c:pt>
                <c:pt idx="181">
                  <c:v>50.161</c:v>
                </c:pt>
                <c:pt idx="182">
                  <c:v>2.36239</c:v>
                </c:pt>
              </c:numCache>
            </c:numRef>
          </c:xVal>
          <c:yVal>
            <c:numRef>
              <c:f>Fit_2!$F$17:$F$199</c:f>
              <c:numCache>
                <c:formatCode>General</c:formatCode>
                <c:ptCount val="183"/>
                <c:pt idx="0">
                  <c:v>0.00196838</c:v>
                </c:pt>
                <c:pt idx="1">
                  <c:v>0.00146866</c:v>
                </c:pt>
                <c:pt idx="2">
                  <c:v>0.000869751</c:v>
                </c:pt>
                <c:pt idx="3">
                  <c:v>0.00196838</c:v>
                </c:pt>
                <c:pt idx="4">
                  <c:v>-0.00926208</c:v>
                </c:pt>
                <c:pt idx="5">
                  <c:v>-0.0238609</c:v>
                </c:pt>
                <c:pt idx="6">
                  <c:v>0.0190392</c:v>
                </c:pt>
                <c:pt idx="7">
                  <c:v>0.0334396</c:v>
                </c:pt>
                <c:pt idx="8">
                  <c:v>0.0548401</c:v>
                </c:pt>
                <c:pt idx="9">
                  <c:v>-0.0857239</c:v>
                </c:pt>
                <c:pt idx="10">
                  <c:v>0.00777626</c:v>
                </c:pt>
                <c:pt idx="11">
                  <c:v>-0.0297241</c:v>
                </c:pt>
                <c:pt idx="12">
                  <c:v>0.0180759</c:v>
                </c:pt>
                <c:pt idx="13">
                  <c:v>-0.00272369</c:v>
                </c:pt>
                <c:pt idx="14">
                  <c:v>-0.0336552</c:v>
                </c:pt>
                <c:pt idx="15">
                  <c:v>-0.024456</c:v>
                </c:pt>
                <c:pt idx="16">
                  <c:v>0.0144444</c:v>
                </c:pt>
                <c:pt idx="17">
                  <c:v>0.0279446</c:v>
                </c:pt>
                <c:pt idx="18">
                  <c:v>0.0218449</c:v>
                </c:pt>
                <c:pt idx="19">
                  <c:v>-0.235464</c:v>
                </c:pt>
                <c:pt idx="20">
                  <c:v>-0.166664</c:v>
                </c:pt>
                <c:pt idx="21">
                  <c:v>-0.0698643</c:v>
                </c:pt>
                <c:pt idx="22">
                  <c:v>0.00873566</c:v>
                </c:pt>
                <c:pt idx="23">
                  <c:v>0.039835</c:v>
                </c:pt>
                <c:pt idx="24">
                  <c:v>0.00113678</c:v>
                </c:pt>
                <c:pt idx="25">
                  <c:v>0.000736237</c:v>
                </c:pt>
                <c:pt idx="26">
                  <c:v>-0.000106812</c:v>
                </c:pt>
                <c:pt idx="27">
                  <c:v>-0.000736237</c:v>
                </c:pt>
                <c:pt idx="28">
                  <c:v>-0.000984192</c:v>
                </c:pt>
                <c:pt idx="29">
                  <c:v>-0.000354767</c:v>
                </c:pt>
                <c:pt idx="30">
                  <c:v>7.24792E-005</c:v>
                </c:pt>
                <c:pt idx="31">
                  <c:v>0.000595093</c:v>
                </c:pt>
                <c:pt idx="32">
                  <c:v>0.000221252</c:v>
                </c:pt>
                <c:pt idx="33">
                  <c:v>0.000484467</c:v>
                </c:pt>
                <c:pt idx="34">
                  <c:v>0.000679016</c:v>
                </c:pt>
                <c:pt idx="35">
                  <c:v>-0.00328064</c:v>
                </c:pt>
                <c:pt idx="36">
                  <c:v>0.00143051</c:v>
                </c:pt>
                <c:pt idx="37">
                  <c:v>-0.000679016</c:v>
                </c:pt>
                <c:pt idx="38">
                  <c:v>-0.00025177</c:v>
                </c:pt>
                <c:pt idx="39">
                  <c:v>-0.000694275</c:v>
                </c:pt>
                <c:pt idx="40">
                  <c:v>-0.000751495</c:v>
                </c:pt>
                <c:pt idx="41">
                  <c:v>-0.000789642</c:v>
                </c:pt>
                <c:pt idx="42">
                  <c:v>-0.00063324</c:v>
                </c:pt>
                <c:pt idx="43">
                  <c:v>0.00255203</c:v>
                </c:pt>
                <c:pt idx="44">
                  <c:v>0.000469208</c:v>
                </c:pt>
                <c:pt idx="45">
                  <c:v>0.000572205</c:v>
                </c:pt>
                <c:pt idx="46">
                  <c:v>0.00196075</c:v>
                </c:pt>
                <c:pt idx="47">
                  <c:v>0.00130463</c:v>
                </c:pt>
                <c:pt idx="48">
                  <c:v>-0.000999451</c:v>
                </c:pt>
                <c:pt idx="49">
                  <c:v>-0.00104141</c:v>
                </c:pt>
                <c:pt idx="50">
                  <c:v>0.00037384</c:v>
                </c:pt>
                <c:pt idx="51">
                  <c:v>-0.00094223</c:v>
                </c:pt>
                <c:pt idx="52">
                  <c:v>-0.00123215</c:v>
                </c:pt>
                <c:pt idx="53">
                  <c:v>0.000759125</c:v>
                </c:pt>
                <c:pt idx="54">
                  <c:v>-0.00168991</c:v>
                </c:pt>
                <c:pt idx="55">
                  <c:v>0.000431061</c:v>
                </c:pt>
                <c:pt idx="56">
                  <c:v>-0.00262451</c:v>
                </c:pt>
                <c:pt idx="57">
                  <c:v>8.39233E-005</c:v>
                </c:pt>
                <c:pt idx="58">
                  <c:v>0.000663757</c:v>
                </c:pt>
                <c:pt idx="59">
                  <c:v>-0.00082016</c:v>
                </c:pt>
                <c:pt idx="60">
                  <c:v>-0.00156021</c:v>
                </c:pt>
                <c:pt idx="61">
                  <c:v>0.000442505</c:v>
                </c:pt>
                <c:pt idx="62">
                  <c:v>0.000137329</c:v>
                </c:pt>
                <c:pt idx="63">
                  <c:v>-0.000442505</c:v>
                </c:pt>
                <c:pt idx="64">
                  <c:v>-0.000156403</c:v>
                </c:pt>
                <c:pt idx="65">
                  <c:v>-0.00231934</c:v>
                </c:pt>
                <c:pt idx="66">
                  <c:v>0.000457764</c:v>
                </c:pt>
                <c:pt idx="67">
                  <c:v>-0.00105667</c:v>
                </c:pt>
                <c:pt idx="68">
                  <c:v>-0.00296402</c:v>
                </c:pt>
                <c:pt idx="69">
                  <c:v>0.000896454</c:v>
                </c:pt>
                <c:pt idx="70">
                  <c:v>-4.19617E-005</c:v>
                </c:pt>
                <c:pt idx="71">
                  <c:v>0.0010643</c:v>
                </c:pt>
                <c:pt idx="72">
                  <c:v>-0.00172043</c:v>
                </c:pt>
                <c:pt idx="73">
                  <c:v>0.0131721</c:v>
                </c:pt>
                <c:pt idx="74">
                  <c:v>0.00294495</c:v>
                </c:pt>
                <c:pt idx="75">
                  <c:v>0.000133514</c:v>
                </c:pt>
                <c:pt idx="76">
                  <c:v>0.00258636</c:v>
                </c:pt>
                <c:pt idx="77">
                  <c:v>-0.00157166</c:v>
                </c:pt>
                <c:pt idx="78">
                  <c:v>-0.00196457</c:v>
                </c:pt>
                <c:pt idx="79">
                  <c:v>-0.00094986</c:v>
                </c:pt>
                <c:pt idx="80">
                  <c:v>-0.00386429</c:v>
                </c:pt>
                <c:pt idx="81">
                  <c:v>0.000144958</c:v>
                </c:pt>
                <c:pt idx="82">
                  <c:v>-4.95911E-005</c:v>
                </c:pt>
                <c:pt idx="83">
                  <c:v>0.000152588</c:v>
                </c:pt>
                <c:pt idx="84">
                  <c:v>-0.000209808</c:v>
                </c:pt>
                <c:pt idx="85">
                  <c:v>-0.00104904</c:v>
                </c:pt>
                <c:pt idx="86">
                  <c:v>-0.000724792</c:v>
                </c:pt>
                <c:pt idx="87">
                  <c:v>-0.000156403</c:v>
                </c:pt>
                <c:pt idx="88">
                  <c:v>-1.52588E-005</c:v>
                </c:pt>
                <c:pt idx="89">
                  <c:v>-0.00108337</c:v>
                </c:pt>
                <c:pt idx="90">
                  <c:v>-0.000816345</c:v>
                </c:pt>
                <c:pt idx="91">
                  <c:v>-0.00414658</c:v>
                </c:pt>
                <c:pt idx="92">
                  <c:v>-0.000511169</c:v>
                </c:pt>
                <c:pt idx="93">
                  <c:v>-0.00144196</c:v>
                </c:pt>
                <c:pt idx="94">
                  <c:v>-0.000873566</c:v>
                </c:pt>
                <c:pt idx="95">
                  <c:v>-0.00172806</c:v>
                </c:pt>
                <c:pt idx="96">
                  <c:v>-0.000221252</c:v>
                </c:pt>
                <c:pt idx="97">
                  <c:v>-0.00211716</c:v>
                </c:pt>
                <c:pt idx="98">
                  <c:v>0.000587463</c:v>
                </c:pt>
                <c:pt idx="99">
                  <c:v>0.000476837</c:v>
                </c:pt>
                <c:pt idx="100">
                  <c:v>-0.00313187</c:v>
                </c:pt>
                <c:pt idx="101">
                  <c:v>0.000362396</c:v>
                </c:pt>
                <c:pt idx="102">
                  <c:v>-0.00131607</c:v>
                </c:pt>
                <c:pt idx="103">
                  <c:v>-0.000617981</c:v>
                </c:pt>
                <c:pt idx="104">
                  <c:v>0.00347137</c:v>
                </c:pt>
                <c:pt idx="105">
                  <c:v>0.00614929</c:v>
                </c:pt>
                <c:pt idx="106">
                  <c:v>0.00396729</c:v>
                </c:pt>
                <c:pt idx="107">
                  <c:v>0.00475693</c:v>
                </c:pt>
                <c:pt idx="108">
                  <c:v>-0.000972748</c:v>
                </c:pt>
                <c:pt idx="109">
                  <c:v>-0.00623322</c:v>
                </c:pt>
                <c:pt idx="110">
                  <c:v>0.00644684</c:v>
                </c:pt>
                <c:pt idx="111">
                  <c:v>0.00918198</c:v>
                </c:pt>
                <c:pt idx="112">
                  <c:v>0.0142174</c:v>
                </c:pt>
                <c:pt idx="113">
                  <c:v>0.0102119</c:v>
                </c:pt>
                <c:pt idx="114">
                  <c:v>-0.00177383</c:v>
                </c:pt>
                <c:pt idx="115">
                  <c:v>-0.0015564</c:v>
                </c:pt>
                <c:pt idx="116">
                  <c:v>-0.00444794</c:v>
                </c:pt>
                <c:pt idx="117">
                  <c:v>-0.000347137</c:v>
                </c:pt>
                <c:pt idx="118">
                  <c:v>0.000598907</c:v>
                </c:pt>
                <c:pt idx="119">
                  <c:v>-0.00229645</c:v>
                </c:pt>
                <c:pt idx="120">
                  <c:v>0.0035553</c:v>
                </c:pt>
                <c:pt idx="121">
                  <c:v>-0.00166702</c:v>
                </c:pt>
                <c:pt idx="122">
                  <c:v>-1.90735E-005</c:v>
                </c:pt>
                <c:pt idx="123">
                  <c:v>-0.00211334</c:v>
                </c:pt>
                <c:pt idx="124">
                  <c:v>-0.00118256</c:v>
                </c:pt>
                <c:pt idx="125">
                  <c:v>0.000869751</c:v>
                </c:pt>
                <c:pt idx="126">
                  <c:v>0.0693092</c:v>
                </c:pt>
                <c:pt idx="127">
                  <c:v>0.00750542</c:v>
                </c:pt>
                <c:pt idx="128">
                  <c:v>-0.0011158</c:v>
                </c:pt>
                <c:pt idx="129">
                  <c:v>-0.000579834</c:v>
                </c:pt>
                <c:pt idx="130">
                  <c:v>-0.000179291</c:v>
                </c:pt>
                <c:pt idx="131">
                  <c:v>0.00125313</c:v>
                </c:pt>
                <c:pt idx="132">
                  <c:v>0.120251</c:v>
                </c:pt>
                <c:pt idx="133">
                  <c:v>0.0013504</c:v>
                </c:pt>
                <c:pt idx="134">
                  <c:v>-0.000799179</c:v>
                </c:pt>
                <c:pt idx="135">
                  <c:v>0.00864792</c:v>
                </c:pt>
                <c:pt idx="136">
                  <c:v>-0.00316048</c:v>
                </c:pt>
                <c:pt idx="137">
                  <c:v>-0.000732422</c:v>
                </c:pt>
                <c:pt idx="138">
                  <c:v>0.0271358</c:v>
                </c:pt>
                <c:pt idx="139">
                  <c:v>-0.00323105</c:v>
                </c:pt>
                <c:pt idx="140">
                  <c:v>0.00174141</c:v>
                </c:pt>
                <c:pt idx="141">
                  <c:v>0.0387497</c:v>
                </c:pt>
                <c:pt idx="142">
                  <c:v>-0.00213432</c:v>
                </c:pt>
                <c:pt idx="143">
                  <c:v>0.18931</c:v>
                </c:pt>
                <c:pt idx="144">
                  <c:v>0.000549316</c:v>
                </c:pt>
                <c:pt idx="145">
                  <c:v>-0.0156116</c:v>
                </c:pt>
                <c:pt idx="146">
                  <c:v>-0.00263977</c:v>
                </c:pt>
                <c:pt idx="147">
                  <c:v>0.0122032</c:v>
                </c:pt>
                <c:pt idx="148">
                  <c:v>-0.000753403</c:v>
                </c:pt>
                <c:pt idx="149">
                  <c:v>-0.00378609</c:v>
                </c:pt>
                <c:pt idx="150">
                  <c:v>-0.00232697</c:v>
                </c:pt>
                <c:pt idx="151">
                  <c:v>-0.000225067</c:v>
                </c:pt>
                <c:pt idx="152">
                  <c:v>-0.00182343</c:v>
                </c:pt>
                <c:pt idx="153">
                  <c:v>-0.00222397</c:v>
                </c:pt>
                <c:pt idx="154">
                  <c:v>-0.0164833</c:v>
                </c:pt>
                <c:pt idx="155">
                  <c:v>-0.0124855</c:v>
                </c:pt>
                <c:pt idx="156">
                  <c:v>-0.00138474</c:v>
                </c:pt>
                <c:pt idx="157">
                  <c:v>-0.00958252</c:v>
                </c:pt>
                <c:pt idx="158">
                  <c:v>-0.0015831</c:v>
                </c:pt>
                <c:pt idx="159">
                  <c:v>-0.0190926</c:v>
                </c:pt>
                <c:pt idx="160">
                  <c:v>-0.0135918</c:v>
                </c:pt>
                <c:pt idx="161">
                  <c:v>-0.010994</c:v>
                </c:pt>
                <c:pt idx="162">
                  <c:v>-0.0071907</c:v>
                </c:pt>
                <c:pt idx="163">
                  <c:v>-0.00169373</c:v>
                </c:pt>
                <c:pt idx="164">
                  <c:v>-0.00234032</c:v>
                </c:pt>
                <c:pt idx="165">
                  <c:v>0.000259399</c:v>
                </c:pt>
                <c:pt idx="166">
                  <c:v>-0.00324059</c:v>
                </c:pt>
                <c:pt idx="167">
                  <c:v>-0.00344086</c:v>
                </c:pt>
                <c:pt idx="168">
                  <c:v>-0.00604057</c:v>
                </c:pt>
                <c:pt idx="169">
                  <c:v>-0.0257626</c:v>
                </c:pt>
                <c:pt idx="170">
                  <c:v>-0.0123615</c:v>
                </c:pt>
                <c:pt idx="171">
                  <c:v>-0.0114632</c:v>
                </c:pt>
                <c:pt idx="172">
                  <c:v>0.0152378</c:v>
                </c:pt>
                <c:pt idx="173">
                  <c:v>0.0221367</c:v>
                </c:pt>
                <c:pt idx="174">
                  <c:v>0.0144196</c:v>
                </c:pt>
                <c:pt idx="175">
                  <c:v>-0.0103302</c:v>
                </c:pt>
                <c:pt idx="176">
                  <c:v>0.000108719</c:v>
                </c:pt>
                <c:pt idx="177">
                  <c:v>0.00566101</c:v>
                </c:pt>
                <c:pt idx="178">
                  <c:v>-0.0259933</c:v>
                </c:pt>
                <c:pt idx="179">
                  <c:v>0.00056839</c:v>
                </c:pt>
                <c:pt idx="180">
                  <c:v>0.0209961</c:v>
                </c:pt>
                <c:pt idx="181">
                  <c:v>-0.0012188</c:v>
                </c:pt>
                <c:pt idx="182">
                  <c:v>-0.000911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35</c:f>
              <c:numCache>
                <c:formatCode>General</c:formatCode>
                <c:ptCount val="119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1250.37</c:v>
                </c:pt>
                <c:pt idx="5">
                  <c:v>1250.37</c:v>
                </c:pt>
                <c:pt idx="6">
                  <c:v>999.664</c:v>
                </c:pt>
                <c:pt idx="7">
                  <c:v>800.383</c:v>
                </c:pt>
                <c:pt idx="8">
                  <c:v>4.74572</c:v>
                </c:pt>
                <c:pt idx="9">
                  <c:v>5.43754</c:v>
                </c:pt>
                <c:pt idx="10">
                  <c:v>2000.1</c:v>
                </c:pt>
                <c:pt idx="11">
                  <c:v>1499.53</c:v>
                </c:pt>
                <c:pt idx="12">
                  <c:v>1252.69</c:v>
                </c:pt>
                <c:pt idx="13">
                  <c:v>1000.87</c:v>
                </c:pt>
                <c:pt idx="14">
                  <c:v>800.287</c:v>
                </c:pt>
                <c:pt idx="15">
                  <c:v>5.28076</c:v>
                </c:pt>
                <c:pt idx="16">
                  <c:v>2999.53</c:v>
                </c:pt>
                <c:pt idx="17">
                  <c:v>2999.41</c:v>
                </c:pt>
                <c:pt idx="18">
                  <c:v>2500.91</c:v>
                </c:pt>
                <c:pt idx="19">
                  <c:v>1999.98</c:v>
                </c:pt>
                <c:pt idx="20">
                  <c:v>1501.33</c:v>
                </c:pt>
                <c:pt idx="21">
                  <c:v>1249.47</c:v>
                </c:pt>
                <c:pt idx="22">
                  <c:v>1000.32</c:v>
                </c:pt>
                <c:pt idx="23">
                  <c:v>4.62673</c:v>
                </c:pt>
                <c:pt idx="24">
                  <c:v>2999.75</c:v>
                </c:pt>
                <c:pt idx="25">
                  <c:v>2499.27</c:v>
                </c:pt>
                <c:pt idx="26">
                  <c:v>2249.6</c:v>
                </c:pt>
                <c:pt idx="27">
                  <c:v>2000.09</c:v>
                </c:pt>
                <c:pt idx="28">
                  <c:v>1749.82</c:v>
                </c:pt>
                <c:pt idx="29">
                  <c:v>5.44729</c:v>
                </c:pt>
                <c:pt idx="30">
                  <c:v>3499.83</c:v>
                </c:pt>
                <c:pt idx="31">
                  <c:v>3499.25</c:v>
                </c:pt>
                <c:pt idx="32">
                  <c:v>3000.46</c:v>
                </c:pt>
                <c:pt idx="33">
                  <c:v>2499.8</c:v>
                </c:pt>
                <c:pt idx="34">
                  <c:v>2000.56</c:v>
                </c:pt>
                <c:pt idx="35">
                  <c:v>1500.72</c:v>
                </c:pt>
                <c:pt idx="36">
                  <c:v>5.3383</c:v>
                </c:pt>
                <c:pt idx="37">
                  <c:v>3500.54</c:v>
                </c:pt>
                <c:pt idx="38">
                  <c:v>2999.79</c:v>
                </c:pt>
                <c:pt idx="39">
                  <c:v>2500.26</c:v>
                </c:pt>
                <c:pt idx="40">
                  <c:v>1999.99</c:v>
                </c:pt>
                <c:pt idx="41">
                  <c:v>1749.94</c:v>
                </c:pt>
                <c:pt idx="42">
                  <c:v>1500.04</c:v>
                </c:pt>
                <c:pt idx="43">
                  <c:v>1249.57</c:v>
                </c:pt>
                <c:pt idx="44">
                  <c:v>1000.47</c:v>
                </c:pt>
                <c:pt idx="45">
                  <c:v>799.714</c:v>
                </c:pt>
                <c:pt idx="46">
                  <c:v>600.423</c:v>
                </c:pt>
                <c:pt idx="47">
                  <c:v>400.054</c:v>
                </c:pt>
                <c:pt idx="48">
                  <c:v>300.2</c:v>
                </c:pt>
                <c:pt idx="49">
                  <c:v>250.743</c:v>
                </c:pt>
                <c:pt idx="50">
                  <c:v>200.393</c:v>
                </c:pt>
                <c:pt idx="51">
                  <c:v>175.188</c:v>
                </c:pt>
                <c:pt idx="52">
                  <c:v>150.483</c:v>
                </c:pt>
                <c:pt idx="53">
                  <c:v>75.5971</c:v>
                </c:pt>
                <c:pt idx="54">
                  <c:v>50.4552</c:v>
                </c:pt>
                <c:pt idx="55">
                  <c:v>25.3186</c:v>
                </c:pt>
                <c:pt idx="56">
                  <c:v>10.1939</c:v>
                </c:pt>
                <c:pt idx="57">
                  <c:v>5.18476</c:v>
                </c:pt>
                <c:pt idx="58">
                  <c:v>5.31717</c:v>
                </c:pt>
                <c:pt idx="59">
                  <c:v>3499.46</c:v>
                </c:pt>
                <c:pt idx="60">
                  <c:v>3500.64</c:v>
                </c:pt>
                <c:pt idx="61">
                  <c:v>2999.79</c:v>
                </c:pt>
                <c:pt idx="62">
                  <c:v>2501.33</c:v>
                </c:pt>
                <c:pt idx="63">
                  <c:v>2000.34</c:v>
                </c:pt>
                <c:pt idx="64">
                  <c:v>1500.84</c:v>
                </c:pt>
                <c:pt idx="65">
                  <c:v>4.81893</c:v>
                </c:pt>
                <c:pt idx="66">
                  <c:v>3500.67</c:v>
                </c:pt>
                <c:pt idx="67">
                  <c:v>3000.88</c:v>
                </c:pt>
                <c:pt idx="68">
                  <c:v>2500.44</c:v>
                </c:pt>
                <c:pt idx="69">
                  <c:v>2000.52</c:v>
                </c:pt>
                <c:pt idx="70">
                  <c:v>3501.79</c:v>
                </c:pt>
                <c:pt idx="71">
                  <c:v>2999.24</c:v>
                </c:pt>
                <c:pt idx="72">
                  <c:v>2500.52</c:v>
                </c:pt>
                <c:pt idx="73">
                  <c:v>1999.02</c:v>
                </c:pt>
                <c:pt idx="74">
                  <c:v>999.828</c:v>
                </c:pt>
                <c:pt idx="75">
                  <c:v>1000.1</c:v>
                </c:pt>
                <c:pt idx="76">
                  <c:v>1000.01</c:v>
                </c:pt>
                <c:pt idx="77">
                  <c:v>1000.27</c:v>
                </c:pt>
                <c:pt idx="78">
                  <c:v>401.026</c:v>
                </c:pt>
                <c:pt idx="79">
                  <c:v>401.004</c:v>
                </c:pt>
                <c:pt idx="80">
                  <c:v>401.19</c:v>
                </c:pt>
                <c:pt idx="81">
                  <c:v>401.073</c:v>
                </c:pt>
                <c:pt idx="82">
                  <c:v>5.12164</c:v>
                </c:pt>
                <c:pt idx="83">
                  <c:v>4000.77</c:v>
                </c:pt>
                <c:pt idx="84">
                  <c:v>3500.07</c:v>
                </c:pt>
                <c:pt idx="85">
                  <c:v>3000.37</c:v>
                </c:pt>
                <c:pt idx="86">
                  <c:v>2499.9</c:v>
                </c:pt>
                <c:pt idx="87">
                  <c:v>2000.3</c:v>
                </c:pt>
                <c:pt idx="88">
                  <c:v>1500.4</c:v>
                </c:pt>
                <c:pt idx="89">
                  <c:v>2.40456</c:v>
                </c:pt>
                <c:pt idx="90">
                  <c:v>501.182</c:v>
                </c:pt>
                <c:pt idx="91">
                  <c:v>49.8813</c:v>
                </c:pt>
                <c:pt idx="92">
                  <c:v>2.01819</c:v>
                </c:pt>
                <c:pt idx="93">
                  <c:v>50.3422</c:v>
                </c:pt>
                <c:pt idx="94">
                  <c:v>1.99403</c:v>
                </c:pt>
                <c:pt idx="95">
                  <c:v>322.034</c:v>
                </c:pt>
                <c:pt idx="96">
                  <c:v>50.1371</c:v>
                </c:pt>
                <c:pt idx="97">
                  <c:v>2.07159</c:v>
                </c:pt>
                <c:pt idx="98">
                  <c:v>50.3126</c:v>
                </c:pt>
                <c:pt idx="99">
                  <c:v>50.059</c:v>
                </c:pt>
                <c:pt idx="100">
                  <c:v>392.283</c:v>
                </c:pt>
                <c:pt idx="101">
                  <c:v>2.57886</c:v>
                </c:pt>
                <c:pt idx="102">
                  <c:v>383.825</c:v>
                </c:pt>
                <c:pt idx="103">
                  <c:v>349.818</c:v>
                </c:pt>
                <c:pt idx="104">
                  <c:v>349.818</c:v>
                </c:pt>
                <c:pt idx="105">
                  <c:v>349.818</c:v>
                </c:pt>
                <c:pt idx="106">
                  <c:v>349.818</c:v>
                </c:pt>
                <c:pt idx="107">
                  <c:v>100.188</c:v>
                </c:pt>
                <c:pt idx="108">
                  <c:v>100.188</c:v>
                </c:pt>
                <c:pt idx="109">
                  <c:v>100.188</c:v>
                </c:pt>
                <c:pt idx="110">
                  <c:v>100.188</c:v>
                </c:pt>
                <c:pt idx="111">
                  <c:v>100.188</c:v>
                </c:pt>
                <c:pt idx="112">
                  <c:v>302.639</c:v>
                </c:pt>
                <c:pt idx="113">
                  <c:v>1.76097</c:v>
                </c:pt>
                <c:pt idx="114">
                  <c:v>456.96</c:v>
                </c:pt>
                <c:pt idx="115">
                  <c:v>2.23029</c:v>
                </c:pt>
                <c:pt idx="116">
                  <c:v>2.36239</c:v>
                </c:pt>
                <c:pt idx="117">
                  <c:v>2.36239</c:v>
                </c:pt>
                <c:pt idx="118">
                  <c:v>2.36239</c:v>
                </c:pt>
              </c:numCache>
            </c:numRef>
          </c:xVal>
          <c:yVal>
            <c:numRef>
              <c:f>Fit_2!$K$17:$K$135</c:f>
              <c:numCache>
                <c:formatCode>General</c:formatCode>
                <c:ptCount val="119"/>
                <c:pt idx="0">
                  <c:v>0.00196838</c:v>
                </c:pt>
                <c:pt idx="1">
                  <c:v>0.00146866</c:v>
                </c:pt>
                <c:pt idx="2">
                  <c:v>0.000869751</c:v>
                </c:pt>
                <c:pt idx="3">
                  <c:v>0.00196838</c:v>
                </c:pt>
                <c:pt idx="4">
                  <c:v>0.00113678</c:v>
                </c:pt>
                <c:pt idx="5">
                  <c:v>0.000736237</c:v>
                </c:pt>
                <c:pt idx="6">
                  <c:v>-0.000106812</c:v>
                </c:pt>
                <c:pt idx="7">
                  <c:v>-0.000736237</c:v>
                </c:pt>
                <c:pt idx="8">
                  <c:v>-0.000984192</c:v>
                </c:pt>
                <c:pt idx="9">
                  <c:v>-0.000354767</c:v>
                </c:pt>
                <c:pt idx="10">
                  <c:v>7.24792E-005</c:v>
                </c:pt>
                <c:pt idx="11">
                  <c:v>0.000595093</c:v>
                </c:pt>
                <c:pt idx="12">
                  <c:v>0.000221252</c:v>
                </c:pt>
                <c:pt idx="13">
                  <c:v>0.000484467</c:v>
                </c:pt>
                <c:pt idx="14">
                  <c:v>0.000679016</c:v>
                </c:pt>
                <c:pt idx="15">
                  <c:v>-0.00328064</c:v>
                </c:pt>
                <c:pt idx="16">
                  <c:v>0.00143051</c:v>
                </c:pt>
                <c:pt idx="17">
                  <c:v>-0.000679016</c:v>
                </c:pt>
                <c:pt idx="18">
                  <c:v>-0.00025177</c:v>
                </c:pt>
                <c:pt idx="19">
                  <c:v>-0.000694275</c:v>
                </c:pt>
                <c:pt idx="20">
                  <c:v>-0.000751495</c:v>
                </c:pt>
                <c:pt idx="21">
                  <c:v>-0.000789642</c:v>
                </c:pt>
                <c:pt idx="22">
                  <c:v>-0.00063324</c:v>
                </c:pt>
                <c:pt idx="23">
                  <c:v>0.00255203</c:v>
                </c:pt>
                <c:pt idx="24">
                  <c:v>0.000469208</c:v>
                </c:pt>
                <c:pt idx="25">
                  <c:v>0.000572205</c:v>
                </c:pt>
                <c:pt idx="26">
                  <c:v>0.00196075</c:v>
                </c:pt>
                <c:pt idx="27">
                  <c:v>0.00130463</c:v>
                </c:pt>
                <c:pt idx="28">
                  <c:v>-0.000999451</c:v>
                </c:pt>
                <c:pt idx="29">
                  <c:v>-0.00104141</c:v>
                </c:pt>
                <c:pt idx="30">
                  <c:v>0.00037384</c:v>
                </c:pt>
                <c:pt idx="31">
                  <c:v>-0.00094223</c:v>
                </c:pt>
                <c:pt idx="32">
                  <c:v>-0.00123215</c:v>
                </c:pt>
                <c:pt idx="33">
                  <c:v>0.000759125</c:v>
                </c:pt>
                <c:pt idx="34">
                  <c:v>-0.00168991</c:v>
                </c:pt>
                <c:pt idx="35">
                  <c:v>0.000431061</c:v>
                </c:pt>
                <c:pt idx="36">
                  <c:v>-0.00262451</c:v>
                </c:pt>
                <c:pt idx="37">
                  <c:v>8.39233E-005</c:v>
                </c:pt>
                <c:pt idx="38">
                  <c:v>0.000663757</c:v>
                </c:pt>
                <c:pt idx="39">
                  <c:v>-0.00082016</c:v>
                </c:pt>
                <c:pt idx="40">
                  <c:v>-0.00156021</c:v>
                </c:pt>
                <c:pt idx="41">
                  <c:v>0.000442505</c:v>
                </c:pt>
                <c:pt idx="42">
                  <c:v>0.000137329</c:v>
                </c:pt>
                <c:pt idx="43">
                  <c:v>-0.000442505</c:v>
                </c:pt>
                <c:pt idx="44">
                  <c:v>-0.000156403</c:v>
                </c:pt>
                <c:pt idx="45">
                  <c:v>-0.00231934</c:v>
                </c:pt>
                <c:pt idx="46">
                  <c:v>0.000457764</c:v>
                </c:pt>
                <c:pt idx="47">
                  <c:v>-0.00105667</c:v>
                </c:pt>
                <c:pt idx="48">
                  <c:v>-0.00296402</c:v>
                </c:pt>
                <c:pt idx="49">
                  <c:v>0.000896454</c:v>
                </c:pt>
                <c:pt idx="50">
                  <c:v>-4.19617E-005</c:v>
                </c:pt>
                <c:pt idx="51">
                  <c:v>0.0010643</c:v>
                </c:pt>
                <c:pt idx="52">
                  <c:v>-0.00172043</c:v>
                </c:pt>
                <c:pt idx="53">
                  <c:v>0.000133514</c:v>
                </c:pt>
                <c:pt idx="54">
                  <c:v>0.00258636</c:v>
                </c:pt>
                <c:pt idx="55">
                  <c:v>-0.00157166</c:v>
                </c:pt>
                <c:pt idx="56">
                  <c:v>-0.00196457</c:v>
                </c:pt>
                <c:pt idx="57">
                  <c:v>-0.00094986</c:v>
                </c:pt>
                <c:pt idx="58">
                  <c:v>-0.00386429</c:v>
                </c:pt>
                <c:pt idx="59">
                  <c:v>0.000144958</c:v>
                </c:pt>
                <c:pt idx="60">
                  <c:v>-4.95911E-005</c:v>
                </c:pt>
                <c:pt idx="61">
                  <c:v>0.000152588</c:v>
                </c:pt>
                <c:pt idx="62">
                  <c:v>-0.000209808</c:v>
                </c:pt>
                <c:pt idx="63">
                  <c:v>-0.00104904</c:v>
                </c:pt>
                <c:pt idx="64">
                  <c:v>-0.000724792</c:v>
                </c:pt>
                <c:pt idx="65">
                  <c:v>-0.000156403</c:v>
                </c:pt>
                <c:pt idx="66">
                  <c:v>-1.52588E-005</c:v>
                </c:pt>
                <c:pt idx="67">
                  <c:v>-0.00108337</c:v>
                </c:pt>
                <c:pt idx="68">
                  <c:v>-0.000816345</c:v>
                </c:pt>
                <c:pt idx="69">
                  <c:v>-0.00414658</c:v>
                </c:pt>
                <c:pt idx="70">
                  <c:v>-0.000511169</c:v>
                </c:pt>
                <c:pt idx="71">
                  <c:v>-0.00144196</c:v>
                </c:pt>
                <c:pt idx="72">
                  <c:v>-0.000873566</c:v>
                </c:pt>
                <c:pt idx="73">
                  <c:v>-0.00172806</c:v>
                </c:pt>
                <c:pt idx="74">
                  <c:v>-0.000221252</c:v>
                </c:pt>
                <c:pt idx="75">
                  <c:v>-0.00211716</c:v>
                </c:pt>
                <c:pt idx="76">
                  <c:v>0.000587463</c:v>
                </c:pt>
                <c:pt idx="77">
                  <c:v>0.000476837</c:v>
                </c:pt>
                <c:pt idx="78">
                  <c:v>-0.00313187</c:v>
                </c:pt>
                <c:pt idx="79">
                  <c:v>0.000362396</c:v>
                </c:pt>
                <c:pt idx="80">
                  <c:v>-0.00131607</c:v>
                </c:pt>
                <c:pt idx="81">
                  <c:v>-0.000617981</c:v>
                </c:pt>
                <c:pt idx="82">
                  <c:v>-0.00229645</c:v>
                </c:pt>
                <c:pt idx="83">
                  <c:v>0.0035553</c:v>
                </c:pt>
                <c:pt idx="84">
                  <c:v>-0.00166702</c:v>
                </c:pt>
                <c:pt idx="85">
                  <c:v>-1.90735E-005</c:v>
                </c:pt>
                <c:pt idx="86">
                  <c:v>-0.00211334</c:v>
                </c:pt>
                <c:pt idx="87">
                  <c:v>-0.00118256</c:v>
                </c:pt>
                <c:pt idx="88">
                  <c:v>0.000869751</c:v>
                </c:pt>
                <c:pt idx="89">
                  <c:v>-0.0011158</c:v>
                </c:pt>
                <c:pt idx="90">
                  <c:v>-0.000579834</c:v>
                </c:pt>
                <c:pt idx="91">
                  <c:v>-0.000179291</c:v>
                </c:pt>
                <c:pt idx="92">
                  <c:v>0.00125313</c:v>
                </c:pt>
                <c:pt idx="93">
                  <c:v>0.0013504</c:v>
                </c:pt>
                <c:pt idx="94">
                  <c:v>-0.000799179</c:v>
                </c:pt>
                <c:pt idx="95">
                  <c:v>0.00864792</c:v>
                </c:pt>
                <c:pt idx="96">
                  <c:v>-0.00316048</c:v>
                </c:pt>
                <c:pt idx="97">
                  <c:v>-0.000732422</c:v>
                </c:pt>
                <c:pt idx="98">
                  <c:v>-0.00323105</c:v>
                </c:pt>
                <c:pt idx="99">
                  <c:v>-0.00213432</c:v>
                </c:pt>
                <c:pt idx="100">
                  <c:v>0.000549316</c:v>
                </c:pt>
                <c:pt idx="101">
                  <c:v>-0.00263977</c:v>
                </c:pt>
                <c:pt idx="102">
                  <c:v>0.0122032</c:v>
                </c:pt>
                <c:pt idx="103">
                  <c:v>-0.00232697</c:v>
                </c:pt>
                <c:pt idx="104">
                  <c:v>-0.000225067</c:v>
                </c:pt>
                <c:pt idx="105">
                  <c:v>-0.00182343</c:v>
                </c:pt>
                <c:pt idx="106">
                  <c:v>-0.00222397</c:v>
                </c:pt>
                <c:pt idx="107">
                  <c:v>-0.00234032</c:v>
                </c:pt>
                <c:pt idx="108">
                  <c:v>0.000259399</c:v>
                </c:pt>
                <c:pt idx="109">
                  <c:v>-0.00324059</c:v>
                </c:pt>
                <c:pt idx="110">
                  <c:v>-0.00344086</c:v>
                </c:pt>
                <c:pt idx="111">
                  <c:v>-0.00604057</c:v>
                </c:pt>
                <c:pt idx="112">
                  <c:v>0.0144196</c:v>
                </c:pt>
                <c:pt idx="113">
                  <c:v>0.000108719</c:v>
                </c:pt>
                <c:pt idx="114">
                  <c:v>0.00566101</c:v>
                </c:pt>
                <c:pt idx="115">
                  <c:v>0.00056839</c:v>
                </c:pt>
                <c:pt idx="116">
                  <c:v>-0.000911713</c:v>
                </c:pt>
                <c:pt idx="117">
                  <c:v>-0.000911713</c:v>
                </c:pt>
                <c:pt idx="118">
                  <c:v>-0.000911713</c:v>
                </c:pt>
              </c:numCache>
            </c:numRef>
          </c:yVal>
          <c:smooth val="0"/>
        </c:ser>
        <c:axId val="28546072"/>
        <c:axId val="65017604"/>
      </c:scatterChart>
      <c:valAx>
        <c:axId val="2854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764527975805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7604"/>
        <c:crossesAt val="0"/>
        <c:crossBetween val="midCat"/>
      </c:valAx>
      <c:valAx>
        <c:axId val="65017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95947237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6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5804709440484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91056383668179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99</c:f>
              <c:numCache>
                <c:formatCode>General</c:formatCode>
                <c:ptCount val="1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5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9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</c:numCache>
            </c:numRef>
          </c:xVal>
          <c:yVal>
            <c:numRef>
              <c:f>Fit_3!$F$17:$F$199</c:f>
              <c:numCache>
                <c:formatCode>General</c:formatCode>
                <c:ptCount val="183"/>
                <c:pt idx="0">
                  <c:v>0.00144577</c:v>
                </c:pt>
                <c:pt idx="1">
                  <c:v>0.000946045</c:v>
                </c:pt>
                <c:pt idx="2">
                  <c:v>0.000347137</c:v>
                </c:pt>
                <c:pt idx="3">
                  <c:v>0.00144577</c:v>
                </c:pt>
                <c:pt idx="4">
                  <c:v>-0.0122261</c:v>
                </c:pt>
                <c:pt idx="5">
                  <c:v>-0.026825</c:v>
                </c:pt>
                <c:pt idx="6">
                  <c:v>0.0160751</c:v>
                </c:pt>
                <c:pt idx="7">
                  <c:v>0.0304756</c:v>
                </c:pt>
                <c:pt idx="8">
                  <c:v>0.0518761</c:v>
                </c:pt>
                <c:pt idx="9">
                  <c:v>-0.0987034</c:v>
                </c:pt>
                <c:pt idx="10">
                  <c:v>-0.00520325</c:v>
                </c:pt>
                <c:pt idx="11">
                  <c:v>-0.0427036</c:v>
                </c:pt>
                <c:pt idx="12">
                  <c:v>0.00509644</c:v>
                </c:pt>
                <c:pt idx="13">
                  <c:v>-0.0157032</c:v>
                </c:pt>
                <c:pt idx="14">
                  <c:v>-0.0333519</c:v>
                </c:pt>
                <c:pt idx="15">
                  <c:v>-0.0241528</c:v>
                </c:pt>
                <c:pt idx="16">
                  <c:v>0.0147476</c:v>
                </c:pt>
                <c:pt idx="17">
                  <c:v>0.0282478</c:v>
                </c:pt>
                <c:pt idx="18">
                  <c:v>0.0221481</c:v>
                </c:pt>
                <c:pt idx="19">
                  <c:v>-0.234766</c:v>
                </c:pt>
                <c:pt idx="20">
                  <c:v>-0.165966</c:v>
                </c:pt>
                <c:pt idx="21">
                  <c:v>-0.0691662</c:v>
                </c:pt>
                <c:pt idx="22">
                  <c:v>0.00943375</c:v>
                </c:pt>
                <c:pt idx="23">
                  <c:v>0.0405331</c:v>
                </c:pt>
                <c:pt idx="24">
                  <c:v>0.00043869</c:v>
                </c:pt>
                <c:pt idx="25">
                  <c:v>3.8147E-005</c:v>
                </c:pt>
                <c:pt idx="26">
                  <c:v>-0.000911713</c:v>
                </c:pt>
                <c:pt idx="27">
                  <c:v>-0.00147629</c:v>
                </c:pt>
                <c:pt idx="28">
                  <c:v>-0.00115967</c:v>
                </c:pt>
                <c:pt idx="29">
                  <c:v>-0.00144577</c:v>
                </c:pt>
                <c:pt idx="30">
                  <c:v>-0.000637054</c:v>
                </c:pt>
                <c:pt idx="31">
                  <c:v>-0.00031662</c:v>
                </c:pt>
                <c:pt idx="32">
                  <c:v>-0.000705719</c:v>
                </c:pt>
                <c:pt idx="33">
                  <c:v>-0.000141144</c:v>
                </c:pt>
                <c:pt idx="34">
                  <c:v>1.90735E-005</c:v>
                </c:pt>
                <c:pt idx="35">
                  <c:v>-0.0050354</c:v>
                </c:pt>
                <c:pt idx="36">
                  <c:v>0.000671387</c:v>
                </c:pt>
                <c:pt idx="37">
                  <c:v>-0.00141525</c:v>
                </c:pt>
                <c:pt idx="38">
                  <c:v>-0.000583649</c:v>
                </c:pt>
                <c:pt idx="39">
                  <c:v>-0.00174332</c:v>
                </c:pt>
                <c:pt idx="40">
                  <c:v>-0.0019455</c:v>
                </c:pt>
                <c:pt idx="41">
                  <c:v>-0.00203705</c:v>
                </c:pt>
                <c:pt idx="42">
                  <c:v>-0.00175476</c:v>
                </c:pt>
                <c:pt idx="43">
                  <c:v>0.00116348</c:v>
                </c:pt>
                <c:pt idx="44">
                  <c:v>-0.000198364</c:v>
                </c:pt>
                <c:pt idx="45">
                  <c:v>-3.8147E-005</c:v>
                </c:pt>
                <c:pt idx="46">
                  <c:v>0.00104141</c:v>
                </c:pt>
                <c:pt idx="47">
                  <c:v>0.000244141</c:v>
                </c:pt>
                <c:pt idx="48">
                  <c:v>-0.00212479</c:v>
                </c:pt>
                <c:pt idx="49">
                  <c:v>-0.00271988</c:v>
                </c:pt>
                <c:pt idx="50">
                  <c:v>-0.000694275</c:v>
                </c:pt>
                <c:pt idx="51">
                  <c:v>-0.00210953</c:v>
                </c:pt>
                <c:pt idx="52">
                  <c:v>-0.00193405</c:v>
                </c:pt>
                <c:pt idx="53">
                  <c:v>0.00018692</c:v>
                </c:pt>
                <c:pt idx="54">
                  <c:v>-0.00275421</c:v>
                </c:pt>
                <c:pt idx="55">
                  <c:v>-0.000808716</c:v>
                </c:pt>
                <c:pt idx="56">
                  <c:v>-0.00388718</c:v>
                </c:pt>
                <c:pt idx="57">
                  <c:v>-0.000999451</c:v>
                </c:pt>
                <c:pt idx="58">
                  <c:v>-7.62939E-006</c:v>
                </c:pt>
                <c:pt idx="59">
                  <c:v>-0.00119781</c:v>
                </c:pt>
                <c:pt idx="60">
                  <c:v>-0.00262833</c:v>
                </c:pt>
                <c:pt idx="61">
                  <c:v>-0.000930786</c:v>
                </c:pt>
                <c:pt idx="62">
                  <c:v>-0.00100327</c:v>
                </c:pt>
                <c:pt idx="63">
                  <c:v>-0.00170135</c:v>
                </c:pt>
                <c:pt idx="64">
                  <c:v>-0.00113297</c:v>
                </c:pt>
                <c:pt idx="65">
                  <c:v>-0.0033989</c:v>
                </c:pt>
                <c:pt idx="66">
                  <c:v>-0.000442505</c:v>
                </c:pt>
                <c:pt idx="67">
                  <c:v>-0.00187302</c:v>
                </c:pt>
                <c:pt idx="68">
                  <c:v>-0.00367737</c:v>
                </c:pt>
                <c:pt idx="69">
                  <c:v>-0.000244141</c:v>
                </c:pt>
                <c:pt idx="70">
                  <c:v>-0.000705719</c:v>
                </c:pt>
                <c:pt idx="71">
                  <c:v>0.000274658</c:v>
                </c:pt>
                <c:pt idx="72">
                  <c:v>-0.00274277</c:v>
                </c:pt>
                <c:pt idx="73">
                  <c:v>0.01408</c:v>
                </c:pt>
                <c:pt idx="74">
                  <c:v>0.00389481</c:v>
                </c:pt>
                <c:pt idx="75">
                  <c:v>-0.000976562</c:v>
                </c:pt>
                <c:pt idx="76">
                  <c:v>0.00159073</c:v>
                </c:pt>
                <c:pt idx="77">
                  <c:v>-0.00234604</c:v>
                </c:pt>
                <c:pt idx="78">
                  <c:v>-0.00257874</c:v>
                </c:pt>
                <c:pt idx="79">
                  <c:v>-0.00151062</c:v>
                </c:pt>
                <c:pt idx="80">
                  <c:v>-0.00519943</c:v>
                </c:pt>
                <c:pt idx="81">
                  <c:v>-0.000862122</c:v>
                </c:pt>
                <c:pt idx="82">
                  <c:v>-0.00110626</c:v>
                </c:pt>
                <c:pt idx="83">
                  <c:v>-0.000488281</c:v>
                </c:pt>
                <c:pt idx="84">
                  <c:v>-0.000659943</c:v>
                </c:pt>
                <c:pt idx="85">
                  <c:v>-0.00201416</c:v>
                </c:pt>
                <c:pt idx="86">
                  <c:v>-0.00183868</c:v>
                </c:pt>
                <c:pt idx="87">
                  <c:v>-0.00147629</c:v>
                </c:pt>
                <c:pt idx="88">
                  <c:v>-0.000999451</c:v>
                </c:pt>
                <c:pt idx="89">
                  <c:v>-0.00181961</c:v>
                </c:pt>
                <c:pt idx="90">
                  <c:v>-0.00130844</c:v>
                </c:pt>
                <c:pt idx="91">
                  <c:v>-0.00527954</c:v>
                </c:pt>
                <c:pt idx="92">
                  <c:v>-0.00143814</c:v>
                </c:pt>
                <c:pt idx="93">
                  <c:v>-0.0020256</c:v>
                </c:pt>
                <c:pt idx="94">
                  <c:v>-0.00140381</c:v>
                </c:pt>
                <c:pt idx="95">
                  <c:v>-0.00272751</c:v>
                </c:pt>
                <c:pt idx="96">
                  <c:v>-0.00127792</c:v>
                </c:pt>
                <c:pt idx="97">
                  <c:v>-0.00313187</c:v>
                </c:pt>
                <c:pt idx="98">
                  <c:v>-0.00044632</c:v>
                </c:pt>
                <c:pt idx="99">
                  <c:v>-0.000518799</c:v>
                </c:pt>
                <c:pt idx="100">
                  <c:v>-0.00421906</c:v>
                </c:pt>
                <c:pt idx="101">
                  <c:v>-0.000724792</c:v>
                </c:pt>
                <c:pt idx="102">
                  <c:v>-0.00237656</c:v>
                </c:pt>
                <c:pt idx="103">
                  <c:v>-0.00170135</c:v>
                </c:pt>
                <c:pt idx="104">
                  <c:v>0.00217056</c:v>
                </c:pt>
                <c:pt idx="105">
                  <c:v>0.00484848</c:v>
                </c:pt>
                <c:pt idx="106">
                  <c:v>0.00261307</c:v>
                </c:pt>
                <c:pt idx="107">
                  <c:v>0.00327682</c:v>
                </c:pt>
                <c:pt idx="108">
                  <c:v>-0.00227737</c:v>
                </c:pt>
                <c:pt idx="109">
                  <c:v>-0.00718307</c:v>
                </c:pt>
                <c:pt idx="110">
                  <c:v>0.0057106</c:v>
                </c:pt>
                <c:pt idx="111">
                  <c:v>0.00840378</c:v>
                </c:pt>
                <c:pt idx="112">
                  <c:v>0.0130119</c:v>
                </c:pt>
                <c:pt idx="113">
                  <c:v>0.0091362</c:v>
                </c:pt>
                <c:pt idx="114">
                  <c:v>-0.00249863</c:v>
                </c:pt>
                <c:pt idx="115">
                  <c:v>-0.00228882</c:v>
                </c:pt>
                <c:pt idx="116">
                  <c:v>-0.00517273</c:v>
                </c:pt>
                <c:pt idx="117">
                  <c:v>-0.00107574</c:v>
                </c:pt>
                <c:pt idx="118">
                  <c:v>-0.00012207</c:v>
                </c:pt>
                <c:pt idx="119">
                  <c:v>-0.00363159</c:v>
                </c:pt>
                <c:pt idx="120">
                  <c:v>0.00224304</c:v>
                </c:pt>
                <c:pt idx="121">
                  <c:v>-0.00260925</c:v>
                </c:pt>
                <c:pt idx="122">
                  <c:v>-0.000720978</c:v>
                </c:pt>
                <c:pt idx="123">
                  <c:v>-0.00266266</c:v>
                </c:pt>
                <c:pt idx="124">
                  <c:v>-0.00235367</c:v>
                </c:pt>
                <c:pt idx="125">
                  <c:v>-0.000301361</c:v>
                </c:pt>
                <c:pt idx="126">
                  <c:v>0.0609283</c:v>
                </c:pt>
                <c:pt idx="127">
                  <c:v>0.00783157</c:v>
                </c:pt>
                <c:pt idx="128">
                  <c:v>-0.0011692</c:v>
                </c:pt>
                <c:pt idx="129">
                  <c:v>-0.00149155</c:v>
                </c:pt>
                <c:pt idx="130">
                  <c:v>0.000663757</c:v>
                </c:pt>
                <c:pt idx="131">
                  <c:v>0.00190926</c:v>
                </c:pt>
                <c:pt idx="132">
                  <c:v>0.118469</c:v>
                </c:pt>
                <c:pt idx="133">
                  <c:v>0.00137138</c:v>
                </c:pt>
                <c:pt idx="134">
                  <c:v>-0.00071907</c:v>
                </c:pt>
                <c:pt idx="135">
                  <c:v>0.00752258</c:v>
                </c:pt>
                <c:pt idx="136">
                  <c:v>-0.00304794</c:v>
                </c:pt>
                <c:pt idx="137">
                  <c:v>-0.00063324</c:v>
                </c:pt>
                <c:pt idx="138">
                  <c:v>0.0275784</c:v>
                </c:pt>
                <c:pt idx="139">
                  <c:v>-0.00629997</c:v>
                </c:pt>
                <c:pt idx="140">
                  <c:v>0.00156593</c:v>
                </c:pt>
                <c:pt idx="141">
                  <c:v>0.035862</c:v>
                </c:pt>
                <c:pt idx="142">
                  <c:v>-0.004282</c:v>
                </c:pt>
                <c:pt idx="143">
                  <c:v>0.199745</c:v>
                </c:pt>
                <c:pt idx="144">
                  <c:v>-0.000667572</c:v>
                </c:pt>
                <c:pt idx="145">
                  <c:v>-0.0174389</c:v>
                </c:pt>
                <c:pt idx="146">
                  <c:v>-0.00166512</c:v>
                </c:pt>
                <c:pt idx="147">
                  <c:v>0.0109787</c:v>
                </c:pt>
                <c:pt idx="148">
                  <c:v>-0.00177193</c:v>
                </c:pt>
                <c:pt idx="149">
                  <c:v>-0.00100708</c:v>
                </c:pt>
                <c:pt idx="150">
                  <c:v>-0.00300598</c:v>
                </c:pt>
                <c:pt idx="151">
                  <c:v>-0.000904083</c:v>
                </c:pt>
                <c:pt idx="152">
                  <c:v>-0.00250244</c:v>
                </c:pt>
                <c:pt idx="153">
                  <c:v>-0.00290298</c:v>
                </c:pt>
                <c:pt idx="154">
                  <c:v>-0.0169258</c:v>
                </c:pt>
                <c:pt idx="155">
                  <c:v>-0.012928</c:v>
                </c:pt>
                <c:pt idx="156">
                  <c:v>-0.00182724</c:v>
                </c:pt>
                <c:pt idx="157">
                  <c:v>-0.010025</c:v>
                </c:pt>
                <c:pt idx="158">
                  <c:v>-0.0020256</c:v>
                </c:pt>
                <c:pt idx="159">
                  <c:v>-0.019577</c:v>
                </c:pt>
                <c:pt idx="160">
                  <c:v>-0.0140762</c:v>
                </c:pt>
                <c:pt idx="161">
                  <c:v>-0.0114784</c:v>
                </c:pt>
                <c:pt idx="162">
                  <c:v>-0.00767517</c:v>
                </c:pt>
                <c:pt idx="163">
                  <c:v>-0.00217819</c:v>
                </c:pt>
                <c:pt idx="164">
                  <c:v>-0.00195885</c:v>
                </c:pt>
                <c:pt idx="165">
                  <c:v>0.000640869</c:v>
                </c:pt>
                <c:pt idx="166">
                  <c:v>-0.00285912</c:v>
                </c:pt>
                <c:pt idx="167">
                  <c:v>-0.00305939</c:v>
                </c:pt>
                <c:pt idx="168">
                  <c:v>-0.0056591</c:v>
                </c:pt>
                <c:pt idx="169">
                  <c:v>-0.0287151</c:v>
                </c:pt>
                <c:pt idx="170">
                  <c:v>-0.0153141</c:v>
                </c:pt>
                <c:pt idx="171">
                  <c:v>-0.0144157</c:v>
                </c:pt>
                <c:pt idx="172">
                  <c:v>0.0122852</c:v>
                </c:pt>
                <c:pt idx="173">
                  <c:v>0.0191841</c:v>
                </c:pt>
                <c:pt idx="174">
                  <c:v>0.0134544</c:v>
                </c:pt>
                <c:pt idx="175">
                  <c:v>-0.0103683</c:v>
                </c:pt>
                <c:pt idx="176">
                  <c:v>0.000528336</c:v>
                </c:pt>
                <c:pt idx="177">
                  <c:v>0.00479889</c:v>
                </c:pt>
                <c:pt idx="178">
                  <c:v>-0.0266953</c:v>
                </c:pt>
                <c:pt idx="179">
                  <c:v>0.00105858</c:v>
                </c:pt>
                <c:pt idx="180">
                  <c:v>0.0248756</c:v>
                </c:pt>
                <c:pt idx="181">
                  <c:v>-0.000944138</c:v>
                </c:pt>
                <c:pt idx="182">
                  <c:v>-0.000272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99</c:f>
              <c:numCache>
                <c:formatCode>General</c:formatCode>
                <c:ptCount val="18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9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</c:numCache>
            </c:numRef>
          </c:xVal>
          <c:yVal>
            <c:numRef>
              <c:f>Fit_3!$K$17:$K$199</c:f>
              <c:numCache>
                <c:formatCode>General</c:formatCode>
                <c:ptCount val="183"/>
                <c:pt idx="0">
                  <c:v>0.00043869</c:v>
                </c:pt>
                <c:pt idx="1">
                  <c:v>3.8147E-005</c:v>
                </c:pt>
                <c:pt idx="2">
                  <c:v>-0.000911713</c:v>
                </c:pt>
                <c:pt idx="3">
                  <c:v>-0.00147629</c:v>
                </c:pt>
                <c:pt idx="4">
                  <c:v>-0.00115967</c:v>
                </c:pt>
                <c:pt idx="5">
                  <c:v>-0.00144577</c:v>
                </c:pt>
                <c:pt idx="6">
                  <c:v>-0.000637054</c:v>
                </c:pt>
                <c:pt idx="7">
                  <c:v>-0.00031662</c:v>
                </c:pt>
                <c:pt idx="8">
                  <c:v>-0.000705719</c:v>
                </c:pt>
                <c:pt idx="9">
                  <c:v>-0.000141144</c:v>
                </c:pt>
                <c:pt idx="10">
                  <c:v>1.90735E-005</c:v>
                </c:pt>
                <c:pt idx="11">
                  <c:v>-0.0050354</c:v>
                </c:pt>
                <c:pt idx="12">
                  <c:v>0.000671387</c:v>
                </c:pt>
                <c:pt idx="13">
                  <c:v>-0.00141525</c:v>
                </c:pt>
                <c:pt idx="14">
                  <c:v>-0.000583649</c:v>
                </c:pt>
                <c:pt idx="15">
                  <c:v>-0.00174332</c:v>
                </c:pt>
                <c:pt idx="16">
                  <c:v>-0.0019455</c:v>
                </c:pt>
                <c:pt idx="17">
                  <c:v>-0.00203705</c:v>
                </c:pt>
                <c:pt idx="18">
                  <c:v>-0.00175476</c:v>
                </c:pt>
                <c:pt idx="19">
                  <c:v>0.00116348</c:v>
                </c:pt>
                <c:pt idx="20">
                  <c:v>-0.000198364</c:v>
                </c:pt>
                <c:pt idx="21">
                  <c:v>-3.8147E-005</c:v>
                </c:pt>
                <c:pt idx="22">
                  <c:v>0.00104141</c:v>
                </c:pt>
                <c:pt idx="23">
                  <c:v>0.000244141</c:v>
                </c:pt>
                <c:pt idx="24">
                  <c:v>-0.00212479</c:v>
                </c:pt>
                <c:pt idx="25">
                  <c:v>-0.00271988</c:v>
                </c:pt>
                <c:pt idx="26">
                  <c:v>-0.000694275</c:v>
                </c:pt>
                <c:pt idx="27">
                  <c:v>-0.00210953</c:v>
                </c:pt>
                <c:pt idx="28">
                  <c:v>-0.00193405</c:v>
                </c:pt>
                <c:pt idx="29">
                  <c:v>0.00018692</c:v>
                </c:pt>
                <c:pt idx="30">
                  <c:v>-0.00275421</c:v>
                </c:pt>
                <c:pt idx="31">
                  <c:v>-0.000808716</c:v>
                </c:pt>
                <c:pt idx="32">
                  <c:v>-0.00388718</c:v>
                </c:pt>
                <c:pt idx="33">
                  <c:v>-0.000999451</c:v>
                </c:pt>
                <c:pt idx="34">
                  <c:v>-7.62939E-006</c:v>
                </c:pt>
                <c:pt idx="35">
                  <c:v>-0.00119781</c:v>
                </c:pt>
                <c:pt idx="36">
                  <c:v>-0.00262833</c:v>
                </c:pt>
                <c:pt idx="37">
                  <c:v>-0.000930786</c:v>
                </c:pt>
                <c:pt idx="38">
                  <c:v>-0.00100327</c:v>
                </c:pt>
                <c:pt idx="39">
                  <c:v>-0.00170135</c:v>
                </c:pt>
                <c:pt idx="40">
                  <c:v>-0.00113297</c:v>
                </c:pt>
                <c:pt idx="41">
                  <c:v>-0.0033989</c:v>
                </c:pt>
                <c:pt idx="42">
                  <c:v>-0.000442505</c:v>
                </c:pt>
                <c:pt idx="43">
                  <c:v>-0.00187302</c:v>
                </c:pt>
                <c:pt idx="44">
                  <c:v>-0.00367737</c:v>
                </c:pt>
                <c:pt idx="45">
                  <c:v>-0.000244141</c:v>
                </c:pt>
                <c:pt idx="46">
                  <c:v>-0.000705719</c:v>
                </c:pt>
                <c:pt idx="47">
                  <c:v>0.000274658</c:v>
                </c:pt>
                <c:pt idx="48">
                  <c:v>-0.00274277</c:v>
                </c:pt>
                <c:pt idx="49">
                  <c:v>0.01408</c:v>
                </c:pt>
                <c:pt idx="50">
                  <c:v>0.00389481</c:v>
                </c:pt>
                <c:pt idx="51">
                  <c:v>-0.000976562</c:v>
                </c:pt>
                <c:pt idx="52">
                  <c:v>0.00159073</c:v>
                </c:pt>
                <c:pt idx="53">
                  <c:v>-0.00234604</c:v>
                </c:pt>
                <c:pt idx="54">
                  <c:v>-0.00257874</c:v>
                </c:pt>
                <c:pt idx="55">
                  <c:v>-0.00151062</c:v>
                </c:pt>
                <c:pt idx="56">
                  <c:v>-0.00519943</c:v>
                </c:pt>
                <c:pt idx="57">
                  <c:v>-0.000862122</c:v>
                </c:pt>
                <c:pt idx="58">
                  <c:v>-0.00110626</c:v>
                </c:pt>
                <c:pt idx="59">
                  <c:v>-0.000488281</c:v>
                </c:pt>
                <c:pt idx="60">
                  <c:v>-0.000659943</c:v>
                </c:pt>
                <c:pt idx="61">
                  <c:v>-0.00201416</c:v>
                </c:pt>
                <c:pt idx="62">
                  <c:v>-0.00183868</c:v>
                </c:pt>
                <c:pt idx="63">
                  <c:v>-0.00147629</c:v>
                </c:pt>
                <c:pt idx="64">
                  <c:v>-0.000999451</c:v>
                </c:pt>
                <c:pt idx="65">
                  <c:v>-0.00181961</c:v>
                </c:pt>
                <c:pt idx="66">
                  <c:v>-0.00130844</c:v>
                </c:pt>
                <c:pt idx="67">
                  <c:v>-0.00527954</c:v>
                </c:pt>
                <c:pt idx="68">
                  <c:v>-0.00143814</c:v>
                </c:pt>
                <c:pt idx="69">
                  <c:v>-0.0020256</c:v>
                </c:pt>
                <c:pt idx="70">
                  <c:v>-0.00140381</c:v>
                </c:pt>
                <c:pt idx="71">
                  <c:v>-0.00272751</c:v>
                </c:pt>
                <c:pt idx="72">
                  <c:v>-0.00127792</c:v>
                </c:pt>
                <c:pt idx="73">
                  <c:v>-0.00313187</c:v>
                </c:pt>
                <c:pt idx="74">
                  <c:v>-0.00044632</c:v>
                </c:pt>
                <c:pt idx="75">
                  <c:v>-0.000518799</c:v>
                </c:pt>
                <c:pt idx="76">
                  <c:v>-0.00421906</c:v>
                </c:pt>
                <c:pt idx="77">
                  <c:v>-0.000724792</c:v>
                </c:pt>
                <c:pt idx="78">
                  <c:v>-0.00237656</c:v>
                </c:pt>
                <c:pt idx="79">
                  <c:v>-0.00170135</c:v>
                </c:pt>
                <c:pt idx="80">
                  <c:v>0.00217056</c:v>
                </c:pt>
                <c:pt idx="81">
                  <c:v>0.00484848</c:v>
                </c:pt>
                <c:pt idx="82">
                  <c:v>0.00261307</c:v>
                </c:pt>
                <c:pt idx="83">
                  <c:v>0.00327682</c:v>
                </c:pt>
                <c:pt idx="84">
                  <c:v>-0.00227737</c:v>
                </c:pt>
                <c:pt idx="85">
                  <c:v>-0.00718307</c:v>
                </c:pt>
                <c:pt idx="86">
                  <c:v>0.0057106</c:v>
                </c:pt>
                <c:pt idx="87">
                  <c:v>0.00840378</c:v>
                </c:pt>
                <c:pt idx="88">
                  <c:v>0.0130119</c:v>
                </c:pt>
                <c:pt idx="89">
                  <c:v>0.0091362</c:v>
                </c:pt>
                <c:pt idx="90">
                  <c:v>-0.00249863</c:v>
                </c:pt>
                <c:pt idx="91">
                  <c:v>-0.00228882</c:v>
                </c:pt>
                <c:pt idx="92">
                  <c:v>-0.00517273</c:v>
                </c:pt>
                <c:pt idx="93">
                  <c:v>-0.00107574</c:v>
                </c:pt>
                <c:pt idx="94">
                  <c:v>-0.00012207</c:v>
                </c:pt>
                <c:pt idx="95">
                  <c:v>-0.00363159</c:v>
                </c:pt>
                <c:pt idx="96">
                  <c:v>0.00224304</c:v>
                </c:pt>
                <c:pt idx="97">
                  <c:v>-0.00260925</c:v>
                </c:pt>
                <c:pt idx="98">
                  <c:v>-0.000720978</c:v>
                </c:pt>
                <c:pt idx="99">
                  <c:v>-0.00266266</c:v>
                </c:pt>
                <c:pt idx="100">
                  <c:v>-0.00235367</c:v>
                </c:pt>
                <c:pt idx="101">
                  <c:v>-0.000301361</c:v>
                </c:pt>
              </c:numCache>
            </c:numRef>
          </c:yVal>
          <c:smooth val="0"/>
        </c:ser>
        <c:axId val="69595103"/>
        <c:axId val="84599598"/>
      </c:scatterChart>
      <c:valAx>
        <c:axId val="6959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25102613955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9598"/>
        <c:crossesAt val="0"/>
        <c:crossBetween val="midCat"/>
      </c:valAx>
      <c:valAx>
        <c:axId val="84599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26330210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51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48811572038488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inland casts - pts in red bottles fired within 5m of bottom
(Sal0 - Sal_Bot) vs. Pressure</a:t>
            </a:r>
          </a:p>
        </c:rich>
      </c:tx>
      <c:layout>
        <c:manualLayout>
          <c:xMode val="edge"/>
          <c:yMode val="edge"/>
          <c:x val="0.21555411535968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91056383668179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97</c:f>
              <c:numCache>
                <c:formatCode>General</c:formatCode>
                <c:ptCount val="81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75.2001</c:v>
                </c:pt>
                <c:pt idx="5">
                  <c:v>75.2001</c:v>
                </c:pt>
                <c:pt idx="6">
                  <c:v>75.2001</c:v>
                </c:pt>
                <c:pt idx="7">
                  <c:v>75.2001</c:v>
                </c:pt>
                <c:pt idx="8">
                  <c:v>75.2001</c:v>
                </c:pt>
                <c:pt idx="9">
                  <c:v>39.9874</c:v>
                </c:pt>
                <c:pt idx="10">
                  <c:v>39.9874</c:v>
                </c:pt>
                <c:pt idx="11">
                  <c:v>39.9874</c:v>
                </c:pt>
                <c:pt idx="12">
                  <c:v>39.9874</c:v>
                </c:pt>
                <c:pt idx="13">
                  <c:v>39.9874</c:v>
                </c:pt>
                <c:pt idx="14">
                  <c:v>25.0321</c:v>
                </c:pt>
                <c:pt idx="15">
                  <c:v>25.0321</c:v>
                </c:pt>
                <c:pt idx="16">
                  <c:v>25.0321</c:v>
                </c:pt>
                <c:pt idx="17">
                  <c:v>25.0321</c:v>
                </c:pt>
                <c:pt idx="18">
                  <c:v>25.0321</c:v>
                </c:pt>
                <c:pt idx="19">
                  <c:v>10.0668</c:v>
                </c:pt>
                <c:pt idx="20">
                  <c:v>10.0668</c:v>
                </c:pt>
                <c:pt idx="21">
                  <c:v>10.0668</c:v>
                </c:pt>
                <c:pt idx="22">
                  <c:v>10.0668</c:v>
                </c:pt>
                <c:pt idx="23">
                  <c:v>10.0668</c:v>
                </c:pt>
                <c:pt idx="24">
                  <c:v>129.507</c:v>
                </c:pt>
                <c:pt idx="25">
                  <c:v>50.1665</c:v>
                </c:pt>
                <c:pt idx="26">
                  <c:v>2.40456</c:v>
                </c:pt>
                <c:pt idx="27">
                  <c:v>501.182</c:v>
                </c:pt>
                <c:pt idx="28">
                  <c:v>49.8813</c:v>
                </c:pt>
                <c:pt idx="29">
                  <c:v>2.01819</c:v>
                </c:pt>
                <c:pt idx="30">
                  <c:v>213.788</c:v>
                </c:pt>
                <c:pt idx="31">
                  <c:v>50.3422</c:v>
                </c:pt>
                <c:pt idx="32">
                  <c:v>1.99403</c:v>
                </c:pt>
                <c:pt idx="33">
                  <c:v>322.034</c:v>
                </c:pt>
                <c:pt idx="34">
                  <c:v>50.1371</c:v>
                </c:pt>
                <c:pt idx="35">
                  <c:v>2.07159</c:v>
                </c:pt>
                <c:pt idx="36">
                  <c:v>158.319</c:v>
                </c:pt>
                <c:pt idx="37">
                  <c:v>50.3126</c:v>
                </c:pt>
                <c:pt idx="38">
                  <c:v>1.61817</c:v>
                </c:pt>
                <c:pt idx="39">
                  <c:v>131.72</c:v>
                </c:pt>
                <c:pt idx="40">
                  <c:v>50.059</c:v>
                </c:pt>
                <c:pt idx="41">
                  <c:v>1.61191</c:v>
                </c:pt>
                <c:pt idx="42">
                  <c:v>392.283</c:v>
                </c:pt>
                <c:pt idx="43">
                  <c:v>50.2045</c:v>
                </c:pt>
                <c:pt idx="44">
                  <c:v>2.57886</c:v>
                </c:pt>
                <c:pt idx="45">
                  <c:v>383.825</c:v>
                </c:pt>
                <c:pt idx="46">
                  <c:v>50.366</c:v>
                </c:pt>
                <c:pt idx="47">
                  <c:v>1.60426</c:v>
                </c:pt>
                <c:pt idx="48">
                  <c:v>349.818</c:v>
                </c:pt>
                <c:pt idx="49">
                  <c:v>349.818</c:v>
                </c:pt>
                <c:pt idx="50">
                  <c:v>349.818</c:v>
                </c:pt>
                <c:pt idx="51">
                  <c:v>349.818</c:v>
                </c:pt>
                <c:pt idx="52">
                  <c:v>250.275</c:v>
                </c:pt>
                <c:pt idx="53">
                  <c:v>250.275</c:v>
                </c:pt>
                <c:pt idx="54">
                  <c:v>250.275</c:v>
                </c:pt>
                <c:pt idx="55">
                  <c:v>250.275</c:v>
                </c:pt>
                <c:pt idx="56">
                  <c:v>250.275</c:v>
                </c:pt>
                <c:pt idx="57">
                  <c:v>149.915</c:v>
                </c:pt>
                <c:pt idx="58">
                  <c:v>149.915</c:v>
                </c:pt>
                <c:pt idx="59">
                  <c:v>149.915</c:v>
                </c:pt>
                <c:pt idx="60">
                  <c:v>149.915</c:v>
                </c:pt>
                <c:pt idx="61">
                  <c:v>149.915</c:v>
                </c:pt>
                <c:pt idx="62">
                  <c:v>100.188</c:v>
                </c:pt>
                <c:pt idx="63">
                  <c:v>100.188</c:v>
                </c:pt>
                <c:pt idx="64">
                  <c:v>100.188</c:v>
                </c:pt>
                <c:pt idx="65">
                  <c:v>100.188</c:v>
                </c:pt>
                <c:pt idx="66">
                  <c:v>100.188</c:v>
                </c:pt>
                <c:pt idx="67">
                  <c:v>49.8077</c:v>
                </c:pt>
                <c:pt idx="68">
                  <c:v>49.8077</c:v>
                </c:pt>
                <c:pt idx="69">
                  <c:v>49.8077</c:v>
                </c:pt>
                <c:pt idx="70">
                  <c:v>49.8077</c:v>
                </c:pt>
                <c:pt idx="71">
                  <c:v>49.8077</c:v>
                </c:pt>
                <c:pt idx="72">
                  <c:v>302.639</c:v>
                </c:pt>
                <c:pt idx="73">
                  <c:v>49.945</c:v>
                </c:pt>
                <c:pt idx="74">
                  <c:v>1.76097</c:v>
                </c:pt>
                <c:pt idx="75">
                  <c:v>456.96</c:v>
                </c:pt>
                <c:pt idx="76">
                  <c:v>50.5163</c:v>
                </c:pt>
                <c:pt idx="77">
                  <c:v>2.23029</c:v>
                </c:pt>
                <c:pt idx="78">
                  <c:v>135.258</c:v>
                </c:pt>
                <c:pt idx="79">
                  <c:v>50.161</c:v>
                </c:pt>
                <c:pt idx="80">
                  <c:v>2.36239</c:v>
                </c:pt>
              </c:numCache>
            </c:numRef>
          </c:xVal>
          <c:yVal>
            <c:numRef>
              <c:f>Fit_4!$F$17:$F$97</c:f>
              <c:numCache>
                <c:formatCode>General</c:formatCode>
                <c:ptCount val="81"/>
                <c:pt idx="0">
                  <c:v>0.00144577</c:v>
                </c:pt>
                <c:pt idx="1">
                  <c:v>0.000946045</c:v>
                </c:pt>
                <c:pt idx="2">
                  <c:v>0.000347137</c:v>
                </c:pt>
                <c:pt idx="3">
                  <c:v>0.00144577</c:v>
                </c:pt>
                <c:pt idx="4">
                  <c:v>-0.0122261</c:v>
                </c:pt>
                <c:pt idx="5">
                  <c:v>-0.026825</c:v>
                </c:pt>
                <c:pt idx="6">
                  <c:v>0.0160751</c:v>
                </c:pt>
                <c:pt idx="7">
                  <c:v>0.0304756</c:v>
                </c:pt>
                <c:pt idx="8">
                  <c:v>0.0518761</c:v>
                </c:pt>
                <c:pt idx="9">
                  <c:v>-0.0987034</c:v>
                </c:pt>
                <c:pt idx="10">
                  <c:v>-0.00520325</c:v>
                </c:pt>
                <c:pt idx="11">
                  <c:v>-0.0427036</c:v>
                </c:pt>
                <c:pt idx="12">
                  <c:v>0.00509644</c:v>
                </c:pt>
                <c:pt idx="13">
                  <c:v>-0.0157032</c:v>
                </c:pt>
                <c:pt idx="14">
                  <c:v>-0.0333519</c:v>
                </c:pt>
                <c:pt idx="15">
                  <c:v>-0.0241528</c:v>
                </c:pt>
                <c:pt idx="16">
                  <c:v>0.0147476</c:v>
                </c:pt>
                <c:pt idx="17">
                  <c:v>0.0282478</c:v>
                </c:pt>
                <c:pt idx="18">
                  <c:v>0.0221481</c:v>
                </c:pt>
                <c:pt idx="19">
                  <c:v>-0.234766</c:v>
                </c:pt>
                <c:pt idx="20">
                  <c:v>-0.165966</c:v>
                </c:pt>
                <c:pt idx="21">
                  <c:v>-0.0691662</c:v>
                </c:pt>
                <c:pt idx="22">
                  <c:v>0.00943375</c:v>
                </c:pt>
                <c:pt idx="23">
                  <c:v>0.0405331</c:v>
                </c:pt>
                <c:pt idx="24">
                  <c:v>0.0609283</c:v>
                </c:pt>
                <c:pt idx="25">
                  <c:v>0.00783157</c:v>
                </c:pt>
                <c:pt idx="26">
                  <c:v>-0.0011692</c:v>
                </c:pt>
                <c:pt idx="27">
                  <c:v>-0.00149155</c:v>
                </c:pt>
                <c:pt idx="28">
                  <c:v>0.000663757</c:v>
                </c:pt>
                <c:pt idx="29">
                  <c:v>0.00190926</c:v>
                </c:pt>
                <c:pt idx="30">
                  <c:v>0.118469</c:v>
                </c:pt>
                <c:pt idx="31">
                  <c:v>0.00137138</c:v>
                </c:pt>
                <c:pt idx="32">
                  <c:v>-0.00071907</c:v>
                </c:pt>
                <c:pt idx="33">
                  <c:v>0.00752258</c:v>
                </c:pt>
                <c:pt idx="34">
                  <c:v>-0.00304794</c:v>
                </c:pt>
                <c:pt idx="35">
                  <c:v>-0.00063324</c:v>
                </c:pt>
                <c:pt idx="36">
                  <c:v>0.0275784</c:v>
                </c:pt>
                <c:pt idx="37">
                  <c:v>-0.00629997</c:v>
                </c:pt>
                <c:pt idx="38">
                  <c:v>0.00156593</c:v>
                </c:pt>
                <c:pt idx="39">
                  <c:v>0.035862</c:v>
                </c:pt>
                <c:pt idx="40">
                  <c:v>-0.004282</c:v>
                </c:pt>
                <c:pt idx="41">
                  <c:v>0.199745</c:v>
                </c:pt>
                <c:pt idx="42">
                  <c:v>-0.000667572</c:v>
                </c:pt>
                <c:pt idx="43">
                  <c:v>-0.0174389</c:v>
                </c:pt>
                <c:pt idx="44">
                  <c:v>-0.00166512</c:v>
                </c:pt>
                <c:pt idx="45">
                  <c:v>0.0109787</c:v>
                </c:pt>
                <c:pt idx="46">
                  <c:v>-0.00177193</c:v>
                </c:pt>
                <c:pt idx="47">
                  <c:v>-0.00100708</c:v>
                </c:pt>
                <c:pt idx="48">
                  <c:v>-0.00300598</c:v>
                </c:pt>
                <c:pt idx="49">
                  <c:v>-0.000904083</c:v>
                </c:pt>
                <c:pt idx="50">
                  <c:v>-0.00250244</c:v>
                </c:pt>
                <c:pt idx="51">
                  <c:v>-0.00290298</c:v>
                </c:pt>
                <c:pt idx="52">
                  <c:v>-0.0169258</c:v>
                </c:pt>
                <c:pt idx="53">
                  <c:v>-0.012928</c:v>
                </c:pt>
                <c:pt idx="54">
                  <c:v>-0.00182724</c:v>
                </c:pt>
                <c:pt idx="55">
                  <c:v>-0.010025</c:v>
                </c:pt>
                <c:pt idx="56">
                  <c:v>-0.0020256</c:v>
                </c:pt>
                <c:pt idx="57">
                  <c:v>-0.019577</c:v>
                </c:pt>
                <c:pt idx="58">
                  <c:v>-0.0140762</c:v>
                </c:pt>
                <c:pt idx="59">
                  <c:v>-0.0114784</c:v>
                </c:pt>
                <c:pt idx="60">
                  <c:v>-0.00767517</c:v>
                </c:pt>
                <c:pt idx="61">
                  <c:v>-0.00217819</c:v>
                </c:pt>
                <c:pt idx="62">
                  <c:v>-0.00195885</c:v>
                </c:pt>
                <c:pt idx="63">
                  <c:v>0.000640869</c:v>
                </c:pt>
                <c:pt idx="64">
                  <c:v>-0.00285912</c:v>
                </c:pt>
                <c:pt idx="65">
                  <c:v>-0.00305939</c:v>
                </c:pt>
                <c:pt idx="66">
                  <c:v>-0.0056591</c:v>
                </c:pt>
                <c:pt idx="67">
                  <c:v>-0.0287151</c:v>
                </c:pt>
                <c:pt idx="68">
                  <c:v>-0.0153141</c:v>
                </c:pt>
                <c:pt idx="69">
                  <c:v>-0.0144157</c:v>
                </c:pt>
                <c:pt idx="70">
                  <c:v>0.0122852</c:v>
                </c:pt>
                <c:pt idx="71">
                  <c:v>0.0191841</c:v>
                </c:pt>
                <c:pt idx="72">
                  <c:v>0.0134544</c:v>
                </c:pt>
                <c:pt idx="73">
                  <c:v>-0.0103683</c:v>
                </c:pt>
                <c:pt idx="74">
                  <c:v>0.000528336</c:v>
                </c:pt>
                <c:pt idx="75">
                  <c:v>0.00479889</c:v>
                </c:pt>
                <c:pt idx="76">
                  <c:v>-0.0266953</c:v>
                </c:pt>
                <c:pt idx="77">
                  <c:v>0.00105858</c:v>
                </c:pt>
                <c:pt idx="78">
                  <c:v>0.0248756</c:v>
                </c:pt>
                <c:pt idx="79">
                  <c:v>-0.000944138</c:v>
                </c:pt>
                <c:pt idx="80">
                  <c:v>-0.000272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97</c:f>
              <c:numCache>
                <c:formatCode>General</c:formatCode>
                <c:ptCount val="81"/>
                <c:pt idx="0">
                  <c:v>100.075</c:v>
                </c:pt>
                <c:pt idx="1">
                  <c:v>100.075</c:v>
                </c:pt>
                <c:pt idx="2">
                  <c:v>100.075</c:v>
                </c:pt>
                <c:pt idx="3">
                  <c:v>100.075</c:v>
                </c:pt>
                <c:pt idx="4">
                  <c:v>75.2001</c:v>
                </c:pt>
                <c:pt idx="5">
                  <c:v>75.2001</c:v>
                </c:pt>
                <c:pt idx="6">
                  <c:v>75.2001</c:v>
                </c:pt>
                <c:pt idx="7">
                  <c:v>75.2001</c:v>
                </c:pt>
                <c:pt idx="8">
                  <c:v>75.2001</c:v>
                </c:pt>
                <c:pt idx="9">
                  <c:v>39.9874</c:v>
                </c:pt>
                <c:pt idx="10">
                  <c:v>39.9874</c:v>
                </c:pt>
                <c:pt idx="11">
                  <c:v>39.9874</c:v>
                </c:pt>
                <c:pt idx="12">
                  <c:v>39.9874</c:v>
                </c:pt>
                <c:pt idx="13">
                  <c:v>39.9874</c:v>
                </c:pt>
                <c:pt idx="14">
                  <c:v>25.0321</c:v>
                </c:pt>
                <c:pt idx="15">
                  <c:v>25.0321</c:v>
                </c:pt>
                <c:pt idx="16">
                  <c:v>25.0321</c:v>
                </c:pt>
                <c:pt idx="17">
                  <c:v>25.0321</c:v>
                </c:pt>
                <c:pt idx="18">
                  <c:v>25.0321</c:v>
                </c:pt>
                <c:pt idx="19">
                  <c:v>10.0668</c:v>
                </c:pt>
                <c:pt idx="20">
                  <c:v>10.0668</c:v>
                </c:pt>
                <c:pt idx="21">
                  <c:v>10.0668</c:v>
                </c:pt>
                <c:pt idx="22">
                  <c:v>10.0668</c:v>
                </c:pt>
                <c:pt idx="23">
                  <c:v>10.0668</c:v>
                </c:pt>
                <c:pt idx="24">
                  <c:v>50.1665</c:v>
                </c:pt>
                <c:pt idx="25">
                  <c:v>2.40456</c:v>
                </c:pt>
                <c:pt idx="26">
                  <c:v>49.8813</c:v>
                </c:pt>
                <c:pt idx="27">
                  <c:v>2.01819</c:v>
                </c:pt>
                <c:pt idx="28">
                  <c:v>50.3422</c:v>
                </c:pt>
                <c:pt idx="29">
                  <c:v>1.99403</c:v>
                </c:pt>
                <c:pt idx="30">
                  <c:v>50.1371</c:v>
                </c:pt>
                <c:pt idx="31">
                  <c:v>2.07159</c:v>
                </c:pt>
                <c:pt idx="32">
                  <c:v>50.3126</c:v>
                </c:pt>
                <c:pt idx="33">
                  <c:v>1.61817</c:v>
                </c:pt>
                <c:pt idx="34">
                  <c:v>50.059</c:v>
                </c:pt>
                <c:pt idx="35">
                  <c:v>1.61191</c:v>
                </c:pt>
                <c:pt idx="36">
                  <c:v>50.2045</c:v>
                </c:pt>
                <c:pt idx="37">
                  <c:v>2.57886</c:v>
                </c:pt>
                <c:pt idx="38">
                  <c:v>50.366</c:v>
                </c:pt>
                <c:pt idx="39">
                  <c:v>1.60426</c:v>
                </c:pt>
                <c:pt idx="40">
                  <c:v>349.818</c:v>
                </c:pt>
                <c:pt idx="41">
                  <c:v>349.818</c:v>
                </c:pt>
                <c:pt idx="42">
                  <c:v>349.818</c:v>
                </c:pt>
                <c:pt idx="43">
                  <c:v>349.818</c:v>
                </c:pt>
                <c:pt idx="44">
                  <c:v>250.275</c:v>
                </c:pt>
                <c:pt idx="45">
                  <c:v>250.275</c:v>
                </c:pt>
                <c:pt idx="46">
                  <c:v>250.275</c:v>
                </c:pt>
                <c:pt idx="47">
                  <c:v>250.275</c:v>
                </c:pt>
                <c:pt idx="48">
                  <c:v>250.275</c:v>
                </c:pt>
                <c:pt idx="49">
                  <c:v>149.915</c:v>
                </c:pt>
                <c:pt idx="50">
                  <c:v>149.915</c:v>
                </c:pt>
                <c:pt idx="51">
                  <c:v>149.915</c:v>
                </c:pt>
                <c:pt idx="52">
                  <c:v>149.915</c:v>
                </c:pt>
                <c:pt idx="53">
                  <c:v>149.915</c:v>
                </c:pt>
                <c:pt idx="54">
                  <c:v>100.188</c:v>
                </c:pt>
                <c:pt idx="55">
                  <c:v>100.188</c:v>
                </c:pt>
                <c:pt idx="56">
                  <c:v>100.188</c:v>
                </c:pt>
                <c:pt idx="57">
                  <c:v>100.188</c:v>
                </c:pt>
                <c:pt idx="58">
                  <c:v>100.188</c:v>
                </c:pt>
                <c:pt idx="59">
                  <c:v>49.8077</c:v>
                </c:pt>
                <c:pt idx="60">
                  <c:v>49.8077</c:v>
                </c:pt>
                <c:pt idx="61">
                  <c:v>49.8077</c:v>
                </c:pt>
                <c:pt idx="62">
                  <c:v>49.8077</c:v>
                </c:pt>
                <c:pt idx="63">
                  <c:v>49.8077</c:v>
                </c:pt>
                <c:pt idx="64">
                  <c:v>49.945</c:v>
                </c:pt>
                <c:pt idx="65">
                  <c:v>1.76097</c:v>
                </c:pt>
                <c:pt idx="66">
                  <c:v>50.5163</c:v>
                </c:pt>
                <c:pt idx="67">
                  <c:v>2.23029</c:v>
                </c:pt>
                <c:pt idx="68">
                  <c:v>50.161</c:v>
                </c:pt>
                <c:pt idx="69">
                  <c:v>2.36239</c:v>
                </c:pt>
              </c:numCache>
            </c:numRef>
          </c:xVal>
          <c:yVal>
            <c:numRef>
              <c:f>Fit_4!$K$17:$K$97</c:f>
              <c:numCache>
                <c:formatCode>General</c:formatCode>
                <c:ptCount val="81"/>
                <c:pt idx="0">
                  <c:v>0.00144577</c:v>
                </c:pt>
                <c:pt idx="1">
                  <c:v>0.000946045</c:v>
                </c:pt>
                <c:pt idx="2">
                  <c:v>0.000347137</c:v>
                </c:pt>
                <c:pt idx="3">
                  <c:v>0.00144577</c:v>
                </c:pt>
                <c:pt idx="4">
                  <c:v>-0.0122261</c:v>
                </c:pt>
                <c:pt idx="5">
                  <c:v>-0.026825</c:v>
                </c:pt>
                <c:pt idx="6">
                  <c:v>0.0160751</c:v>
                </c:pt>
                <c:pt idx="7">
                  <c:v>0.0304756</c:v>
                </c:pt>
                <c:pt idx="8">
                  <c:v>0.0518761</c:v>
                </c:pt>
                <c:pt idx="9">
                  <c:v>-0.0987034</c:v>
                </c:pt>
                <c:pt idx="10">
                  <c:v>-0.00520325</c:v>
                </c:pt>
                <c:pt idx="11">
                  <c:v>-0.0427036</c:v>
                </c:pt>
                <c:pt idx="12">
                  <c:v>0.00509644</c:v>
                </c:pt>
                <c:pt idx="13">
                  <c:v>-0.0157032</c:v>
                </c:pt>
                <c:pt idx="14">
                  <c:v>-0.0333519</c:v>
                </c:pt>
                <c:pt idx="15">
                  <c:v>-0.0241528</c:v>
                </c:pt>
                <c:pt idx="16">
                  <c:v>0.0147476</c:v>
                </c:pt>
                <c:pt idx="17">
                  <c:v>0.0282478</c:v>
                </c:pt>
                <c:pt idx="18">
                  <c:v>0.0221481</c:v>
                </c:pt>
                <c:pt idx="19">
                  <c:v>-0.234766</c:v>
                </c:pt>
                <c:pt idx="20">
                  <c:v>-0.165966</c:v>
                </c:pt>
                <c:pt idx="21">
                  <c:v>-0.0691662</c:v>
                </c:pt>
                <c:pt idx="22">
                  <c:v>0.00943375</c:v>
                </c:pt>
                <c:pt idx="23">
                  <c:v>0.0405331</c:v>
                </c:pt>
                <c:pt idx="24">
                  <c:v>0.00783157</c:v>
                </c:pt>
                <c:pt idx="25">
                  <c:v>-0.0011692</c:v>
                </c:pt>
                <c:pt idx="26">
                  <c:v>0.000663757</c:v>
                </c:pt>
                <c:pt idx="27">
                  <c:v>0.00190926</c:v>
                </c:pt>
                <c:pt idx="28">
                  <c:v>0.00137138</c:v>
                </c:pt>
                <c:pt idx="29">
                  <c:v>-0.00071907</c:v>
                </c:pt>
                <c:pt idx="30">
                  <c:v>-0.00304794</c:v>
                </c:pt>
                <c:pt idx="31">
                  <c:v>-0.00063324</c:v>
                </c:pt>
                <c:pt idx="32">
                  <c:v>-0.00629997</c:v>
                </c:pt>
                <c:pt idx="33">
                  <c:v>0.00156593</c:v>
                </c:pt>
                <c:pt idx="34">
                  <c:v>-0.004282</c:v>
                </c:pt>
                <c:pt idx="35">
                  <c:v>0.199745</c:v>
                </c:pt>
                <c:pt idx="36">
                  <c:v>-0.0174389</c:v>
                </c:pt>
                <c:pt idx="37">
                  <c:v>-0.00166512</c:v>
                </c:pt>
                <c:pt idx="38">
                  <c:v>-0.00177193</c:v>
                </c:pt>
                <c:pt idx="39">
                  <c:v>-0.00100708</c:v>
                </c:pt>
                <c:pt idx="40">
                  <c:v>-0.00300598</c:v>
                </c:pt>
                <c:pt idx="41">
                  <c:v>-0.000904083</c:v>
                </c:pt>
                <c:pt idx="42">
                  <c:v>-0.00250244</c:v>
                </c:pt>
                <c:pt idx="43">
                  <c:v>-0.00290298</c:v>
                </c:pt>
                <c:pt idx="44">
                  <c:v>-0.0169258</c:v>
                </c:pt>
                <c:pt idx="45">
                  <c:v>-0.012928</c:v>
                </c:pt>
                <c:pt idx="46">
                  <c:v>-0.00182724</c:v>
                </c:pt>
                <c:pt idx="47">
                  <c:v>-0.010025</c:v>
                </c:pt>
                <c:pt idx="48">
                  <c:v>-0.0020256</c:v>
                </c:pt>
                <c:pt idx="49">
                  <c:v>-0.019577</c:v>
                </c:pt>
                <c:pt idx="50">
                  <c:v>-0.0140762</c:v>
                </c:pt>
                <c:pt idx="51">
                  <c:v>-0.0114784</c:v>
                </c:pt>
                <c:pt idx="52">
                  <c:v>-0.00767517</c:v>
                </c:pt>
                <c:pt idx="53">
                  <c:v>-0.00217819</c:v>
                </c:pt>
                <c:pt idx="54">
                  <c:v>-0.00195885</c:v>
                </c:pt>
                <c:pt idx="55">
                  <c:v>0.000640869</c:v>
                </c:pt>
                <c:pt idx="56">
                  <c:v>-0.00285912</c:v>
                </c:pt>
                <c:pt idx="57">
                  <c:v>-0.00305939</c:v>
                </c:pt>
                <c:pt idx="58">
                  <c:v>-0.0056591</c:v>
                </c:pt>
                <c:pt idx="59">
                  <c:v>-0.0287151</c:v>
                </c:pt>
                <c:pt idx="60">
                  <c:v>-0.0153141</c:v>
                </c:pt>
                <c:pt idx="61">
                  <c:v>-0.0144157</c:v>
                </c:pt>
                <c:pt idx="62">
                  <c:v>0.0122852</c:v>
                </c:pt>
                <c:pt idx="63">
                  <c:v>0.0191841</c:v>
                </c:pt>
                <c:pt idx="64">
                  <c:v>-0.0103683</c:v>
                </c:pt>
                <c:pt idx="65">
                  <c:v>0.000528336</c:v>
                </c:pt>
                <c:pt idx="66">
                  <c:v>-0.0266953</c:v>
                </c:pt>
                <c:pt idx="67">
                  <c:v>0.00105858</c:v>
                </c:pt>
                <c:pt idx="68">
                  <c:v>-0.000944138</c:v>
                </c:pt>
                <c:pt idx="69">
                  <c:v>-0.000272751</c:v>
                </c:pt>
              </c:numCache>
            </c:numRef>
          </c:yVal>
          <c:smooth val="0"/>
        </c:ser>
        <c:axId val="75676256"/>
        <c:axId val="34111209"/>
      </c:scatterChart>
      <c:valAx>
        <c:axId val="7567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238496435515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1209"/>
        <c:crossesAt val="0"/>
        <c:crossBetween val="midCat"/>
      </c:valAx>
      <c:valAx>
        <c:axId val="34111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62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e P casts
(Sal0 - Sal_Bot) vs. Pressure</a:t>
            </a:r>
          </a:p>
        </c:rich>
      </c:tx>
      <c:layout>
        <c:manualLayout>
          <c:xMode val="edge"/>
          <c:yMode val="edge"/>
          <c:x val="0.38116223806437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06459278461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18</c:f>
              <c:numCache>
                <c:formatCode>General</c:formatCode>
                <c:ptCount val="102"/>
                <c:pt idx="0">
                  <c:v>1250.37</c:v>
                </c:pt>
                <c:pt idx="1">
                  <c:v>1250.37</c:v>
                </c:pt>
                <c:pt idx="2">
                  <c:v>999.664</c:v>
                </c:pt>
                <c:pt idx="3">
                  <c:v>800.383</c:v>
                </c:pt>
                <c:pt idx="4">
                  <c:v>4.74572</c:v>
                </c:pt>
                <c:pt idx="5">
                  <c:v>5.43754</c:v>
                </c:pt>
                <c:pt idx="6">
                  <c:v>2000.1</c:v>
                </c:pt>
                <c:pt idx="7">
                  <c:v>1499.53</c:v>
                </c:pt>
                <c:pt idx="8">
                  <c:v>1252.69</c:v>
                </c:pt>
                <c:pt idx="9">
                  <c:v>1000.87</c:v>
                </c:pt>
                <c:pt idx="10">
                  <c:v>800.287</c:v>
                </c:pt>
                <c:pt idx="11">
                  <c:v>5.28076</c:v>
                </c:pt>
                <c:pt idx="12">
                  <c:v>2999.53</c:v>
                </c:pt>
                <c:pt idx="13">
                  <c:v>2999.41</c:v>
                </c:pt>
                <c:pt idx="14">
                  <c:v>2500.91</c:v>
                </c:pt>
                <c:pt idx="15">
                  <c:v>1999.98</c:v>
                </c:pt>
                <c:pt idx="16">
                  <c:v>1501.33</c:v>
                </c:pt>
                <c:pt idx="17">
                  <c:v>1249.47</c:v>
                </c:pt>
                <c:pt idx="18">
                  <c:v>1000.32</c:v>
                </c:pt>
                <c:pt idx="19">
                  <c:v>4.62673</c:v>
                </c:pt>
                <c:pt idx="20">
                  <c:v>2999.75</c:v>
                </c:pt>
                <c:pt idx="21">
                  <c:v>2499.27</c:v>
                </c:pt>
                <c:pt idx="22">
                  <c:v>2249.6</c:v>
                </c:pt>
                <c:pt idx="23">
                  <c:v>2000.09</c:v>
                </c:pt>
                <c:pt idx="24">
                  <c:v>1749.82</c:v>
                </c:pt>
                <c:pt idx="25">
                  <c:v>5.44729</c:v>
                </c:pt>
                <c:pt idx="26">
                  <c:v>3499.83</c:v>
                </c:pt>
                <c:pt idx="27">
                  <c:v>3499.25</c:v>
                </c:pt>
                <c:pt idx="28">
                  <c:v>3000.46</c:v>
                </c:pt>
                <c:pt idx="29">
                  <c:v>2499.8</c:v>
                </c:pt>
                <c:pt idx="30">
                  <c:v>2000.56</c:v>
                </c:pt>
                <c:pt idx="31">
                  <c:v>1500.72</c:v>
                </c:pt>
                <c:pt idx="32">
                  <c:v>5.3383</c:v>
                </c:pt>
                <c:pt idx="33">
                  <c:v>3500.54</c:v>
                </c:pt>
                <c:pt idx="34">
                  <c:v>2999.79</c:v>
                </c:pt>
                <c:pt idx="35">
                  <c:v>2500.26</c:v>
                </c:pt>
                <c:pt idx="36">
                  <c:v>1999.99</c:v>
                </c:pt>
                <c:pt idx="37">
                  <c:v>1749.94</c:v>
                </c:pt>
                <c:pt idx="38">
                  <c:v>1500.04</c:v>
                </c:pt>
                <c:pt idx="39">
                  <c:v>1249.57</c:v>
                </c:pt>
                <c:pt idx="40">
                  <c:v>1000.47</c:v>
                </c:pt>
                <c:pt idx="41">
                  <c:v>799.714</c:v>
                </c:pt>
                <c:pt idx="42">
                  <c:v>600.423</c:v>
                </c:pt>
                <c:pt idx="43">
                  <c:v>400.054</c:v>
                </c:pt>
                <c:pt idx="44">
                  <c:v>300.2</c:v>
                </c:pt>
                <c:pt idx="45">
                  <c:v>250.743</c:v>
                </c:pt>
                <c:pt idx="46">
                  <c:v>200.393</c:v>
                </c:pt>
                <c:pt idx="47">
                  <c:v>175.188</c:v>
                </c:pt>
                <c:pt idx="48">
                  <c:v>150.483</c:v>
                </c:pt>
                <c:pt idx="49">
                  <c:v>125.784</c:v>
                </c:pt>
                <c:pt idx="50">
                  <c:v>100.366</c:v>
                </c:pt>
                <c:pt idx="51">
                  <c:v>75.5971</c:v>
                </c:pt>
                <c:pt idx="52">
                  <c:v>50.4552</c:v>
                </c:pt>
                <c:pt idx="53">
                  <c:v>25.3186</c:v>
                </c:pt>
                <c:pt idx="54">
                  <c:v>10.1939</c:v>
                </c:pt>
                <c:pt idx="55">
                  <c:v>5.18476</c:v>
                </c:pt>
                <c:pt idx="56">
                  <c:v>5.31717</c:v>
                </c:pt>
                <c:pt idx="57">
                  <c:v>3499.46</c:v>
                </c:pt>
                <c:pt idx="58">
                  <c:v>3500.64</c:v>
                </c:pt>
                <c:pt idx="59">
                  <c:v>2999.79</c:v>
                </c:pt>
                <c:pt idx="60">
                  <c:v>2501.33</c:v>
                </c:pt>
                <c:pt idx="61">
                  <c:v>2000.34</c:v>
                </c:pt>
                <c:pt idx="62">
                  <c:v>1500.84</c:v>
                </c:pt>
                <c:pt idx="63">
                  <c:v>4.81893</c:v>
                </c:pt>
                <c:pt idx="64">
                  <c:v>3500.67</c:v>
                </c:pt>
                <c:pt idx="65">
                  <c:v>3000.88</c:v>
                </c:pt>
                <c:pt idx="66">
                  <c:v>2500.44</c:v>
                </c:pt>
                <c:pt idx="67">
                  <c:v>2000.52</c:v>
                </c:pt>
                <c:pt idx="68">
                  <c:v>3501.79</c:v>
                </c:pt>
                <c:pt idx="69">
                  <c:v>2999.24</c:v>
                </c:pt>
                <c:pt idx="70">
                  <c:v>2500.52</c:v>
                </c:pt>
                <c:pt idx="71">
                  <c:v>1999.02</c:v>
                </c:pt>
                <c:pt idx="72">
                  <c:v>999.828</c:v>
                </c:pt>
                <c:pt idx="73">
                  <c:v>1000.1</c:v>
                </c:pt>
                <c:pt idx="74">
                  <c:v>1000.01</c:v>
                </c:pt>
                <c:pt idx="75">
                  <c:v>1000.27</c:v>
                </c:pt>
                <c:pt idx="76">
                  <c:v>401.026</c:v>
                </c:pt>
                <c:pt idx="77">
                  <c:v>401.004</c:v>
                </c:pt>
                <c:pt idx="78">
                  <c:v>401.19</c:v>
                </c:pt>
                <c:pt idx="79">
                  <c:v>401.073</c:v>
                </c:pt>
                <c:pt idx="80">
                  <c:v>150.865</c:v>
                </c:pt>
                <c:pt idx="81">
                  <c:v>150.925</c:v>
                </c:pt>
                <c:pt idx="82">
                  <c:v>150.98</c:v>
                </c:pt>
                <c:pt idx="83">
                  <c:v>151.068</c:v>
                </c:pt>
                <c:pt idx="84">
                  <c:v>150.894</c:v>
                </c:pt>
                <c:pt idx="85">
                  <c:v>125.644</c:v>
                </c:pt>
                <c:pt idx="86">
                  <c:v>125.708</c:v>
                </c:pt>
                <c:pt idx="87">
                  <c:v>125.677</c:v>
                </c:pt>
                <c:pt idx="88">
                  <c:v>125.487</c:v>
                </c:pt>
                <c:pt idx="89">
                  <c:v>125.595</c:v>
                </c:pt>
                <c:pt idx="90">
                  <c:v>101.712</c:v>
                </c:pt>
                <c:pt idx="91">
                  <c:v>101.638</c:v>
                </c:pt>
                <c:pt idx="92">
                  <c:v>101.688</c:v>
                </c:pt>
                <c:pt idx="93">
                  <c:v>101.662</c:v>
                </c:pt>
                <c:pt idx="94">
                  <c:v>101.816</c:v>
                </c:pt>
                <c:pt idx="95">
                  <c:v>5.12164</c:v>
                </c:pt>
                <c:pt idx="96">
                  <c:v>4000.77</c:v>
                </c:pt>
                <c:pt idx="97">
                  <c:v>3500.07</c:v>
                </c:pt>
                <c:pt idx="98">
                  <c:v>3000.37</c:v>
                </c:pt>
                <c:pt idx="99">
                  <c:v>2499.9</c:v>
                </c:pt>
                <c:pt idx="100">
                  <c:v>2000.3</c:v>
                </c:pt>
                <c:pt idx="101">
                  <c:v>1500.4</c:v>
                </c:pt>
              </c:numCache>
            </c:numRef>
          </c:xVal>
          <c:yVal>
            <c:numRef>
              <c:f>Fit_5!$F$17:$F$118</c:f>
              <c:numCache>
                <c:formatCode>General</c:formatCode>
                <c:ptCount val="102"/>
                <c:pt idx="0">
                  <c:v>0.00043869</c:v>
                </c:pt>
                <c:pt idx="1">
                  <c:v>3.8147E-005</c:v>
                </c:pt>
                <c:pt idx="2">
                  <c:v>-0.000911713</c:v>
                </c:pt>
                <c:pt idx="3">
                  <c:v>-0.00147629</c:v>
                </c:pt>
                <c:pt idx="4">
                  <c:v>-0.00115967</c:v>
                </c:pt>
                <c:pt idx="5">
                  <c:v>-0.00144577</c:v>
                </c:pt>
                <c:pt idx="6">
                  <c:v>-0.000637054</c:v>
                </c:pt>
                <c:pt idx="7">
                  <c:v>-0.00031662</c:v>
                </c:pt>
                <c:pt idx="8">
                  <c:v>-0.000705719</c:v>
                </c:pt>
                <c:pt idx="9">
                  <c:v>-0.000141144</c:v>
                </c:pt>
                <c:pt idx="10">
                  <c:v>1.90735E-005</c:v>
                </c:pt>
                <c:pt idx="11">
                  <c:v>-0.0050354</c:v>
                </c:pt>
                <c:pt idx="12">
                  <c:v>0.000671387</c:v>
                </c:pt>
                <c:pt idx="13">
                  <c:v>-0.00141525</c:v>
                </c:pt>
                <c:pt idx="14">
                  <c:v>-0.000583649</c:v>
                </c:pt>
                <c:pt idx="15">
                  <c:v>-0.00174332</c:v>
                </c:pt>
                <c:pt idx="16">
                  <c:v>-0.0019455</c:v>
                </c:pt>
                <c:pt idx="17">
                  <c:v>-0.00203705</c:v>
                </c:pt>
                <c:pt idx="18">
                  <c:v>-0.00175476</c:v>
                </c:pt>
                <c:pt idx="19">
                  <c:v>0.00116348</c:v>
                </c:pt>
                <c:pt idx="20">
                  <c:v>-0.000198364</c:v>
                </c:pt>
                <c:pt idx="21">
                  <c:v>-3.8147E-005</c:v>
                </c:pt>
                <c:pt idx="22">
                  <c:v>0.00104141</c:v>
                </c:pt>
                <c:pt idx="23">
                  <c:v>0.000244141</c:v>
                </c:pt>
                <c:pt idx="24">
                  <c:v>-0.00212479</c:v>
                </c:pt>
                <c:pt idx="25">
                  <c:v>-0.00271988</c:v>
                </c:pt>
                <c:pt idx="26">
                  <c:v>-0.000694275</c:v>
                </c:pt>
                <c:pt idx="27">
                  <c:v>-0.00210953</c:v>
                </c:pt>
                <c:pt idx="28">
                  <c:v>-0.00193405</c:v>
                </c:pt>
                <c:pt idx="29">
                  <c:v>0.00018692</c:v>
                </c:pt>
                <c:pt idx="30">
                  <c:v>-0.00275421</c:v>
                </c:pt>
                <c:pt idx="31">
                  <c:v>-0.000808716</c:v>
                </c:pt>
                <c:pt idx="32">
                  <c:v>-0.00388718</c:v>
                </c:pt>
                <c:pt idx="33">
                  <c:v>-0.000999451</c:v>
                </c:pt>
                <c:pt idx="34">
                  <c:v>-7.62939E-006</c:v>
                </c:pt>
                <c:pt idx="35">
                  <c:v>-0.00119781</c:v>
                </c:pt>
                <c:pt idx="36">
                  <c:v>-0.00262833</c:v>
                </c:pt>
                <c:pt idx="37">
                  <c:v>-0.000930786</c:v>
                </c:pt>
                <c:pt idx="38">
                  <c:v>-0.00100327</c:v>
                </c:pt>
                <c:pt idx="39">
                  <c:v>-0.00170135</c:v>
                </c:pt>
                <c:pt idx="40">
                  <c:v>-0.00113297</c:v>
                </c:pt>
                <c:pt idx="41">
                  <c:v>-0.0033989</c:v>
                </c:pt>
                <c:pt idx="42">
                  <c:v>-0.000442505</c:v>
                </c:pt>
                <c:pt idx="43">
                  <c:v>-0.00187302</c:v>
                </c:pt>
                <c:pt idx="44">
                  <c:v>-0.00367737</c:v>
                </c:pt>
                <c:pt idx="45">
                  <c:v>-0.000244141</c:v>
                </c:pt>
                <c:pt idx="46">
                  <c:v>-0.000705719</c:v>
                </c:pt>
                <c:pt idx="47">
                  <c:v>0.000274658</c:v>
                </c:pt>
                <c:pt idx="48">
                  <c:v>-0.00274277</c:v>
                </c:pt>
                <c:pt idx="49">
                  <c:v>0.01408</c:v>
                </c:pt>
                <c:pt idx="50">
                  <c:v>0.00389481</c:v>
                </c:pt>
                <c:pt idx="51">
                  <c:v>-0.000976562</c:v>
                </c:pt>
                <c:pt idx="52">
                  <c:v>0.00159073</c:v>
                </c:pt>
                <c:pt idx="53">
                  <c:v>-0.00234604</c:v>
                </c:pt>
                <c:pt idx="54">
                  <c:v>-0.00257874</c:v>
                </c:pt>
                <c:pt idx="55">
                  <c:v>-0.00151062</c:v>
                </c:pt>
                <c:pt idx="56">
                  <c:v>-0.00519943</c:v>
                </c:pt>
                <c:pt idx="57">
                  <c:v>-0.000862122</c:v>
                </c:pt>
                <c:pt idx="58">
                  <c:v>-0.00110626</c:v>
                </c:pt>
                <c:pt idx="59">
                  <c:v>-0.000488281</c:v>
                </c:pt>
                <c:pt idx="60">
                  <c:v>-0.000659943</c:v>
                </c:pt>
                <c:pt idx="61">
                  <c:v>-0.00201416</c:v>
                </c:pt>
                <c:pt idx="62">
                  <c:v>-0.00183868</c:v>
                </c:pt>
                <c:pt idx="63">
                  <c:v>-0.00147629</c:v>
                </c:pt>
                <c:pt idx="64">
                  <c:v>-0.000999451</c:v>
                </c:pt>
                <c:pt idx="65">
                  <c:v>-0.00181961</c:v>
                </c:pt>
                <c:pt idx="66">
                  <c:v>-0.00130844</c:v>
                </c:pt>
                <c:pt idx="67">
                  <c:v>-0.00527954</c:v>
                </c:pt>
                <c:pt idx="68">
                  <c:v>-0.00143814</c:v>
                </c:pt>
                <c:pt idx="69">
                  <c:v>-0.0020256</c:v>
                </c:pt>
                <c:pt idx="70">
                  <c:v>-0.00140381</c:v>
                </c:pt>
                <c:pt idx="71">
                  <c:v>-0.00272751</c:v>
                </c:pt>
                <c:pt idx="72">
                  <c:v>-0.00127792</c:v>
                </c:pt>
                <c:pt idx="73">
                  <c:v>-0.00313187</c:v>
                </c:pt>
                <c:pt idx="74">
                  <c:v>-0.00044632</c:v>
                </c:pt>
                <c:pt idx="75">
                  <c:v>-0.000518799</c:v>
                </c:pt>
                <c:pt idx="76">
                  <c:v>-0.00421906</c:v>
                </c:pt>
                <c:pt idx="77">
                  <c:v>-0.000724792</c:v>
                </c:pt>
                <c:pt idx="78">
                  <c:v>-0.00237656</c:v>
                </c:pt>
                <c:pt idx="79">
                  <c:v>-0.00170135</c:v>
                </c:pt>
                <c:pt idx="80">
                  <c:v>0.00217056</c:v>
                </c:pt>
                <c:pt idx="81">
                  <c:v>0.00484848</c:v>
                </c:pt>
                <c:pt idx="82">
                  <c:v>0.00261307</c:v>
                </c:pt>
                <c:pt idx="83">
                  <c:v>0.00327682</c:v>
                </c:pt>
                <c:pt idx="84">
                  <c:v>-0.00227737</c:v>
                </c:pt>
                <c:pt idx="85">
                  <c:v>-0.00718307</c:v>
                </c:pt>
                <c:pt idx="86">
                  <c:v>0.0057106</c:v>
                </c:pt>
                <c:pt idx="87">
                  <c:v>0.00840378</c:v>
                </c:pt>
                <c:pt idx="88">
                  <c:v>0.0130119</c:v>
                </c:pt>
                <c:pt idx="89">
                  <c:v>0.0091362</c:v>
                </c:pt>
                <c:pt idx="90">
                  <c:v>-0.00249863</c:v>
                </c:pt>
                <c:pt idx="91">
                  <c:v>-0.00228882</c:v>
                </c:pt>
                <c:pt idx="92">
                  <c:v>-0.00517273</c:v>
                </c:pt>
                <c:pt idx="93">
                  <c:v>-0.00107574</c:v>
                </c:pt>
                <c:pt idx="94">
                  <c:v>-0.00012207</c:v>
                </c:pt>
                <c:pt idx="95">
                  <c:v>-0.00363159</c:v>
                </c:pt>
                <c:pt idx="96">
                  <c:v>0.00224304</c:v>
                </c:pt>
                <c:pt idx="97">
                  <c:v>-0.00260925</c:v>
                </c:pt>
                <c:pt idx="98">
                  <c:v>-0.000720978</c:v>
                </c:pt>
                <c:pt idx="99">
                  <c:v>-0.00266266</c:v>
                </c:pt>
                <c:pt idx="100">
                  <c:v>-0.00235367</c:v>
                </c:pt>
                <c:pt idx="101">
                  <c:v>-0.000301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18</c:f>
              <c:numCache>
                <c:formatCode>General</c:formatCode>
                <c:ptCount val="102"/>
                <c:pt idx="0">
                  <c:v>999.664</c:v>
                </c:pt>
                <c:pt idx="1">
                  <c:v>800.383</c:v>
                </c:pt>
                <c:pt idx="2">
                  <c:v>2000.1</c:v>
                </c:pt>
                <c:pt idx="3">
                  <c:v>1499.53</c:v>
                </c:pt>
                <c:pt idx="4">
                  <c:v>1252.69</c:v>
                </c:pt>
                <c:pt idx="5">
                  <c:v>1000.87</c:v>
                </c:pt>
                <c:pt idx="6">
                  <c:v>800.287</c:v>
                </c:pt>
                <c:pt idx="7">
                  <c:v>2999.41</c:v>
                </c:pt>
                <c:pt idx="8">
                  <c:v>2500.91</c:v>
                </c:pt>
                <c:pt idx="9">
                  <c:v>1999.98</c:v>
                </c:pt>
                <c:pt idx="10">
                  <c:v>1501.33</c:v>
                </c:pt>
                <c:pt idx="11">
                  <c:v>1249.47</c:v>
                </c:pt>
                <c:pt idx="12">
                  <c:v>1000.32</c:v>
                </c:pt>
                <c:pt idx="13">
                  <c:v>2999.75</c:v>
                </c:pt>
                <c:pt idx="14">
                  <c:v>2499.27</c:v>
                </c:pt>
                <c:pt idx="15">
                  <c:v>2000.09</c:v>
                </c:pt>
                <c:pt idx="16">
                  <c:v>1749.82</c:v>
                </c:pt>
                <c:pt idx="17">
                  <c:v>3499.83</c:v>
                </c:pt>
                <c:pt idx="18">
                  <c:v>3499.25</c:v>
                </c:pt>
                <c:pt idx="19">
                  <c:v>3000.46</c:v>
                </c:pt>
                <c:pt idx="20">
                  <c:v>2499.8</c:v>
                </c:pt>
                <c:pt idx="21">
                  <c:v>2000.56</c:v>
                </c:pt>
                <c:pt idx="22">
                  <c:v>1500.72</c:v>
                </c:pt>
                <c:pt idx="23">
                  <c:v>3500.54</c:v>
                </c:pt>
                <c:pt idx="24">
                  <c:v>2999.79</c:v>
                </c:pt>
                <c:pt idx="25">
                  <c:v>2500.26</c:v>
                </c:pt>
                <c:pt idx="26">
                  <c:v>1999.99</c:v>
                </c:pt>
                <c:pt idx="27">
                  <c:v>1749.94</c:v>
                </c:pt>
                <c:pt idx="28">
                  <c:v>1500.04</c:v>
                </c:pt>
                <c:pt idx="29">
                  <c:v>1249.57</c:v>
                </c:pt>
                <c:pt idx="30">
                  <c:v>1000.47</c:v>
                </c:pt>
                <c:pt idx="31">
                  <c:v>799.714</c:v>
                </c:pt>
                <c:pt idx="32">
                  <c:v>600.423</c:v>
                </c:pt>
                <c:pt idx="33">
                  <c:v>400.054</c:v>
                </c:pt>
                <c:pt idx="34">
                  <c:v>250.743</c:v>
                </c:pt>
                <c:pt idx="35">
                  <c:v>200.393</c:v>
                </c:pt>
                <c:pt idx="36">
                  <c:v>175.188</c:v>
                </c:pt>
                <c:pt idx="37">
                  <c:v>150.483</c:v>
                </c:pt>
                <c:pt idx="38">
                  <c:v>75.5971</c:v>
                </c:pt>
                <c:pt idx="39">
                  <c:v>25.3186</c:v>
                </c:pt>
                <c:pt idx="40">
                  <c:v>10.1939</c:v>
                </c:pt>
                <c:pt idx="41">
                  <c:v>3499.46</c:v>
                </c:pt>
                <c:pt idx="42">
                  <c:v>3500.64</c:v>
                </c:pt>
                <c:pt idx="43">
                  <c:v>2999.79</c:v>
                </c:pt>
                <c:pt idx="44">
                  <c:v>2501.33</c:v>
                </c:pt>
                <c:pt idx="45">
                  <c:v>2000.34</c:v>
                </c:pt>
                <c:pt idx="46">
                  <c:v>1500.84</c:v>
                </c:pt>
                <c:pt idx="47">
                  <c:v>3500.67</c:v>
                </c:pt>
                <c:pt idx="48">
                  <c:v>3000.88</c:v>
                </c:pt>
                <c:pt idx="49">
                  <c:v>2500.44</c:v>
                </c:pt>
                <c:pt idx="50">
                  <c:v>3501.79</c:v>
                </c:pt>
                <c:pt idx="51">
                  <c:v>2999.24</c:v>
                </c:pt>
                <c:pt idx="52">
                  <c:v>2500.52</c:v>
                </c:pt>
                <c:pt idx="53">
                  <c:v>1999.02</c:v>
                </c:pt>
                <c:pt idx="54">
                  <c:v>999.828</c:v>
                </c:pt>
                <c:pt idx="55">
                  <c:v>3500.07</c:v>
                </c:pt>
                <c:pt idx="56">
                  <c:v>3000.37</c:v>
                </c:pt>
                <c:pt idx="57">
                  <c:v>2499.9</c:v>
                </c:pt>
                <c:pt idx="58">
                  <c:v>2000.3</c:v>
                </c:pt>
                <c:pt idx="59">
                  <c:v>1500.4</c:v>
                </c:pt>
              </c:numCache>
            </c:numRef>
          </c:xVal>
          <c:yVal>
            <c:numRef>
              <c:f>Fit_5!$K$17:$K$118</c:f>
              <c:numCache>
                <c:formatCode>General</c:formatCode>
                <c:ptCount val="102"/>
                <c:pt idx="0">
                  <c:v>-0.000911713</c:v>
                </c:pt>
                <c:pt idx="1">
                  <c:v>-0.00147629</c:v>
                </c:pt>
                <c:pt idx="2">
                  <c:v>-0.000637054</c:v>
                </c:pt>
                <c:pt idx="3">
                  <c:v>-0.00031662</c:v>
                </c:pt>
                <c:pt idx="4">
                  <c:v>-0.000705719</c:v>
                </c:pt>
                <c:pt idx="5">
                  <c:v>-0.000141144</c:v>
                </c:pt>
                <c:pt idx="6">
                  <c:v>1.90735E-005</c:v>
                </c:pt>
                <c:pt idx="7">
                  <c:v>-0.00141525</c:v>
                </c:pt>
                <c:pt idx="8">
                  <c:v>-0.000583649</c:v>
                </c:pt>
                <c:pt idx="9">
                  <c:v>-0.00174332</c:v>
                </c:pt>
                <c:pt idx="10">
                  <c:v>-0.0019455</c:v>
                </c:pt>
                <c:pt idx="11">
                  <c:v>-0.00203705</c:v>
                </c:pt>
                <c:pt idx="12">
                  <c:v>-0.00175476</c:v>
                </c:pt>
                <c:pt idx="13">
                  <c:v>-0.000198364</c:v>
                </c:pt>
                <c:pt idx="14">
                  <c:v>-3.8147E-005</c:v>
                </c:pt>
                <c:pt idx="15">
                  <c:v>0.000244141</c:v>
                </c:pt>
                <c:pt idx="16">
                  <c:v>-0.00212479</c:v>
                </c:pt>
                <c:pt idx="17">
                  <c:v>-0.000694275</c:v>
                </c:pt>
                <c:pt idx="18">
                  <c:v>-0.00210953</c:v>
                </c:pt>
                <c:pt idx="19">
                  <c:v>-0.00193405</c:v>
                </c:pt>
                <c:pt idx="20">
                  <c:v>0.00018692</c:v>
                </c:pt>
                <c:pt idx="21">
                  <c:v>-0.00275421</c:v>
                </c:pt>
                <c:pt idx="22">
                  <c:v>-0.000808716</c:v>
                </c:pt>
                <c:pt idx="23">
                  <c:v>-0.000999451</c:v>
                </c:pt>
                <c:pt idx="24">
                  <c:v>-7.62939E-006</c:v>
                </c:pt>
                <c:pt idx="25">
                  <c:v>-0.00119781</c:v>
                </c:pt>
                <c:pt idx="26">
                  <c:v>-0.00262833</c:v>
                </c:pt>
                <c:pt idx="27">
                  <c:v>-0.000930786</c:v>
                </c:pt>
                <c:pt idx="28">
                  <c:v>-0.00100327</c:v>
                </c:pt>
                <c:pt idx="29">
                  <c:v>-0.00170135</c:v>
                </c:pt>
                <c:pt idx="30">
                  <c:v>-0.00113297</c:v>
                </c:pt>
                <c:pt idx="31">
                  <c:v>-0.0033989</c:v>
                </c:pt>
                <c:pt idx="32">
                  <c:v>-0.000442505</c:v>
                </c:pt>
                <c:pt idx="33">
                  <c:v>-0.00187302</c:v>
                </c:pt>
                <c:pt idx="34">
                  <c:v>-0.000244141</c:v>
                </c:pt>
                <c:pt idx="35">
                  <c:v>-0.000705719</c:v>
                </c:pt>
                <c:pt idx="36">
                  <c:v>0.000274658</c:v>
                </c:pt>
                <c:pt idx="37">
                  <c:v>-0.00274277</c:v>
                </c:pt>
                <c:pt idx="38">
                  <c:v>-0.000976562</c:v>
                </c:pt>
                <c:pt idx="39">
                  <c:v>-0.00234604</c:v>
                </c:pt>
                <c:pt idx="40">
                  <c:v>-0.00257874</c:v>
                </c:pt>
                <c:pt idx="41">
                  <c:v>-0.000862122</c:v>
                </c:pt>
                <c:pt idx="42">
                  <c:v>-0.00110626</c:v>
                </c:pt>
                <c:pt idx="43">
                  <c:v>-0.000488281</c:v>
                </c:pt>
                <c:pt idx="44">
                  <c:v>-0.000659943</c:v>
                </c:pt>
                <c:pt idx="45">
                  <c:v>-0.00201416</c:v>
                </c:pt>
                <c:pt idx="46">
                  <c:v>-0.00183868</c:v>
                </c:pt>
                <c:pt idx="47">
                  <c:v>-0.000999451</c:v>
                </c:pt>
                <c:pt idx="48">
                  <c:v>-0.00181961</c:v>
                </c:pt>
                <c:pt idx="49">
                  <c:v>-0.00130844</c:v>
                </c:pt>
                <c:pt idx="50">
                  <c:v>-0.00143814</c:v>
                </c:pt>
                <c:pt idx="51">
                  <c:v>-0.0020256</c:v>
                </c:pt>
                <c:pt idx="52">
                  <c:v>-0.00140381</c:v>
                </c:pt>
                <c:pt idx="53">
                  <c:v>-0.00272751</c:v>
                </c:pt>
                <c:pt idx="54">
                  <c:v>-0.00127792</c:v>
                </c:pt>
                <c:pt idx="55">
                  <c:v>-0.00260925</c:v>
                </c:pt>
                <c:pt idx="56">
                  <c:v>-0.000720978</c:v>
                </c:pt>
                <c:pt idx="57">
                  <c:v>-0.00266266</c:v>
                </c:pt>
                <c:pt idx="58">
                  <c:v>-0.00235367</c:v>
                </c:pt>
                <c:pt idx="59">
                  <c:v>-0.000301361</c:v>
                </c:pt>
              </c:numCache>
            </c:numRef>
          </c:yVal>
          <c:smooth val="0"/>
        </c:ser>
        <c:axId val="48506317"/>
        <c:axId val="90668809"/>
      </c:scatterChart>
      <c:valAx>
        <c:axId val="4850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8809"/>
        <c:crossesAt val="0"/>
        <c:crossBetween val="midCat"/>
      </c:valAx>
      <c:valAx>
        <c:axId val="90668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63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e P casts
(Sal1 - Sal_Bot) vs. Pressure</a:t>
            </a:r>
          </a:p>
        </c:rich>
      </c:tx>
      <c:layout>
        <c:manualLayout>
          <c:xMode val="edge"/>
          <c:yMode val="edge"/>
          <c:x val="0.38116223806437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06459278461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18</c:f>
              <c:numCache>
                <c:formatCode>General</c:formatCode>
                <c:ptCount val="102"/>
                <c:pt idx="0">
                  <c:v>1250.37</c:v>
                </c:pt>
                <c:pt idx="1">
                  <c:v>1250.37</c:v>
                </c:pt>
                <c:pt idx="2">
                  <c:v>999.664</c:v>
                </c:pt>
                <c:pt idx="3">
                  <c:v>800.383</c:v>
                </c:pt>
                <c:pt idx="4">
                  <c:v>4.74572</c:v>
                </c:pt>
                <c:pt idx="5">
                  <c:v>5.43754</c:v>
                </c:pt>
                <c:pt idx="6">
                  <c:v>2000.1</c:v>
                </c:pt>
                <c:pt idx="7">
                  <c:v>1499.53</c:v>
                </c:pt>
                <c:pt idx="8">
                  <c:v>1252.69</c:v>
                </c:pt>
                <c:pt idx="9">
                  <c:v>1000.87</c:v>
                </c:pt>
                <c:pt idx="10">
                  <c:v>800.287</c:v>
                </c:pt>
                <c:pt idx="11">
                  <c:v>5.28076</c:v>
                </c:pt>
                <c:pt idx="12">
                  <c:v>2999.53</c:v>
                </c:pt>
                <c:pt idx="13">
                  <c:v>2999.41</c:v>
                </c:pt>
                <c:pt idx="14">
                  <c:v>2500.91</c:v>
                </c:pt>
                <c:pt idx="15">
                  <c:v>1999.98</c:v>
                </c:pt>
                <c:pt idx="16">
                  <c:v>1501.33</c:v>
                </c:pt>
                <c:pt idx="17">
                  <c:v>1249.47</c:v>
                </c:pt>
                <c:pt idx="18">
                  <c:v>1000.32</c:v>
                </c:pt>
                <c:pt idx="19">
                  <c:v>4.62673</c:v>
                </c:pt>
                <c:pt idx="20">
                  <c:v>2999.75</c:v>
                </c:pt>
                <c:pt idx="21">
                  <c:v>2499.27</c:v>
                </c:pt>
                <c:pt idx="22">
                  <c:v>2249.6</c:v>
                </c:pt>
                <c:pt idx="23">
                  <c:v>2000.09</c:v>
                </c:pt>
                <c:pt idx="24">
                  <c:v>1749.82</c:v>
                </c:pt>
                <c:pt idx="25">
                  <c:v>5.44729</c:v>
                </c:pt>
                <c:pt idx="26">
                  <c:v>3499.83</c:v>
                </c:pt>
                <c:pt idx="27">
                  <c:v>3499.25</c:v>
                </c:pt>
                <c:pt idx="28">
                  <c:v>3000.46</c:v>
                </c:pt>
                <c:pt idx="29">
                  <c:v>2499.8</c:v>
                </c:pt>
                <c:pt idx="30">
                  <c:v>2000.56</c:v>
                </c:pt>
                <c:pt idx="31">
                  <c:v>1500.72</c:v>
                </c:pt>
                <c:pt idx="32">
                  <c:v>5.3383</c:v>
                </c:pt>
                <c:pt idx="33">
                  <c:v>3500.54</c:v>
                </c:pt>
                <c:pt idx="34">
                  <c:v>2999.79</c:v>
                </c:pt>
                <c:pt idx="35">
                  <c:v>2500.26</c:v>
                </c:pt>
                <c:pt idx="36">
                  <c:v>1999.99</c:v>
                </c:pt>
                <c:pt idx="37">
                  <c:v>1749.94</c:v>
                </c:pt>
                <c:pt idx="38">
                  <c:v>1500.04</c:v>
                </c:pt>
                <c:pt idx="39">
                  <c:v>1249.57</c:v>
                </c:pt>
                <c:pt idx="40">
                  <c:v>1000.47</c:v>
                </c:pt>
                <c:pt idx="41">
                  <c:v>799.714</c:v>
                </c:pt>
                <c:pt idx="42">
                  <c:v>600.423</c:v>
                </c:pt>
                <c:pt idx="43">
                  <c:v>400.054</c:v>
                </c:pt>
                <c:pt idx="44">
                  <c:v>300.2</c:v>
                </c:pt>
                <c:pt idx="45">
                  <c:v>250.743</c:v>
                </c:pt>
                <c:pt idx="46">
                  <c:v>200.393</c:v>
                </c:pt>
                <c:pt idx="47">
                  <c:v>175.188</c:v>
                </c:pt>
                <c:pt idx="48">
                  <c:v>150.483</c:v>
                </c:pt>
                <c:pt idx="49">
                  <c:v>125.784</c:v>
                </c:pt>
                <c:pt idx="50">
                  <c:v>100.366</c:v>
                </c:pt>
                <c:pt idx="51">
                  <c:v>75.5971</c:v>
                </c:pt>
                <c:pt idx="52">
                  <c:v>50.4552</c:v>
                </c:pt>
                <c:pt idx="53">
                  <c:v>25.3186</c:v>
                </c:pt>
                <c:pt idx="54">
                  <c:v>10.1939</c:v>
                </c:pt>
                <c:pt idx="55">
                  <c:v>5.18476</c:v>
                </c:pt>
                <c:pt idx="56">
                  <c:v>5.31717</c:v>
                </c:pt>
                <c:pt idx="57">
                  <c:v>3499.46</c:v>
                </c:pt>
                <c:pt idx="58">
                  <c:v>3500.64</c:v>
                </c:pt>
                <c:pt idx="59">
                  <c:v>2999.79</c:v>
                </c:pt>
                <c:pt idx="60">
                  <c:v>2501.33</c:v>
                </c:pt>
                <c:pt idx="61">
                  <c:v>2000.34</c:v>
                </c:pt>
                <c:pt idx="62">
                  <c:v>1500.84</c:v>
                </c:pt>
                <c:pt idx="63">
                  <c:v>4.81893</c:v>
                </c:pt>
                <c:pt idx="64">
                  <c:v>3500.67</c:v>
                </c:pt>
                <c:pt idx="65">
                  <c:v>3000.88</c:v>
                </c:pt>
                <c:pt idx="66">
                  <c:v>2500.44</c:v>
                </c:pt>
                <c:pt idx="67">
                  <c:v>2000.52</c:v>
                </c:pt>
                <c:pt idx="68">
                  <c:v>3501.79</c:v>
                </c:pt>
                <c:pt idx="69">
                  <c:v>2999.24</c:v>
                </c:pt>
                <c:pt idx="70">
                  <c:v>2500.52</c:v>
                </c:pt>
                <c:pt idx="71">
                  <c:v>1999.02</c:v>
                </c:pt>
                <c:pt idx="72">
                  <c:v>999.828</c:v>
                </c:pt>
                <c:pt idx="73">
                  <c:v>1000.1</c:v>
                </c:pt>
                <c:pt idx="74">
                  <c:v>1000.01</c:v>
                </c:pt>
                <c:pt idx="75">
                  <c:v>1000.27</c:v>
                </c:pt>
                <c:pt idx="76">
                  <c:v>401.026</c:v>
                </c:pt>
                <c:pt idx="77">
                  <c:v>401.004</c:v>
                </c:pt>
                <c:pt idx="78">
                  <c:v>401.19</c:v>
                </c:pt>
                <c:pt idx="79">
                  <c:v>401.073</c:v>
                </c:pt>
                <c:pt idx="80">
                  <c:v>150.865</c:v>
                </c:pt>
                <c:pt idx="81">
                  <c:v>150.925</c:v>
                </c:pt>
                <c:pt idx="82">
                  <c:v>150.98</c:v>
                </c:pt>
                <c:pt idx="83">
                  <c:v>151.068</c:v>
                </c:pt>
                <c:pt idx="84">
                  <c:v>150.894</c:v>
                </c:pt>
                <c:pt idx="85">
                  <c:v>125.644</c:v>
                </c:pt>
                <c:pt idx="86">
                  <c:v>125.708</c:v>
                </c:pt>
                <c:pt idx="87">
                  <c:v>125.677</c:v>
                </c:pt>
                <c:pt idx="88">
                  <c:v>125.487</c:v>
                </c:pt>
                <c:pt idx="89">
                  <c:v>125.595</c:v>
                </c:pt>
                <c:pt idx="90">
                  <c:v>101.712</c:v>
                </c:pt>
                <c:pt idx="91">
                  <c:v>101.638</c:v>
                </c:pt>
                <c:pt idx="92">
                  <c:v>101.688</c:v>
                </c:pt>
                <c:pt idx="93">
                  <c:v>101.662</c:v>
                </c:pt>
                <c:pt idx="94">
                  <c:v>101.816</c:v>
                </c:pt>
                <c:pt idx="95">
                  <c:v>5.12164</c:v>
                </c:pt>
                <c:pt idx="96">
                  <c:v>4000.77</c:v>
                </c:pt>
                <c:pt idx="97">
                  <c:v>3500.07</c:v>
                </c:pt>
                <c:pt idx="98">
                  <c:v>3000.37</c:v>
                </c:pt>
                <c:pt idx="99">
                  <c:v>2499.9</c:v>
                </c:pt>
                <c:pt idx="100">
                  <c:v>2000.3</c:v>
                </c:pt>
                <c:pt idx="101">
                  <c:v>1500.4</c:v>
                </c:pt>
              </c:numCache>
            </c:numRef>
          </c:xVal>
          <c:yVal>
            <c:numRef>
              <c:f>Fit_6!$F$17:$F$118</c:f>
              <c:numCache>
                <c:formatCode>General</c:formatCode>
                <c:ptCount val="102"/>
                <c:pt idx="0">
                  <c:v>0.00113678</c:v>
                </c:pt>
                <c:pt idx="1">
                  <c:v>0.000736237</c:v>
                </c:pt>
                <c:pt idx="2">
                  <c:v>-0.000106812</c:v>
                </c:pt>
                <c:pt idx="3">
                  <c:v>-0.000736237</c:v>
                </c:pt>
                <c:pt idx="4">
                  <c:v>-0.000984192</c:v>
                </c:pt>
                <c:pt idx="5">
                  <c:v>-0.000354767</c:v>
                </c:pt>
                <c:pt idx="6">
                  <c:v>7.24792E-005</c:v>
                </c:pt>
                <c:pt idx="7">
                  <c:v>0.000595093</c:v>
                </c:pt>
                <c:pt idx="8">
                  <c:v>0.000221252</c:v>
                </c:pt>
                <c:pt idx="9">
                  <c:v>0.000484467</c:v>
                </c:pt>
                <c:pt idx="10">
                  <c:v>0.000679016</c:v>
                </c:pt>
                <c:pt idx="11">
                  <c:v>-0.00328064</c:v>
                </c:pt>
                <c:pt idx="12">
                  <c:v>0.00143051</c:v>
                </c:pt>
                <c:pt idx="13">
                  <c:v>-0.000679016</c:v>
                </c:pt>
                <c:pt idx="14">
                  <c:v>-0.00025177</c:v>
                </c:pt>
                <c:pt idx="15">
                  <c:v>-0.000694275</c:v>
                </c:pt>
                <c:pt idx="16">
                  <c:v>-0.000751495</c:v>
                </c:pt>
                <c:pt idx="17">
                  <c:v>-0.000789642</c:v>
                </c:pt>
                <c:pt idx="18">
                  <c:v>-0.00063324</c:v>
                </c:pt>
                <c:pt idx="19">
                  <c:v>0.00255203</c:v>
                </c:pt>
                <c:pt idx="20">
                  <c:v>0.000469208</c:v>
                </c:pt>
                <c:pt idx="21">
                  <c:v>0.000572205</c:v>
                </c:pt>
                <c:pt idx="22">
                  <c:v>0.00196075</c:v>
                </c:pt>
                <c:pt idx="23">
                  <c:v>0.00130463</c:v>
                </c:pt>
                <c:pt idx="24">
                  <c:v>-0.000999451</c:v>
                </c:pt>
                <c:pt idx="25">
                  <c:v>-0.00104141</c:v>
                </c:pt>
                <c:pt idx="26">
                  <c:v>0.00037384</c:v>
                </c:pt>
                <c:pt idx="27">
                  <c:v>-0.00094223</c:v>
                </c:pt>
                <c:pt idx="28">
                  <c:v>-0.00123215</c:v>
                </c:pt>
                <c:pt idx="29">
                  <c:v>0.000759125</c:v>
                </c:pt>
                <c:pt idx="30">
                  <c:v>-0.00168991</c:v>
                </c:pt>
                <c:pt idx="31">
                  <c:v>0.000431061</c:v>
                </c:pt>
                <c:pt idx="32">
                  <c:v>-0.00262451</c:v>
                </c:pt>
                <c:pt idx="33">
                  <c:v>8.39233E-005</c:v>
                </c:pt>
                <c:pt idx="34">
                  <c:v>0.000663757</c:v>
                </c:pt>
                <c:pt idx="35">
                  <c:v>-0.00082016</c:v>
                </c:pt>
                <c:pt idx="36">
                  <c:v>-0.00156021</c:v>
                </c:pt>
                <c:pt idx="37">
                  <c:v>0.000442505</c:v>
                </c:pt>
                <c:pt idx="38">
                  <c:v>0.000137329</c:v>
                </c:pt>
                <c:pt idx="39">
                  <c:v>-0.000442505</c:v>
                </c:pt>
                <c:pt idx="40">
                  <c:v>-0.000156403</c:v>
                </c:pt>
                <c:pt idx="41">
                  <c:v>-0.00231934</c:v>
                </c:pt>
                <c:pt idx="42">
                  <c:v>0.000457764</c:v>
                </c:pt>
                <c:pt idx="43">
                  <c:v>-0.00105667</c:v>
                </c:pt>
                <c:pt idx="44">
                  <c:v>-0.00296402</c:v>
                </c:pt>
                <c:pt idx="45">
                  <c:v>0.000896454</c:v>
                </c:pt>
                <c:pt idx="46">
                  <c:v>-4.19617E-005</c:v>
                </c:pt>
                <c:pt idx="47">
                  <c:v>0.0010643</c:v>
                </c:pt>
                <c:pt idx="48">
                  <c:v>-0.00172043</c:v>
                </c:pt>
                <c:pt idx="49">
                  <c:v>0.0131721</c:v>
                </c:pt>
                <c:pt idx="50">
                  <c:v>0.00294495</c:v>
                </c:pt>
                <c:pt idx="51">
                  <c:v>0.000133514</c:v>
                </c:pt>
                <c:pt idx="52">
                  <c:v>0.00258636</c:v>
                </c:pt>
                <c:pt idx="53">
                  <c:v>-0.00157166</c:v>
                </c:pt>
                <c:pt idx="54">
                  <c:v>-0.00196457</c:v>
                </c:pt>
                <c:pt idx="55">
                  <c:v>-0.00094986</c:v>
                </c:pt>
                <c:pt idx="56">
                  <c:v>-0.00386429</c:v>
                </c:pt>
                <c:pt idx="57">
                  <c:v>0.000144958</c:v>
                </c:pt>
                <c:pt idx="58">
                  <c:v>-4.95911E-005</c:v>
                </c:pt>
                <c:pt idx="59">
                  <c:v>0.000152588</c:v>
                </c:pt>
                <c:pt idx="60">
                  <c:v>-0.000209808</c:v>
                </c:pt>
                <c:pt idx="61">
                  <c:v>-0.00104904</c:v>
                </c:pt>
                <c:pt idx="62">
                  <c:v>-0.000724792</c:v>
                </c:pt>
                <c:pt idx="63">
                  <c:v>-0.000156403</c:v>
                </c:pt>
                <c:pt idx="64">
                  <c:v>-1.52588E-005</c:v>
                </c:pt>
                <c:pt idx="65">
                  <c:v>-0.00108337</c:v>
                </c:pt>
                <c:pt idx="66">
                  <c:v>-0.000816345</c:v>
                </c:pt>
                <c:pt idx="67">
                  <c:v>-0.00414658</c:v>
                </c:pt>
                <c:pt idx="68">
                  <c:v>-0.000511169</c:v>
                </c:pt>
                <c:pt idx="69">
                  <c:v>-0.00144196</c:v>
                </c:pt>
                <c:pt idx="70">
                  <c:v>-0.000873566</c:v>
                </c:pt>
                <c:pt idx="71">
                  <c:v>-0.00172806</c:v>
                </c:pt>
                <c:pt idx="72">
                  <c:v>-0.000221252</c:v>
                </c:pt>
                <c:pt idx="73">
                  <c:v>-0.00211716</c:v>
                </c:pt>
                <c:pt idx="74">
                  <c:v>0.000587463</c:v>
                </c:pt>
                <c:pt idx="75">
                  <c:v>0.000476837</c:v>
                </c:pt>
                <c:pt idx="76">
                  <c:v>-0.00313187</c:v>
                </c:pt>
                <c:pt idx="77">
                  <c:v>0.000362396</c:v>
                </c:pt>
                <c:pt idx="78">
                  <c:v>-0.00131607</c:v>
                </c:pt>
                <c:pt idx="79">
                  <c:v>-0.000617981</c:v>
                </c:pt>
                <c:pt idx="80">
                  <c:v>0.00347137</c:v>
                </c:pt>
                <c:pt idx="81">
                  <c:v>0.00614929</c:v>
                </c:pt>
                <c:pt idx="82">
                  <c:v>0.00396729</c:v>
                </c:pt>
                <c:pt idx="83">
                  <c:v>0.00475693</c:v>
                </c:pt>
                <c:pt idx="84">
                  <c:v>-0.000972748</c:v>
                </c:pt>
                <c:pt idx="85">
                  <c:v>-0.00623322</c:v>
                </c:pt>
                <c:pt idx="86">
                  <c:v>0.00644684</c:v>
                </c:pt>
                <c:pt idx="87">
                  <c:v>0.00918198</c:v>
                </c:pt>
                <c:pt idx="88">
                  <c:v>0.0142174</c:v>
                </c:pt>
                <c:pt idx="89">
                  <c:v>0.0102119</c:v>
                </c:pt>
                <c:pt idx="90">
                  <c:v>-0.00177383</c:v>
                </c:pt>
                <c:pt idx="91">
                  <c:v>-0.0015564</c:v>
                </c:pt>
                <c:pt idx="92">
                  <c:v>-0.00444794</c:v>
                </c:pt>
                <c:pt idx="93">
                  <c:v>-0.000347137</c:v>
                </c:pt>
                <c:pt idx="94">
                  <c:v>0.000598907</c:v>
                </c:pt>
                <c:pt idx="95">
                  <c:v>-0.00229645</c:v>
                </c:pt>
                <c:pt idx="96">
                  <c:v>0.0035553</c:v>
                </c:pt>
                <c:pt idx="97">
                  <c:v>-0.00166702</c:v>
                </c:pt>
                <c:pt idx="98">
                  <c:v>-1.90735E-005</c:v>
                </c:pt>
                <c:pt idx="99">
                  <c:v>-0.00211334</c:v>
                </c:pt>
                <c:pt idx="100">
                  <c:v>-0.00118256</c:v>
                </c:pt>
                <c:pt idx="101">
                  <c:v>0.000869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101</c:f>
              <c:numCache>
                <c:formatCode>General</c:formatCode>
                <c:ptCount val="85"/>
                <c:pt idx="0">
                  <c:v>1250.37</c:v>
                </c:pt>
                <c:pt idx="1">
                  <c:v>1250.37</c:v>
                </c:pt>
                <c:pt idx="2">
                  <c:v>999.664</c:v>
                </c:pt>
                <c:pt idx="3">
                  <c:v>800.383</c:v>
                </c:pt>
                <c:pt idx="4">
                  <c:v>2000.1</c:v>
                </c:pt>
                <c:pt idx="5">
                  <c:v>1499.53</c:v>
                </c:pt>
                <c:pt idx="6">
                  <c:v>1252.69</c:v>
                </c:pt>
                <c:pt idx="7">
                  <c:v>1000.87</c:v>
                </c:pt>
                <c:pt idx="8">
                  <c:v>800.287</c:v>
                </c:pt>
                <c:pt idx="9">
                  <c:v>2999.53</c:v>
                </c:pt>
                <c:pt idx="10">
                  <c:v>2999.41</c:v>
                </c:pt>
                <c:pt idx="11">
                  <c:v>2500.91</c:v>
                </c:pt>
                <c:pt idx="12">
                  <c:v>1999.98</c:v>
                </c:pt>
                <c:pt idx="13">
                  <c:v>1501.33</c:v>
                </c:pt>
                <c:pt idx="14">
                  <c:v>1249.47</c:v>
                </c:pt>
                <c:pt idx="15">
                  <c:v>1000.32</c:v>
                </c:pt>
                <c:pt idx="16">
                  <c:v>2999.75</c:v>
                </c:pt>
                <c:pt idx="17">
                  <c:v>2499.27</c:v>
                </c:pt>
                <c:pt idx="18">
                  <c:v>2000.09</c:v>
                </c:pt>
                <c:pt idx="19">
                  <c:v>1749.82</c:v>
                </c:pt>
                <c:pt idx="20">
                  <c:v>3499.83</c:v>
                </c:pt>
                <c:pt idx="21">
                  <c:v>3499.25</c:v>
                </c:pt>
                <c:pt idx="22">
                  <c:v>3000.46</c:v>
                </c:pt>
                <c:pt idx="23">
                  <c:v>2499.8</c:v>
                </c:pt>
                <c:pt idx="24">
                  <c:v>2000.56</c:v>
                </c:pt>
                <c:pt idx="25">
                  <c:v>1500.72</c:v>
                </c:pt>
                <c:pt idx="26">
                  <c:v>3500.54</c:v>
                </c:pt>
                <c:pt idx="27">
                  <c:v>2999.79</c:v>
                </c:pt>
                <c:pt idx="28">
                  <c:v>2500.26</c:v>
                </c:pt>
                <c:pt idx="29">
                  <c:v>1999.99</c:v>
                </c:pt>
                <c:pt idx="30">
                  <c:v>1749.94</c:v>
                </c:pt>
                <c:pt idx="31">
                  <c:v>1500.04</c:v>
                </c:pt>
                <c:pt idx="32">
                  <c:v>1249.57</c:v>
                </c:pt>
                <c:pt idx="33">
                  <c:v>1000.47</c:v>
                </c:pt>
                <c:pt idx="34">
                  <c:v>799.714</c:v>
                </c:pt>
                <c:pt idx="35">
                  <c:v>600.423</c:v>
                </c:pt>
                <c:pt idx="36">
                  <c:v>400.054</c:v>
                </c:pt>
                <c:pt idx="37">
                  <c:v>250.743</c:v>
                </c:pt>
                <c:pt idx="38">
                  <c:v>200.393</c:v>
                </c:pt>
                <c:pt idx="39">
                  <c:v>175.188</c:v>
                </c:pt>
                <c:pt idx="40">
                  <c:v>150.483</c:v>
                </c:pt>
                <c:pt idx="41">
                  <c:v>75.5971</c:v>
                </c:pt>
                <c:pt idx="42">
                  <c:v>25.3186</c:v>
                </c:pt>
                <c:pt idx="43">
                  <c:v>10.1939</c:v>
                </c:pt>
                <c:pt idx="44">
                  <c:v>3499.46</c:v>
                </c:pt>
                <c:pt idx="45">
                  <c:v>3500.64</c:v>
                </c:pt>
                <c:pt idx="46">
                  <c:v>2999.79</c:v>
                </c:pt>
                <c:pt idx="47">
                  <c:v>2501.33</c:v>
                </c:pt>
                <c:pt idx="48">
                  <c:v>2000.34</c:v>
                </c:pt>
                <c:pt idx="49">
                  <c:v>1500.84</c:v>
                </c:pt>
                <c:pt idx="50">
                  <c:v>3500.67</c:v>
                </c:pt>
                <c:pt idx="51">
                  <c:v>3000.88</c:v>
                </c:pt>
                <c:pt idx="52">
                  <c:v>2500.44</c:v>
                </c:pt>
                <c:pt idx="53">
                  <c:v>3501.79</c:v>
                </c:pt>
                <c:pt idx="54">
                  <c:v>2999.24</c:v>
                </c:pt>
                <c:pt idx="55">
                  <c:v>2500.52</c:v>
                </c:pt>
                <c:pt idx="56">
                  <c:v>1999.02</c:v>
                </c:pt>
                <c:pt idx="57">
                  <c:v>999.828</c:v>
                </c:pt>
                <c:pt idx="58">
                  <c:v>3500.07</c:v>
                </c:pt>
                <c:pt idx="59">
                  <c:v>3000.37</c:v>
                </c:pt>
                <c:pt idx="60">
                  <c:v>2499.9</c:v>
                </c:pt>
                <c:pt idx="61">
                  <c:v>2000.3</c:v>
                </c:pt>
                <c:pt idx="62">
                  <c:v>1500.4</c:v>
                </c:pt>
              </c:numCache>
            </c:numRef>
          </c:xVal>
          <c:yVal>
            <c:numRef>
              <c:f>Fit_6!$K$17:$K$101</c:f>
              <c:numCache>
                <c:formatCode>General</c:formatCode>
                <c:ptCount val="85"/>
                <c:pt idx="0">
                  <c:v>0.00113678</c:v>
                </c:pt>
                <c:pt idx="1">
                  <c:v>0.000736237</c:v>
                </c:pt>
                <c:pt idx="2">
                  <c:v>-0.000106812</c:v>
                </c:pt>
                <c:pt idx="3">
                  <c:v>-0.000736237</c:v>
                </c:pt>
                <c:pt idx="4">
                  <c:v>7.24792E-005</c:v>
                </c:pt>
                <c:pt idx="5">
                  <c:v>0.000595093</c:v>
                </c:pt>
                <c:pt idx="6">
                  <c:v>0.000221252</c:v>
                </c:pt>
                <c:pt idx="7">
                  <c:v>0.000484467</c:v>
                </c:pt>
                <c:pt idx="8">
                  <c:v>0.000679016</c:v>
                </c:pt>
                <c:pt idx="9">
                  <c:v>0.00143051</c:v>
                </c:pt>
                <c:pt idx="10">
                  <c:v>-0.000679016</c:v>
                </c:pt>
                <c:pt idx="11">
                  <c:v>-0.00025177</c:v>
                </c:pt>
                <c:pt idx="12">
                  <c:v>-0.000694275</c:v>
                </c:pt>
                <c:pt idx="13">
                  <c:v>-0.000751495</c:v>
                </c:pt>
                <c:pt idx="14">
                  <c:v>-0.000789642</c:v>
                </c:pt>
                <c:pt idx="15">
                  <c:v>-0.00063324</c:v>
                </c:pt>
                <c:pt idx="16">
                  <c:v>0.000469208</c:v>
                </c:pt>
                <c:pt idx="17">
                  <c:v>0.000572205</c:v>
                </c:pt>
                <c:pt idx="18">
                  <c:v>0.00130463</c:v>
                </c:pt>
                <c:pt idx="19">
                  <c:v>-0.000999451</c:v>
                </c:pt>
                <c:pt idx="20">
                  <c:v>0.00037384</c:v>
                </c:pt>
                <c:pt idx="21">
                  <c:v>-0.00094223</c:v>
                </c:pt>
                <c:pt idx="22">
                  <c:v>-0.00123215</c:v>
                </c:pt>
                <c:pt idx="23">
                  <c:v>0.000759125</c:v>
                </c:pt>
                <c:pt idx="24">
                  <c:v>-0.00168991</c:v>
                </c:pt>
                <c:pt idx="25">
                  <c:v>0.000431061</c:v>
                </c:pt>
                <c:pt idx="26">
                  <c:v>8.39233E-005</c:v>
                </c:pt>
                <c:pt idx="27">
                  <c:v>0.000663757</c:v>
                </c:pt>
                <c:pt idx="28">
                  <c:v>-0.00082016</c:v>
                </c:pt>
                <c:pt idx="29">
                  <c:v>-0.00156021</c:v>
                </c:pt>
                <c:pt idx="30">
                  <c:v>0.000442505</c:v>
                </c:pt>
                <c:pt idx="31">
                  <c:v>0.000137329</c:v>
                </c:pt>
                <c:pt idx="32">
                  <c:v>-0.000442505</c:v>
                </c:pt>
                <c:pt idx="33">
                  <c:v>-0.000156403</c:v>
                </c:pt>
                <c:pt idx="34">
                  <c:v>-0.00231934</c:v>
                </c:pt>
                <c:pt idx="35">
                  <c:v>0.000457764</c:v>
                </c:pt>
                <c:pt idx="36">
                  <c:v>-0.00105667</c:v>
                </c:pt>
                <c:pt idx="37">
                  <c:v>0.000896454</c:v>
                </c:pt>
                <c:pt idx="38">
                  <c:v>-4.19617E-005</c:v>
                </c:pt>
                <c:pt idx="39">
                  <c:v>0.0010643</c:v>
                </c:pt>
                <c:pt idx="40">
                  <c:v>-0.00172043</c:v>
                </c:pt>
                <c:pt idx="41">
                  <c:v>0.000133514</c:v>
                </c:pt>
                <c:pt idx="42">
                  <c:v>-0.00157166</c:v>
                </c:pt>
                <c:pt idx="43">
                  <c:v>-0.00196457</c:v>
                </c:pt>
                <c:pt idx="44">
                  <c:v>0.000144958</c:v>
                </c:pt>
                <c:pt idx="45">
                  <c:v>-4.95911E-005</c:v>
                </c:pt>
                <c:pt idx="46">
                  <c:v>0.000152588</c:v>
                </c:pt>
                <c:pt idx="47">
                  <c:v>-0.000209808</c:v>
                </c:pt>
                <c:pt idx="48">
                  <c:v>-0.00104904</c:v>
                </c:pt>
                <c:pt idx="49">
                  <c:v>-0.000724792</c:v>
                </c:pt>
                <c:pt idx="50">
                  <c:v>-1.52588E-005</c:v>
                </c:pt>
                <c:pt idx="51">
                  <c:v>-0.00108337</c:v>
                </c:pt>
                <c:pt idx="52">
                  <c:v>-0.000816345</c:v>
                </c:pt>
                <c:pt idx="53">
                  <c:v>-0.000511169</c:v>
                </c:pt>
                <c:pt idx="54">
                  <c:v>-0.00144196</c:v>
                </c:pt>
                <c:pt idx="55">
                  <c:v>-0.000873566</c:v>
                </c:pt>
                <c:pt idx="56">
                  <c:v>-0.00172806</c:v>
                </c:pt>
                <c:pt idx="57">
                  <c:v>-0.000221252</c:v>
                </c:pt>
                <c:pt idx="58">
                  <c:v>-0.00166702</c:v>
                </c:pt>
                <c:pt idx="59">
                  <c:v>-1.90735E-005</c:v>
                </c:pt>
                <c:pt idx="60">
                  <c:v>-0.00211334</c:v>
                </c:pt>
                <c:pt idx="61">
                  <c:v>-0.00118256</c:v>
                </c:pt>
                <c:pt idx="62">
                  <c:v>0.000869751</c:v>
                </c:pt>
              </c:numCache>
            </c:numRef>
          </c:yVal>
          <c:smooth val="0"/>
        </c:ser>
        <c:axId val="46709220"/>
        <c:axId val="83373767"/>
      </c:scatterChart>
      <c:valAx>
        <c:axId val="4670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3767"/>
        <c:crossesAt val="0"/>
        <c:crossBetween val="midCat"/>
      </c:valAx>
      <c:valAx>
        <c:axId val="83373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9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7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8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69.xml"/><Relationship Id="rId4" Type="http://schemas.openxmlformats.org/officeDocument/2006/relationships/ctrlProp" Target="../ctrlProps/ctrlProps670.xml"/><Relationship Id="rId5" Type="http://schemas.openxmlformats.org/officeDocument/2006/relationships/ctrlProp" Target="../ctrlProps/ctrlProps671.xml"/><Relationship Id="rId6" Type="http://schemas.openxmlformats.org/officeDocument/2006/relationships/ctrlProp" Target="../ctrlProps/ctrlProps672.xml"/><Relationship Id="rId7" Type="http://schemas.openxmlformats.org/officeDocument/2006/relationships/ctrlProp" Target="../ctrlProps/ctrlProps673.xml"/><Relationship Id="rId8" Type="http://schemas.openxmlformats.org/officeDocument/2006/relationships/ctrlProp" Target="../ctrlProps/ctrlProps674.xml"/><Relationship Id="rId9" Type="http://schemas.openxmlformats.org/officeDocument/2006/relationships/ctrlProp" Target="../ctrlProps/ctrlProps675.xml"/><Relationship Id="rId10" Type="http://schemas.openxmlformats.org/officeDocument/2006/relationships/ctrlProp" Target="../ctrlProps/ctrlProps676.xml"/><Relationship Id="rId11" Type="http://schemas.openxmlformats.org/officeDocument/2006/relationships/ctrlProp" Target="../ctrlProps/ctrlProps677.xml"/><Relationship Id="rId12" Type="http://schemas.openxmlformats.org/officeDocument/2006/relationships/ctrlProp" Target="../ctrlProps/ctrlProps678.xml"/><Relationship Id="rId13" Type="http://schemas.openxmlformats.org/officeDocument/2006/relationships/ctrlProp" Target="../ctrlProps/ctrlProps679.xml"/><Relationship Id="rId14" Type="http://schemas.openxmlformats.org/officeDocument/2006/relationships/ctrlProp" Target="../ctrlProps/ctrlProps680.xml"/><Relationship Id="rId15" Type="http://schemas.openxmlformats.org/officeDocument/2006/relationships/ctrlProp" Target="../ctrlProps/ctrlProps681.xml"/><Relationship Id="rId16" Type="http://schemas.openxmlformats.org/officeDocument/2006/relationships/ctrlProp" Target="../ctrlProps/ctrlProps682.xml"/><Relationship Id="rId17" Type="http://schemas.openxmlformats.org/officeDocument/2006/relationships/ctrlProp" Target="../ctrlProps/ctrlProps683.xml"/><Relationship Id="rId18" Type="http://schemas.openxmlformats.org/officeDocument/2006/relationships/ctrlProp" Target="../ctrlProps/ctrlProps684.xml"/><Relationship Id="rId19" Type="http://schemas.openxmlformats.org/officeDocument/2006/relationships/ctrlProp" Target="../ctrlProps/ctrlProps685.xml"/><Relationship Id="rId20" Type="http://schemas.openxmlformats.org/officeDocument/2006/relationships/ctrlProp" Target="../ctrlProps/ctrlProps686.xml"/><Relationship Id="rId21" Type="http://schemas.openxmlformats.org/officeDocument/2006/relationships/ctrlProp" Target="../ctrlProps/ctrlProps687.xml"/><Relationship Id="rId22" Type="http://schemas.openxmlformats.org/officeDocument/2006/relationships/ctrlProp" Target="../ctrlProps/ctrlProps688.xml"/><Relationship Id="rId23" Type="http://schemas.openxmlformats.org/officeDocument/2006/relationships/ctrlProp" Target="../ctrlProps/ctrlProps689.xml"/><Relationship Id="rId24" Type="http://schemas.openxmlformats.org/officeDocument/2006/relationships/ctrlProp" Target="../ctrlProps/ctrlProps690.xml"/><Relationship Id="rId25" Type="http://schemas.openxmlformats.org/officeDocument/2006/relationships/ctrlProp" Target="../ctrlProps/ctrlProps691.xml"/><Relationship Id="rId26" Type="http://schemas.openxmlformats.org/officeDocument/2006/relationships/ctrlProp" Target="../ctrlProps/ctrlProps692.xml"/><Relationship Id="rId27" Type="http://schemas.openxmlformats.org/officeDocument/2006/relationships/ctrlProp" Target="../ctrlProps/ctrlProps693.xml"/><Relationship Id="rId28" Type="http://schemas.openxmlformats.org/officeDocument/2006/relationships/ctrlProp" Target="../ctrlProps/ctrlProps694.xml"/><Relationship Id="rId29" Type="http://schemas.openxmlformats.org/officeDocument/2006/relationships/ctrlProp" Target="../ctrlProps/ctrlProps695.xml"/><Relationship Id="rId30" Type="http://schemas.openxmlformats.org/officeDocument/2006/relationships/ctrlProp" Target="../ctrlProps/ctrlProps696.xml"/><Relationship Id="rId31" Type="http://schemas.openxmlformats.org/officeDocument/2006/relationships/ctrlProp" Target="../ctrlProps/ctrlProps697.xml"/><Relationship Id="rId32" Type="http://schemas.openxmlformats.org/officeDocument/2006/relationships/ctrlProp" Target="../ctrlProps/ctrlProps698.xml"/><Relationship Id="rId33" Type="http://schemas.openxmlformats.org/officeDocument/2006/relationships/ctrlProp" Target="../ctrlProps/ctrlProps699.xml"/><Relationship Id="rId34" Type="http://schemas.openxmlformats.org/officeDocument/2006/relationships/ctrlProp" Target="../ctrlProps/ctrlProps700.xml"/><Relationship Id="rId35" Type="http://schemas.openxmlformats.org/officeDocument/2006/relationships/ctrlProp" Target="../ctrlProps/ctrlProps701.xml"/><Relationship Id="rId36" Type="http://schemas.openxmlformats.org/officeDocument/2006/relationships/ctrlProp" Target="../ctrlProps/ctrlProps702.xml"/><Relationship Id="rId37" Type="http://schemas.openxmlformats.org/officeDocument/2006/relationships/ctrlProp" Target="../ctrlProps/ctrlProps703.xml"/><Relationship Id="rId38" Type="http://schemas.openxmlformats.org/officeDocument/2006/relationships/ctrlProp" Target="../ctrlProps/ctrlProps704.xml"/><Relationship Id="rId39" Type="http://schemas.openxmlformats.org/officeDocument/2006/relationships/ctrlProp" Target="../ctrlProps/ctrlProps705.xml"/><Relationship Id="rId40" Type="http://schemas.openxmlformats.org/officeDocument/2006/relationships/ctrlProp" Target="../ctrlProps/ctrlProps706.xml"/><Relationship Id="rId41" Type="http://schemas.openxmlformats.org/officeDocument/2006/relationships/ctrlProp" Target="../ctrlProps/ctrlProps707.xml"/><Relationship Id="rId42" Type="http://schemas.openxmlformats.org/officeDocument/2006/relationships/ctrlProp" Target="../ctrlProps/ctrlProps708.xml"/><Relationship Id="rId43" Type="http://schemas.openxmlformats.org/officeDocument/2006/relationships/ctrlProp" Target="../ctrlProps/ctrlProps709.xml"/><Relationship Id="rId44" Type="http://schemas.openxmlformats.org/officeDocument/2006/relationships/ctrlProp" Target="../ctrlProps/ctrlProps710.xml"/><Relationship Id="rId45" Type="http://schemas.openxmlformats.org/officeDocument/2006/relationships/ctrlProp" Target="../ctrlProps/ctrlProps711.xml"/><Relationship Id="rId46" Type="http://schemas.openxmlformats.org/officeDocument/2006/relationships/ctrlProp" Target="../ctrlProps/ctrlProps712.xml"/><Relationship Id="rId47" Type="http://schemas.openxmlformats.org/officeDocument/2006/relationships/ctrlProp" Target="../ctrlProps/ctrlProps713.xml"/><Relationship Id="rId48" Type="http://schemas.openxmlformats.org/officeDocument/2006/relationships/ctrlProp" Target="../ctrlProps/ctrlProps714.xml"/><Relationship Id="rId49" Type="http://schemas.openxmlformats.org/officeDocument/2006/relationships/ctrlProp" Target="../ctrlProps/ctrlProps715.xml"/><Relationship Id="rId50" Type="http://schemas.openxmlformats.org/officeDocument/2006/relationships/ctrlProp" Target="../ctrlProps/ctrlProps716.xml"/><Relationship Id="rId51" Type="http://schemas.openxmlformats.org/officeDocument/2006/relationships/ctrlProp" Target="../ctrlProps/ctrlProps717.xml"/><Relationship Id="rId52" Type="http://schemas.openxmlformats.org/officeDocument/2006/relationships/ctrlProp" Target="../ctrlProps/ctrlProps718.xml"/><Relationship Id="rId53" Type="http://schemas.openxmlformats.org/officeDocument/2006/relationships/ctrlProp" Target="../ctrlProps/ctrlProps719.xml"/><Relationship Id="rId54" Type="http://schemas.openxmlformats.org/officeDocument/2006/relationships/ctrlProp" Target="../ctrlProps/ctrlProps720.xml"/><Relationship Id="rId55" Type="http://schemas.openxmlformats.org/officeDocument/2006/relationships/ctrlProp" Target="../ctrlProps/ctrlProps721.xml"/><Relationship Id="rId56" Type="http://schemas.openxmlformats.org/officeDocument/2006/relationships/ctrlProp" Target="../ctrlProps/ctrlProps722.xml"/><Relationship Id="rId57" Type="http://schemas.openxmlformats.org/officeDocument/2006/relationships/ctrlProp" Target="../ctrlProps/ctrlProps723.xml"/><Relationship Id="rId58" Type="http://schemas.openxmlformats.org/officeDocument/2006/relationships/ctrlProp" Target="../ctrlProps/ctrlProps724.xml"/><Relationship Id="rId59" Type="http://schemas.openxmlformats.org/officeDocument/2006/relationships/ctrlProp" Target="../ctrlProps/ctrlProps725.xml"/><Relationship Id="rId60" Type="http://schemas.openxmlformats.org/officeDocument/2006/relationships/ctrlProp" Target="../ctrlProps/ctrlProps726.xml"/><Relationship Id="rId61" Type="http://schemas.openxmlformats.org/officeDocument/2006/relationships/ctrlProp" Target="../ctrlProps/ctrlProps727.xml"/><Relationship Id="rId62" Type="http://schemas.openxmlformats.org/officeDocument/2006/relationships/ctrlProp" Target="../ctrlProps/ctrlProps728.xml"/><Relationship Id="rId63" Type="http://schemas.openxmlformats.org/officeDocument/2006/relationships/ctrlProp" Target="../ctrlProps/ctrlProps729.xml"/><Relationship Id="rId64" Type="http://schemas.openxmlformats.org/officeDocument/2006/relationships/ctrlProp" Target="../ctrlProps/ctrlProps730.xml"/><Relationship Id="rId65" Type="http://schemas.openxmlformats.org/officeDocument/2006/relationships/ctrlProp" Target="../ctrlProps/ctrlProps731.xml"/><Relationship Id="rId66" Type="http://schemas.openxmlformats.org/officeDocument/2006/relationships/ctrlProp" Target="../ctrlProps/ctrlProps732.xml"/><Relationship Id="rId67" Type="http://schemas.openxmlformats.org/officeDocument/2006/relationships/ctrlProp" Target="../ctrlProps/ctrlProps733.xml"/><Relationship Id="rId68" Type="http://schemas.openxmlformats.org/officeDocument/2006/relationships/ctrlProp" Target="../ctrlProps/ctrlProps734.xml"/><Relationship Id="rId69" Type="http://schemas.openxmlformats.org/officeDocument/2006/relationships/ctrlProp" Target="../ctrlProps/ctrlProps735.xml"/><Relationship Id="rId70" Type="http://schemas.openxmlformats.org/officeDocument/2006/relationships/ctrlProp" Target="../ctrlProps/ctrlProps736.xml"/><Relationship Id="rId71" Type="http://schemas.openxmlformats.org/officeDocument/2006/relationships/ctrlProp" Target="../ctrlProps/ctrlProps737.xml"/><Relationship Id="rId72" Type="http://schemas.openxmlformats.org/officeDocument/2006/relationships/ctrlProp" Target="../ctrlProps/ctrlProps738.xml"/><Relationship Id="rId73" Type="http://schemas.openxmlformats.org/officeDocument/2006/relationships/ctrlProp" Target="../ctrlProps/ctrlProps739.xml"/><Relationship Id="rId74" Type="http://schemas.openxmlformats.org/officeDocument/2006/relationships/ctrlProp" Target="../ctrlProps/ctrlProps740.xml"/><Relationship Id="rId75" Type="http://schemas.openxmlformats.org/officeDocument/2006/relationships/ctrlProp" Target="../ctrlProps/ctrlProps741.xml"/><Relationship Id="rId76" Type="http://schemas.openxmlformats.org/officeDocument/2006/relationships/ctrlProp" Target="../ctrlProps/ctrlProps742.xml"/><Relationship Id="rId77" Type="http://schemas.openxmlformats.org/officeDocument/2006/relationships/ctrlProp" Target="../ctrlProps/ctrlProps743.xml"/><Relationship Id="rId78" Type="http://schemas.openxmlformats.org/officeDocument/2006/relationships/ctrlProp" Target="../ctrlProps/ctrlProps744.xml"/><Relationship Id="rId79" Type="http://schemas.openxmlformats.org/officeDocument/2006/relationships/ctrlProp" Target="../ctrlProps/ctrlProps745.xml"/><Relationship Id="rId80" Type="http://schemas.openxmlformats.org/officeDocument/2006/relationships/ctrlProp" Target="../ctrlProps/ctrlProps746.xml"/><Relationship Id="rId81" Type="http://schemas.openxmlformats.org/officeDocument/2006/relationships/ctrlProp" Target="../ctrlProps/ctrlProps747.xml"/><Relationship Id="rId82" Type="http://schemas.openxmlformats.org/officeDocument/2006/relationships/ctrlProp" Target="../ctrlProps/ctrlProps748.xml"/><Relationship Id="rId83" Type="http://schemas.openxmlformats.org/officeDocument/2006/relationships/ctrlProp" Target="../ctrlProps/ctrlProps749.xml"/><Relationship Id="rId84" Type="http://schemas.openxmlformats.org/officeDocument/2006/relationships/ctrlProp" Target="../ctrlProps/ctrlProps750.xml"/><Relationship Id="rId85" Type="http://schemas.openxmlformats.org/officeDocument/2006/relationships/ctrlProp" Target="../ctrlProps/ctrlProps751.xml"/><Relationship Id="rId86" Type="http://schemas.openxmlformats.org/officeDocument/2006/relationships/ctrlProp" Target="../ctrlProps/ctrlProps752.xml"/><Relationship Id="rId87" Type="http://schemas.openxmlformats.org/officeDocument/2006/relationships/ctrlProp" Target="../ctrlProps/ctrlProps753.xml"/><Relationship Id="rId88" Type="http://schemas.openxmlformats.org/officeDocument/2006/relationships/ctrlProp" Target="../ctrlProps/ctrlProps754.xml"/><Relationship Id="rId89" Type="http://schemas.openxmlformats.org/officeDocument/2006/relationships/ctrlProp" Target="../ctrlProps/ctrlProps755.xml"/><Relationship Id="rId90" Type="http://schemas.openxmlformats.org/officeDocument/2006/relationships/ctrlProp" Target="../ctrlProps/ctrlProps756.xml"/><Relationship Id="rId91" Type="http://schemas.openxmlformats.org/officeDocument/2006/relationships/ctrlProp" Target="../ctrlProps/ctrlProps757.xml"/><Relationship Id="rId92" Type="http://schemas.openxmlformats.org/officeDocument/2006/relationships/ctrlProp" Target="../ctrlProps/ctrlProps758.xml"/><Relationship Id="rId93" Type="http://schemas.openxmlformats.org/officeDocument/2006/relationships/ctrlProp" Target="../ctrlProps/ctrlProps759.xml"/><Relationship Id="rId94" Type="http://schemas.openxmlformats.org/officeDocument/2006/relationships/ctrlProp" Target="../ctrlProps/ctrlProps760.xml"/><Relationship Id="rId95" Type="http://schemas.openxmlformats.org/officeDocument/2006/relationships/ctrlProp" Target="../ctrlProps/ctrlProps761.xml"/><Relationship Id="rId96" Type="http://schemas.openxmlformats.org/officeDocument/2006/relationships/ctrlProp" Target="../ctrlProps/ctrlProps762.xml"/><Relationship Id="rId97" Type="http://schemas.openxmlformats.org/officeDocument/2006/relationships/ctrlProp" Target="../ctrlProps/ctrlProps763.xml"/><Relationship Id="rId98" Type="http://schemas.openxmlformats.org/officeDocument/2006/relationships/ctrlProp" Target="../ctrlProps/ctrlProps764.xml"/><Relationship Id="rId99" Type="http://schemas.openxmlformats.org/officeDocument/2006/relationships/ctrlProp" Target="../ctrlProps/ctrlProps765.xml"/><Relationship Id="rId100" Type="http://schemas.openxmlformats.org/officeDocument/2006/relationships/ctrlProp" Target="../ctrlProps/ctrlProps766.xml"/><Relationship Id="rId101" Type="http://schemas.openxmlformats.org/officeDocument/2006/relationships/ctrlProp" Target="../ctrlProps/ctrlProps767.xml"/><Relationship Id="rId102" Type="http://schemas.openxmlformats.org/officeDocument/2006/relationships/ctrlProp" Target="../ctrlProps/ctrlProps768.xml"/><Relationship Id="rId103" Type="http://schemas.openxmlformats.org/officeDocument/2006/relationships/ctrlProp" Target="../ctrlProps/ctrlProps769.xml"/><Relationship Id="rId104" Type="http://schemas.openxmlformats.org/officeDocument/2006/relationships/ctrlProp" Target="../ctrlProps/ctrlProps770.xml"/><Relationship Id="rId105" Type="http://schemas.openxmlformats.org/officeDocument/2006/relationships/ctrlProp" Target="../ctrlProps/ctrlProps771.xml"/><Relationship Id="rId106" Type="http://schemas.openxmlformats.org/officeDocument/2006/relationships/ctrlProp" Target="../ctrlProps/ctrlProps772.xml"/><Relationship Id="rId107" Type="http://schemas.openxmlformats.org/officeDocument/2006/relationships/ctrlProp" Target="../ctrlProps/ctrlProps773.xml"/><Relationship Id="rId108" Type="http://schemas.openxmlformats.org/officeDocument/2006/relationships/ctrlProp" Target="../ctrlProps/ctrlProps774.xml"/><Relationship Id="rId109" Type="http://schemas.openxmlformats.org/officeDocument/2006/relationships/ctrlProp" Target="../ctrlProps/ctrlProps775.xml"/><Relationship Id="rId110" Type="http://schemas.openxmlformats.org/officeDocument/2006/relationships/ctrlProp" Target="../ctrlProps/ctrlProps7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7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7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79.xml"/><Relationship Id="rId4" Type="http://schemas.openxmlformats.org/officeDocument/2006/relationships/ctrlProp" Target="../ctrlProps/ctrlProps780.xml"/><Relationship Id="rId5" Type="http://schemas.openxmlformats.org/officeDocument/2006/relationships/ctrlProp" Target="../ctrlProps/ctrlProps781.xml"/><Relationship Id="rId6" Type="http://schemas.openxmlformats.org/officeDocument/2006/relationships/ctrlProp" Target="../ctrlProps/ctrlProps782.xml"/><Relationship Id="rId7" Type="http://schemas.openxmlformats.org/officeDocument/2006/relationships/ctrlProp" Target="../ctrlProps/ctrlProps783.xml"/><Relationship Id="rId8" Type="http://schemas.openxmlformats.org/officeDocument/2006/relationships/ctrlProp" Target="../ctrlProps/ctrlProps784.xml"/><Relationship Id="rId9" Type="http://schemas.openxmlformats.org/officeDocument/2006/relationships/ctrlProp" Target="../ctrlProps/ctrlProps785.xml"/><Relationship Id="rId10" Type="http://schemas.openxmlformats.org/officeDocument/2006/relationships/ctrlProp" Target="../ctrlProps/ctrlProps786.xml"/><Relationship Id="rId11" Type="http://schemas.openxmlformats.org/officeDocument/2006/relationships/ctrlProp" Target="../ctrlProps/ctrlProps787.xml"/><Relationship Id="rId12" Type="http://schemas.openxmlformats.org/officeDocument/2006/relationships/ctrlProp" Target="../ctrlProps/ctrlProps788.xml"/><Relationship Id="rId13" Type="http://schemas.openxmlformats.org/officeDocument/2006/relationships/ctrlProp" Target="../ctrlProps/ctrlProps789.xml"/><Relationship Id="rId14" Type="http://schemas.openxmlformats.org/officeDocument/2006/relationships/ctrlProp" Target="../ctrlProps/ctrlProps790.xml"/><Relationship Id="rId15" Type="http://schemas.openxmlformats.org/officeDocument/2006/relationships/ctrlProp" Target="../ctrlProps/ctrlProps791.xml"/><Relationship Id="rId16" Type="http://schemas.openxmlformats.org/officeDocument/2006/relationships/ctrlProp" Target="../ctrlProps/ctrlProps792.xml"/><Relationship Id="rId17" Type="http://schemas.openxmlformats.org/officeDocument/2006/relationships/ctrlProp" Target="../ctrlProps/ctrlProps793.xml"/><Relationship Id="rId18" Type="http://schemas.openxmlformats.org/officeDocument/2006/relationships/ctrlProp" Target="../ctrlProps/ctrlProps794.xml"/><Relationship Id="rId19" Type="http://schemas.openxmlformats.org/officeDocument/2006/relationships/ctrlProp" Target="../ctrlProps/ctrlProps795.xml"/><Relationship Id="rId20" Type="http://schemas.openxmlformats.org/officeDocument/2006/relationships/ctrlProp" Target="../ctrlProps/ctrlProps796.xml"/><Relationship Id="rId21" Type="http://schemas.openxmlformats.org/officeDocument/2006/relationships/ctrlProp" Target="../ctrlProps/ctrlProps797.xml"/><Relationship Id="rId22" Type="http://schemas.openxmlformats.org/officeDocument/2006/relationships/ctrlProp" Target="../ctrlProps/ctrlProps798.xml"/><Relationship Id="rId23" Type="http://schemas.openxmlformats.org/officeDocument/2006/relationships/ctrlProp" Target="../ctrlProps/ctrlProps799.xml"/><Relationship Id="rId24" Type="http://schemas.openxmlformats.org/officeDocument/2006/relationships/ctrlProp" Target="../ctrlProps/ctrlProps800.xml"/><Relationship Id="rId25" Type="http://schemas.openxmlformats.org/officeDocument/2006/relationships/ctrlProp" Target="../ctrlProps/ctrlProps801.xml"/><Relationship Id="rId26" Type="http://schemas.openxmlformats.org/officeDocument/2006/relationships/ctrlProp" Target="../ctrlProps/ctrlProps802.xml"/><Relationship Id="rId27" Type="http://schemas.openxmlformats.org/officeDocument/2006/relationships/ctrlProp" Target="../ctrlProps/ctrlProps803.xml"/><Relationship Id="rId28" Type="http://schemas.openxmlformats.org/officeDocument/2006/relationships/ctrlProp" Target="../ctrlProps/ctrlProps804.xml"/><Relationship Id="rId29" Type="http://schemas.openxmlformats.org/officeDocument/2006/relationships/ctrlProp" Target="../ctrlProps/ctrlProps805.xml"/><Relationship Id="rId30" Type="http://schemas.openxmlformats.org/officeDocument/2006/relationships/ctrlProp" Target="../ctrlProps/ctrlProps806.xml"/><Relationship Id="rId31" Type="http://schemas.openxmlformats.org/officeDocument/2006/relationships/ctrlProp" Target="../ctrlProps/ctrlProps807.xml"/><Relationship Id="rId32" Type="http://schemas.openxmlformats.org/officeDocument/2006/relationships/ctrlProp" Target="../ctrlProps/ctrlProps808.xml"/><Relationship Id="rId33" Type="http://schemas.openxmlformats.org/officeDocument/2006/relationships/ctrlProp" Target="../ctrlProps/ctrlProps809.xml"/><Relationship Id="rId34" Type="http://schemas.openxmlformats.org/officeDocument/2006/relationships/ctrlProp" Target="../ctrlProps/ctrlProps810.xml"/><Relationship Id="rId35" Type="http://schemas.openxmlformats.org/officeDocument/2006/relationships/ctrlProp" Target="../ctrlProps/ctrlProps811.xml"/><Relationship Id="rId36" Type="http://schemas.openxmlformats.org/officeDocument/2006/relationships/ctrlProp" Target="../ctrlProps/ctrlProps812.xml"/><Relationship Id="rId37" Type="http://schemas.openxmlformats.org/officeDocument/2006/relationships/ctrlProp" Target="../ctrlProps/ctrlProps813.xml"/><Relationship Id="rId38" Type="http://schemas.openxmlformats.org/officeDocument/2006/relationships/ctrlProp" Target="../ctrlProps/ctrlProps814.xml"/><Relationship Id="rId39" Type="http://schemas.openxmlformats.org/officeDocument/2006/relationships/ctrlProp" Target="../ctrlProps/ctrlProps815.xml"/><Relationship Id="rId40" Type="http://schemas.openxmlformats.org/officeDocument/2006/relationships/ctrlProp" Target="../ctrlProps/ctrlProps816.xml"/><Relationship Id="rId41" Type="http://schemas.openxmlformats.org/officeDocument/2006/relationships/ctrlProp" Target="../ctrlProps/ctrlProps817.xml"/><Relationship Id="rId42" Type="http://schemas.openxmlformats.org/officeDocument/2006/relationships/ctrlProp" Target="../ctrlProps/ctrlProps818.xml"/><Relationship Id="rId43" Type="http://schemas.openxmlformats.org/officeDocument/2006/relationships/ctrlProp" Target="../ctrlProps/ctrlProps819.xml"/><Relationship Id="rId44" Type="http://schemas.openxmlformats.org/officeDocument/2006/relationships/ctrlProp" Target="../ctrlProps/ctrlProps820.xml"/><Relationship Id="rId45" Type="http://schemas.openxmlformats.org/officeDocument/2006/relationships/ctrlProp" Target="../ctrlProps/ctrlProps821.xml"/><Relationship Id="rId46" Type="http://schemas.openxmlformats.org/officeDocument/2006/relationships/ctrlProp" Target="../ctrlProps/ctrlProps822.xml"/><Relationship Id="rId47" Type="http://schemas.openxmlformats.org/officeDocument/2006/relationships/ctrlProp" Target="../ctrlProps/ctrlProps823.xml"/><Relationship Id="rId48" Type="http://schemas.openxmlformats.org/officeDocument/2006/relationships/ctrlProp" Target="../ctrlProps/ctrlProps824.xml"/><Relationship Id="rId49" Type="http://schemas.openxmlformats.org/officeDocument/2006/relationships/ctrlProp" Target="../ctrlProps/ctrlProps825.xml"/><Relationship Id="rId50" Type="http://schemas.openxmlformats.org/officeDocument/2006/relationships/ctrlProp" Target="../ctrlProps/ctrlProps826.xml"/><Relationship Id="rId51" Type="http://schemas.openxmlformats.org/officeDocument/2006/relationships/ctrlProp" Target="../ctrlProps/ctrlProps827.xml"/><Relationship Id="rId52" Type="http://schemas.openxmlformats.org/officeDocument/2006/relationships/ctrlProp" Target="../ctrlProps/ctrlProps828.xml"/><Relationship Id="rId53" Type="http://schemas.openxmlformats.org/officeDocument/2006/relationships/ctrlProp" Target="../ctrlProps/ctrlProps829.xml"/><Relationship Id="rId54" Type="http://schemas.openxmlformats.org/officeDocument/2006/relationships/ctrlProp" Target="../ctrlProps/ctrlProps830.xml"/><Relationship Id="rId55" Type="http://schemas.openxmlformats.org/officeDocument/2006/relationships/ctrlProp" Target="../ctrlProps/ctrlProps831.xml"/><Relationship Id="rId56" Type="http://schemas.openxmlformats.org/officeDocument/2006/relationships/ctrlProp" Target="../ctrlProps/ctrlProps832.xml"/><Relationship Id="rId57" Type="http://schemas.openxmlformats.org/officeDocument/2006/relationships/ctrlProp" Target="../ctrlProps/ctrlProps833.xml"/><Relationship Id="rId58" Type="http://schemas.openxmlformats.org/officeDocument/2006/relationships/ctrlProp" Target="../ctrlProps/ctrlProps834.xml"/><Relationship Id="rId59" Type="http://schemas.openxmlformats.org/officeDocument/2006/relationships/ctrlProp" Target="../ctrlProps/ctrlProps835.xml"/><Relationship Id="rId60" Type="http://schemas.openxmlformats.org/officeDocument/2006/relationships/ctrlProp" Target="../ctrlProps/ctrlProps836.xml"/><Relationship Id="rId61" Type="http://schemas.openxmlformats.org/officeDocument/2006/relationships/ctrlProp" Target="../ctrlProps/ctrlProps837.xml"/><Relationship Id="rId62" Type="http://schemas.openxmlformats.org/officeDocument/2006/relationships/ctrlProp" Target="../ctrlProps/ctrlProps838.xml"/><Relationship Id="rId63" Type="http://schemas.openxmlformats.org/officeDocument/2006/relationships/ctrlProp" Target="../ctrlProps/ctrlProps839.xml"/><Relationship Id="rId64" Type="http://schemas.openxmlformats.org/officeDocument/2006/relationships/ctrlProp" Target="../ctrlProps/ctrlProps840.xml"/><Relationship Id="rId65" Type="http://schemas.openxmlformats.org/officeDocument/2006/relationships/ctrlProp" Target="../ctrlProps/ctrlProps841.xml"/><Relationship Id="rId66" Type="http://schemas.openxmlformats.org/officeDocument/2006/relationships/ctrlProp" Target="../ctrlProps/ctrlProps842.xml"/><Relationship Id="rId67" Type="http://schemas.openxmlformats.org/officeDocument/2006/relationships/ctrlProp" Target="../ctrlProps/ctrlProps843.xml"/><Relationship Id="rId68" Type="http://schemas.openxmlformats.org/officeDocument/2006/relationships/ctrlProp" Target="../ctrlProps/ctrlProps844.xml"/><Relationship Id="rId69" Type="http://schemas.openxmlformats.org/officeDocument/2006/relationships/ctrlProp" Target="../ctrlProps/ctrlProps845.xml"/><Relationship Id="rId70" Type="http://schemas.openxmlformats.org/officeDocument/2006/relationships/ctrlProp" Target="../ctrlProps/ctrlProps846.xml"/><Relationship Id="rId71" Type="http://schemas.openxmlformats.org/officeDocument/2006/relationships/ctrlProp" Target="../ctrlProps/ctrlProps847.xml"/><Relationship Id="rId72" Type="http://schemas.openxmlformats.org/officeDocument/2006/relationships/ctrlProp" Target="../ctrlProps/ctrlProps848.xml"/><Relationship Id="rId73" Type="http://schemas.openxmlformats.org/officeDocument/2006/relationships/ctrlProp" Target="../ctrlProps/ctrlProps849.xml"/><Relationship Id="rId74" Type="http://schemas.openxmlformats.org/officeDocument/2006/relationships/ctrlProp" Target="../ctrlProps/ctrlProps850.xml"/><Relationship Id="rId75" Type="http://schemas.openxmlformats.org/officeDocument/2006/relationships/ctrlProp" Target="../ctrlProps/ctrlProps851.xml"/><Relationship Id="rId76" Type="http://schemas.openxmlformats.org/officeDocument/2006/relationships/ctrlProp" Target="../ctrlProps/ctrlProps852.xml"/><Relationship Id="rId77" Type="http://schemas.openxmlformats.org/officeDocument/2006/relationships/ctrlProp" Target="../ctrlProps/ctrlProps853.xml"/><Relationship Id="rId78" Type="http://schemas.openxmlformats.org/officeDocument/2006/relationships/ctrlProp" Target="../ctrlProps/ctrlProps854.xml"/><Relationship Id="rId79" Type="http://schemas.openxmlformats.org/officeDocument/2006/relationships/ctrlProp" Target="../ctrlProps/ctrlProps855.xml"/><Relationship Id="rId80" Type="http://schemas.openxmlformats.org/officeDocument/2006/relationships/ctrlProp" Target="../ctrlProps/ctrlProps856.xml"/><Relationship Id="rId81" Type="http://schemas.openxmlformats.org/officeDocument/2006/relationships/ctrlProp" Target="../ctrlProps/ctrlProps857.xml"/><Relationship Id="rId82" Type="http://schemas.openxmlformats.org/officeDocument/2006/relationships/ctrlProp" Target="../ctrlProps/ctrlProps858.xml"/><Relationship Id="rId83" Type="http://schemas.openxmlformats.org/officeDocument/2006/relationships/ctrlProp" Target="../ctrlProps/ctrlProps859.xml"/><Relationship Id="rId84" Type="http://schemas.openxmlformats.org/officeDocument/2006/relationships/ctrlProp" Target="../ctrlProps/ctrlProps860.xml"/><Relationship Id="rId85" Type="http://schemas.openxmlformats.org/officeDocument/2006/relationships/ctrlProp" Target="../ctrlProps/ctrlProps861.xml"/><Relationship Id="rId86" Type="http://schemas.openxmlformats.org/officeDocument/2006/relationships/ctrlProp" Target="../ctrlProps/ctrlProps862.xml"/><Relationship Id="rId87" Type="http://schemas.openxmlformats.org/officeDocument/2006/relationships/ctrlProp" Target="../ctrlProps/ctrlProps863.xml"/><Relationship Id="rId88" Type="http://schemas.openxmlformats.org/officeDocument/2006/relationships/ctrlProp" Target="../ctrlProps/ctrlProps864.xml"/><Relationship Id="rId89" Type="http://schemas.openxmlformats.org/officeDocument/2006/relationships/ctrlProp" Target="../ctrlProps/ctrlProps865.xml"/><Relationship Id="rId90" Type="http://schemas.openxmlformats.org/officeDocument/2006/relationships/ctrlProp" Target="../ctrlProps/ctrlProps866.xml"/><Relationship Id="rId91" Type="http://schemas.openxmlformats.org/officeDocument/2006/relationships/ctrlProp" Target="../ctrlProps/ctrlProps867.xml"/><Relationship Id="rId92" Type="http://schemas.openxmlformats.org/officeDocument/2006/relationships/ctrlProp" Target="../ctrlProps/ctrlProps868.xml"/><Relationship Id="rId93" Type="http://schemas.openxmlformats.org/officeDocument/2006/relationships/ctrlProp" Target="../ctrlProps/ctrlProps869.xml"/><Relationship Id="rId94" Type="http://schemas.openxmlformats.org/officeDocument/2006/relationships/ctrlProp" Target="../ctrlProps/ctrlProps870.xml"/><Relationship Id="rId95" Type="http://schemas.openxmlformats.org/officeDocument/2006/relationships/ctrlProp" Target="../ctrlProps/ctrlProps871.xml"/><Relationship Id="rId96" Type="http://schemas.openxmlformats.org/officeDocument/2006/relationships/ctrlProp" Target="../ctrlProps/ctrlProps872.xml"/><Relationship Id="rId97" Type="http://schemas.openxmlformats.org/officeDocument/2006/relationships/ctrlProp" Target="../ctrlProps/ctrlProps873.xml"/><Relationship Id="rId98" Type="http://schemas.openxmlformats.org/officeDocument/2006/relationships/ctrlProp" Target="../ctrlProps/ctrlProps874.xml"/><Relationship Id="rId99" Type="http://schemas.openxmlformats.org/officeDocument/2006/relationships/ctrlProp" Target="../ctrlProps/ctrlProps875.xml"/><Relationship Id="rId100" Type="http://schemas.openxmlformats.org/officeDocument/2006/relationships/ctrlProp" Target="../ctrlProps/ctrlProps876.xml"/><Relationship Id="rId101" Type="http://schemas.openxmlformats.org/officeDocument/2006/relationships/ctrlProp" Target="../ctrlProps/ctrlProps877.xml"/><Relationship Id="rId102" Type="http://schemas.openxmlformats.org/officeDocument/2006/relationships/ctrlProp" Target="../ctrlProps/ctrlProps878.xml"/><Relationship Id="rId103" Type="http://schemas.openxmlformats.org/officeDocument/2006/relationships/ctrlProp" Target="../ctrlProps/ctrlProps879.xml"/><Relationship Id="rId104" Type="http://schemas.openxmlformats.org/officeDocument/2006/relationships/ctrlProp" Target="../ctrlProps/ctrlProps880.xml"/><Relationship Id="rId105" Type="http://schemas.openxmlformats.org/officeDocument/2006/relationships/ctrlProp" Target="../ctrlProps/ctrlProps881.xml"/><Relationship Id="rId106" Type="http://schemas.openxmlformats.org/officeDocument/2006/relationships/ctrlProp" Target="../ctrlProps/ctrlProps882.xml"/><Relationship Id="rId107" Type="http://schemas.openxmlformats.org/officeDocument/2006/relationships/ctrlProp" Target="../ctrlProps/ctrlProps883.xml"/><Relationship Id="rId108" Type="http://schemas.openxmlformats.org/officeDocument/2006/relationships/ctrlProp" Target="../ctrlProps/ctrlProps884.xml"/><Relationship Id="rId109" Type="http://schemas.openxmlformats.org/officeDocument/2006/relationships/ctrlProp" Target="../ctrlProps/ctrlProps885.xml"/><Relationship Id="rId110" Type="http://schemas.openxmlformats.org/officeDocument/2006/relationships/ctrlProp" Target="../ctrlProps/ctrlProps88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<Relationship Id="rId66" Type="http://schemas.openxmlformats.org/officeDocument/2006/relationships/ctrlProp" Target="../ctrlProps/ctrlProps261.xml"/><Relationship Id="rId67" Type="http://schemas.openxmlformats.org/officeDocument/2006/relationships/ctrlProp" Target="../ctrlProps/ctrlProps262.xml"/><Relationship Id="rId68" Type="http://schemas.openxmlformats.org/officeDocument/2006/relationships/ctrlProp" Target="../ctrlProps/ctrlProps263.xml"/><Relationship Id="rId69" Type="http://schemas.openxmlformats.org/officeDocument/2006/relationships/ctrlProp" Target="../ctrlProps/ctrlProps264.xml"/><Relationship Id="rId70" Type="http://schemas.openxmlformats.org/officeDocument/2006/relationships/ctrlProp" Target="../ctrlProps/ctrlProps265.xml"/><Relationship Id="rId71" Type="http://schemas.openxmlformats.org/officeDocument/2006/relationships/ctrlProp" Target="../ctrlProps/ctrlProps266.xml"/><Relationship Id="rId72" Type="http://schemas.openxmlformats.org/officeDocument/2006/relationships/ctrlProp" Target="../ctrlProps/ctrlProps267.xml"/><Relationship Id="rId73" Type="http://schemas.openxmlformats.org/officeDocument/2006/relationships/ctrlProp" Target="../ctrlProps/ctrlProps268.xml"/><Relationship Id="rId74" Type="http://schemas.openxmlformats.org/officeDocument/2006/relationships/ctrlProp" Target="../ctrlProps/ctrlProps269.xml"/><Relationship Id="rId75" Type="http://schemas.openxmlformats.org/officeDocument/2006/relationships/ctrlProp" Target="../ctrlProps/ctrlProps270.xml"/><Relationship Id="rId76" Type="http://schemas.openxmlformats.org/officeDocument/2006/relationships/ctrlProp" Target="../ctrlProps/ctrlProps271.xml"/><Relationship Id="rId77" Type="http://schemas.openxmlformats.org/officeDocument/2006/relationships/ctrlProp" Target="../ctrlProps/ctrlProps272.xml"/><Relationship Id="rId78" Type="http://schemas.openxmlformats.org/officeDocument/2006/relationships/ctrlProp" Target="../ctrlProps/ctrlProps273.xml"/><Relationship Id="rId79" Type="http://schemas.openxmlformats.org/officeDocument/2006/relationships/ctrlProp" Target="../ctrlProps/ctrlProps274.xml"/><Relationship Id="rId80" Type="http://schemas.openxmlformats.org/officeDocument/2006/relationships/ctrlProp" Target="../ctrlProps/ctrlProps275.xml"/><Relationship Id="rId81" Type="http://schemas.openxmlformats.org/officeDocument/2006/relationships/ctrlProp" Target="../ctrlProps/ctrlProps276.xml"/><Relationship Id="rId82" Type="http://schemas.openxmlformats.org/officeDocument/2006/relationships/ctrlProp" Target="../ctrlProps/ctrlProps277.xml"/><Relationship Id="rId83" Type="http://schemas.openxmlformats.org/officeDocument/2006/relationships/ctrlProp" Target="../ctrlProps/ctrlProps278.xml"/><Relationship Id="rId84" Type="http://schemas.openxmlformats.org/officeDocument/2006/relationships/ctrlProp" Target="../ctrlProps/ctrlProps279.xml"/><Relationship Id="rId85" Type="http://schemas.openxmlformats.org/officeDocument/2006/relationships/ctrlProp" Target="../ctrlProps/ctrlProps280.xml"/><Relationship Id="rId86" Type="http://schemas.openxmlformats.org/officeDocument/2006/relationships/ctrlProp" Target="../ctrlProps/ctrlProps281.xml"/><Relationship Id="rId87" Type="http://schemas.openxmlformats.org/officeDocument/2006/relationships/ctrlProp" Target="../ctrlProps/ctrlProps282.xml"/><Relationship Id="rId88" Type="http://schemas.openxmlformats.org/officeDocument/2006/relationships/ctrlProp" Target="../ctrlProps/ctrlProps283.xml"/><Relationship Id="rId89" Type="http://schemas.openxmlformats.org/officeDocument/2006/relationships/ctrlProp" Target="../ctrlProps/ctrlProps284.xml"/><Relationship Id="rId90" Type="http://schemas.openxmlformats.org/officeDocument/2006/relationships/ctrlProp" Target="../ctrlProps/ctrlProps285.xml"/><Relationship Id="rId91" Type="http://schemas.openxmlformats.org/officeDocument/2006/relationships/ctrlProp" Target="../ctrlProps/ctrlProps286.xml"/><Relationship Id="rId92" Type="http://schemas.openxmlformats.org/officeDocument/2006/relationships/ctrlProp" Target="../ctrlProps/ctrlProps287.xml"/><Relationship Id="rId93" Type="http://schemas.openxmlformats.org/officeDocument/2006/relationships/ctrlProp" Target="../ctrlProps/ctrlProps288.xml"/><Relationship Id="rId94" Type="http://schemas.openxmlformats.org/officeDocument/2006/relationships/ctrlProp" Target="../ctrlProps/ctrlProps289.xml"/><Relationship Id="rId95" Type="http://schemas.openxmlformats.org/officeDocument/2006/relationships/ctrlProp" Target="../ctrlProps/ctrlProps290.xml"/><Relationship Id="rId96" Type="http://schemas.openxmlformats.org/officeDocument/2006/relationships/ctrlProp" Target="../ctrlProps/ctrlProps291.xml"/><Relationship Id="rId97" Type="http://schemas.openxmlformats.org/officeDocument/2006/relationships/ctrlProp" Target="../ctrlProps/ctrlProps292.xml"/><Relationship Id="rId98" Type="http://schemas.openxmlformats.org/officeDocument/2006/relationships/ctrlProp" Target="../ctrlProps/ctrlProps293.xml"/><Relationship Id="rId99" Type="http://schemas.openxmlformats.org/officeDocument/2006/relationships/ctrlProp" Target="../ctrlProps/ctrlProps294.xml"/><Relationship Id="rId100" Type="http://schemas.openxmlformats.org/officeDocument/2006/relationships/ctrlProp" Target="../ctrlProps/ctrlProps295.xml"/><Relationship Id="rId101" Type="http://schemas.openxmlformats.org/officeDocument/2006/relationships/ctrlProp" Target="../ctrlProps/ctrlProps296.xml"/><Relationship Id="rId102" Type="http://schemas.openxmlformats.org/officeDocument/2006/relationships/ctrlProp" Target="../ctrlProps/ctrlProps297.xml"/><Relationship Id="rId103" Type="http://schemas.openxmlformats.org/officeDocument/2006/relationships/ctrlProp" Target="../ctrlProps/ctrlProps298.xml"/><Relationship Id="rId104" Type="http://schemas.openxmlformats.org/officeDocument/2006/relationships/ctrlProp" Target="../ctrlProps/ctrlProps299.xml"/><Relationship Id="rId105" Type="http://schemas.openxmlformats.org/officeDocument/2006/relationships/ctrlProp" Target="../ctrlProps/ctrlProps300.xml"/><Relationship Id="rId106" Type="http://schemas.openxmlformats.org/officeDocument/2006/relationships/ctrlProp" Target="../ctrlProps/ctrlProps301.xml"/><Relationship Id="rId107" Type="http://schemas.openxmlformats.org/officeDocument/2006/relationships/ctrlProp" Target="../ctrlProps/ctrlProps302.xml"/><Relationship Id="rId108" Type="http://schemas.openxmlformats.org/officeDocument/2006/relationships/ctrlProp" Target="../ctrlProps/ctrlProps303.xml"/><Relationship Id="rId109" Type="http://schemas.openxmlformats.org/officeDocument/2006/relationships/ctrlProp" Target="../ctrlProps/ctrlProps304.xml"/><Relationship Id="rId110" Type="http://schemas.openxmlformats.org/officeDocument/2006/relationships/ctrlProp" Target="../ctrlProps/ctrlProps305.xml"/><Relationship Id="rId111" Type="http://schemas.openxmlformats.org/officeDocument/2006/relationships/ctrlProp" Target="../ctrlProps/ctrlProps306.xml"/><Relationship Id="rId112" Type="http://schemas.openxmlformats.org/officeDocument/2006/relationships/ctrlProp" Target="../ctrlProps/ctrlProps307.xml"/><Relationship Id="rId113" Type="http://schemas.openxmlformats.org/officeDocument/2006/relationships/ctrlProp" Target="../ctrlProps/ctrlProps308.xml"/><Relationship Id="rId114" Type="http://schemas.openxmlformats.org/officeDocument/2006/relationships/ctrlProp" Target="../ctrlProps/ctrlProps309.xml"/><Relationship Id="rId115" Type="http://schemas.openxmlformats.org/officeDocument/2006/relationships/ctrlProp" Target="../ctrlProps/ctrlProps310.xml"/><Relationship Id="rId116" Type="http://schemas.openxmlformats.org/officeDocument/2006/relationships/ctrlProp" Target="../ctrlProps/ctrlProps311.xml"/><Relationship Id="rId117" Type="http://schemas.openxmlformats.org/officeDocument/2006/relationships/ctrlProp" Target="../ctrlProps/ctrlProps312.xml"/><Relationship Id="rId118" Type="http://schemas.openxmlformats.org/officeDocument/2006/relationships/ctrlProp" Target="../ctrlProps/ctrlProps313.xml"/><Relationship Id="rId119" Type="http://schemas.openxmlformats.org/officeDocument/2006/relationships/ctrlProp" Target="../ctrlProps/ctrlProps314.xml"/><Relationship Id="rId120" Type="http://schemas.openxmlformats.org/officeDocument/2006/relationships/ctrlProp" Target="../ctrlProps/ctrlProps315.xml"/><Relationship Id="rId121" Type="http://schemas.openxmlformats.org/officeDocument/2006/relationships/ctrlProp" Target="../ctrlProps/ctrlProps316.xml"/><Relationship Id="rId122" Type="http://schemas.openxmlformats.org/officeDocument/2006/relationships/ctrlProp" Target="../ctrlProps/ctrlProps317.xml"/><Relationship Id="rId123" Type="http://schemas.openxmlformats.org/officeDocument/2006/relationships/ctrlProp" Target="../ctrlProps/ctrlProps318.xml"/><Relationship Id="rId124" Type="http://schemas.openxmlformats.org/officeDocument/2006/relationships/ctrlProp" Target="../ctrlProps/ctrlProps319.xml"/><Relationship Id="rId125" Type="http://schemas.openxmlformats.org/officeDocument/2006/relationships/ctrlProp" Target="../ctrlProps/ctrlProps320.xml"/><Relationship Id="rId126" Type="http://schemas.openxmlformats.org/officeDocument/2006/relationships/ctrlProp" Target="../ctrlProps/ctrlProps321.xml"/><Relationship Id="rId127" Type="http://schemas.openxmlformats.org/officeDocument/2006/relationships/ctrlProp" Target="../ctrlProps/ctrlProps322.xml"/><Relationship Id="rId128" Type="http://schemas.openxmlformats.org/officeDocument/2006/relationships/ctrlProp" Target="../ctrlProps/ctrlProps323.xml"/><Relationship Id="rId129" Type="http://schemas.openxmlformats.org/officeDocument/2006/relationships/ctrlProp" Target="../ctrlProps/ctrlProps324.xml"/><Relationship Id="rId130" Type="http://schemas.openxmlformats.org/officeDocument/2006/relationships/ctrlProp" Target="../ctrlProps/ctrlProps325.xml"/><Relationship Id="rId131" Type="http://schemas.openxmlformats.org/officeDocument/2006/relationships/ctrlProp" Target="../ctrlProps/ctrlProps326.xml"/><Relationship Id="rId132" Type="http://schemas.openxmlformats.org/officeDocument/2006/relationships/ctrlProp" Target="../ctrlProps/ctrlProps327.xml"/><Relationship Id="rId133" Type="http://schemas.openxmlformats.org/officeDocument/2006/relationships/ctrlProp" Target="../ctrlProps/ctrlProps328.xml"/><Relationship Id="rId134" Type="http://schemas.openxmlformats.org/officeDocument/2006/relationships/ctrlProp" Target="../ctrlProps/ctrlProps329.xml"/><Relationship Id="rId135" Type="http://schemas.openxmlformats.org/officeDocument/2006/relationships/ctrlProp" Target="../ctrlProps/ctrlProps330.xml"/><Relationship Id="rId136" Type="http://schemas.openxmlformats.org/officeDocument/2006/relationships/ctrlProp" Target="../ctrlProps/ctrlProps331.xml"/><Relationship Id="rId137" Type="http://schemas.openxmlformats.org/officeDocument/2006/relationships/ctrlProp" Target="../ctrlProps/ctrlProps332.xml"/><Relationship Id="rId138" Type="http://schemas.openxmlformats.org/officeDocument/2006/relationships/ctrlProp" Target="../ctrlProps/ctrlProps333.xml"/><Relationship Id="rId139" Type="http://schemas.openxmlformats.org/officeDocument/2006/relationships/ctrlProp" Target="../ctrlProps/ctrlProps334.xml"/><Relationship Id="rId140" Type="http://schemas.openxmlformats.org/officeDocument/2006/relationships/ctrlProp" Target="../ctrlProps/ctrlProps335.xml"/><Relationship Id="rId141" Type="http://schemas.openxmlformats.org/officeDocument/2006/relationships/ctrlProp" Target="../ctrlProps/ctrlProps336.xml"/><Relationship Id="rId142" Type="http://schemas.openxmlformats.org/officeDocument/2006/relationships/ctrlProp" Target="../ctrlProps/ctrlProps337.xml"/><Relationship Id="rId143" Type="http://schemas.openxmlformats.org/officeDocument/2006/relationships/ctrlProp" Target="../ctrlProps/ctrlProps338.xml"/><Relationship Id="rId144" Type="http://schemas.openxmlformats.org/officeDocument/2006/relationships/ctrlProp" Target="../ctrlProps/ctrlProps339.xml"/><Relationship Id="rId145" Type="http://schemas.openxmlformats.org/officeDocument/2006/relationships/ctrlProp" Target="../ctrlProps/ctrlProps340.xml"/><Relationship Id="rId146" Type="http://schemas.openxmlformats.org/officeDocument/2006/relationships/ctrlProp" Target="../ctrlProps/ctrlProps341.xml"/><Relationship Id="rId147" Type="http://schemas.openxmlformats.org/officeDocument/2006/relationships/ctrlProp" Target="../ctrlProps/ctrlProps342.xml"/><Relationship Id="rId148" Type="http://schemas.openxmlformats.org/officeDocument/2006/relationships/ctrlProp" Target="../ctrlProps/ctrlProps343.xml"/><Relationship Id="rId149" Type="http://schemas.openxmlformats.org/officeDocument/2006/relationships/ctrlProp" Target="../ctrlProps/ctrlProps344.xml"/><Relationship Id="rId150" Type="http://schemas.openxmlformats.org/officeDocument/2006/relationships/ctrlProp" Target="../ctrlProps/ctrlProps345.xml"/><Relationship Id="rId151" Type="http://schemas.openxmlformats.org/officeDocument/2006/relationships/ctrlProp" Target="../ctrlProps/ctrlProps346.xml"/><Relationship Id="rId152" Type="http://schemas.openxmlformats.org/officeDocument/2006/relationships/ctrlProp" Target="../ctrlProps/ctrlProps347.xml"/><Relationship Id="rId153" Type="http://schemas.openxmlformats.org/officeDocument/2006/relationships/ctrlProp" Target="../ctrlProps/ctrlProps348.xml"/><Relationship Id="rId154" Type="http://schemas.openxmlformats.org/officeDocument/2006/relationships/ctrlProp" Target="../ctrlProps/ctrlProps349.xml"/><Relationship Id="rId155" Type="http://schemas.openxmlformats.org/officeDocument/2006/relationships/ctrlProp" Target="../ctrlProps/ctrlProps350.xml"/><Relationship Id="rId156" Type="http://schemas.openxmlformats.org/officeDocument/2006/relationships/ctrlProp" Target="../ctrlProps/ctrlProps351.xml"/><Relationship Id="rId157" Type="http://schemas.openxmlformats.org/officeDocument/2006/relationships/ctrlProp" Target="../ctrlProps/ctrlProps352.xml"/><Relationship Id="rId158" Type="http://schemas.openxmlformats.org/officeDocument/2006/relationships/ctrlProp" Target="../ctrlProps/ctrlProps353.xml"/><Relationship Id="rId159" Type="http://schemas.openxmlformats.org/officeDocument/2006/relationships/ctrlProp" Target="../ctrlProps/ctrlProps354.xml"/><Relationship Id="rId160" Type="http://schemas.openxmlformats.org/officeDocument/2006/relationships/ctrlProp" Target="../ctrlProps/ctrlProps355.xml"/><Relationship Id="rId161" Type="http://schemas.openxmlformats.org/officeDocument/2006/relationships/ctrlProp" Target="../ctrlProps/ctrlProps356.xml"/><Relationship Id="rId162" Type="http://schemas.openxmlformats.org/officeDocument/2006/relationships/ctrlProp" Target="../ctrlProps/ctrlProps357.xml"/><Relationship Id="rId163" Type="http://schemas.openxmlformats.org/officeDocument/2006/relationships/ctrlProp" Target="../ctrlProps/ctrlProps358.xml"/><Relationship Id="rId164" Type="http://schemas.openxmlformats.org/officeDocument/2006/relationships/ctrlProp" Target="../ctrlProps/ctrlProps359.xml"/><Relationship Id="rId165" Type="http://schemas.openxmlformats.org/officeDocument/2006/relationships/ctrlProp" Target="../ctrlProps/ctrlProps360.xml"/><Relationship Id="rId166" Type="http://schemas.openxmlformats.org/officeDocument/2006/relationships/ctrlProp" Target="../ctrlProps/ctrlProps361.xml"/><Relationship Id="rId167" Type="http://schemas.openxmlformats.org/officeDocument/2006/relationships/ctrlProp" Target="../ctrlProps/ctrlProps362.xml"/><Relationship Id="rId168" Type="http://schemas.openxmlformats.org/officeDocument/2006/relationships/ctrlProp" Target="../ctrlProps/ctrlProps363.xml"/><Relationship Id="rId169" Type="http://schemas.openxmlformats.org/officeDocument/2006/relationships/ctrlProp" Target="../ctrlProps/ctrlProps364.xml"/><Relationship Id="rId170" Type="http://schemas.openxmlformats.org/officeDocument/2006/relationships/ctrlProp" Target="../ctrlProps/ctrlProps365.xml"/><Relationship Id="rId171" Type="http://schemas.openxmlformats.org/officeDocument/2006/relationships/ctrlProp" Target="../ctrlProps/ctrlProps366.xml"/><Relationship Id="rId172" Type="http://schemas.openxmlformats.org/officeDocument/2006/relationships/ctrlProp" Target="../ctrlProps/ctrlProps367.xml"/><Relationship Id="rId173" Type="http://schemas.openxmlformats.org/officeDocument/2006/relationships/ctrlProp" Target="../ctrlProps/ctrlProps368.xml"/><Relationship Id="rId174" Type="http://schemas.openxmlformats.org/officeDocument/2006/relationships/ctrlProp" Target="../ctrlProps/ctrlProps369.xml"/><Relationship Id="rId175" Type="http://schemas.openxmlformats.org/officeDocument/2006/relationships/ctrlProp" Target="../ctrlProps/ctrlProps370.xml"/><Relationship Id="rId176" Type="http://schemas.openxmlformats.org/officeDocument/2006/relationships/ctrlProp" Target="../ctrlProps/ctrlProps371.xml"/><Relationship Id="rId177" Type="http://schemas.openxmlformats.org/officeDocument/2006/relationships/ctrlProp" Target="../ctrlProps/ctrlProps372.xml"/><Relationship Id="rId178" Type="http://schemas.openxmlformats.org/officeDocument/2006/relationships/ctrlProp" Target="../ctrlProps/ctrlProps373.xml"/><Relationship Id="rId179" Type="http://schemas.openxmlformats.org/officeDocument/2006/relationships/ctrlProp" Target="../ctrlProps/ctrlProps374.xml"/><Relationship Id="rId180" Type="http://schemas.openxmlformats.org/officeDocument/2006/relationships/ctrlProp" Target="../ctrlProps/ctrlProps375.xml"/><Relationship Id="rId181" Type="http://schemas.openxmlformats.org/officeDocument/2006/relationships/ctrlProp" Target="../ctrlProps/ctrlProps376.xml"/><Relationship Id="rId182" Type="http://schemas.openxmlformats.org/officeDocument/2006/relationships/ctrlProp" Target="../ctrlProps/ctrlProps377.xml"/><Relationship Id="rId183" Type="http://schemas.openxmlformats.org/officeDocument/2006/relationships/ctrlProp" Target="../ctrlProps/ctrlProps378.xml"/><Relationship Id="rId184" Type="http://schemas.openxmlformats.org/officeDocument/2006/relationships/ctrlProp" Target="../ctrlProps/ctrlProps379.xml"/><Relationship Id="rId185" Type="http://schemas.openxmlformats.org/officeDocument/2006/relationships/ctrlProp" Target="../ctrlProps/ctrlProps380.xml"/><Relationship Id="rId186" Type="http://schemas.openxmlformats.org/officeDocument/2006/relationships/ctrlProp" Target="../ctrlProps/ctrlProps381.xml"/><Relationship Id="rId187" Type="http://schemas.openxmlformats.org/officeDocument/2006/relationships/ctrlProp" Target="../ctrlProps/ctrlProps382.xml"/><Relationship Id="rId188" Type="http://schemas.openxmlformats.org/officeDocument/2006/relationships/ctrlProp" Target="../ctrlProps/ctrlProps383.xml"/><Relationship Id="rId189" Type="http://schemas.openxmlformats.org/officeDocument/2006/relationships/ctrlProp" Target="../ctrlProps/ctrlProps384.xml"/><Relationship Id="rId190" Type="http://schemas.openxmlformats.org/officeDocument/2006/relationships/ctrlProp" Target="../ctrlProps/ctrlProps385.xml"/><Relationship Id="rId191" Type="http://schemas.openxmlformats.org/officeDocument/2006/relationships/ctrlProp" Target="../ctrlProps/ctrlProps3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9.x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<Relationship Id="rId6" Type="http://schemas.openxmlformats.org/officeDocument/2006/relationships/ctrlProp" Target="../ctrlProps/ctrlProps392.xml"/><Relationship Id="rId7" Type="http://schemas.openxmlformats.org/officeDocument/2006/relationships/ctrlProp" Target="../ctrlProps/ctrlProps393.xml"/><Relationship Id="rId8" Type="http://schemas.openxmlformats.org/officeDocument/2006/relationships/ctrlProp" Target="../ctrlProps/ctrlProps394.xml"/><Relationship Id="rId9" Type="http://schemas.openxmlformats.org/officeDocument/2006/relationships/ctrlProp" Target="../ctrlProps/ctrlProps395.xml"/><Relationship Id="rId10" Type="http://schemas.openxmlformats.org/officeDocument/2006/relationships/ctrlProp" Target="../ctrlProps/ctrlProps396.xml"/><Relationship Id="rId11" Type="http://schemas.openxmlformats.org/officeDocument/2006/relationships/ctrlProp" Target="../ctrlProps/ctrlProps397.xml"/><Relationship Id="rId12" Type="http://schemas.openxmlformats.org/officeDocument/2006/relationships/ctrlProp" Target="../ctrlProps/ctrlProps398.xml"/><Relationship Id="rId13" Type="http://schemas.openxmlformats.org/officeDocument/2006/relationships/ctrlProp" Target="../ctrlProps/ctrlProps399.xml"/><Relationship Id="rId14" Type="http://schemas.openxmlformats.org/officeDocument/2006/relationships/ctrlProp" Target="../ctrlProps/ctrlProps400.xml"/><Relationship Id="rId15" Type="http://schemas.openxmlformats.org/officeDocument/2006/relationships/ctrlProp" Target="../ctrlProps/ctrlProps401.xml"/><Relationship Id="rId16" Type="http://schemas.openxmlformats.org/officeDocument/2006/relationships/ctrlProp" Target="../ctrlProps/ctrlProps402.xml"/><Relationship Id="rId17" Type="http://schemas.openxmlformats.org/officeDocument/2006/relationships/ctrlProp" Target="../ctrlProps/ctrlProps403.xml"/><Relationship Id="rId18" Type="http://schemas.openxmlformats.org/officeDocument/2006/relationships/ctrlProp" Target="../ctrlProps/ctrlProps404.xml"/><Relationship Id="rId19" Type="http://schemas.openxmlformats.org/officeDocument/2006/relationships/ctrlProp" Target="../ctrlProps/ctrlProps405.xml"/><Relationship Id="rId20" Type="http://schemas.openxmlformats.org/officeDocument/2006/relationships/ctrlProp" Target="../ctrlProps/ctrlProps406.xml"/><Relationship Id="rId21" Type="http://schemas.openxmlformats.org/officeDocument/2006/relationships/ctrlProp" Target="../ctrlProps/ctrlProps407.xml"/><Relationship Id="rId22" Type="http://schemas.openxmlformats.org/officeDocument/2006/relationships/ctrlProp" Target="../ctrlProps/ctrlProps408.xml"/><Relationship Id="rId23" Type="http://schemas.openxmlformats.org/officeDocument/2006/relationships/ctrlProp" Target="../ctrlProps/ctrlProps409.xml"/><Relationship Id="rId24" Type="http://schemas.openxmlformats.org/officeDocument/2006/relationships/ctrlProp" Target="../ctrlProps/ctrlProps410.xml"/><Relationship Id="rId25" Type="http://schemas.openxmlformats.org/officeDocument/2006/relationships/ctrlProp" Target="../ctrlProps/ctrlProps411.xml"/><Relationship Id="rId26" Type="http://schemas.openxmlformats.org/officeDocument/2006/relationships/ctrlProp" Target="../ctrlProps/ctrlProps412.xml"/><Relationship Id="rId27" Type="http://schemas.openxmlformats.org/officeDocument/2006/relationships/ctrlProp" Target="../ctrlProps/ctrlProps413.xml"/><Relationship Id="rId28" Type="http://schemas.openxmlformats.org/officeDocument/2006/relationships/ctrlProp" Target="../ctrlProps/ctrlProps414.xml"/><Relationship Id="rId29" Type="http://schemas.openxmlformats.org/officeDocument/2006/relationships/ctrlProp" Target="../ctrlProps/ctrlProps415.xml"/><Relationship Id="rId30" Type="http://schemas.openxmlformats.org/officeDocument/2006/relationships/ctrlProp" Target="../ctrlProps/ctrlProps416.xml"/><Relationship Id="rId31" Type="http://schemas.openxmlformats.org/officeDocument/2006/relationships/ctrlProp" Target="../ctrlProps/ctrlProps417.xml"/><Relationship Id="rId32" Type="http://schemas.openxmlformats.org/officeDocument/2006/relationships/ctrlProp" Target="../ctrlProps/ctrlProps418.xml"/><Relationship Id="rId33" Type="http://schemas.openxmlformats.org/officeDocument/2006/relationships/ctrlProp" Target="../ctrlProps/ctrlProps419.xml"/><Relationship Id="rId34" Type="http://schemas.openxmlformats.org/officeDocument/2006/relationships/ctrlProp" Target="../ctrlProps/ctrlProps420.xml"/><Relationship Id="rId35" Type="http://schemas.openxmlformats.org/officeDocument/2006/relationships/ctrlProp" Target="../ctrlProps/ctrlProps421.xml"/><Relationship Id="rId36" Type="http://schemas.openxmlformats.org/officeDocument/2006/relationships/ctrlProp" Target="../ctrlProps/ctrlProps422.xml"/><Relationship Id="rId37" Type="http://schemas.openxmlformats.org/officeDocument/2006/relationships/ctrlProp" Target="../ctrlProps/ctrlProps423.xml"/><Relationship Id="rId38" Type="http://schemas.openxmlformats.org/officeDocument/2006/relationships/ctrlProp" Target="../ctrlProps/ctrlProps424.xml"/><Relationship Id="rId39" Type="http://schemas.openxmlformats.org/officeDocument/2006/relationships/ctrlProp" Target="../ctrlProps/ctrlProps425.xml"/><Relationship Id="rId40" Type="http://schemas.openxmlformats.org/officeDocument/2006/relationships/ctrlProp" Target="../ctrlProps/ctrlProps426.xml"/><Relationship Id="rId41" Type="http://schemas.openxmlformats.org/officeDocument/2006/relationships/ctrlProp" Target="../ctrlProps/ctrlProps427.xml"/><Relationship Id="rId42" Type="http://schemas.openxmlformats.org/officeDocument/2006/relationships/ctrlProp" Target="../ctrlProps/ctrlProps428.xml"/><Relationship Id="rId43" Type="http://schemas.openxmlformats.org/officeDocument/2006/relationships/ctrlProp" Target="../ctrlProps/ctrlProps429.xml"/><Relationship Id="rId44" Type="http://schemas.openxmlformats.org/officeDocument/2006/relationships/ctrlProp" Target="../ctrlProps/ctrlProps430.xml"/><Relationship Id="rId45" Type="http://schemas.openxmlformats.org/officeDocument/2006/relationships/ctrlProp" Target="../ctrlProps/ctrlProps431.xml"/><Relationship Id="rId46" Type="http://schemas.openxmlformats.org/officeDocument/2006/relationships/ctrlProp" Target="../ctrlProps/ctrlProps432.xml"/><Relationship Id="rId47" Type="http://schemas.openxmlformats.org/officeDocument/2006/relationships/ctrlProp" Target="../ctrlProps/ctrlProps433.xml"/><Relationship Id="rId48" Type="http://schemas.openxmlformats.org/officeDocument/2006/relationships/ctrlProp" Target="../ctrlProps/ctrlProps434.xml"/><Relationship Id="rId49" Type="http://schemas.openxmlformats.org/officeDocument/2006/relationships/ctrlProp" Target="../ctrlProps/ctrlProps435.xml"/><Relationship Id="rId50" Type="http://schemas.openxmlformats.org/officeDocument/2006/relationships/ctrlProp" Target="../ctrlProps/ctrlProps436.xml"/><Relationship Id="rId51" Type="http://schemas.openxmlformats.org/officeDocument/2006/relationships/ctrlProp" Target="../ctrlProps/ctrlProps437.xml"/><Relationship Id="rId52" Type="http://schemas.openxmlformats.org/officeDocument/2006/relationships/ctrlProp" Target="../ctrlProps/ctrlProps438.xml"/><Relationship Id="rId53" Type="http://schemas.openxmlformats.org/officeDocument/2006/relationships/ctrlProp" Target="../ctrlProps/ctrlProps439.xml"/><Relationship Id="rId54" Type="http://schemas.openxmlformats.org/officeDocument/2006/relationships/ctrlProp" Target="../ctrlProps/ctrlProps440.xml"/><Relationship Id="rId55" Type="http://schemas.openxmlformats.org/officeDocument/2006/relationships/ctrlProp" Target="../ctrlProps/ctrlProps441.xml"/><Relationship Id="rId56" Type="http://schemas.openxmlformats.org/officeDocument/2006/relationships/ctrlProp" Target="../ctrlProps/ctrlProps442.xml"/><Relationship Id="rId57" Type="http://schemas.openxmlformats.org/officeDocument/2006/relationships/ctrlProp" Target="../ctrlProps/ctrlProps443.xml"/><Relationship Id="rId58" Type="http://schemas.openxmlformats.org/officeDocument/2006/relationships/ctrlProp" Target="../ctrlProps/ctrlProps444.xml"/><Relationship Id="rId59" Type="http://schemas.openxmlformats.org/officeDocument/2006/relationships/ctrlProp" Target="../ctrlProps/ctrlProps445.xml"/><Relationship Id="rId60" Type="http://schemas.openxmlformats.org/officeDocument/2006/relationships/ctrlProp" Target="../ctrlProps/ctrlProps446.xml"/><Relationship Id="rId61" Type="http://schemas.openxmlformats.org/officeDocument/2006/relationships/ctrlProp" Target="../ctrlProps/ctrlProps447.xml"/><Relationship Id="rId62" Type="http://schemas.openxmlformats.org/officeDocument/2006/relationships/ctrlProp" Target="../ctrlProps/ctrlProps448.xml"/><Relationship Id="rId63" Type="http://schemas.openxmlformats.org/officeDocument/2006/relationships/ctrlProp" Target="../ctrlProps/ctrlProps449.xml"/><Relationship Id="rId64" Type="http://schemas.openxmlformats.org/officeDocument/2006/relationships/ctrlProp" Target="../ctrlProps/ctrlProps450.xml"/><Relationship Id="rId65" Type="http://schemas.openxmlformats.org/officeDocument/2006/relationships/ctrlProp" Target="../ctrlProps/ctrlProps451.xml"/><Relationship Id="rId66" Type="http://schemas.openxmlformats.org/officeDocument/2006/relationships/ctrlProp" Target="../ctrlProps/ctrlProps452.xml"/><Relationship Id="rId67" Type="http://schemas.openxmlformats.org/officeDocument/2006/relationships/ctrlProp" Target="../ctrlProps/ctrlProps453.xml"/><Relationship Id="rId68" Type="http://schemas.openxmlformats.org/officeDocument/2006/relationships/ctrlProp" Target="../ctrlProps/ctrlProps454.xml"/><Relationship Id="rId69" Type="http://schemas.openxmlformats.org/officeDocument/2006/relationships/ctrlProp" Target="../ctrlProps/ctrlProps455.xml"/><Relationship Id="rId70" Type="http://schemas.openxmlformats.org/officeDocument/2006/relationships/ctrlProp" Target="../ctrlProps/ctrlProps456.xml"/><Relationship Id="rId71" Type="http://schemas.openxmlformats.org/officeDocument/2006/relationships/ctrlProp" Target="../ctrlProps/ctrlProps457.xml"/><Relationship Id="rId72" Type="http://schemas.openxmlformats.org/officeDocument/2006/relationships/ctrlProp" Target="../ctrlProps/ctrlProps458.xml"/><Relationship Id="rId73" Type="http://schemas.openxmlformats.org/officeDocument/2006/relationships/ctrlProp" Target="../ctrlProps/ctrlProps459.xml"/><Relationship Id="rId74" Type="http://schemas.openxmlformats.org/officeDocument/2006/relationships/ctrlProp" Target="../ctrlProps/ctrlProps460.xml"/><Relationship Id="rId75" Type="http://schemas.openxmlformats.org/officeDocument/2006/relationships/ctrlProp" Target="../ctrlProps/ctrlProps461.xml"/><Relationship Id="rId76" Type="http://schemas.openxmlformats.org/officeDocument/2006/relationships/ctrlProp" Target="../ctrlProps/ctrlProps462.xml"/><Relationship Id="rId77" Type="http://schemas.openxmlformats.org/officeDocument/2006/relationships/ctrlProp" Target="../ctrlProps/ctrlProps463.xml"/><Relationship Id="rId78" Type="http://schemas.openxmlformats.org/officeDocument/2006/relationships/ctrlProp" Target="../ctrlProps/ctrlProps464.xml"/><Relationship Id="rId79" Type="http://schemas.openxmlformats.org/officeDocument/2006/relationships/ctrlProp" Target="../ctrlProps/ctrlProps465.xml"/><Relationship Id="rId80" Type="http://schemas.openxmlformats.org/officeDocument/2006/relationships/ctrlProp" Target="../ctrlProps/ctrlProps466.xml"/><Relationship Id="rId81" Type="http://schemas.openxmlformats.org/officeDocument/2006/relationships/ctrlProp" Target="../ctrlProps/ctrlProps467.xml"/><Relationship Id="rId82" Type="http://schemas.openxmlformats.org/officeDocument/2006/relationships/ctrlProp" Target="../ctrlProps/ctrlProps468.xml"/><Relationship Id="rId83" Type="http://schemas.openxmlformats.org/officeDocument/2006/relationships/ctrlProp" Target="../ctrlProps/ctrlProps469.xml"/><Relationship Id="rId84" Type="http://schemas.openxmlformats.org/officeDocument/2006/relationships/ctrlProp" Target="../ctrlProps/ctrlProps470.xml"/><Relationship Id="rId85" Type="http://schemas.openxmlformats.org/officeDocument/2006/relationships/ctrlProp" Target="../ctrlProps/ctrlProps471.xml"/><Relationship Id="rId86" Type="http://schemas.openxmlformats.org/officeDocument/2006/relationships/ctrlProp" Target="../ctrlProps/ctrlProps472.xml"/><Relationship Id="rId87" Type="http://schemas.openxmlformats.org/officeDocument/2006/relationships/ctrlProp" Target="../ctrlProps/ctrlProps473.xml"/><Relationship Id="rId88" Type="http://schemas.openxmlformats.org/officeDocument/2006/relationships/ctrlProp" Target="../ctrlProps/ctrlProps474.xml"/><Relationship Id="rId89" Type="http://schemas.openxmlformats.org/officeDocument/2006/relationships/ctrlProp" Target="../ctrlProps/ctrlProps475.xml"/><Relationship Id="rId90" Type="http://schemas.openxmlformats.org/officeDocument/2006/relationships/ctrlProp" Target="../ctrlProps/ctrlProps476.xml"/><Relationship Id="rId91" Type="http://schemas.openxmlformats.org/officeDocument/2006/relationships/ctrlProp" Target="../ctrlProps/ctrlProps477.xml"/><Relationship Id="rId92" Type="http://schemas.openxmlformats.org/officeDocument/2006/relationships/ctrlProp" Target="../ctrlProps/ctrlProps478.xml"/><Relationship Id="rId93" Type="http://schemas.openxmlformats.org/officeDocument/2006/relationships/ctrlProp" Target="../ctrlProps/ctrlProps479.xml"/><Relationship Id="rId94" Type="http://schemas.openxmlformats.org/officeDocument/2006/relationships/ctrlProp" Target="../ctrlProps/ctrlProps480.xml"/><Relationship Id="rId95" Type="http://schemas.openxmlformats.org/officeDocument/2006/relationships/ctrlProp" Target="../ctrlProps/ctrlProps481.xml"/><Relationship Id="rId96" Type="http://schemas.openxmlformats.org/officeDocument/2006/relationships/ctrlProp" Target="../ctrlProps/ctrlProps482.xml"/><Relationship Id="rId97" Type="http://schemas.openxmlformats.org/officeDocument/2006/relationships/ctrlProp" Target="../ctrlProps/ctrlProps483.xml"/><Relationship Id="rId98" Type="http://schemas.openxmlformats.org/officeDocument/2006/relationships/ctrlProp" Target="../ctrlProps/ctrlProps484.xml"/><Relationship Id="rId99" Type="http://schemas.openxmlformats.org/officeDocument/2006/relationships/ctrlProp" Target="../ctrlProps/ctrlProps485.xml"/><Relationship Id="rId100" Type="http://schemas.openxmlformats.org/officeDocument/2006/relationships/ctrlProp" Target="../ctrlProps/ctrlProps486.xml"/><Relationship Id="rId101" Type="http://schemas.openxmlformats.org/officeDocument/2006/relationships/ctrlProp" Target="../ctrlProps/ctrlProps487.xml"/><Relationship Id="rId102" Type="http://schemas.openxmlformats.org/officeDocument/2006/relationships/ctrlProp" Target="../ctrlProps/ctrlProps488.xml"/><Relationship Id="rId103" Type="http://schemas.openxmlformats.org/officeDocument/2006/relationships/ctrlProp" Target="../ctrlProps/ctrlProps489.xml"/><Relationship Id="rId104" Type="http://schemas.openxmlformats.org/officeDocument/2006/relationships/ctrlProp" Target="../ctrlProps/ctrlProps490.xml"/><Relationship Id="rId105" Type="http://schemas.openxmlformats.org/officeDocument/2006/relationships/ctrlProp" Target="../ctrlProps/ctrlProps491.xml"/><Relationship Id="rId106" Type="http://schemas.openxmlformats.org/officeDocument/2006/relationships/ctrlProp" Target="../ctrlProps/ctrlProps492.xml"/><Relationship Id="rId107" Type="http://schemas.openxmlformats.org/officeDocument/2006/relationships/ctrlProp" Target="../ctrlProps/ctrlProps493.xml"/><Relationship Id="rId108" Type="http://schemas.openxmlformats.org/officeDocument/2006/relationships/ctrlProp" Target="../ctrlProps/ctrlProps494.xml"/><Relationship Id="rId109" Type="http://schemas.openxmlformats.org/officeDocument/2006/relationships/ctrlProp" Target="../ctrlProps/ctrlProps495.xml"/><Relationship Id="rId110" Type="http://schemas.openxmlformats.org/officeDocument/2006/relationships/ctrlProp" Target="../ctrlProps/ctrlProps496.xml"/><Relationship Id="rId111" Type="http://schemas.openxmlformats.org/officeDocument/2006/relationships/ctrlProp" Target="../ctrlProps/ctrlProps497.xml"/><Relationship Id="rId112" Type="http://schemas.openxmlformats.org/officeDocument/2006/relationships/ctrlProp" Target="../ctrlProps/ctrlProps498.xml"/><Relationship Id="rId113" Type="http://schemas.openxmlformats.org/officeDocument/2006/relationships/ctrlProp" Target="../ctrlProps/ctrlProps499.xml"/><Relationship Id="rId114" Type="http://schemas.openxmlformats.org/officeDocument/2006/relationships/ctrlProp" Target="../ctrlProps/ctrlProps500.xml"/><Relationship Id="rId115" Type="http://schemas.openxmlformats.org/officeDocument/2006/relationships/ctrlProp" Target="../ctrlProps/ctrlProps501.xml"/><Relationship Id="rId116" Type="http://schemas.openxmlformats.org/officeDocument/2006/relationships/ctrlProp" Target="../ctrlProps/ctrlProps502.xml"/><Relationship Id="rId117" Type="http://schemas.openxmlformats.org/officeDocument/2006/relationships/ctrlProp" Target="../ctrlProps/ctrlProps503.xml"/><Relationship Id="rId118" Type="http://schemas.openxmlformats.org/officeDocument/2006/relationships/ctrlProp" Target="../ctrlProps/ctrlProps504.xml"/><Relationship Id="rId119" Type="http://schemas.openxmlformats.org/officeDocument/2006/relationships/ctrlProp" Target="../ctrlProps/ctrlProps505.xml"/><Relationship Id="rId120" Type="http://schemas.openxmlformats.org/officeDocument/2006/relationships/ctrlProp" Target="../ctrlProps/ctrlProps506.xml"/><Relationship Id="rId121" Type="http://schemas.openxmlformats.org/officeDocument/2006/relationships/ctrlProp" Target="../ctrlProps/ctrlProps507.xml"/><Relationship Id="rId122" Type="http://schemas.openxmlformats.org/officeDocument/2006/relationships/ctrlProp" Target="../ctrlProps/ctrlProps508.xml"/><Relationship Id="rId123" Type="http://schemas.openxmlformats.org/officeDocument/2006/relationships/ctrlProp" Target="../ctrlProps/ctrlProps509.xml"/><Relationship Id="rId124" Type="http://schemas.openxmlformats.org/officeDocument/2006/relationships/ctrlProp" Target="../ctrlProps/ctrlProps510.xml"/><Relationship Id="rId125" Type="http://schemas.openxmlformats.org/officeDocument/2006/relationships/ctrlProp" Target="../ctrlProps/ctrlProps511.xml"/><Relationship Id="rId126" Type="http://schemas.openxmlformats.org/officeDocument/2006/relationships/ctrlProp" Target="../ctrlProps/ctrlProps512.xml"/><Relationship Id="rId127" Type="http://schemas.openxmlformats.org/officeDocument/2006/relationships/ctrlProp" Target="../ctrlProps/ctrlProps513.xml"/><Relationship Id="rId128" Type="http://schemas.openxmlformats.org/officeDocument/2006/relationships/ctrlProp" Target="../ctrlProps/ctrlProps514.xml"/><Relationship Id="rId129" Type="http://schemas.openxmlformats.org/officeDocument/2006/relationships/ctrlProp" Target="../ctrlProps/ctrlProps515.xml"/><Relationship Id="rId130" Type="http://schemas.openxmlformats.org/officeDocument/2006/relationships/ctrlProp" Target="../ctrlProps/ctrlProps516.xml"/><Relationship Id="rId131" Type="http://schemas.openxmlformats.org/officeDocument/2006/relationships/ctrlProp" Target="../ctrlProps/ctrlProps517.xml"/><Relationship Id="rId132" Type="http://schemas.openxmlformats.org/officeDocument/2006/relationships/ctrlProp" Target="../ctrlProps/ctrlProps518.xml"/><Relationship Id="rId133" Type="http://schemas.openxmlformats.org/officeDocument/2006/relationships/ctrlProp" Target="../ctrlProps/ctrlProps519.xml"/><Relationship Id="rId134" Type="http://schemas.openxmlformats.org/officeDocument/2006/relationships/ctrlProp" Target="../ctrlProps/ctrlProps520.xml"/><Relationship Id="rId135" Type="http://schemas.openxmlformats.org/officeDocument/2006/relationships/ctrlProp" Target="../ctrlProps/ctrlProps521.xml"/><Relationship Id="rId136" Type="http://schemas.openxmlformats.org/officeDocument/2006/relationships/ctrlProp" Target="../ctrlProps/ctrlProps522.xml"/><Relationship Id="rId137" Type="http://schemas.openxmlformats.org/officeDocument/2006/relationships/ctrlProp" Target="../ctrlProps/ctrlProps523.xml"/><Relationship Id="rId138" Type="http://schemas.openxmlformats.org/officeDocument/2006/relationships/ctrlProp" Target="../ctrlProps/ctrlProps524.xml"/><Relationship Id="rId139" Type="http://schemas.openxmlformats.org/officeDocument/2006/relationships/ctrlProp" Target="../ctrlProps/ctrlProps525.xml"/><Relationship Id="rId140" Type="http://schemas.openxmlformats.org/officeDocument/2006/relationships/ctrlProp" Target="../ctrlProps/ctrlProps526.xml"/><Relationship Id="rId141" Type="http://schemas.openxmlformats.org/officeDocument/2006/relationships/ctrlProp" Target="../ctrlProps/ctrlProps527.xml"/><Relationship Id="rId142" Type="http://schemas.openxmlformats.org/officeDocument/2006/relationships/ctrlProp" Target="../ctrlProps/ctrlProps528.xml"/><Relationship Id="rId143" Type="http://schemas.openxmlformats.org/officeDocument/2006/relationships/ctrlProp" Target="../ctrlProps/ctrlProps529.xml"/><Relationship Id="rId144" Type="http://schemas.openxmlformats.org/officeDocument/2006/relationships/ctrlProp" Target="../ctrlProps/ctrlProps530.xml"/><Relationship Id="rId145" Type="http://schemas.openxmlformats.org/officeDocument/2006/relationships/ctrlProp" Target="../ctrlProps/ctrlProps531.xml"/><Relationship Id="rId146" Type="http://schemas.openxmlformats.org/officeDocument/2006/relationships/ctrlProp" Target="../ctrlProps/ctrlProps532.xml"/><Relationship Id="rId147" Type="http://schemas.openxmlformats.org/officeDocument/2006/relationships/ctrlProp" Target="../ctrlProps/ctrlProps533.xml"/><Relationship Id="rId148" Type="http://schemas.openxmlformats.org/officeDocument/2006/relationships/ctrlProp" Target="../ctrlProps/ctrlProps534.xml"/><Relationship Id="rId149" Type="http://schemas.openxmlformats.org/officeDocument/2006/relationships/ctrlProp" Target="../ctrlProps/ctrlProps535.xml"/><Relationship Id="rId150" Type="http://schemas.openxmlformats.org/officeDocument/2006/relationships/ctrlProp" Target="../ctrlProps/ctrlProps536.xml"/><Relationship Id="rId151" Type="http://schemas.openxmlformats.org/officeDocument/2006/relationships/ctrlProp" Target="../ctrlProps/ctrlProps537.xml"/><Relationship Id="rId152" Type="http://schemas.openxmlformats.org/officeDocument/2006/relationships/ctrlProp" Target="../ctrlProps/ctrlProps538.xml"/><Relationship Id="rId153" Type="http://schemas.openxmlformats.org/officeDocument/2006/relationships/ctrlProp" Target="../ctrlProps/ctrlProps539.xml"/><Relationship Id="rId154" Type="http://schemas.openxmlformats.org/officeDocument/2006/relationships/ctrlProp" Target="../ctrlProps/ctrlProps540.xml"/><Relationship Id="rId155" Type="http://schemas.openxmlformats.org/officeDocument/2006/relationships/ctrlProp" Target="../ctrlProps/ctrlProps541.xml"/><Relationship Id="rId156" Type="http://schemas.openxmlformats.org/officeDocument/2006/relationships/ctrlProp" Target="../ctrlProps/ctrlProps542.xml"/><Relationship Id="rId157" Type="http://schemas.openxmlformats.org/officeDocument/2006/relationships/ctrlProp" Target="../ctrlProps/ctrlProps543.xml"/><Relationship Id="rId158" Type="http://schemas.openxmlformats.org/officeDocument/2006/relationships/ctrlProp" Target="../ctrlProps/ctrlProps544.xml"/><Relationship Id="rId159" Type="http://schemas.openxmlformats.org/officeDocument/2006/relationships/ctrlProp" Target="../ctrlProps/ctrlProps545.xml"/><Relationship Id="rId160" Type="http://schemas.openxmlformats.org/officeDocument/2006/relationships/ctrlProp" Target="../ctrlProps/ctrlProps546.xml"/><Relationship Id="rId161" Type="http://schemas.openxmlformats.org/officeDocument/2006/relationships/ctrlProp" Target="../ctrlProps/ctrlProps547.xml"/><Relationship Id="rId162" Type="http://schemas.openxmlformats.org/officeDocument/2006/relationships/ctrlProp" Target="../ctrlProps/ctrlProps548.xml"/><Relationship Id="rId163" Type="http://schemas.openxmlformats.org/officeDocument/2006/relationships/ctrlProp" Target="../ctrlProps/ctrlProps549.xml"/><Relationship Id="rId164" Type="http://schemas.openxmlformats.org/officeDocument/2006/relationships/ctrlProp" Target="../ctrlProps/ctrlProps550.xml"/><Relationship Id="rId165" Type="http://schemas.openxmlformats.org/officeDocument/2006/relationships/ctrlProp" Target="../ctrlProps/ctrlProps551.xml"/><Relationship Id="rId166" Type="http://schemas.openxmlformats.org/officeDocument/2006/relationships/ctrlProp" Target="../ctrlProps/ctrlProps552.xml"/><Relationship Id="rId167" Type="http://schemas.openxmlformats.org/officeDocument/2006/relationships/ctrlProp" Target="../ctrlProps/ctrlProps553.xml"/><Relationship Id="rId168" Type="http://schemas.openxmlformats.org/officeDocument/2006/relationships/ctrlProp" Target="../ctrlProps/ctrlProps554.xml"/><Relationship Id="rId169" Type="http://schemas.openxmlformats.org/officeDocument/2006/relationships/ctrlProp" Target="../ctrlProps/ctrlProps555.xml"/><Relationship Id="rId170" Type="http://schemas.openxmlformats.org/officeDocument/2006/relationships/ctrlProp" Target="../ctrlProps/ctrlProps556.xml"/><Relationship Id="rId171" Type="http://schemas.openxmlformats.org/officeDocument/2006/relationships/ctrlProp" Target="../ctrlProps/ctrlProps557.xml"/><Relationship Id="rId172" Type="http://schemas.openxmlformats.org/officeDocument/2006/relationships/ctrlProp" Target="../ctrlProps/ctrlProps558.xml"/><Relationship Id="rId173" Type="http://schemas.openxmlformats.org/officeDocument/2006/relationships/ctrlProp" Target="../ctrlProps/ctrlProps559.xml"/><Relationship Id="rId174" Type="http://schemas.openxmlformats.org/officeDocument/2006/relationships/ctrlProp" Target="../ctrlProps/ctrlProps560.xml"/><Relationship Id="rId175" Type="http://schemas.openxmlformats.org/officeDocument/2006/relationships/ctrlProp" Target="../ctrlProps/ctrlProps561.xml"/><Relationship Id="rId176" Type="http://schemas.openxmlformats.org/officeDocument/2006/relationships/ctrlProp" Target="../ctrlProps/ctrlProps562.xml"/><Relationship Id="rId177" Type="http://schemas.openxmlformats.org/officeDocument/2006/relationships/ctrlProp" Target="../ctrlProps/ctrlProps563.xml"/><Relationship Id="rId178" Type="http://schemas.openxmlformats.org/officeDocument/2006/relationships/ctrlProp" Target="../ctrlProps/ctrlProps564.xml"/><Relationship Id="rId179" Type="http://schemas.openxmlformats.org/officeDocument/2006/relationships/ctrlProp" Target="../ctrlProps/ctrlProps565.xml"/><Relationship Id="rId180" Type="http://schemas.openxmlformats.org/officeDocument/2006/relationships/ctrlProp" Target="../ctrlProps/ctrlProps566.xml"/><Relationship Id="rId181" Type="http://schemas.openxmlformats.org/officeDocument/2006/relationships/ctrlProp" Target="../ctrlProps/ctrlProps567.xml"/><Relationship Id="rId182" Type="http://schemas.openxmlformats.org/officeDocument/2006/relationships/ctrlProp" Target="../ctrlProps/ctrlProps568.xml"/><Relationship Id="rId183" Type="http://schemas.openxmlformats.org/officeDocument/2006/relationships/ctrlProp" Target="../ctrlProps/ctrlProps569.xml"/><Relationship Id="rId184" Type="http://schemas.openxmlformats.org/officeDocument/2006/relationships/ctrlProp" Target="../ctrlProps/ctrlProps570.xml"/><Relationship Id="rId185" Type="http://schemas.openxmlformats.org/officeDocument/2006/relationships/ctrlProp" Target="../ctrlProps/ctrlProps571.xml"/><Relationship Id="rId186" Type="http://schemas.openxmlformats.org/officeDocument/2006/relationships/ctrlProp" Target="../ctrlProps/ctrlProps572.xml"/><Relationship Id="rId187" Type="http://schemas.openxmlformats.org/officeDocument/2006/relationships/ctrlProp" Target="../ctrlProps/ctrlProps573.xml"/><Relationship Id="rId188" Type="http://schemas.openxmlformats.org/officeDocument/2006/relationships/ctrlProp" Target="../ctrlProps/ctrlProps574.xml"/><Relationship Id="rId189" Type="http://schemas.openxmlformats.org/officeDocument/2006/relationships/ctrlProp" Target="../ctrlProps/ctrlProps575.xml"/><Relationship Id="rId190" Type="http://schemas.openxmlformats.org/officeDocument/2006/relationships/ctrlProp" Target="../ctrlProps/ctrlProps576.xml"/><Relationship Id="rId191" Type="http://schemas.openxmlformats.org/officeDocument/2006/relationships/ctrlProp" Target="../ctrlProps/ctrlProps5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964</v>
      </c>
      <c r="D12" s="21" t="n">
        <v>100.056</v>
      </c>
      <c r="E12" s="22" t="n">
        <v>100.075</v>
      </c>
      <c r="F12" s="21" t="n">
        <v>0.0487105</v>
      </c>
      <c r="G12" s="20" t="n">
        <v>0.019165</v>
      </c>
      <c r="H12" s="21" t="n">
        <v>32.6745</v>
      </c>
      <c r="I12" s="22" t="n">
        <v>32.6759</v>
      </c>
      <c r="J12" s="21" t="n">
        <v>0.000541896</v>
      </c>
      <c r="K12" s="20" t="n">
        <v>0.00144577</v>
      </c>
      <c r="L12" s="21" t="n">
        <v>32.6745</v>
      </c>
      <c r="M12" s="22" t="n">
        <v>32.6765</v>
      </c>
      <c r="N12" s="21" t="n">
        <v>0.000457687</v>
      </c>
      <c r="O12" s="20" t="n">
        <v>0.0019683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964</v>
      </c>
      <c r="D13" s="25" t="n">
        <v>100.077</v>
      </c>
      <c r="E13" s="1" t="n">
        <v>100.075</v>
      </c>
      <c r="F13" s="25" t="n">
        <v>0.0487105</v>
      </c>
      <c r="G13" s="24" t="n">
        <v>-0.00183868</v>
      </c>
      <c r="H13" s="25" t="n">
        <v>32.675</v>
      </c>
      <c r="I13" s="1" t="n">
        <v>32.6759</v>
      </c>
      <c r="J13" s="25" t="n">
        <v>0.000541896</v>
      </c>
      <c r="K13" s="24" t="n">
        <v>0.000946045</v>
      </c>
      <c r="L13" s="25" t="n">
        <v>32.675</v>
      </c>
      <c r="M13" s="1" t="n">
        <v>32.6765</v>
      </c>
      <c r="N13" s="25" t="n">
        <v>0.000457687</v>
      </c>
      <c r="O13" s="24" t="n">
        <v>0.0014686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964</v>
      </c>
      <c r="D14" s="25" t="n">
        <v>100.082</v>
      </c>
      <c r="E14" s="1" t="n">
        <v>100.075</v>
      </c>
      <c r="F14" s="25" t="n">
        <v>0.0487105</v>
      </c>
      <c r="G14" s="24" t="n">
        <v>-0.00683594</v>
      </c>
      <c r="H14" s="25" t="n">
        <v>32.6756</v>
      </c>
      <c r="I14" s="1" t="n">
        <v>32.6759</v>
      </c>
      <c r="J14" s="25" t="n">
        <v>0.000541896</v>
      </c>
      <c r="K14" s="24" t="n">
        <v>0.000347137</v>
      </c>
      <c r="L14" s="25" t="n">
        <v>32.6756</v>
      </c>
      <c r="M14" s="1" t="n">
        <v>32.6765</v>
      </c>
      <c r="N14" s="25" t="n">
        <v>0.000457687</v>
      </c>
      <c r="O14" s="24" t="n">
        <v>0.00086975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964</v>
      </c>
      <c r="D15" s="25" t="n">
        <v>100.086</v>
      </c>
      <c r="E15" s="1" t="n">
        <v>100.075</v>
      </c>
      <c r="F15" s="25" t="n">
        <v>0.0487105</v>
      </c>
      <c r="G15" s="24" t="n">
        <v>-0.0108337</v>
      </c>
      <c r="H15" s="25" t="n">
        <v>32.6745</v>
      </c>
      <c r="I15" s="1" t="n">
        <v>32.6759</v>
      </c>
      <c r="J15" s="25" t="n">
        <v>0.000541896</v>
      </c>
      <c r="K15" s="24" t="n">
        <v>0.00144577</v>
      </c>
      <c r="L15" s="25" t="n">
        <v>32.6745</v>
      </c>
      <c r="M15" s="1" t="n">
        <v>32.6765</v>
      </c>
      <c r="N15" s="25" t="n">
        <v>0.000457687</v>
      </c>
      <c r="O15" s="24" t="n">
        <v>0.0019683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205</v>
      </c>
      <c r="D16" s="25" t="n">
        <v>75.215</v>
      </c>
      <c r="E16" s="1" t="n">
        <v>75.2001</v>
      </c>
      <c r="F16" s="25" t="n">
        <v>0.0674175</v>
      </c>
      <c r="G16" s="24" t="n">
        <v>-0.0149002</v>
      </c>
      <c r="H16" s="25" t="n">
        <v>32.423</v>
      </c>
      <c r="I16" s="1" t="n">
        <v>32.4108</v>
      </c>
      <c r="J16" s="25" t="n">
        <v>0.00618635</v>
      </c>
      <c r="K16" s="24" t="n">
        <v>-0.0122261</v>
      </c>
      <c r="L16" s="25" t="n">
        <v>32.423</v>
      </c>
      <c r="M16" s="1" t="n">
        <v>32.4137</v>
      </c>
      <c r="N16" s="25" t="n">
        <v>0.00806962</v>
      </c>
      <c r="O16" s="24" t="n">
        <v>-0.0092620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205</v>
      </c>
      <c r="D17" s="25" t="n">
        <v>75.182</v>
      </c>
      <c r="E17" s="1" t="n">
        <v>75.2001</v>
      </c>
      <c r="F17" s="25" t="n">
        <v>0.0674175</v>
      </c>
      <c r="G17" s="24" t="n">
        <v>0.0180969</v>
      </c>
      <c r="H17" s="25" t="n">
        <v>32.4376</v>
      </c>
      <c r="I17" s="1" t="n">
        <v>32.4108</v>
      </c>
      <c r="J17" s="25" t="n">
        <v>0.00618635</v>
      </c>
      <c r="K17" s="24" t="n">
        <v>-0.026825</v>
      </c>
      <c r="L17" s="25" t="n">
        <v>32.4376</v>
      </c>
      <c r="M17" s="1" t="n">
        <v>32.4137</v>
      </c>
      <c r="N17" s="25" t="n">
        <v>0.00806962</v>
      </c>
      <c r="O17" s="24" t="n">
        <v>-0.023860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205</v>
      </c>
      <c r="D18" s="25" t="n">
        <v>75.182</v>
      </c>
      <c r="E18" s="1" t="n">
        <v>75.2001</v>
      </c>
      <c r="F18" s="25" t="n">
        <v>0.0674175</v>
      </c>
      <c r="G18" s="24" t="n">
        <v>0.0180969</v>
      </c>
      <c r="H18" s="25" t="n">
        <v>32.3947</v>
      </c>
      <c r="I18" s="1" t="n">
        <v>32.4108</v>
      </c>
      <c r="J18" s="25" t="n">
        <v>0.00618635</v>
      </c>
      <c r="K18" s="24" t="n">
        <v>0.0160751</v>
      </c>
      <c r="L18" s="25" t="n">
        <v>32.3947</v>
      </c>
      <c r="M18" s="1" t="n">
        <v>32.4137</v>
      </c>
      <c r="N18" s="25" t="n">
        <v>0.00806962</v>
      </c>
      <c r="O18" s="24" t="n">
        <v>0.019039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205</v>
      </c>
      <c r="D19" s="25" t="n">
        <v>75.195</v>
      </c>
      <c r="E19" s="1" t="n">
        <v>75.2001</v>
      </c>
      <c r="F19" s="25" t="n">
        <v>0.0674175</v>
      </c>
      <c r="G19" s="24" t="n">
        <v>0.00509644</v>
      </c>
      <c r="H19" s="25" t="n">
        <v>32.3803</v>
      </c>
      <c r="I19" s="1" t="n">
        <v>32.4108</v>
      </c>
      <c r="J19" s="25" t="n">
        <v>0.00618635</v>
      </c>
      <c r="K19" s="24" t="n">
        <v>0.0304756</v>
      </c>
      <c r="L19" s="25" t="n">
        <v>32.3803</v>
      </c>
      <c r="M19" s="1" t="n">
        <v>32.4137</v>
      </c>
      <c r="N19" s="25" t="n">
        <v>0.00806962</v>
      </c>
      <c r="O19" s="24" t="n">
        <v>0.0334396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205</v>
      </c>
      <c r="D20" s="25" t="n">
        <v>75.226</v>
      </c>
      <c r="E20" s="1" t="n">
        <v>75.2001</v>
      </c>
      <c r="F20" s="25" t="n">
        <v>0.0674175</v>
      </c>
      <c r="G20" s="24" t="n">
        <v>-0.0259018</v>
      </c>
      <c r="H20" s="25" t="n">
        <v>32.3589</v>
      </c>
      <c r="I20" s="1" t="n">
        <v>32.4108</v>
      </c>
      <c r="J20" s="25" t="n">
        <v>0.00618635</v>
      </c>
      <c r="K20" s="24" t="n">
        <v>0.0518761</v>
      </c>
      <c r="L20" s="25" t="n">
        <v>32.3589</v>
      </c>
      <c r="M20" s="1" t="n">
        <v>32.4137</v>
      </c>
      <c r="N20" s="25" t="n">
        <v>0.00806962</v>
      </c>
      <c r="O20" s="24" t="n">
        <v>0.054840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1205</v>
      </c>
      <c r="D21" s="25" t="n">
        <v>39.988</v>
      </c>
      <c r="E21" s="1" t="n">
        <v>39.9874</v>
      </c>
      <c r="F21" s="25" t="n">
        <v>0.063192</v>
      </c>
      <c r="G21" s="24" t="n">
        <v>-0.000629425</v>
      </c>
      <c r="H21" s="25" t="n">
        <v>30.9415</v>
      </c>
      <c r="I21" s="1" t="n">
        <v>30.8428</v>
      </c>
      <c r="J21" s="25" t="n">
        <v>0.0228642</v>
      </c>
      <c r="K21" s="24" t="n">
        <v>-0.0987034</v>
      </c>
      <c r="L21" s="25" t="n">
        <v>30.9415</v>
      </c>
      <c r="M21" s="1" t="n">
        <v>30.8558</v>
      </c>
      <c r="N21" s="25" t="n">
        <v>0.0186943</v>
      </c>
      <c r="O21" s="24" t="n">
        <v>-0.085723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205</v>
      </c>
      <c r="D22" s="25" t="n">
        <v>39.976</v>
      </c>
      <c r="E22" s="1" t="n">
        <v>39.9874</v>
      </c>
      <c r="F22" s="25" t="n">
        <v>0.063192</v>
      </c>
      <c r="G22" s="24" t="n">
        <v>0.0113678</v>
      </c>
      <c r="H22" s="25" t="n">
        <v>30.848</v>
      </c>
      <c r="I22" s="1" t="n">
        <v>30.8428</v>
      </c>
      <c r="J22" s="25" t="n">
        <v>0.0228642</v>
      </c>
      <c r="K22" s="24" t="n">
        <v>-0.00520325</v>
      </c>
      <c r="L22" s="25" t="n">
        <v>30.848</v>
      </c>
      <c r="M22" s="1" t="n">
        <v>30.8558</v>
      </c>
      <c r="N22" s="25" t="n">
        <v>0.0186943</v>
      </c>
      <c r="O22" s="24" t="n">
        <v>0.0077762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205</v>
      </c>
      <c r="D23" s="25" t="n">
        <v>39.987</v>
      </c>
      <c r="E23" s="1" t="n">
        <v>39.9874</v>
      </c>
      <c r="F23" s="25" t="n">
        <v>0.063192</v>
      </c>
      <c r="G23" s="24" t="n">
        <v>0.000370026</v>
      </c>
      <c r="H23" s="25" t="n">
        <v>30.8855</v>
      </c>
      <c r="I23" s="1" t="n">
        <v>30.8428</v>
      </c>
      <c r="J23" s="25" t="n">
        <v>0.0228642</v>
      </c>
      <c r="K23" s="24" t="n">
        <v>-0.0427036</v>
      </c>
      <c r="L23" s="25" t="n">
        <v>30.8855</v>
      </c>
      <c r="M23" s="1" t="n">
        <v>30.8558</v>
      </c>
      <c r="N23" s="25" t="n">
        <v>0.0186943</v>
      </c>
      <c r="O23" s="24" t="n">
        <v>-0.029724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205</v>
      </c>
      <c r="D24" s="25" t="n">
        <v>39.994</v>
      </c>
      <c r="E24" s="1" t="n">
        <v>39.9874</v>
      </c>
      <c r="F24" s="25" t="n">
        <v>0.063192</v>
      </c>
      <c r="G24" s="24" t="n">
        <v>-0.00662994</v>
      </c>
      <c r="H24" s="25" t="n">
        <v>30.8377</v>
      </c>
      <c r="I24" s="1" t="n">
        <v>30.8428</v>
      </c>
      <c r="J24" s="25" t="n">
        <v>0.0228642</v>
      </c>
      <c r="K24" s="24" t="n">
        <v>0.00509644</v>
      </c>
      <c r="L24" s="25" t="n">
        <v>30.8377</v>
      </c>
      <c r="M24" s="1" t="n">
        <v>30.8558</v>
      </c>
      <c r="N24" s="25" t="n">
        <v>0.0186943</v>
      </c>
      <c r="O24" s="24" t="n">
        <v>0.018075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205</v>
      </c>
      <c r="D25" s="25" t="n">
        <v>39.991</v>
      </c>
      <c r="E25" s="1" t="n">
        <v>39.9874</v>
      </c>
      <c r="F25" s="25" t="n">
        <v>0.063192</v>
      </c>
      <c r="G25" s="24" t="n">
        <v>-0.00363159</v>
      </c>
      <c r="H25" s="25" t="n">
        <v>30.8585</v>
      </c>
      <c r="I25" s="1" t="n">
        <v>30.8428</v>
      </c>
      <c r="J25" s="25" t="n">
        <v>0.0228642</v>
      </c>
      <c r="K25" s="24" t="n">
        <v>-0.0157032</v>
      </c>
      <c r="L25" s="25" t="n">
        <v>30.8585</v>
      </c>
      <c r="M25" s="1" t="n">
        <v>30.8558</v>
      </c>
      <c r="N25" s="25" t="n">
        <v>0.0186943</v>
      </c>
      <c r="O25" s="24" t="n">
        <v>-0.0027236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205</v>
      </c>
      <c r="D26" s="25" t="n">
        <v>25.021</v>
      </c>
      <c r="E26" s="1" t="n">
        <v>25.0321</v>
      </c>
      <c r="F26" s="25" t="n">
        <v>0.081772</v>
      </c>
      <c r="G26" s="24" t="n">
        <v>0.0110626</v>
      </c>
      <c r="H26" s="25" t="n">
        <v>30.3112</v>
      </c>
      <c r="I26" s="1" t="n">
        <v>30.2778</v>
      </c>
      <c r="J26" s="25" t="n">
        <v>0.00363149</v>
      </c>
      <c r="K26" s="24" t="n">
        <v>-0.0333519</v>
      </c>
      <c r="L26" s="25" t="n">
        <v>30.3112</v>
      </c>
      <c r="M26" s="1" t="n">
        <v>30.2775</v>
      </c>
      <c r="N26" s="25" t="n">
        <v>0.00503522</v>
      </c>
      <c r="O26" s="24" t="n">
        <v>-0.033655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205</v>
      </c>
      <c r="D27" s="25" t="n">
        <v>25.023</v>
      </c>
      <c r="E27" s="1" t="n">
        <v>25.0321</v>
      </c>
      <c r="F27" s="25" t="n">
        <v>0.081772</v>
      </c>
      <c r="G27" s="24" t="n">
        <v>0.00906181</v>
      </c>
      <c r="H27" s="25" t="n">
        <v>30.302</v>
      </c>
      <c r="I27" s="1" t="n">
        <v>30.2778</v>
      </c>
      <c r="J27" s="25" t="n">
        <v>0.00363149</v>
      </c>
      <c r="K27" s="24" t="n">
        <v>-0.0241528</v>
      </c>
      <c r="L27" s="25" t="n">
        <v>30.302</v>
      </c>
      <c r="M27" s="1" t="n">
        <v>30.2775</v>
      </c>
      <c r="N27" s="25" t="n">
        <v>0.00503522</v>
      </c>
      <c r="O27" s="24" t="n">
        <v>-0.02445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205</v>
      </c>
      <c r="D28" s="25" t="n">
        <v>25.053</v>
      </c>
      <c r="E28" s="1" t="n">
        <v>25.0321</v>
      </c>
      <c r="F28" s="25" t="n">
        <v>0.081772</v>
      </c>
      <c r="G28" s="24" t="n">
        <v>-0.020937</v>
      </c>
      <c r="H28" s="25" t="n">
        <v>30.2631</v>
      </c>
      <c r="I28" s="1" t="n">
        <v>30.2778</v>
      </c>
      <c r="J28" s="25" t="n">
        <v>0.00363149</v>
      </c>
      <c r="K28" s="24" t="n">
        <v>0.0147476</v>
      </c>
      <c r="L28" s="25" t="n">
        <v>30.2631</v>
      </c>
      <c r="M28" s="1" t="n">
        <v>30.2775</v>
      </c>
      <c r="N28" s="25" t="n">
        <v>0.00503522</v>
      </c>
      <c r="O28" s="24" t="n">
        <v>0.014444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205</v>
      </c>
      <c r="D29" s="25" t="n">
        <v>25.026</v>
      </c>
      <c r="E29" s="1" t="n">
        <v>25.0321</v>
      </c>
      <c r="F29" s="25" t="n">
        <v>0.081772</v>
      </c>
      <c r="G29" s="24" t="n">
        <v>0.00606346</v>
      </c>
      <c r="H29" s="25" t="n">
        <v>30.2496</v>
      </c>
      <c r="I29" s="1" t="n">
        <v>30.2778</v>
      </c>
      <c r="J29" s="25" t="n">
        <v>0.00363149</v>
      </c>
      <c r="K29" s="24" t="n">
        <v>0.0282478</v>
      </c>
      <c r="L29" s="25" t="n">
        <v>30.2496</v>
      </c>
      <c r="M29" s="1" t="n">
        <v>30.2775</v>
      </c>
      <c r="N29" s="25" t="n">
        <v>0.00503522</v>
      </c>
      <c r="O29" s="24" t="n">
        <v>0.027944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205</v>
      </c>
      <c r="D30" s="25" t="n">
        <v>25.037</v>
      </c>
      <c r="E30" s="1" t="n">
        <v>25.0321</v>
      </c>
      <c r="F30" s="25" t="n">
        <v>0.081772</v>
      </c>
      <c r="G30" s="24" t="n">
        <v>-0.00493813</v>
      </c>
      <c r="H30" s="25" t="n">
        <v>30.2557</v>
      </c>
      <c r="I30" s="1" t="n">
        <v>30.2778</v>
      </c>
      <c r="J30" s="25" t="n">
        <v>0.00363149</v>
      </c>
      <c r="K30" s="24" t="n">
        <v>0.0221481</v>
      </c>
      <c r="L30" s="25" t="n">
        <v>30.2557</v>
      </c>
      <c r="M30" s="1" t="n">
        <v>30.2775</v>
      </c>
      <c r="N30" s="25" t="n">
        <v>0.00503522</v>
      </c>
      <c r="O30" s="24" t="n">
        <v>0.021844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205</v>
      </c>
      <c r="D31" s="25" t="n">
        <v>10.054</v>
      </c>
      <c r="E31" s="1" t="n">
        <v>10.0668</v>
      </c>
      <c r="F31" s="25" t="n">
        <v>0.0652958</v>
      </c>
      <c r="G31" s="24" t="n">
        <v>0.0128345</v>
      </c>
      <c r="H31" s="25" t="n">
        <v>29.6243</v>
      </c>
      <c r="I31" s="1" t="n">
        <v>29.3895</v>
      </c>
      <c r="J31" s="25" t="n">
        <v>0.026118</v>
      </c>
      <c r="K31" s="24" t="n">
        <v>-0.234766</v>
      </c>
      <c r="L31" s="25" t="n">
        <v>29.6243</v>
      </c>
      <c r="M31" s="1" t="n">
        <v>29.3888</v>
      </c>
      <c r="N31" s="25" t="n">
        <v>0.0283767</v>
      </c>
      <c r="O31" s="24" t="n">
        <v>-0.23546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205</v>
      </c>
      <c r="D32" s="25" t="n">
        <v>10.07</v>
      </c>
      <c r="E32" s="1" t="n">
        <v>10.0668</v>
      </c>
      <c r="F32" s="25" t="n">
        <v>0.0652958</v>
      </c>
      <c r="G32" s="24" t="n">
        <v>-0.00316525</v>
      </c>
      <c r="H32" s="25" t="n">
        <v>29.5555</v>
      </c>
      <c r="I32" s="1" t="n">
        <v>29.3895</v>
      </c>
      <c r="J32" s="25" t="n">
        <v>0.026118</v>
      </c>
      <c r="K32" s="24" t="n">
        <v>-0.165966</v>
      </c>
      <c r="L32" s="25" t="n">
        <v>29.5555</v>
      </c>
      <c r="M32" s="1" t="n">
        <v>29.3888</v>
      </c>
      <c r="N32" s="25" t="n">
        <v>0.0283767</v>
      </c>
      <c r="O32" s="24" t="n">
        <v>-0.16666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205</v>
      </c>
      <c r="D33" s="25" t="n">
        <v>10.084</v>
      </c>
      <c r="E33" s="1" t="n">
        <v>10.0668</v>
      </c>
      <c r="F33" s="25" t="n">
        <v>0.0652958</v>
      </c>
      <c r="G33" s="24" t="n">
        <v>-0.0171652</v>
      </c>
      <c r="H33" s="25" t="n">
        <v>29.4587</v>
      </c>
      <c r="I33" s="1" t="n">
        <v>29.3895</v>
      </c>
      <c r="J33" s="25" t="n">
        <v>0.026118</v>
      </c>
      <c r="K33" s="24" t="n">
        <v>-0.0691662</v>
      </c>
      <c r="L33" s="25" t="n">
        <v>29.4587</v>
      </c>
      <c r="M33" s="1" t="n">
        <v>29.3888</v>
      </c>
      <c r="N33" s="25" t="n">
        <v>0.0283767</v>
      </c>
      <c r="O33" s="24" t="n">
        <v>-0.069864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205</v>
      </c>
      <c r="D34" s="25" t="n">
        <v>10.07</v>
      </c>
      <c r="E34" s="1" t="n">
        <v>10.0668</v>
      </c>
      <c r="F34" s="25" t="n">
        <v>0.0652958</v>
      </c>
      <c r="G34" s="24" t="n">
        <v>-0.00316525</v>
      </c>
      <c r="H34" s="25" t="n">
        <v>29.3801</v>
      </c>
      <c r="I34" s="1" t="n">
        <v>29.3895</v>
      </c>
      <c r="J34" s="25" t="n">
        <v>0.026118</v>
      </c>
      <c r="K34" s="24" t="n">
        <v>0.00943375</v>
      </c>
      <c r="L34" s="25" t="n">
        <v>29.3801</v>
      </c>
      <c r="M34" s="1" t="n">
        <v>29.3888</v>
      </c>
      <c r="N34" s="25" t="n">
        <v>0.0283767</v>
      </c>
      <c r="O34" s="24" t="n">
        <v>0.00873566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1205</v>
      </c>
      <c r="D35" s="28" t="n">
        <v>10.056</v>
      </c>
      <c r="E35" s="29" t="n">
        <v>10.0668</v>
      </c>
      <c r="F35" s="28" t="n">
        <v>0.0652958</v>
      </c>
      <c r="G35" s="27" t="n">
        <v>0.0108347</v>
      </c>
      <c r="H35" s="28" t="n">
        <v>29.349</v>
      </c>
      <c r="I35" s="29" t="n">
        <v>29.3895</v>
      </c>
      <c r="J35" s="28" t="n">
        <v>0.026118</v>
      </c>
      <c r="K35" s="27" t="n">
        <v>0.0405331</v>
      </c>
      <c r="L35" s="28" t="n">
        <v>29.349</v>
      </c>
      <c r="M35" s="29" t="n">
        <v>29.3888</v>
      </c>
      <c r="N35" s="28" t="n">
        <v>0.0283767</v>
      </c>
      <c r="O35" s="27" t="n">
        <v>0.039835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35</v>
      </c>
      <c r="D37" s="21" t="n">
        <v>1250.31</v>
      </c>
      <c r="E37" s="22" t="n">
        <v>1250.37</v>
      </c>
      <c r="F37" s="21" t="n">
        <v>0.282041</v>
      </c>
      <c r="G37" s="20" t="n">
        <v>0.0631104</v>
      </c>
      <c r="H37" s="21" t="n">
        <v>34.4383</v>
      </c>
      <c r="I37" s="22" t="n">
        <v>34.4387</v>
      </c>
      <c r="J37" s="21" t="n">
        <v>0.000951686</v>
      </c>
      <c r="K37" s="20" t="n">
        <v>0.00043869</v>
      </c>
      <c r="L37" s="21" t="n">
        <v>34.4383</v>
      </c>
      <c r="M37" s="22" t="n">
        <v>34.4394</v>
      </c>
      <c r="N37" s="21" t="n">
        <v>0.000282788</v>
      </c>
      <c r="O37" s="20" t="n">
        <v>0.0011367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36</v>
      </c>
      <c r="D38" s="25" t="n">
        <v>1250.29</v>
      </c>
      <c r="E38" s="1" t="n">
        <v>1250.37</v>
      </c>
      <c r="F38" s="25" t="n">
        <v>0.283902</v>
      </c>
      <c r="G38" s="24" t="n">
        <v>0.0727539</v>
      </c>
      <c r="H38" s="25" t="n">
        <v>34.4387</v>
      </c>
      <c r="I38" s="1" t="n">
        <v>34.4387</v>
      </c>
      <c r="J38" s="25" t="n">
        <v>0.000950136</v>
      </c>
      <c r="K38" s="24" t="n">
        <v>3.8147E-005</v>
      </c>
      <c r="L38" s="25" t="n">
        <v>34.4387</v>
      </c>
      <c r="M38" s="1" t="n">
        <v>34.4394</v>
      </c>
      <c r="N38" s="25" t="n">
        <v>0.000283048</v>
      </c>
      <c r="O38" s="24" t="n">
        <v>0.00073623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09</v>
      </c>
      <c r="D39" s="25" t="n">
        <v>999.722</v>
      </c>
      <c r="E39" s="1" t="n">
        <v>999.664</v>
      </c>
      <c r="F39" s="25" t="n">
        <v>0.293695</v>
      </c>
      <c r="G39" s="24" t="n">
        <v>-0.0576782</v>
      </c>
      <c r="H39" s="25" t="n">
        <v>34.3615</v>
      </c>
      <c r="I39" s="1" t="n">
        <v>34.3606</v>
      </c>
      <c r="J39" s="25" t="n">
        <v>0.000244505</v>
      </c>
      <c r="K39" s="24" t="n">
        <v>-0.000911713</v>
      </c>
      <c r="L39" s="25" t="n">
        <v>34.3615</v>
      </c>
      <c r="M39" s="1" t="n">
        <v>34.3614</v>
      </c>
      <c r="N39" s="25" t="n">
        <v>0.000244882</v>
      </c>
      <c r="O39" s="24" t="n">
        <v>-0.00010681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800.383</v>
      </c>
      <c r="E40" s="1" t="n">
        <v>800.383</v>
      </c>
      <c r="F40" s="25" t="n">
        <v>0.15934</v>
      </c>
      <c r="G40" s="24" t="n">
        <v>-0.000488281</v>
      </c>
      <c r="H40" s="25" t="n">
        <v>34.2469</v>
      </c>
      <c r="I40" s="1" t="n">
        <v>34.2454</v>
      </c>
      <c r="J40" s="25" t="n">
        <v>0.000262442</v>
      </c>
      <c r="K40" s="24" t="n">
        <v>-0.00147629</v>
      </c>
      <c r="L40" s="25" t="n">
        <v>34.2469</v>
      </c>
      <c r="M40" s="1" t="n">
        <v>34.2462</v>
      </c>
      <c r="N40" s="25" t="n">
        <v>0.000285559</v>
      </c>
      <c r="O40" s="24" t="n">
        <v>-0.000736237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241</v>
      </c>
      <c r="D41" s="28" t="n">
        <v>4.746</v>
      </c>
      <c r="E41" s="29" t="n">
        <v>4.74572</v>
      </c>
      <c r="F41" s="28" t="n">
        <v>0.204704</v>
      </c>
      <c r="G41" s="27" t="n">
        <v>-0.000281811</v>
      </c>
      <c r="H41" s="28" t="n">
        <v>32.1601</v>
      </c>
      <c r="I41" s="29" t="n">
        <v>32.1589</v>
      </c>
      <c r="J41" s="28" t="n">
        <v>0.000200264</v>
      </c>
      <c r="K41" s="27" t="n">
        <v>-0.00115967</v>
      </c>
      <c r="L41" s="28" t="n">
        <v>32.1601</v>
      </c>
      <c r="M41" s="29" t="n">
        <v>32.1591</v>
      </c>
      <c r="N41" s="28" t="n">
        <v>0.000219361</v>
      </c>
      <c r="O41" s="27" t="n">
        <v>-0.00098419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30" t="s">
        <v>28</v>
      </c>
      <c r="B43" s="31" t="s">
        <v>29</v>
      </c>
      <c r="C43" s="31" t="n">
        <v>237</v>
      </c>
      <c r="D43" s="32" t="n">
        <v>5.433</v>
      </c>
      <c r="E43" s="33" t="n">
        <v>5.43754</v>
      </c>
      <c r="F43" s="32" t="n">
        <v>0.27129</v>
      </c>
      <c r="G43" s="31" t="n">
        <v>0.00454426</v>
      </c>
      <c r="H43" s="32" t="n">
        <v>32.188</v>
      </c>
      <c r="I43" s="33" t="n">
        <v>32.1866</v>
      </c>
      <c r="J43" s="32" t="n">
        <v>0.000204441</v>
      </c>
      <c r="K43" s="31" t="n">
        <v>-0.00144577</v>
      </c>
      <c r="L43" s="32" t="n">
        <v>32.188</v>
      </c>
      <c r="M43" s="33" t="n">
        <v>32.1876</v>
      </c>
      <c r="N43" s="32" t="n">
        <v>0.000225763</v>
      </c>
      <c r="O43" s="31" t="n">
        <v>-0.000354767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126</v>
      </c>
      <c r="D45" s="21" t="n">
        <v>2000.09</v>
      </c>
      <c r="E45" s="22" t="n">
        <v>2000.1</v>
      </c>
      <c r="F45" s="21" t="n">
        <v>0.241082</v>
      </c>
      <c r="G45" s="20" t="n">
        <v>0.00866699</v>
      </c>
      <c r="H45" s="21" t="n">
        <v>34.5881</v>
      </c>
      <c r="I45" s="22" t="n">
        <v>34.5875</v>
      </c>
      <c r="J45" s="21" t="n">
        <v>0.000255508</v>
      </c>
      <c r="K45" s="20" t="n">
        <v>-0.000637054</v>
      </c>
      <c r="L45" s="21" t="n">
        <v>34.5881</v>
      </c>
      <c r="M45" s="22" t="n">
        <v>34.5882</v>
      </c>
      <c r="N45" s="21" t="n">
        <v>0.00028109</v>
      </c>
      <c r="O45" s="20" t="n">
        <v>7.24792E-005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154</v>
      </c>
      <c r="D46" s="25" t="n">
        <v>1499.51</v>
      </c>
      <c r="E46" s="1" t="n">
        <v>1499.53</v>
      </c>
      <c r="F46" s="25" t="n">
        <v>0.30915</v>
      </c>
      <c r="G46" s="24" t="n">
        <v>0.0130615</v>
      </c>
      <c r="H46" s="25" t="n">
        <v>34.5107</v>
      </c>
      <c r="I46" s="1" t="n">
        <v>34.5104</v>
      </c>
      <c r="J46" s="25" t="n">
        <v>0.000242902</v>
      </c>
      <c r="K46" s="24" t="n">
        <v>-0.00031662</v>
      </c>
      <c r="L46" s="25" t="n">
        <v>34.5107</v>
      </c>
      <c r="M46" s="1" t="n">
        <v>34.5113</v>
      </c>
      <c r="N46" s="25" t="n">
        <v>0.000222977</v>
      </c>
      <c r="O46" s="24" t="n">
        <v>0.000595093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82</v>
      </c>
      <c r="D47" s="25" t="n">
        <v>1252.66</v>
      </c>
      <c r="E47" s="1" t="n">
        <v>1252.69</v>
      </c>
      <c r="F47" s="25" t="n">
        <v>0.296627</v>
      </c>
      <c r="G47" s="24" t="n">
        <v>0.0286865</v>
      </c>
      <c r="H47" s="25" t="n">
        <v>34.4445</v>
      </c>
      <c r="I47" s="1" t="n">
        <v>34.4438</v>
      </c>
      <c r="J47" s="25" t="n">
        <v>0.000232239</v>
      </c>
      <c r="K47" s="24" t="n">
        <v>-0.000705719</v>
      </c>
      <c r="L47" s="25" t="n">
        <v>34.4445</v>
      </c>
      <c r="M47" s="1" t="n">
        <v>34.4447</v>
      </c>
      <c r="N47" s="25" t="n">
        <v>0.000224581</v>
      </c>
      <c r="O47" s="24" t="n">
        <v>0.000221252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60</v>
      </c>
      <c r="D48" s="25" t="n">
        <v>1000.89</v>
      </c>
      <c r="E48" s="1" t="n">
        <v>1000.87</v>
      </c>
      <c r="F48" s="25" t="n">
        <v>0.291145</v>
      </c>
      <c r="G48" s="24" t="n">
        <v>-0.0221558</v>
      </c>
      <c r="H48" s="25" t="n">
        <v>34.3542</v>
      </c>
      <c r="I48" s="1" t="n">
        <v>34.3541</v>
      </c>
      <c r="J48" s="25" t="n">
        <v>0.000268627</v>
      </c>
      <c r="K48" s="24" t="n">
        <v>-0.000141144</v>
      </c>
      <c r="L48" s="25" t="n">
        <v>34.3542</v>
      </c>
      <c r="M48" s="1" t="n">
        <v>34.3547</v>
      </c>
      <c r="N48" s="25" t="n">
        <v>0.000286611</v>
      </c>
      <c r="O48" s="24" t="n">
        <v>0.000484467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34</v>
      </c>
      <c r="D49" s="28" t="n">
        <v>800.305</v>
      </c>
      <c r="E49" s="29" t="n">
        <v>800.287</v>
      </c>
      <c r="F49" s="28" t="n">
        <v>0.201159</v>
      </c>
      <c r="G49" s="27" t="n">
        <v>-0.0177002</v>
      </c>
      <c r="H49" s="28" t="n">
        <v>34.2841</v>
      </c>
      <c r="I49" s="29" t="n">
        <v>34.2841</v>
      </c>
      <c r="J49" s="28" t="n">
        <v>0.000312687</v>
      </c>
      <c r="K49" s="27" t="n">
        <v>1.90735E-005</v>
      </c>
      <c r="L49" s="28" t="n">
        <v>34.2841</v>
      </c>
      <c r="M49" s="29" t="n">
        <v>34.2848</v>
      </c>
      <c r="N49" s="28" t="n">
        <v>0.000365851</v>
      </c>
      <c r="O49" s="27" t="n">
        <v>0.000679016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30" t="s">
        <v>32</v>
      </c>
      <c r="B51" s="31" t="s">
        <v>33</v>
      </c>
      <c r="C51" s="31" t="n">
        <v>241</v>
      </c>
      <c r="D51" s="32" t="n">
        <v>5.281</v>
      </c>
      <c r="E51" s="33" t="n">
        <v>5.28076</v>
      </c>
      <c r="F51" s="32" t="n">
        <v>0.146801</v>
      </c>
      <c r="G51" s="31" t="n">
        <v>-0.000236511</v>
      </c>
      <c r="H51" s="32" t="n">
        <v>32.2518</v>
      </c>
      <c r="I51" s="33" t="n">
        <v>32.2468</v>
      </c>
      <c r="J51" s="32" t="n">
        <v>0.000204114</v>
      </c>
      <c r="K51" s="31" t="n">
        <v>-0.0050354</v>
      </c>
      <c r="L51" s="32" t="n">
        <v>32.2518</v>
      </c>
      <c r="M51" s="33" t="n">
        <v>32.2485</v>
      </c>
      <c r="N51" s="32" t="n">
        <v>0.000209776</v>
      </c>
      <c r="O51" s="31" t="n">
        <v>-0.00328064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34</v>
      </c>
      <c r="B53" s="20" t="s">
        <v>35</v>
      </c>
      <c r="C53" s="20" t="n">
        <v>225</v>
      </c>
      <c r="D53" s="21" t="n">
        <v>2999.52</v>
      </c>
      <c r="E53" s="22" t="n">
        <v>2999.53</v>
      </c>
      <c r="F53" s="21" t="n">
        <v>0.21298</v>
      </c>
      <c r="G53" s="20" t="n">
        <v>0.00585938</v>
      </c>
      <c r="H53" s="21" t="n">
        <v>34.6448</v>
      </c>
      <c r="I53" s="22" t="n">
        <v>34.6455</v>
      </c>
      <c r="J53" s="21" t="n">
        <v>0.000219459</v>
      </c>
      <c r="K53" s="20" t="n">
        <v>0.000671387</v>
      </c>
      <c r="L53" s="21" t="n">
        <v>34.6448</v>
      </c>
      <c r="M53" s="22" t="n">
        <v>34.6462</v>
      </c>
      <c r="N53" s="21" t="n">
        <v>0.000267826</v>
      </c>
      <c r="O53" s="20" t="n">
        <v>0.00143051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0</v>
      </c>
      <c r="D54" s="25" t="n">
        <v>2999.27</v>
      </c>
      <c r="E54" s="1" t="n">
        <v>2999.41</v>
      </c>
      <c r="F54" s="25" t="n">
        <v>0.271798</v>
      </c>
      <c r="G54" s="24" t="n">
        <v>0.143311</v>
      </c>
      <c r="H54" s="25" t="n">
        <v>34.6469</v>
      </c>
      <c r="I54" s="1" t="n">
        <v>34.6455</v>
      </c>
      <c r="J54" s="25" t="n">
        <v>0.000224511</v>
      </c>
      <c r="K54" s="24" t="n">
        <v>-0.00141525</v>
      </c>
      <c r="L54" s="25" t="n">
        <v>34.6469</v>
      </c>
      <c r="M54" s="1" t="n">
        <v>34.6462</v>
      </c>
      <c r="N54" s="25" t="n">
        <v>0.000261201</v>
      </c>
      <c r="O54" s="24" t="n">
        <v>-0.000679016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95</v>
      </c>
      <c r="D55" s="25" t="n">
        <v>2500.86</v>
      </c>
      <c r="E55" s="1" t="n">
        <v>2500.91</v>
      </c>
      <c r="F55" s="25" t="n">
        <v>0.293951</v>
      </c>
      <c r="G55" s="24" t="n">
        <v>0.0500488</v>
      </c>
      <c r="H55" s="25" t="n">
        <v>34.6281</v>
      </c>
      <c r="I55" s="1" t="n">
        <v>34.6275</v>
      </c>
      <c r="J55" s="25" t="n">
        <v>0.000211096</v>
      </c>
      <c r="K55" s="24" t="n">
        <v>-0.000583649</v>
      </c>
      <c r="L55" s="25" t="n">
        <v>34.6281</v>
      </c>
      <c r="M55" s="1" t="n">
        <v>34.6278</v>
      </c>
      <c r="N55" s="25" t="n">
        <v>0.000244608</v>
      </c>
      <c r="O55" s="24" t="n">
        <v>-0.00025177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158</v>
      </c>
      <c r="D56" s="25" t="n">
        <v>1999.85</v>
      </c>
      <c r="E56" s="1" t="n">
        <v>1999.98</v>
      </c>
      <c r="F56" s="25" t="n">
        <v>0.229566</v>
      </c>
      <c r="G56" s="24" t="n">
        <v>0.132324</v>
      </c>
      <c r="H56" s="25" t="n">
        <v>34.5895</v>
      </c>
      <c r="I56" s="1" t="n">
        <v>34.5878</v>
      </c>
      <c r="J56" s="25" t="n">
        <v>0.000273044</v>
      </c>
      <c r="K56" s="24" t="n">
        <v>-0.00174332</v>
      </c>
      <c r="L56" s="25" t="n">
        <v>34.5895</v>
      </c>
      <c r="M56" s="1" t="n">
        <v>34.5888</v>
      </c>
      <c r="N56" s="25" t="n">
        <v>0.000234463</v>
      </c>
      <c r="O56" s="24" t="n">
        <v>-0.000694275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133</v>
      </c>
      <c r="D57" s="25" t="n">
        <v>1501.42</v>
      </c>
      <c r="E57" s="1" t="n">
        <v>1501.33</v>
      </c>
      <c r="F57" s="25" t="n">
        <v>0.250012</v>
      </c>
      <c r="G57" s="24" t="n">
        <v>-0.083374</v>
      </c>
      <c r="H57" s="25" t="n">
        <v>34.5106</v>
      </c>
      <c r="I57" s="1" t="n">
        <v>34.5087</v>
      </c>
      <c r="J57" s="25" t="n">
        <v>0.000261257</v>
      </c>
      <c r="K57" s="24" t="n">
        <v>-0.0019455</v>
      </c>
      <c r="L57" s="25" t="n">
        <v>34.5106</v>
      </c>
      <c r="M57" s="1" t="n">
        <v>34.5098</v>
      </c>
      <c r="N57" s="25" t="n">
        <v>0.000241369</v>
      </c>
      <c r="O57" s="24" t="n">
        <v>-0.000751495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134</v>
      </c>
      <c r="D58" s="25" t="n">
        <v>1249.32</v>
      </c>
      <c r="E58" s="1" t="n">
        <v>1249.47</v>
      </c>
      <c r="F58" s="25" t="n">
        <v>0.211999</v>
      </c>
      <c r="G58" s="24" t="n">
        <v>0.147583</v>
      </c>
      <c r="H58" s="25" t="n">
        <v>34.4644</v>
      </c>
      <c r="I58" s="1" t="n">
        <v>34.4624</v>
      </c>
      <c r="J58" s="25" t="n">
        <v>0.000241105</v>
      </c>
      <c r="K58" s="24" t="n">
        <v>-0.00203705</v>
      </c>
      <c r="L58" s="25" t="n">
        <v>34.4644</v>
      </c>
      <c r="M58" s="1" t="n">
        <v>34.4636</v>
      </c>
      <c r="N58" s="25" t="n">
        <v>0.000217438</v>
      </c>
      <c r="O58" s="24" t="n">
        <v>-0.000789642</v>
      </c>
    </row>
    <row r="59" customFormat="false" ht="15.75" hidden="false" customHeight="false" outlineLevel="0" collapsed="false">
      <c r="A59" s="26" t="s">
        <v>34</v>
      </c>
      <c r="B59" s="27" t="s">
        <v>35</v>
      </c>
      <c r="C59" s="27" t="n">
        <v>81</v>
      </c>
      <c r="D59" s="28" t="n">
        <v>1000.38</v>
      </c>
      <c r="E59" s="29" t="n">
        <v>1000.32</v>
      </c>
      <c r="F59" s="28" t="n">
        <v>0.211647</v>
      </c>
      <c r="G59" s="27" t="n">
        <v>-0.0602417</v>
      </c>
      <c r="H59" s="28" t="n">
        <v>34.3751</v>
      </c>
      <c r="I59" s="29" t="n">
        <v>34.3733</v>
      </c>
      <c r="J59" s="28" t="n">
        <v>0.000322166</v>
      </c>
      <c r="K59" s="27" t="n">
        <v>-0.00175476</v>
      </c>
      <c r="L59" s="28" t="n">
        <v>34.3751</v>
      </c>
      <c r="M59" s="29" t="n">
        <v>34.3745</v>
      </c>
      <c r="N59" s="28" t="n">
        <v>0.000263866</v>
      </c>
      <c r="O59" s="27" t="n">
        <v>-0.00063324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30" t="s">
        <v>36</v>
      </c>
      <c r="B61" s="31" t="s">
        <v>37</v>
      </c>
      <c r="C61" s="31" t="n">
        <v>120</v>
      </c>
      <c r="D61" s="32" t="n">
        <v>4.694</v>
      </c>
      <c r="E61" s="33" t="n">
        <v>4.62673</v>
      </c>
      <c r="F61" s="32" t="n">
        <v>0.293278</v>
      </c>
      <c r="G61" s="31" t="n">
        <v>-0.0672746</v>
      </c>
      <c r="H61" s="32" t="n">
        <v>32.2757</v>
      </c>
      <c r="I61" s="33" t="n">
        <v>32.2769</v>
      </c>
      <c r="J61" s="32" t="n">
        <v>0.000226615</v>
      </c>
      <c r="K61" s="31" t="n">
        <v>0.00116348</v>
      </c>
      <c r="L61" s="32" t="n">
        <v>32.2757</v>
      </c>
      <c r="M61" s="33" t="n">
        <v>32.2783</v>
      </c>
      <c r="N61" s="32" t="n">
        <v>0.000555893</v>
      </c>
      <c r="O61" s="31" t="n">
        <v>0.00255203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9" t="s">
        <v>38</v>
      </c>
      <c r="B63" s="20" t="s">
        <v>39</v>
      </c>
      <c r="C63" s="20" t="n">
        <v>30</v>
      </c>
      <c r="D63" s="21" t="n">
        <v>2999.69</v>
      </c>
      <c r="E63" s="22" t="n">
        <v>2999.75</v>
      </c>
      <c r="F63" s="21" t="n">
        <v>0.276974</v>
      </c>
      <c r="G63" s="20" t="n">
        <v>0.0600586</v>
      </c>
      <c r="H63" s="21" t="n">
        <v>34.6499</v>
      </c>
      <c r="I63" s="22" t="n">
        <v>34.6497</v>
      </c>
      <c r="J63" s="21" t="n">
        <v>0.000204908</v>
      </c>
      <c r="K63" s="20" t="n">
        <v>-0.000198364</v>
      </c>
      <c r="L63" s="21" t="n">
        <v>34.6499</v>
      </c>
      <c r="M63" s="22" t="n">
        <v>34.6504</v>
      </c>
      <c r="N63" s="21" t="n">
        <v>0.000249772</v>
      </c>
      <c r="O63" s="20" t="n">
        <v>0.000469208</v>
      </c>
    </row>
    <row r="64" customFormat="false" ht="15" hidden="false" customHeight="false" outlineLevel="0" collapsed="false">
      <c r="A64" s="23" t="s">
        <v>38</v>
      </c>
      <c r="B64" s="24" t="s">
        <v>39</v>
      </c>
      <c r="C64" s="24" t="n">
        <v>55</v>
      </c>
      <c r="D64" s="25" t="n">
        <v>2499.2</v>
      </c>
      <c r="E64" s="1" t="n">
        <v>2499.27</v>
      </c>
      <c r="F64" s="25" t="n">
        <v>0.317882</v>
      </c>
      <c r="G64" s="24" t="n">
        <v>0.0686035</v>
      </c>
      <c r="H64" s="25" t="n">
        <v>34.6285</v>
      </c>
      <c r="I64" s="1" t="n">
        <v>34.6285</v>
      </c>
      <c r="J64" s="25" t="n">
        <v>0.000228965</v>
      </c>
      <c r="K64" s="24" t="n">
        <v>-3.8147E-005</v>
      </c>
      <c r="L64" s="25" t="n">
        <v>34.6285</v>
      </c>
      <c r="M64" s="1" t="n">
        <v>34.6291</v>
      </c>
      <c r="N64" s="25" t="n">
        <v>0.00023903</v>
      </c>
      <c r="O64" s="24" t="n">
        <v>0.000572205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67</v>
      </c>
      <c r="D65" s="25" t="n">
        <v>2249.61</v>
      </c>
      <c r="E65" s="1" t="n">
        <v>2249.6</v>
      </c>
      <c r="F65" s="25" t="n">
        <v>0.281656</v>
      </c>
      <c r="G65" s="24" t="n">
        <v>-0.0151367</v>
      </c>
      <c r="H65" s="25" t="n">
        <v>34.6086</v>
      </c>
      <c r="I65" s="1" t="n">
        <v>34.6096</v>
      </c>
      <c r="J65" s="25" t="n">
        <v>0.000280708</v>
      </c>
      <c r="K65" s="24" t="n">
        <v>0.00104141</v>
      </c>
      <c r="L65" s="25" t="n">
        <v>34.6086</v>
      </c>
      <c r="M65" s="1" t="n">
        <v>34.6106</v>
      </c>
      <c r="N65" s="25" t="n">
        <v>0.000242231</v>
      </c>
      <c r="O65" s="24" t="n">
        <v>0.00196075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92</v>
      </c>
      <c r="D66" s="25" t="n">
        <v>2000.05</v>
      </c>
      <c r="E66" s="1" t="n">
        <v>2000.09</v>
      </c>
      <c r="F66" s="25" t="n">
        <v>0.255827</v>
      </c>
      <c r="G66" s="24" t="n">
        <v>0.0384521</v>
      </c>
      <c r="H66" s="25" t="n">
        <v>34.5858</v>
      </c>
      <c r="I66" s="1" t="n">
        <v>34.586</v>
      </c>
      <c r="J66" s="25" t="n">
        <v>0.000239851</v>
      </c>
      <c r="K66" s="24" t="n">
        <v>0.000244141</v>
      </c>
      <c r="L66" s="25" t="n">
        <v>34.5858</v>
      </c>
      <c r="M66" s="1" t="n">
        <v>34.5871</v>
      </c>
      <c r="N66" s="25" t="n">
        <v>0.000215831</v>
      </c>
      <c r="O66" s="24" t="n">
        <v>0.00130463</v>
      </c>
    </row>
    <row r="67" customFormat="false" ht="15.75" hidden="false" customHeight="false" outlineLevel="0" collapsed="false">
      <c r="A67" s="26" t="s">
        <v>38</v>
      </c>
      <c r="B67" s="27" t="s">
        <v>39</v>
      </c>
      <c r="C67" s="27" t="n">
        <v>199</v>
      </c>
      <c r="D67" s="28" t="n">
        <v>1749.73</v>
      </c>
      <c r="E67" s="29" t="n">
        <v>1749.82</v>
      </c>
      <c r="F67" s="28" t="n">
        <v>0.271952</v>
      </c>
      <c r="G67" s="27" t="n">
        <v>0.0928955</v>
      </c>
      <c r="H67" s="28" t="n">
        <v>34.5535</v>
      </c>
      <c r="I67" s="29" t="n">
        <v>34.5514</v>
      </c>
      <c r="J67" s="28" t="n">
        <v>0.000278658</v>
      </c>
      <c r="K67" s="27" t="n">
        <v>-0.00212479</v>
      </c>
      <c r="L67" s="28" t="n">
        <v>34.5535</v>
      </c>
      <c r="M67" s="29" t="n">
        <v>34.5525</v>
      </c>
      <c r="N67" s="28" t="n">
        <v>0.000246253</v>
      </c>
      <c r="O67" s="27" t="n">
        <v>-0.000999451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75" hidden="false" customHeight="false" outlineLevel="0" collapsed="false">
      <c r="A69" s="30" t="s">
        <v>40</v>
      </c>
      <c r="B69" s="31" t="s">
        <v>41</v>
      </c>
      <c r="C69" s="31" t="n">
        <v>241</v>
      </c>
      <c r="D69" s="32" t="n">
        <v>5.447</v>
      </c>
      <c r="E69" s="33" t="n">
        <v>5.44729</v>
      </c>
      <c r="F69" s="32" t="n">
        <v>0.175645</v>
      </c>
      <c r="G69" s="31" t="n">
        <v>0.000286102</v>
      </c>
      <c r="H69" s="32" t="n">
        <v>32.291</v>
      </c>
      <c r="I69" s="33" t="n">
        <v>32.2883</v>
      </c>
      <c r="J69" s="32" t="n">
        <v>0.000210571</v>
      </c>
      <c r="K69" s="31" t="n">
        <v>-0.00271988</v>
      </c>
      <c r="L69" s="32" t="n">
        <v>32.291</v>
      </c>
      <c r="M69" s="33" t="n">
        <v>32.29</v>
      </c>
      <c r="N69" s="32" t="n">
        <v>0.000255035</v>
      </c>
      <c r="O69" s="31" t="n">
        <v>-0.00104141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9" t="s">
        <v>42</v>
      </c>
      <c r="B71" s="20" t="s">
        <v>43</v>
      </c>
      <c r="C71" s="20" t="n">
        <v>104</v>
      </c>
      <c r="D71" s="21" t="n">
        <v>3499.89</v>
      </c>
      <c r="E71" s="22" t="n">
        <v>3499.83</v>
      </c>
      <c r="F71" s="21" t="n">
        <v>0.241572</v>
      </c>
      <c r="G71" s="20" t="n">
        <v>-0.0549316</v>
      </c>
      <c r="H71" s="21" t="n">
        <v>34.6639</v>
      </c>
      <c r="I71" s="22" t="n">
        <v>34.6632</v>
      </c>
      <c r="J71" s="21" t="n">
        <v>0.000241137</v>
      </c>
      <c r="K71" s="20" t="n">
        <v>-0.000694275</v>
      </c>
      <c r="L71" s="21" t="n">
        <v>34.6639</v>
      </c>
      <c r="M71" s="22" t="n">
        <v>34.6643</v>
      </c>
      <c r="N71" s="21" t="n">
        <v>0.000233408</v>
      </c>
      <c r="O71" s="20" t="n">
        <v>0.00037384</v>
      </c>
    </row>
    <row r="72" customFormat="false" ht="15" hidden="false" customHeight="false" outlineLevel="0" collapsed="false">
      <c r="A72" s="23" t="s">
        <v>42</v>
      </c>
      <c r="B72" s="24" t="s">
        <v>43</v>
      </c>
      <c r="C72" s="24" t="n">
        <v>102</v>
      </c>
      <c r="D72" s="25" t="n">
        <v>3499.25</v>
      </c>
      <c r="E72" s="1" t="n">
        <v>3499.25</v>
      </c>
      <c r="F72" s="25" t="n">
        <v>0.293747</v>
      </c>
      <c r="G72" s="24" t="n">
        <v>0</v>
      </c>
      <c r="H72" s="25" t="n">
        <v>34.6652</v>
      </c>
      <c r="I72" s="1" t="n">
        <v>34.6631</v>
      </c>
      <c r="J72" s="25" t="n">
        <v>0.00023308</v>
      </c>
      <c r="K72" s="24" t="n">
        <v>-0.00210953</v>
      </c>
      <c r="L72" s="25" t="n">
        <v>34.6652</v>
      </c>
      <c r="M72" s="1" t="n">
        <v>34.6643</v>
      </c>
      <c r="N72" s="25" t="n">
        <v>0.00024229</v>
      </c>
      <c r="O72" s="24" t="n">
        <v>-0.00094223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189</v>
      </c>
      <c r="D73" s="25" t="n">
        <v>3000.34</v>
      </c>
      <c r="E73" s="1" t="n">
        <v>3000.46</v>
      </c>
      <c r="F73" s="25" t="n">
        <v>0.293599</v>
      </c>
      <c r="G73" s="24" t="n">
        <v>0.125</v>
      </c>
      <c r="H73" s="25" t="n">
        <v>34.655</v>
      </c>
      <c r="I73" s="1" t="n">
        <v>34.6531</v>
      </c>
      <c r="J73" s="25" t="n">
        <v>0.000251804</v>
      </c>
      <c r="K73" s="24" t="n">
        <v>-0.00193405</v>
      </c>
      <c r="L73" s="25" t="n">
        <v>34.655</v>
      </c>
      <c r="M73" s="1" t="n">
        <v>34.6538</v>
      </c>
      <c r="N73" s="25" t="n">
        <v>0.000243753</v>
      </c>
      <c r="O73" s="24" t="n">
        <v>-0.00123215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125</v>
      </c>
      <c r="D74" s="25" t="n">
        <v>2499.95</v>
      </c>
      <c r="E74" s="1" t="n">
        <v>2499.8</v>
      </c>
      <c r="F74" s="25" t="n">
        <v>0.225878</v>
      </c>
      <c r="G74" s="24" t="n">
        <v>-0.144043</v>
      </c>
      <c r="H74" s="25" t="n">
        <v>34.6268</v>
      </c>
      <c r="I74" s="1" t="n">
        <v>34.627</v>
      </c>
      <c r="J74" s="25" t="n">
        <v>0.000236292</v>
      </c>
      <c r="K74" s="24" t="n">
        <v>0.00018692</v>
      </c>
      <c r="L74" s="25" t="n">
        <v>34.6268</v>
      </c>
      <c r="M74" s="1" t="n">
        <v>34.6276</v>
      </c>
      <c r="N74" s="25" t="n">
        <v>0.0002344</v>
      </c>
      <c r="O74" s="24" t="n">
        <v>0.000759125</v>
      </c>
    </row>
    <row r="75" customFormat="false" ht="15" hidden="false" customHeight="false" outlineLevel="0" collapsed="false">
      <c r="A75" s="23" t="s">
        <v>42</v>
      </c>
      <c r="B75" s="24" t="s">
        <v>43</v>
      </c>
      <c r="C75" s="24" t="n">
        <v>36</v>
      </c>
      <c r="D75" s="25" t="n">
        <v>2000.43</v>
      </c>
      <c r="E75" s="1" t="n">
        <v>2000.56</v>
      </c>
      <c r="F75" s="25" t="n">
        <v>0.269741</v>
      </c>
      <c r="G75" s="24" t="n">
        <v>0.130493</v>
      </c>
      <c r="H75" s="25" t="n">
        <v>34.5942</v>
      </c>
      <c r="I75" s="1" t="n">
        <v>34.5914</v>
      </c>
      <c r="J75" s="25" t="n">
        <v>0.000186015</v>
      </c>
      <c r="K75" s="24" t="n">
        <v>-0.00275421</v>
      </c>
      <c r="L75" s="25" t="n">
        <v>34.5942</v>
      </c>
      <c r="M75" s="1" t="n">
        <v>34.5925</v>
      </c>
      <c r="N75" s="25" t="n">
        <v>0.000264291</v>
      </c>
      <c r="O75" s="24" t="n">
        <v>-0.00168991</v>
      </c>
    </row>
    <row r="76" customFormat="false" ht="15.75" hidden="false" customHeight="false" outlineLevel="0" collapsed="false">
      <c r="A76" s="26" t="s">
        <v>42</v>
      </c>
      <c r="B76" s="27" t="s">
        <v>43</v>
      </c>
      <c r="C76" s="27" t="n">
        <v>75</v>
      </c>
      <c r="D76" s="28" t="n">
        <v>1500.7</v>
      </c>
      <c r="E76" s="29" t="n">
        <v>1500.72</v>
      </c>
      <c r="F76" s="28" t="n">
        <v>0.289845</v>
      </c>
      <c r="G76" s="27" t="n">
        <v>0.0130615</v>
      </c>
      <c r="H76" s="28" t="n">
        <v>34.5097</v>
      </c>
      <c r="I76" s="29" t="n">
        <v>34.5089</v>
      </c>
      <c r="J76" s="28" t="n">
        <v>0.000276662</v>
      </c>
      <c r="K76" s="27" t="n">
        <v>-0.000808716</v>
      </c>
      <c r="L76" s="28" t="n">
        <v>34.5097</v>
      </c>
      <c r="M76" s="29" t="n">
        <v>34.5101</v>
      </c>
      <c r="N76" s="28" t="n">
        <v>0.000267454</v>
      </c>
      <c r="O76" s="27" t="n">
        <v>0.000431061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30" t="s">
        <v>44</v>
      </c>
      <c r="B78" s="31" t="s">
        <v>45</v>
      </c>
      <c r="C78" s="31" t="n">
        <v>198</v>
      </c>
      <c r="D78" s="32" t="n">
        <v>5.212</v>
      </c>
      <c r="E78" s="33" t="n">
        <v>5.3383</v>
      </c>
      <c r="F78" s="32" t="n">
        <v>0.273316</v>
      </c>
      <c r="G78" s="31" t="n">
        <v>0.126298</v>
      </c>
      <c r="H78" s="32" t="n">
        <v>32.3076</v>
      </c>
      <c r="I78" s="33" t="n">
        <v>32.3037</v>
      </c>
      <c r="J78" s="32" t="n">
        <v>0.000290135</v>
      </c>
      <c r="K78" s="31" t="n">
        <v>-0.00388718</v>
      </c>
      <c r="L78" s="32" t="n">
        <v>32.3076</v>
      </c>
      <c r="M78" s="33" t="n">
        <v>32.305</v>
      </c>
      <c r="N78" s="32" t="n">
        <v>0.000222725</v>
      </c>
      <c r="O78" s="31" t="n">
        <v>-0.00262451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46</v>
      </c>
      <c r="B80" s="20" t="s">
        <v>47</v>
      </c>
      <c r="C80" s="20" t="n">
        <v>56</v>
      </c>
      <c r="D80" s="21" t="n">
        <v>3500.48</v>
      </c>
      <c r="E80" s="22" t="n">
        <v>3500.54</v>
      </c>
      <c r="F80" s="21" t="n">
        <v>0.297989</v>
      </c>
      <c r="G80" s="20" t="n">
        <v>0.0639648</v>
      </c>
      <c r="H80" s="21" t="n">
        <v>34.6694</v>
      </c>
      <c r="I80" s="22" t="n">
        <v>34.6684</v>
      </c>
      <c r="J80" s="21" t="n">
        <v>0.000250118</v>
      </c>
      <c r="K80" s="20" t="n">
        <v>-0.000999451</v>
      </c>
      <c r="L80" s="21" t="n">
        <v>34.6694</v>
      </c>
      <c r="M80" s="22" t="n">
        <v>34.6695</v>
      </c>
      <c r="N80" s="21" t="n">
        <v>0.000262771</v>
      </c>
      <c r="O80" s="20" t="n">
        <v>8.39233E-005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59</v>
      </c>
      <c r="D81" s="25" t="n">
        <v>2999.78</v>
      </c>
      <c r="E81" s="1" t="n">
        <v>2999.79</v>
      </c>
      <c r="F81" s="25" t="n">
        <v>0.288867</v>
      </c>
      <c r="G81" s="24" t="n">
        <v>0.00292969</v>
      </c>
      <c r="H81" s="25" t="n">
        <v>34.6532</v>
      </c>
      <c r="I81" s="1" t="n">
        <v>34.6532</v>
      </c>
      <c r="J81" s="25" t="n">
        <v>0.000227124</v>
      </c>
      <c r="K81" s="24" t="n">
        <v>-7.62939E-006</v>
      </c>
      <c r="L81" s="25" t="n">
        <v>34.6532</v>
      </c>
      <c r="M81" s="1" t="n">
        <v>34.6539</v>
      </c>
      <c r="N81" s="25" t="n">
        <v>0.000247006</v>
      </c>
      <c r="O81" s="24" t="n">
        <v>0.000663757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225</v>
      </c>
      <c r="D82" s="25" t="n">
        <v>2500.26</v>
      </c>
      <c r="E82" s="1" t="n">
        <v>2500.26</v>
      </c>
      <c r="F82" s="25" t="n">
        <v>0.309418</v>
      </c>
      <c r="G82" s="24" t="n">
        <v>0.00366211</v>
      </c>
      <c r="H82" s="25" t="n">
        <v>34.6272</v>
      </c>
      <c r="I82" s="1" t="n">
        <v>34.626</v>
      </c>
      <c r="J82" s="25" t="n">
        <v>0.000241899</v>
      </c>
      <c r="K82" s="24" t="n">
        <v>-0.00119781</v>
      </c>
      <c r="L82" s="25" t="n">
        <v>34.6272</v>
      </c>
      <c r="M82" s="1" t="n">
        <v>34.6264</v>
      </c>
      <c r="N82" s="25" t="n">
        <v>0.000253672</v>
      </c>
      <c r="O82" s="24" t="n">
        <v>-0.00082016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190</v>
      </c>
      <c r="D83" s="25" t="n">
        <v>2000</v>
      </c>
      <c r="E83" s="1" t="n">
        <v>1999.99</v>
      </c>
      <c r="F83" s="25" t="n">
        <v>0.276595</v>
      </c>
      <c r="G83" s="24" t="n">
        <v>-0.0106201</v>
      </c>
      <c r="H83" s="25" t="n">
        <v>34.5816</v>
      </c>
      <c r="I83" s="1" t="n">
        <v>34.579</v>
      </c>
      <c r="J83" s="25" t="n">
        <v>0.000223549</v>
      </c>
      <c r="K83" s="24" t="n">
        <v>-0.00262833</v>
      </c>
      <c r="L83" s="25" t="n">
        <v>34.5816</v>
      </c>
      <c r="M83" s="1" t="n">
        <v>34.58</v>
      </c>
      <c r="N83" s="25" t="n">
        <v>0.000231768</v>
      </c>
      <c r="O83" s="24" t="n">
        <v>-0.00156021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143</v>
      </c>
      <c r="D84" s="25" t="n">
        <v>1749.95</v>
      </c>
      <c r="E84" s="1" t="n">
        <v>1749.94</v>
      </c>
      <c r="F84" s="25" t="n">
        <v>0.256709</v>
      </c>
      <c r="G84" s="24" t="n">
        <v>-0.0133057</v>
      </c>
      <c r="H84" s="25" t="n">
        <v>34.5434</v>
      </c>
      <c r="I84" s="1" t="n">
        <v>34.5425</v>
      </c>
      <c r="J84" s="25" t="n">
        <v>0.000378619</v>
      </c>
      <c r="K84" s="24" t="n">
        <v>-0.000930786</v>
      </c>
      <c r="L84" s="25" t="n">
        <v>34.5434</v>
      </c>
      <c r="M84" s="1" t="n">
        <v>34.5438</v>
      </c>
      <c r="N84" s="25" t="n">
        <v>0.000249769</v>
      </c>
      <c r="O84" s="24" t="n">
        <v>0.000442505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150</v>
      </c>
      <c r="D85" s="25" t="n">
        <v>1499.95</v>
      </c>
      <c r="E85" s="1" t="n">
        <v>1500.04</v>
      </c>
      <c r="F85" s="25" t="n">
        <v>0.249487</v>
      </c>
      <c r="G85" s="24" t="n">
        <v>0.0897217</v>
      </c>
      <c r="H85" s="25" t="n">
        <v>34.4962</v>
      </c>
      <c r="I85" s="1" t="n">
        <v>34.4952</v>
      </c>
      <c r="J85" s="25" t="n">
        <v>0.000232904</v>
      </c>
      <c r="K85" s="24" t="n">
        <v>-0.00100327</v>
      </c>
      <c r="L85" s="25" t="n">
        <v>34.4962</v>
      </c>
      <c r="M85" s="1" t="n">
        <v>34.4963</v>
      </c>
      <c r="N85" s="25" t="n">
        <v>0.000278496</v>
      </c>
      <c r="O85" s="24" t="n">
        <v>0.000137329</v>
      </c>
    </row>
    <row r="86" customFormat="false" ht="15" hidden="false" customHeight="false" outlineLevel="0" collapsed="false">
      <c r="A86" s="23" t="s">
        <v>46</v>
      </c>
      <c r="B86" s="24" t="s">
        <v>47</v>
      </c>
      <c r="C86" s="24" t="n">
        <v>175</v>
      </c>
      <c r="D86" s="25" t="n">
        <v>1249.57</v>
      </c>
      <c r="E86" s="1" t="n">
        <v>1249.57</v>
      </c>
      <c r="F86" s="25" t="n">
        <v>0.232878</v>
      </c>
      <c r="G86" s="24" t="n">
        <v>-0.00195312</v>
      </c>
      <c r="H86" s="25" t="n">
        <v>34.4324</v>
      </c>
      <c r="I86" s="1" t="n">
        <v>34.4307</v>
      </c>
      <c r="J86" s="25" t="n">
        <v>0.000264454</v>
      </c>
      <c r="K86" s="24" t="n">
        <v>-0.00170135</v>
      </c>
      <c r="L86" s="25" t="n">
        <v>34.4324</v>
      </c>
      <c r="M86" s="1" t="n">
        <v>34.432</v>
      </c>
      <c r="N86" s="25" t="n">
        <v>0.000234142</v>
      </c>
      <c r="O86" s="24" t="n">
        <v>-0.000442505</v>
      </c>
    </row>
    <row r="87" customFormat="false" ht="15" hidden="false" customHeight="false" outlineLevel="0" collapsed="false">
      <c r="A87" s="23" t="s">
        <v>46</v>
      </c>
      <c r="B87" s="24" t="s">
        <v>47</v>
      </c>
      <c r="C87" s="24" t="n">
        <v>210</v>
      </c>
      <c r="D87" s="25" t="n">
        <v>1000.44</v>
      </c>
      <c r="E87" s="1" t="n">
        <v>1000.47</v>
      </c>
      <c r="F87" s="25" t="n">
        <v>0.241835</v>
      </c>
      <c r="G87" s="24" t="n">
        <v>0.026062</v>
      </c>
      <c r="H87" s="25" t="n">
        <v>34.3599</v>
      </c>
      <c r="I87" s="1" t="n">
        <v>34.3588</v>
      </c>
      <c r="J87" s="25" t="n">
        <v>0.000236214</v>
      </c>
      <c r="K87" s="24" t="n">
        <v>-0.00113297</v>
      </c>
      <c r="L87" s="25" t="n">
        <v>34.3599</v>
      </c>
      <c r="M87" s="1" t="n">
        <v>34.3597</v>
      </c>
      <c r="N87" s="25" t="n">
        <v>0.000228987</v>
      </c>
      <c r="O87" s="24" t="n">
        <v>-0.000156403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36</v>
      </c>
      <c r="D88" s="25" t="n">
        <v>799.703</v>
      </c>
      <c r="E88" s="1" t="n">
        <v>799.714</v>
      </c>
      <c r="F88" s="25" t="n">
        <v>0.246588</v>
      </c>
      <c r="G88" s="24" t="n">
        <v>0.0114746</v>
      </c>
      <c r="H88" s="25" t="n">
        <v>34.2723</v>
      </c>
      <c r="I88" s="1" t="n">
        <v>34.2689</v>
      </c>
      <c r="J88" s="25" t="n">
        <v>0.000271038</v>
      </c>
      <c r="K88" s="24" t="n">
        <v>-0.0033989</v>
      </c>
      <c r="L88" s="25" t="n">
        <v>34.2723</v>
      </c>
      <c r="M88" s="1" t="n">
        <v>34.27</v>
      </c>
      <c r="N88" s="25" t="n">
        <v>0.000326023</v>
      </c>
      <c r="O88" s="24" t="n">
        <v>-0.00231934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140</v>
      </c>
      <c r="D89" s="25" t="n">
        <v>600.367</v>
      </c>
      <c r="E89" s="1" t="n">
        <v>600.423</v>
      </c>
      <c r="F89" s="25" t="n">
        <v>0.287457</v>
      </c>
      <c r="G89" s="24" t="n">
        <v>0.0557251</v>
      </c>
      <c r="H89" s="25" t="n">
        <v>34.1577</v>
      </c>
      <c r="I89" s="1" t="n">
        <v>34.1573</v>
      </c>
      <c r="J89" s="25" t="n">
        <v>0.000243639</v>
      </c>
      <c r="K89" s="24" t="n">
        <v>-0.000442505</v>
      </c>
      <c r="L89" s="25" t="n">
        <v>34.1577</v>
      </c>
      <c r="M89" s="1" t="n">
        <v>34.1582</v>
      </c>
      <c r="N89" s="25" t="n">
        <v>0.00026475</v>
      </c>
      <c r="O89" s="24" t="n">
        <v>0.000457764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137</v>
      </c>
      <c r="D90" s="25" t="n">
        <v>400.072</v>
      </c>
      <c r="E90" s="1" t="n">
        <v>400.054</v>
      </c>
      <c r="F90" s="25" t="n">
        <v>0.304901</v>
      </c>
      <c r="G90" s="24" t="n">
        <v>-0.0182495</v>
      </c>
      <c r="H90" s="25" t="n">
        <v>33.9813</v>
      </c>
      <c r="I90" s="1" t="n">
        <v>33.9794</v>
      </c>
      <c r="J90" s="25" t="n">
        <v>0.0004562</v>
      </c>
      <c r="K90" s="24" t="n">
        <v>-0.00187302</v>
      </c>
      <c r="L90" s="25" t="n">
        <v>33.9813</v>
      </c>
      <c r="M90" s="1" t="n">
        <v>33.9802</v>
      </c>
      <c r="N90" s="25" t="n">
        <v>0.000510444</v>
      </c>
      <c r="O90" s="24" t="n">
        <v>-0.00105667</v>
      </c>
    </row>
    <row r="91" customFormat="false" ht="15" hidden="false" customHeight="false" outlineLevel="0" collapsed="false">
      <c r="A91" s="23" t="s">
        <v>46</v>
      </c>
      <c r="B91" s="24" t="s">
        <v>47</v>
      </c>
      <c r="C91" s="24" t="n">
        <v>210</v>
      </c>
      <c r="D91" s="25" t="n">
        <v>300.119</v>
      </c>
      <c r="E91" s="1" t="n">
        <v>300.2</v>
      </c>
      <c r="F91" s="25" t="n">
        <v>0.281306</v>
      </c>
      <c r="G91" s="24" t="n">
        <v>0.0809021</v>
      </c>
      <c r="H91" s="25" t="n">
        <v>33.9</v>
      </c>
      <c r="I91" s="1" t="n">
        <v>33.8963</v>
      </c>
      <c r="J91" s="25" t="n">
        <v>0.000315022</v>
      </c>
      <c r="K91" s="24" t="n">
        <v>-0.00367737</v>
      </c>
      <c r="L91" s="25" t="n">
        <v>33.9</v>
      </c>
      <c r="M91" s="1" t="n">
        <v>33.897</v>
      </c>
      <c r="N91" s="25" t="n">
        <v>0.000269794</v>
      </c>
      <c r="O91" s="24" t="n">
        <v>-0.00296402</v>
      </c>
    </row>
    <row r="92" customFormat="false" ht="15" hidden="false" customHeight="false" outlineLevel="0" collapsed="false">
      <c r="A92" s="23" t="s">
        <v>46</v>
      </c>
      <c r="B92" s="24" t="s">
        <v>47</v>
      </c>
      <c r="C92" s="24" t="n">
        <v>241</v>
      </c>
      <c r="D92" s="25" t="n">
        <v>250.743</v>
      </c>
      <c r="E92" s="1" t="n">
        <v>250.743</v>
      </c>
      <c r="F92" s="25" t="n">
        <v>0.178696</v>
      </c>
      <c r="G92" s="24" t="n">
        <v>0.000289917</v>
      </c>
      <c r="H92" s="25" t="n">
        <v>33.8472</v>
      </c>
      <c r="I92" s="1" t="n">
        <v>33.847</v>
      </c>
      <c r="J92" s="25" t="n">
        <v>0.000333662</v>
      </c>
      <c r="K92" s="24" t="n">
        <v>-0.000244141</v>
      </c>
      <c r="L92" s="25" t="n">
        <v>33.8472</v>
      </c>
      <c r="M92" s="1" t="n">
        <v>33.8481</v>
      </c>
      <c r="N92" s="25" t="n">
        <v>0.000402275</v>
      </c>
      <c r="O92" s="24" t="n">
        <v>0.000896454</v>
      </c>
    </row>
    <row r="93" customFormat="false" ht="15" hidden="false" customHeight="false" outlineLevel="0" collapsed="false">
      <c r="A93" s="23" t="s">
        <v>46</v>
      </c>
      <c r="B93" s="24" t="s">
        <v>47</v>
      </c>
      <c r="C93" s="24" t="n">
        <v>241</v>
      </c>
      <c r="D93" s="25" t="n">
        <v>200.393</v>
      </c>
      <c r="E93" s="1" t="n">
        <v>200.393</v>
      </c>
      <c r="F93" s="25" t="n">
        <v>0.258428</v>
      </c>
      <c r="G93" s="24" t="n">
        <v>0.000457764</v>
      </c>
      <c r="H93" s="25" t="n">
        <v>33.797</v>
      </c>
      <c r="I93" s="1" t="n">
        <v>33.7963</v>
      </c>
      <c r="J93" s="25" t="n">
        <v>0.000270677</v>
      </c>
      <c r="K93" s="24" t="n">
        <v>-0.000705719</v>
      </c>
      <c r="L93" s="25" t="n">
        <v>33.797</v>
      </c>
      <c r="M93" s="1" t="n">
        <v>33.797</v>
      </c>
      <c r="N93" s="25" t="n">
        <v>0.00030499</v>
      </c>
      <c r="O93" s="24" t="n">
        <v>-4.19617E-005</v>
      </c>
    </row>
    <row r="94" customFormat="false" ht="15" hidden="false" customHeight="false" outlineLevel="0" collapsed="false">
      <c r="A94" s="23" t="s">
        <v>46</v>
      </c>
      <c r="B94" s="24" t="s">
        <v>47</v>
      </c>
      <c r="C94" s="24" t="n">
        <v>241</v>
      </c>
      <c r="D94" s="25" t="n">
        <v>175.188</v>
      </c>
      <c r="E94" s="1" t="n">
        <v>175.188</v>
      </c>
      <c r="F94" s="25" t="n">
        <v>0.0931591</v>
      </c>
      <c r="G94" s="24" t="n">
        <v>-0.000366211</v>
      </c>
      <c r="H94" s="25" t="n">
        <v>33.7543</v>
      </c>
      <c r="I94" s="1" t="n">
        <v>33.7546</v>
      </c>
      <c r="J94" s="25" t="n">
        <v>0.000243884</v>
      </c>
      <c r="K94" s="24" t="n">
        <v>0.000274658</v>
      </c>
      <c r="L94" s="25" t="n">
        <v>33.7543</v>
      </c>
      <c r="M94" s="1" t="n">
        <v>33.7554</v>
      </c>
      <c r="N94" s="25" t="n">
        <v>0.000235212</v>
      </c>
      <c r="O94" s="24" t="n">
        <v>0.0010643</v>
      </c>
    </row>
    <row r="95" customFormat="false" ht="15" hidden="false" customHeight="false" outlineLevel="0" collapsed="false">
      <c r="A95" s="23" t="s">
        <v>46</v>
      </c>
      <c r="B95" s="24" t="s">
        <v>47</v>
      </c>
      <c r="C95" s="24" t="n">
        <v>200</v>
      </c>
      <c r="D95" s="25" t="n">
        <v>150.595</v>
      </c>
      <c r="E95" s="1" t="n">
        <v>150.483</v>
      </c>
      <c r="F95" s="25" t="n">
        <v>0.33025</v>
      </c>
      <c r="G95" s="24" t="n">
        <v>-0.111603</v>
      </c>
      <c r="H95" s="25" t="n">
        <v>33.714</v>
      </c>
      <c r="I95" s="1" t="n">
        <v>33.7113</v>
      </c>
      <c r="J95" s="25" t="n">
        <v>0.000271747</v>
      </c>
      <c r="K95" s="24" t="n">
        <v>-0.00274277</v>
      </c>
      <c r="L95" s="25" t="n">
        <v>33.714</v>
      </c>
      <c r="M95" s="1" t="n">
        <v>33.7123</v>
      </c>
      <c r="N95" s="25" t="n">
        <v>0.000238949</v>
      </c>
      <c r="O95" s="24" t="n">
        <v>-0.00172043</v>
      </c>
    </row>
    <row r="96" customFormat="false" ht="15" hidden="false" customHeight="false" outlineLevel="0" collapsed="false">
      <c r="A96" s="23" t="s">
        <v>46</v>
      </c>
      <c r="B96" s="24" t="s">
        <v>47</v>
      </c>
      <c r="C96" s="24" t="n">
        <v>89</v>
      </c>
      <c r="D96" s="25" t="n">
        <v>125.68</v>
      </c>
      <c r="E96" s="1" t="n">
        <v>125.784</v>
      </c>
      <c r="F96" s="25" t="n">
        <v>0.308768</v>
      </c>
      <c r="G96" s="24" t="n">
        <v>0.104439</v>
      </c>
      <c r="H96" s="25" t="n">
        <v>33.55</v>
      </c>
      <c r="I96" s="1" t="n">
        <v>33.5641</v>
      </c>
      <c r="J96" s="25" t="n">
        <v>0.00586604</v>
      </c>
      <c r="K96" s="24" t="n">
        <v>0.01408</v>
      </c>
      <c r="L96" s="25" t="n">
        <v>33.55</v>
      </c>
      <c r="M96" s="1" t="n">
        <v>33.5632</v>
      </c>
      <c r="N96" s="25" t="n">
        <v>0.00516204</v>
      </c>
      <c r="O96" s="24" t="n">
        <v>0.0131721</v>
      </c>
    </row>
    <row r="97" customFormat="false" ht="15" hidden="false" customHeight="false" outlineLevel="0" collapsed="false">
      <c r="A97" s="23" t="s">
        <v>46</v>
      </c>
      <c r="B97" s="24" t="s">
        <v>47</v>
      </c>
      <c r="C97" s="24" t="n">
        <v>232</v>
      </c>
      <c r="D97" s="25" t="n">
        <v>100.346</v>
      </c>
      <c r="E97" s="1" t="n">
        <v>100.366</v>
      </c>
      <c r="F97" s="25" t="n">
        <v>0.282396</v>
      </c>
      <c r="G97" s="24" t="n">
        <v>0.0199738</v>
      </c>
      <c r="H97" s="25" t="n">
        <v>32.8071</v>
      </c>
      <c r="I97" s="1" t="n">
        <v>32.811</v>
      </c>
      <c r="J97" s="25" t="n">
        <v>0.00691133</v>
      </c>
      <c r="K97" s="24" t="n">
        <v>0.00389481</v>
      </c>
      <c r="L97" s="25" t="n">
        <v>32.8071</v>
      </c>
      <c r="M97" s="1" t="n">
        <v>32.81</v>
      </c>
      <c r="N97" s="25" t="n">
        <v>0.00816469</v>
      </c>
      <c r="O97" s="24" t="n">
        <v>0.00294495</v>
      </c>
    </row>
    <row r="98" customFormat="false" ht="15" hidden="false" customHeight="false" outlineLevel="0" collapsed="false">
      <c r="A98" s="23" t="s">
        <v>46</v>
      </c>
      <c r="B98" s="24" t="s">
        <v>47</v>
      </c>
      <c r="C98" s="24" t="n">
        <v>114</v>
      </c>
      <c r="D98" s="25" t="n">
        <v>75.491</v>
      </c>
      <c r="E98" s="1" t="n">
        <v>75.5971</v>
      </c>
      <c r="F98" s="25" t="n">
        <v>0.323241</v>
      </c>
      <c r="G98" s="24" t="n">
        <v>0.106102</v>
      </c>
      <c r="H98" s="25" t="n">
        <v>32.3105</v>
      </c>
      <c r="I98" s="1" t="n">
        <v>32.3095</v>
      </c>
      <c r="J98" s="25" t="n">
        <v>0.000207988</v>
      </c>
      <c r="K98" s="24" t="n">
        <v>-0.000976562</v>
      </c>
      <c r="L98" s="25" t="n">
        <v>32.3105</v>
      </c>
      <c r="M98" s="1" t="n">
        <v>32.3106</v>
      </c>
      <c r="N98" s="25" t="n">
        <v>0.000214816</v>
      </c>
      <c r="O98" s="24" t="n">
        <v>0.000133514</v>
      </c>
    </row>
    <row r="99" customFormat="false" ht="15" hidden="false" customHeight="false" outlineLevel="0" collapsed="false">
      <c r="A99" s="23" t="s">
        <v>46</v>
      </c>
      <c r="B99" s="24" t="s">
        <v>47</v>
      </c>
      <c r="C99" s="24" t="n">
        <v>241</v>
      </c>
      <c r="D99" s="25" t="n">
        <v>50.455</v>
      </c>
      <c r="E99" s="1" t="n">
        <v>50.4552</v>
      </c>
      <c r="F99" s="25" t="n">
        <v>0.240113</v>
      </c>
      <c r="G99" s="24" t="n">
        <v>0.000202179</v>
      </c>
      <c r="H99" s="25" t="n">
        <v>32.3064</v>
      </c>
      <c r="I99" s="1" t="n">
        <v>32.308</v>
      </c>
      <c r="J99" s="25" t="n">
        <v>0.000207318</v>
      </c>
      <c r="K99" s="24" t="n">
        <v>0.00159073</v>
      </c>
      <c r="L99" s="25" t="n">
        <v>32.3064</v>
      </c>
      <c r="M99" s="1" t="n">
        <v>32.309</v>
      </c>
      <c r="N99" s="25" t="n">
        <v>0.000218109</v>
      </c>
      <c r="O99" s="24" t="n">
        <v>0.00258636</v>
      </c>
    </row>
    <row r="100" customFormat="false" ht="15" hidden="false" customHeight="false" outlineLevel="0" collapsed="false">
      <c r="A100" s="23" t="s">
        <v>46</v>
      </c>
      <c r="B100" s="24" t="s">
        <v>47</v>
      </c>
      <c r="C100" s="24" t="n">
        <v>239</v>
      </c>
      <c r="D100" s="25" t="n">
        <v>25.319</v>
      </c>
      <c r="E100" s="1" t="n">
        <v>25.3186</v>
      </c>
      <c r="F100" s="25" t="n">
        <v>0.281499</v>
      </c>
      <c r="G100" s="24" t="n">
        <v>-0.000419617</v>
      </c>
      <c r="H100" s="25" t="n">
        <v>32.3101</v>
      </c>
      <c r="I100" s="1" t="n">
        <v>32.3078</v>
      </c>
      <c r="J100" s="25" t="n">
        <v>0.000215398</v>
      </c>
      <c r="K100" s="24" t="n">
        <v>-0.00234604</v>
      </c>
      <c r="L100" s="25" t="n">
        <v>32.3101</v>
      </c>
      <c r="M100" s="1" t="n">
        <v>32.3085</v>
      </c>
      <c r="N100" s="25" t="n">
        <v>0.000223342</v>
      </c>
      <c r="O100" s="24" t="n">
        <v>-0.00157166</v>
      </c>
    </row>
    <row r="101" customFormat="false" ht="15" hidden="false" customHeight="false" outlineLevel="0" collapsed="false">
      <c r="A101" s="23" t="s">
        <v>46</v>
      </c>
      <c r="B101" s="24" t="s">
        <v>47</v>
      </c>
      <c r="C101" s="24" t="n">
        <v>241</v>
      </c>
      <c r="D101" s="25" t="n">
        <v>10.194</v>
      </c>
      <c r="E101" s="1" t="n">
        <v>10.1939</v>
      </c>
      <c r="F101" s="25" t="n">
        <v>0.148081</v>
      </c>
      <c r="G101" s="24" t="n">
        <v>-7.05719E-005</v>
      </c>
      <c r="H101" s="25" t="n">
        <v>32.3106</v>
      </c>
      <c r="I101" s="1" t="n">
        <v>32.308</v>
      </c>
      <c r="J101" s="25" t="n">
        <v>0.000222149</v>
      </c>
      <c r="K101" s="24" t="n">
        <v>-0.00257874</v>
      </c>
      <c r="L101" s="25" t="n">
        <v>32.3106</v>
      </c>
      <c r="M101" s="1" t="n">
        <v>32.3086</v>
      </c>
      <c r="N101" s="25" t="n">
        <v>0.00023532</v>
      </c>
      <c r="O101" s="24" t="n">
        <v>-0.00196457</v>
      </c>
    </row>
    <row r="102" customFormat="false" ht="15.75" hidden="false" customHeight="false" outlineLevel="0" collapsed="false">
      <c r="A102" s="26" t="s">
        <v>46</v>
      </c>
      <c r="B102" s="27" t="s">
        <v>47</v>
      </c>
      <c r="C102" s="27" t="n">
        <v>241</v>
      </c>
      <c r="D102" s="28" t="n">
        <v>5.185</v>
      </c>
      <c r="E102" s="29" t="n">
        <v>5.18476</v>
      </c>
      <c r="F102" s="28" t="n">
        <v>0.229352</v>
      </c>
      <c r="G102" s="27" t="n">
        <v>-0.000240803</v>
      </c>
      <c r="H102" s="28" t="n">
        <v>32.3094</v>
      </c>
      <c r="I102" s="29" t="n">
        <v>32.3079</v>
      </c>
      <c r="J102" s="28" t="n">
        <v>0.000250416</v>
      </c>
      <c r="K102" s="27" t="n">
        <v>-0.00151062</v>
      </c>
      <c r="L102" s="28" t="n">
        <v>32.3094</v>
      </c>
      <c r="M102" s="29" t="n">
        <v>32.3084</v>
      </c>
      <c r="N102" s="28" t="n">
        <v>0.00024117</v>
      </c>
      <c r="O102" s="27" t="n">
        <v>-0.00094986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A104" s="30" t="s">
        <v>48</v>
      </c>
      <c r="B104" s="31" t="s">
        <v>49</v>
      </c>
      <c r="C104" s="31" t="n">
        <v>224</v>
      </c>
      <c r="D104" s="32" t="n">
        <v>5.356</v>
      </c>
      <c r="E104" s="33" t="n">
        <v>5.31717</v>
      </c>
      <c r="F104" s="32" t="n">
        <v>0.23899</v>
      </c>
      <c r="G104" s="31" t="n">
        <v>-0.0388346</v>
      </c>
      <c r="H104" s="32" t="n">
        <v>32.3104</v>
      </c>
      <c r="I104" s="33" t="n">
        <v>32.3052</v>
      </c>
      <c r="J104" s="32" t="n">
        <v>0.000208557</v>
      </c>
      <c r="K104" s="31" t="n">
        <v>-0.00519943</v>
      </c>
      <c r="L104" s="32" t="n">
        <v>32.3104</v>
      </c>
      <c r="M104" s="33" t="n">
        <v>32.3065</v>
      </c>
      <c r="N104" s="32" t="n">
        <v>0.000208898</v>
      </c>
      <c r="O104" s="31" t="n">
        <v>-0.00386429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50</v>
      </c>
      <c r="B106" s="20" t="s">
        <v>51</v>
      </c>
      <c r="C106" s="20" t="n">
        <v>119</v>
      </c>
      <c r="D106" s="21" t="n">
        <v>3499.45</v>
      </c>
      <c r="E106" s="22" t="n">
        <v>3499.46</v>
      </c>
      <c r="F106" s="21" t="n">
        <v>0.182677</v>
      </c>
      <c r="G106" s="20" t="n">
        <v>0.00439453</v>
      </c>
      <c r="H106" s="21" t="n">
        <v>34.6707</v>
      </c>
      <c r="I106" s="22" t="n">
        <v>34.6698</v>
      </c>
      <c r="J106" s="21" t="n">
        <v>0.000221643</v>
      </c>
      <c r="K106" s="20" t="n">
        <v>-0.000862122</v>
      </c>
      <c r="L106" s="21" t="n">
        <v>34.6707</v>
      </c>
      <c r="M106" s="22" t="n">
        <v>34.6708</v>
      </c>
      <c r="N106" s="21" t="n">
        <v>0.000227931</v>
      </c>
      <c r="O106" s="20" t="n">
        <v>0.000144958</v>
      </c>
    </row>
    <row r="107" customFormat="false" ht="15" hidden="false" customHeight="false" outlineLevel="0" collapsed="false">
      <c r="A107" s="23" t="s">
        <v>50</v>
      </c>
      <c r="B107" s="24" t="s">
        <v>51</v>
      </c>
      <c r="C107" s="24" t="n">
        <v>45</v>
      </c>
      <c r="D107" s="25" t="n">
        <v>3500.65</v>
      </c>
      <c r="E107" s="1" t="n">
        <v>3500.64</v>
      </c>
      <c r="F107" s="25" t="n">
        <v>0.302147</v>
      </c>
      <c r="G107" s="24" t="n">
        <v>-0.00805664</v>
      </c>
      <c r="H107" s="25" t="n">
        <v>34.6709</v>
      </c>
      <c r="I107" s="1" t="n">
        <v>34.6698</v>
      </c>
      <c r="J107" s="25" t="n">
        <v>0.000228449</v>
      </c>
      <c r="K107" s="24" t="n">
        <v>-0.00110626</v>
      </c>
      <c r="L107" s="25" t="n">
        <v>34.6709</v>
      </c>
      <c r="M107" s="1" t="n">
        <v>34.6708</v>
      </c>
      <c r="N107" s="25" t="n">
        <v>0.000265915</v>
      </c>
      <c r="O107" s="24" t="n">
        <v>-4.95911E-005</v>
      </c>
    </row>
    <row r="108" customFormat="false" ht="15" hidden="false" customHeight="false" outlineLevel="0" collapsed="false">
      <c r="A108" s="23" t="s">
        <v>50</v>
      </c>
      <c r="B108" s="24" t="s">
        <v>51</v>
      </c>
      <c r="C108" s="24" t="n">
        <v>90</v>
      </c>
      <c r="D108" s="25" t="n">
        <v>2999.77</v>
      </c>
      <c r="E108" s="1" t="n">
        <v>2999.79</v>
      </c>
      <c r="F108" s="25" t="n">
        <v>0.30577</v>
      </c>
      <c r="G108" s="24" t="n">
        <v>0.0195312</v>
      </c>
      <c r="H108" s="25" t="n">
        <v>34.6555</v>
      </c>
      <c r="I108" s="1" t="n">
        <v>34.655</v>
      </c>
      <c r="J108" s="25" t="n">
        <v>0.000277137</v>
      </c>
      <c r="K108" s="24" t="n">
        <v>-0.000488281</v>
      </c>
      <c r="L108" s="25" t="n">
        <v>34.6555</v>
      </c>
      <c r="M108" s="1" t="n">
        <v>34.6557</v>
      </c>
      <c r="N108" s="25" t="n">
        <v>0.000253814</v>
      </c>
      <c r="O108" s="24" t="n">
        <v>0.000152588</v>
      </c>
    </row>
    <row r="109" customFormat="false" ht="15" hidden="false" customHeight="false" outlineLevel="0" collapsed="false">
      <c r="A109" s="23" t="s">
        <v>50</v>
      </c>
      <c r="B109" s="24" t="s">
        <v>51</v>
      </c>
      <c r="C109" s="24" t="n">
        <v>46</v>
      </c>
      <c r="D109" s="25" t="n">
        <v>2501.25</v>
      </c>
      <c r="E109" s="1" t="n">
        <v>2501.33</v>
      </c>
      <c r="F109" s="25" t="n">
        <v>0.288335</v>
      </c>
      <c r="G109" s="24" t="n">
        <v>0.0827637</v>
      </c>
      <c r="H109" s="25" t="n">
        <v>34.6289</v>
      </c>
      <c r="I109" s="1" t="n">
        <v>34.6282</v>
      </c>
      <c r="J109" s="25" t="n">
        <v>0.000228586</v>
      </c>
      <c r="K109" s="24" t="n">
        <v>-0.000659943</v>
      </c>
      <c r="L109" s="25" t="n">
        <v>34.6289</v>
      </c>
      <c r="M109" s="1" t="n">
        <v>34.6287</v>
      </c>
      <c r="N109" s="25" t="n">
        <v>0.000202101</v>
      </c>
      <c r="O109" s="24" t="n">
        <v>-0.000209808</v>
      </c>
    </row>
    <row r="110" customFormat="false" ht="15" hidden="false" customHeight="false" outlineLevel="0" collapsed="false">
      <c r="A110" s="23" t="s">
        <v>50</v>
      </c>
      <c r="B110" s="24" t="s">
        <v>51</v>
      </c>
      <c r="C110" s="24" t="n">
        <v>172</v>
      </c>
      <c r="D110" s="25" t="n">
        <v>2000.3</v>
      </c>
      <c r="E110" s="1" t="n">
        <v>2000.34</v>
      </c>
      <c r="F110" s="25" t="n">
        <v>0.282969</v>
      </c>
      <c r="G110" s="24" t="n">
        <v>0.0418701</v>
      </c>
      <c r="H110" s="25" t="n">
        <v>34.5832</v>
      </c>
      <c r="I110" s="1" t="n">
        <v>34.5812</v>
      </c>
      <c r="J110" s="25" t="n">
        <v>0.000253598</v>
      </c>
      <c r="K110" s="24" t="n">
        <v>-0.00201416</v>
      </c>
      <c r="L110" s="25" t="n">
        <v>34.5832</v>
      </c>
      <c r="M110" s="1" t="n">
        <v>34.5821</v>
      </c>
      <c r="N110" s="25" t="n">
        <v>0.000237167</v>
      </c>
      <c r="O110" s="24" t="n">
        <v>-0.00104904</v>
      </c>
    </row>
    <row r="111" customFormat="false" ht="15.75" hidden="false" customHeight="false" outlineLevel="0" collapsed="false">
      <c r="A111" s="26" t="s">
        <v>50</v>
      </c>
      <c r="B111" s="27" t="s">
        <v>51</v>
      </c>
      <c r="C111" s="27" t="n">
        <v>224</v>
      </c>
      <c r="D111" s="28" t="n">
        <v>1500.88</v>
      </c>
      <c r="E111" s="29" t="n">
        <v>1500.84</v>
      </c>
      <c r="F111" s="28" t="n">
        <v>0.195221</v>
      </c>
      <c r="G111" s="27" t="n">
        <v>-0.0452881</v>
      </c>
      <c r="H111" s="28" t="n">
        <v>34.4974</v>
      </c>
      <c r="I111" s="29" t="n">
        <v>34.4956</v>
      </c>
      <c r="J111" s="28" t="n">
        <v>0.00025361</v>
      </c>
      <c r="K111" s="27" t="n">
        <v>-0.00183868</v>
      </c>
      <c r="L111" s="28" t="n">
        <v>34.4974</v>
      </c>
      <c r="M111" s="29" t="n">
        <v>34.4967</v>
      </c>
      <c r="N111" s="28" t="n">
        <v>0.000236905</v>
      </c>
      <c r="O111" s="27" t="n">
        <v>-0.00072479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.75" hidden="false" customHeight="false" outlineLevel="0" collapsed="false">
      <c r="A113" s="30" t="s">
        <v>52</v>
      </c>
      <c r="B113" s="31" t="s">
        <v>53</v>
      </c>
      <c r="C113" s="31" t="n">
        <v>107</v>
      </c>
      <c r="D113" s="32" t="n">
        <v>4.791</v>
      </c>
      <c r="E113" s="33" t="n">
        <v>4.81893</v>
      </c>
      <c r="F113" s="32" t="n">
        <v>0.257418</v>
      </c>
      <c r="G113" s="31" t="n">
        <v>0.0279346</v>
      </c>
      <c r="H113" s="32" t="n">
        <v>32.361</v>
      </c>
      <c r="I113" s="33" t="n">
        <v>32.3595</v>
      </c>
      <c r="J113" s="32" t="n">
        <v>0.000213089</v>
      </c>
      <c r="K113" s="31" t="n">
        <v>-0.00147629</v>
      </c>
      <c r="L113" s="32" t="n">
        <v>32.361</v>
      </c>
      <c r="M113" s="33" t="n">
        <v>32.3608</v>
      </c>
      <c r="N113" s="32" t="n">
        <v>0.000196791</v>
      </c>
      <c r="O113" s="31" t="n">
        <v>-0.000156403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9" t="s">
        <v>54</v>
      </c>
      <c r="B115" s="20" t="s">
        <v>55</v>
      </c>
      <c r="C115" s="20" t="n">
        <v>156</v>
      </c>
      <c r="D115" s="21" t="n">
        <v>3500.68</v>
      </c>
      <c r="E115" s="22" t="n">
        <v>3500.67</v>
      </c>
      <c r="F115" s="21" t="n">
        <v>0.228906</v>
      </c>
      <c r="G115" s="20" t="n">
        <v>-0.0078125</v>
      </c>
      <c r="H115" s="21" t="n">
        <v>34.6718</v>
      </c>
      <c r="I115" s="22" t="n">
        <v>34.6708</v>
      </c>
      <c r="J115" s="21" t="n">
        <v>0.000279614</v>
      </c>
      <c r="K115" s="20" t="n">
        <v>-0.000999451</v>
      </c>
      <c r="L115" s="21" t="n">
        <v>34.6718</v>
      </c>
      <c r="M115" s="22" t="n">
        <v>34.6718</v>
      </c>
      <c r="N115" s="21" t="n">
        <v>0.000259892</v>
      </c>
      <c r="O115" s="20" t="n">
        <v>-1.52588E-005</v>
      </c>
    </row>
    <row r="116" customFormat="false" ht="15" hidden="false" customHeight="false" outlineLevel="0" collapsed="false">
      <c r="A116" s="23" t="s">
        <v>54</v>
      </c>
      <c r="B116" s="24" t="s">
        <v>55</v>
      </c>
      <c r="C116" s="24" t="n">
        <v>120</v>
      </c>
      <c r="D116" s="25" t="n">
        <v>3000.86</v>
      </c>
      <c r="E116" s="1" t="n">
        <v>3000.88</v>
      </c>
      <c r="F116" s="25" t="n">
        <v>0.290063</v>
      </c>
      <c r="G116" s="24" t="n">
        <v>0.0241699</v>
      </c>
      <c r="H116" s="25" t="n">
        <v>34.6581</v>
      </c>
      <c r="I116" s="1" t="n">
        <v>34.6563</v>
      </c>
      <c r="J116" s="25" t="n">
        <v>0.000232186</v>
      </c>
      <c r="K116" s="24" t="n">
        <v>-0.00181961</v>
      </c>
      <c r="L116" s="25" t="n">
        <v>34.6581</v>
      </c>
      <c r="M116" s="1" t="n">
        <v>34.657</v>
      </c>
      <c r="N116" s="25" t="n">
        <v>0.000224874</v>
      </c>
      <c r="O116" s="24" t="n">
        <v>-0.00108337</v>
      </c>
    </row>
    <row r="117" customFormat="false" ht="15" hidden="false" customHeight="false" outlineLevel="0" collapsed="false">
      <c r="A117" s="23" t="s">
        <v>54</v>
      </c>
      <c r="B117" s="24" t="s">
        <v>55</v>
      </c>
      <c r="C117" s="24" t="n">
        <v>159</v>
      </c>
      <c r="D117" s="25" t="n">
        <v>2500.42</v>
      </c>
      <c r="E117" s="1" t="n">
        <v>2500.44</v>
      </c>
      <c r="F117" s="25" t="n">
        <v>0.191582</v>
      </c>
      <c r="G117" s="24" t="n">
        <v>0.026123</v>
      </c>
      <c r="H117" s="25" t="n">
        <v>34.6331</v>
      </c>
      <c r="I117" s="1" t="n">
        <v>34.6318</v>
      </c>
      <c r="J117" s="25" t="n">
        <v>0.000246075</v>
      </c>
      <c r="K117" s="24" t="n">
        <v>-0.00130844</v>
      </c>
      <c r="L117" s="25" t="n">
        <v>34.6331</v>
      </c>
      <c r="M117" s="1" t="n">
        <v>34.6323</v>
      </c>
      <c r="N117" s="25" t="n">
        <v>0.000245612</v>
      </c>
      <c r="O117" s="24" t="n">
        <v>-0.000816345</v>
      </c>
    </row>
    <row r="118" customFormat="false" ht="15.75" hidden="false" customHeight="false" outlineLevel="0" collapsed="false">
      <c r="A118" s="26" t="s">
        <v>54</v>
      </c>
      <c r="B118" s="27" t="s">
        <v>55</v>
      </c>
      <c r="C118" s="27" t="n">
        <v>154</v>
      </c>
      <c r="D118" s="28" t="n">
        <v>2000.52</v>
      </c>
      <c r="E118" s="29" t="n">
        <v>2000.52</v>
      </c>
      <c r="F118" s="28" t="n">
        <v>0.24334</v>
      </c>
      <c r="G118" s="27" t="n">
        <v>-0.00476074</v>
      </c>
      <c r="H118" s="28" t="n">
        <v>34.5901</v>
      </c>
      <c r="I118" s="29" t="n">
        <v>34.5848</v>
      </c>
      <c r="J118" s="28" t="n">
        <v>0.000261923</v>
      </c>
      <c r="K118" s="27" t="n">
        <v>-0.00527954</v>
      </c>
      <c r="L118" s="28" t="n">
        <v>34.5901</v>
      </c>
      <c r="M118" s="29" t="n">
        <v>34.586</v>
      </c>
      <c r="N118" s="28" t="n">
        <v>0.000231854</v>
      </c>
      <c r="O118" s="27" t="n">
        <v>-0.00414658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56</v>
      </c>
      <c r="B120" s="20" t="s">
        <v>57</v>
      </c>
      <c r="C120" s="20" t="n">
        <v>40</v>
      </c>
      <c r="D120" s="21" t="n">
        <v>3501.81</v>
      </c>
      <c r="E120" s="22" t="n">
        <v>3501.79</v>
      </c>
      <c r="F120" s="21" t="n">
        <v>0.307622</v>
      </c>
      <c r="G120" s="20" t="n">
        <v>-0.0217285</v>
      </c>
      <c r="H120" s="21" t="n">
        <v>34.6703</v>
      </c>
      <c r="I120" s="22" t="n">
        <v>34.6689</v>
      </c>
      <c r="J120" s="21" t="n">
        <v>0.000257521</v>
      </c>
      <c r="K120" s="20" t="n">
        <v>-0.00143814</v>
      </c>
      <c r="L120" s="21" t="n">
        <v>34.6703</v>
      </c>
      <c r="M120" s="22" t="n">
        <v>34.6698</v>
      </c>
      <c r="N120" s="21" t="n">
        <v>0.000187343</v>
      </c>
      <c r="O120" s="20" t="n">
        <v>-0.000511169</v>
      </c>
    </row>
    <row r="121" customFormat="false" ht="15" hidden="false" customHeight="false" outlineLevel="0" collapsed="false">
      <c r="A121" s="23" t="s">
        <v>56</v>
      </c>
      <c r="B121" s="24" t="s">
        <v>57</v>
      </c>
      <c r="C121" s="24" t="n">
        <v>94</v>
      </c>
      <c r="D121" s="25" t="n">
        <v>2999.21</v>
      </c>
      <c r="E121" s="1" t="n">
        <v>2999.24</v>
      </c>
      <c r="F121" s="25" t="n">
        <v>0.279485</v>
      </c>
      <c r="G121" s="24" t="n">
        <v>0.0378418</v>
      </c>
      <c r="H121" s="25" t="n">
        <v>34.6553</v>
      </c>
      <c r="I121" s="1" t="n">
        <v>34.6533</v>
      </c>
      <c r="J121" s="25" t="n">
        <v>0.000215185</v>
      </c>
      <c r="K121" s="24" t="n">
        <v>-0.0020256</v>
      </c>
      <c r="L121" s="25" t="n">
        <v>34.6553</v>
      </c>
      <c r="M121" s="1" t="n">
        <v>34.6539</v>
      </c>
      <c r="N121" s="25" t="n">
        <v>0.000238796</v>
      </c>
      <c r="O121" s="24" t="n">
        <v>-0.00144196</v>
      </c>
    </row>
    <row r="122" customFormat="false" ht="15" hidden="false" customHeight="false" outlineLevel="0" collapsed="false">
      <c r="A122" s="23" t="s">
        <v>56</v>
      </c>
      <c r="B122" s="24" t="s">
        <v>57</v>
      </c>
      <c r="C122" s="24" t="n">
        <v>241</v>
      </c>
      <c r="D122" s="25" t="n">
        <v>2500.52</v>
      </c>
      <c r="E122" s="1" t="n">
        <v>2500.52</v>
      </c>
      <c r="F122" s="25" t="n">
        <v>0.261911</v>
      </c>
      <c r="G122" s="24" t="n">
        <v>-0.000244141</v>
      </c>
      <c r="H122" s="25" t="n">
        <v>34.6264</v>
      </c>
      <c r="I122" s="1" t="n">
        <v>34.625</v>
      </c>
      <c r="J122" s="25" t="n">
        <v>0.000251124</v>
      </c>
      <c r="K122" s="24" t="n">
        <v>-0.00140381</v>
      </c>
      <c r="L122" s="25" t="n">
        <v>34.6264</v>
      </c>
      <c r="M122" s="1" t="n">
        <v>34.6255</v>
      </c>
      <c r="N122" s="25" t="n">
        <v>0.000253336</v>
      </c>
      <c r="O122" s="24" t="n">
        <v>-0.000873566</v>
      </c>
    </row>
    <row r="123" customFormat="false" ht="15.75" hidden="false" customHeight="false" outlineLevel="0" collapsed="false">
      <c r="A123" s="26" t="s">
        <v>56</v>
      </c>
      <c r="B123" s="27" t="s">
        <v>57</v>
      </c>
      <c r="C123" s="27" t="n">
        <v>181</v>
      </c>
      <c r="D123" s="28" t="n">
        <v>1999.13</v>
      </c>
      <c r="E123" s="29" t="n">
        <v>1999.02</v>
      </c>
      <c r="F123" s="28" t="n">
        <v>0.226131</v>
      </c>
      <c r="G123" s="27" t="n">
        <v>-0.116455</v>
      </c>
      <c r="H123" s="28" t="n">
        <v>34.5822</v>
      </c>
      <c r="I123" s="29" t="n">
        <v>34.5795</v>
      </c>
      <c r="J123" s="28" t="n">
        <v>0.000241906</v>
      </c>
      <c r="K123" s="27" t="n">
        <v>-0.00272751</v>
      </c>
      <c r="L123" s="28" t="n">
        <v>34.5822</v>
      </c>
      <c r="M123" s="29" t="n">
        <v>34.5805</v>
      </c>
      <c r="N123" s="28" t="n">
        <v>0.000258659</v>
      </c>
      <c r="O123" s="27" t="n">
        <v>-0.00172806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58</v>
      </c>
      <c r="B125" s="20" t="s">
        <v>59</v>
      </c>
      <c r="C125" s="20" t="n">
        <v>359</v>
      </c>
      <c r="D125" s="21" t="n">
        <v>999.771</v>
      </c>
      <c r="E125" s="22" t="n">
        <v>999.828</v>
      </c>
      <c r="F125" s="21" t="n">
        <v>0.293514</v>
      </c>
      <c r="G125" s="20" t="n">
        <v>0.057251</v>
      </c>
      <c r="H125" s="21" t="n">
        <v>34.3519</v>
      </c>
      <c r="I125" s="22" t="n">
        <v>34.3506</v>
      </c>
      <c r="J125" s="21" t="n">
        <v>0.000259456</v>
      </c>
      <c r="K125" s="20" t="n">
        <v>-0.00127792</v>
      </c>
      <c r="L125" s="21" t="n">
        <v>34.3519</v>
      </c>
      <c r="M125" s="22" t="n">
        <v>34.3517</v>
      </c>
      <c r="N125" s="21" t="n">
        <v>0.000268541</v>
      </c>
      <c r="O125" s="20" t="n">
        <v>-0.000221252</v>
      </c>
    </row>
    <row r="126" customFormat="false" ht="15" hidden="false" customHeight="false" outlineLevel="0" collapsed="false">
      <c r="A126" s="23" t="s">
        <v>58</v>
      </c>
      <c r="B126" s="24" t="s">
        <v>59</v>
      </c>
      <c r="C126" s="24" t="n">
        <v>382</v>
      </c>
      <c r="D126" s="25" t="n">
        <v>1000.05</v>
      </c>
      <c r="E126" s="1" t="n">
        <v>1000.1</v>
      </c>
      <c r="F126" s="25" t="n">
        <v>0.245754</v>
      </c>
      <c r="G126" s="24" t="n">
        <v>0.0454102</v>
      </c>
      <c r="H126" s="25" t="n">
        <v>34.3538</v>
      </c>
      <c r="I126" s="1" t="n">
        <v>34.3507</v>
      </c>
      <c r="J126" s="25" t="n">
        <v>0.0002596</v>
      </c>
      <c r="K126" s="24" t="n">
        <v>-0.00313187</v>
      </c>
      <c r="L126" s="25" t="n">
        <v>34.3538</v>
      </c>
      <c r="M126" s="1" t="n">
        <v>34.3517</v>
      </c>
      <c r="N126" s="25" t="n">
        <v>0.000257891</v>
      </c>
      <c r="O126" s="24" t="n">
        <v>-0.00211716</v>
      </c>
    </row>
    <row r="127" customFormat="false" ht="15" hidden="false" customHeight="false" outlineLevel="0" collapsed="false">
      <c r="A127" s="23" t="s">
        <v>58</v>
      </c>
      <c r="B127" s="24" t="s">
        <v>59</v>
      </c>
      <c r="C127" s="24" t="n">
        <v>387</v>
      </c>
      <c r="D127" s="25" t="n">
        <v>999.945</v>
      </c>
      <c r="E127" s="1" t="n">
        <v>1000.01</v>
      </c>
      <c r="F127" s="25" t="n">
        <v>0.2689</v>
      </c>
      <c r="G127" s="24" t="n">
        <v>0.0671387</v>
      </c>
      <c r="H127" s="25" t="n">
        <v>34.3511</v>
      </c>
      <c r="I127" s="1" t="n">
        <v>34.3507</v>
      </c>
      <c r="J127" s="25" t="n">
        <v>0.000261517</v>
      </c>
      <c r="K127" s="24" t="n">
        <v>-0.00044632</v>
      </c>
      <c r="L127" s="25" t="n">
        <v>34.3511</v>
      </c>
      <c r="M127" s="1" t="n">
        <v>34.3517</v>
      </c>
      <c r="N127" s="25" t="n">
        <v>0.000261447</v>
      </c>
      <c r="O127" s="24" t="n">
        <v>0.000587463</v>
      </c>
    </row>
    <row r="128" customFormat="false" ht="15" hidden="false" customHeight="false" outlineLevel="0" collapsed="false">
      <c r="A128" s="23" t="s">
        <v>58</v>
      </c>
      <c r="B128" s="24" t="s">
        <v>59</v>
      </c>
      <c r="C128" s="24" t="n">
        <v>366</v>
      </c>
      <c r="D128" s="25" t="n">
        <v>1000.38</v>
      </c>
      <c r="E128" s="1" t="n">
        <v>1000.27</v>
      </c>
      <c r="F128" s="25" t="n">
        <v>0.248692</v>
      </c>
      <c r="G128" s="24" t="n">
        <v>-0.113708</v>
      </c>
      <c r="H128" s="25" t="n">
        <v>34.3512</v>
      </c>
      <c r="I128" s="1" t="n">
        <v>34.3507</v>
      </c>
      <c r="J128" s="25" t="n">
        <v>0.000262763</v>
      </c>
      <c r="K128" s="24" t="n">
        <v>-0.000518799</v>
      </c>
      <c r="L128" s="25" t="n">
        <v>34.3512</v>
      </c>
      <c r="M128" s="1" t="n">
        <v>34.3517</v>
      </c>
      <c r="N128" s="25" t="n">
        <v>0.000256933</v>
      </c>
      <c r="O128" s="24" t="n">
        <v>0.000476837</v>
      </c>
    </row>
    <row r="129" customFormat="false" ht="15" hidden="false" customHeight="false" outlineLevel="0" collapsed="false">
      <c r="A129" s="23" t="s">
        <v>58</v>
      </c>
      <c r="B129" s="24" t="s">
        <v>59</v>
      </c>
      <c r="C129" s="24" t="n">
        <v>752</v>
      </c>
      <c r="D129" s="25" t="n">
        <v>400.997</v>
      </c>
      <c r="E129" s="1" t="n">
        <v>401.026</v>
      </c>
      <c r="F129" s="25" t="n">
        <v>0.266203</v>
      </c>
      <c r="G129" s="24" t="n">
        <v>0.0291748</v>
      </c>
      <c r="H129" s="25" t="n">
        <v>33.9779</v>
      </c>
      <c r="I129" s="1" t="n">
        <v>33.9737</v>
      </c>
      <c r="J129" s="25" t="n">
        <v>0.000282122</v>
      </c>
      <c r="K129" s="24" t="n">
        <v>-0.00421906</v>
      </c>
      <c r="L129" s="25" t="n">
        <v>33.9779</v>
      </c>
      <c r="M129" s="1" t="n">
        <v>33.9748</v>
      </c>
      <c r="N129" s="25" t="n">
        <v>0.000299795</v>
      </c>
      <c r="O129" s="24" t="n">
        <v>-0.00313187</v>
      </c>
    </row>
    <row r="130" customFormat="false" ht="15" hidden="false" customHeight="false" outlineLevel="0" collapsed="false">
      <c r="A130" s="23" t="s">
        <v>58</v>
      </c>
      <c r="B130" s="24" t="s">
        <v>59</v>
      </c>
      <c r="C130" s="24" t="n">
        <v>717</v>
      </c>
      <c r="D130" s="25" t="n">
        <v>400.977</v>
      </c>
      <c r="E130" s="1" t="n">
        <v>401.004</v>
      </c>
      <c r="F130" s="25" t="n">
        <v>0.251682</v>
      </c>
      <c r="G130" s="24" t="n">
        <v>0.0265808</v>
      </c>
      <c r="H130" s="25" t="n">
        <v>33.9744</v>
      </c>
      <c r="I130" s="1" t="n">
        <v>33.9737</v>
      </c>
      <c r="J130" s="25" t="n">
        <v>0.000282278</v>
      </c>
      <c r="K130" s="24" t="n">
        <v>-0.000724792</v>
      </c>
      <c r="L130" s="25" t="n">
        <v>33.9744</v>
      </c>
      <c r="M130" s="1" t="n">
        <v>33.9748</v>
      </c>
      <c r="N130" s="25" t="n">
        <v>0.000300442</v>
      </c>
      <c r="O130" s="24" t="n">
        <v>0.000362396</v>
      </c>
    </row>
    <row r="131" customFormat="false" ht="15" hidden="false" customHeight="false" outlineLevel="0" collapsed="false">
      <c r="A131" s="23" t="s">
        <v>58</v>
      </c>
      <c r="B131" s="24" t="s">
        <v>59</v>
      </c>
      <c r="C131" s="24" t="n">
        <v>706</v>
      </c>
      <c r="D131" s="25" t="n">
        <v>401.235</v>
      </c>
      <c r="E131" s="1" t="n">
        <v>401.19</v>
      </c>
      <c r="F131" s="25" t="n">
        <v>0.245016</v>
      </c>
      <c r="G131" s="24" t="n">
        <v>-0.0454712</v>
      </c>
      <c r="H131" s="25" t="n">
        <v>33.9761</v>
      </c>
      <c r="I131" s="1" t="n">
        <v>33.9737</v>
      </c>
      <c r="J131" s="25" t="n">
        <v>0.000271405</v>
      </c>
      <c r="K131" s="24" t="n">
        <v>-0.00237656</v>
      </c>
      <c r="L131" s="25" t="n">
        <v>33.9761</v>
      </c>
      <c r="M131" s="1" t="n">
        <v>33.9748</v>
      </c>
      <c r="N131" s="25" t="n">
        <v>0.000285638</v>
      </c>
      <c r="O131" s="24" t="n">
        <v>-0.00131607</v>
      </c>
    </row>
    <row r="132" customFormat="false" ht="15" hidden="false" customHeight="false" outlineLevel="0" collapsed="false">
      <c r="A132" s="23" t="s">
        <v>58</v>
      </c>
      <c r="B132" s="24" t="s">
        <v>59</v>
      </c>
      <c r="C132" s="24" t="n">
        <v>779</v>
      </c>
      <c r="D132" s="25" t="n">
        <v>401.055</v>
      </c>
      <c r="E132" s="1" t="n">
        <v>401.073</v>
      </c>
      <c r="F132" s="25" t="n">
        <v>0.274661</v>
      </c>
      <c r="G132" s="24" t="n">
        <v>0.0180359</v>
      </c>
      <c r="H132" s="25" t="n">
        <v>33.9754</v>
      </c>
      <c r="I132" s="1" t="n">
        <v>33.9737</v>
      </c>
      <c r="J132" s="25" t="n">
        <v>0.000280839</v>
      </c>
      <c r="K132" s="24" t="n">
        <v>-0.00170135</v>
      </c>
      <c r="L132" s="25" t="n">
        <v>33.9754</v>
      </c>
      <c r="M132" s="1" t="n">
        <v>33.9748</v>
      </c>
      <c r="N132" s="25" t="n">
        <v>0.00029537</v>
      </c>
      <c r="O132" s="24" t="n">
        <v>-0.000617981</v>
      </c>
    </row>
    <row r="133" customFormat="false" ht="15" hidden="false" customHeight="false" outlineLevel="0" collapsed="false">
      <c r="A133" s="23" t="s">
        <v>58</v>
      </c>
      <c r="B133" s="24" t="s">
        <v>59</v>
      </c>
      <c r="C133" s="24" t="n">
        <v>700</v>
      </c>
      <c r="D133" s="25" t="n">
        <v>150.838</v>
      </c>
      <c r="E133" s="1" t="n">
        <v>150.865</v>
      </c>
      <c r="F133" s="25" t="n">
        <v>0.272162</v>
      </c>
      <c r="G133" s="24" t="n">
        <v>0.0269928</v>
      </c>
      <c r="H133" s="25" t="n">
        <v>33.5607</v>
      </c>
      <c r="I133" s="1" t="n">
        <v>33.5629</v>
      </c>
      <c r="J133" s="25" t="n">
        <v>0.00468389</v>
      </c>
      <c r="K133" s="24" t="n">
        <v>0.00217056</v>
      </c>
      <c r="L133" s="25" t="n">
        <v>33.5607</v>
      </c>
      <c r="M133" s="1" t="n">
        <v>33.5642</v>
      </c>
      <c r="N133" s="25" t="n">
        <v>0.00442291</v>
      </c>
      <c r="O133" s="24" t="n">
        <v>0.00347137</v>
      </c>
    </row>
    <row r="134" customFormat="false" ht="15" hidden="false" customHeight="false" outlineLevel="0" collapsed="false">
      <c r="A134" s="23" t="s">
        <v>58</v>
      </c>
      <c r="B134" s="24" t="s">
        <v>59</v>
      </c>
      <c r="C134" s="24" t="n">
        <v>694</v>
      </c>
      <c r="D134" s="25" t="n">
        <v>150.908</v>
      </c>
      <c r="E134" s="1" t="n">
        <v>150.925</v>
      </c>
      <c r="F134" s="25" t="n">
        <v>0.26283</v>
      </c>
      <c r="G134" s="24" t="n">
        <v>0.0169983</v>
      </c>
      <c r="H134" s="25" t="n">
        <v>33.558</v>
      </c>
      <c r="I134" s="1" t="n">
        <v>33.5628</v>
      </c>
      <c r="J134" s="25" t="n">
        <v>0.0046739</v>
      </c>
      <c r="K134" s="24" t="n">
        <v>0.00484848</v>
      </c>
      <c r="L134" s="25" t="n">
        <v>33.558</v>
      </c>
      <c r="M134" s="1" t="n">
        <v>33.5641</v>
      </c>
      <c r="N134" s="25" t="n">
        <v>0.00436668</v>
      </c>
      <c r="O134" s="24" t="n">
        <v>0.00614929</v>
      </c>
    </row>
    <row r="135" customFormat="false" ht="15" hidden="false" customHeight="false" outlineLevel="0" collapsed="false">
      <c r="A135" s="23" t="s">
        <v>58</v>
      </c>
      <c r="B135" s="24" t="s">
        <v>59</v>
      </c>
      <c r="C135" s="24" t="n">
        <v>684</v>
      </c>
      <c r="D135" s="25" t="n">
        <v>150.982</v>
      </c>
      <c r="E135" s="1" t="n">
        <v>150.98</v>
      </c>
      <c r="F135" s="25" t="n">
        <v>0.255672</v>
      </c>
      <c r="G135" s="24" t="n">
        <v>-0.00189209</v>
      </c>
      <c r="H135" s="25" t="n">
        <v>33.5602</v>
      </c>
      <c r="I135" s="1" t="n">
        <v>33.5628</v>
      </c>
      <c r="J135" s="25" t="n">
        <v>0.00467836</v>
      </c>
      <c r="K135" s="24" t="n">
        <v>0.00261307</v>
      </c>
      <c r="L135" s="25" t="n">
        <v>33.5602</v>
      </c>
      <c r="M135" s="1" t="n">
        <v>33.5642</v>
      </c>
      <c r="N135" s="25" t="n">
        <v>0.00432937</v>
      </c>
      <c r="O135" s="24" t="n">
        <v>0.00396729</v>
      </c>
    </row>
    <row r="136" customFormat="false" ht="15" hidden="false" customHeight="false" outlineLevel="0" collapsed="false">
      <c r="A136" s="23" t="s">
        <v>58</v>
      </c>
      <c r="B136" s="24" t="s">
        <v>59</v>
      </c>
      <c r="C136" s="24" t="n">
        <v>693</v>
      </c>
      <c r="D136" s="25" t="n">
        <v>151.083</v>
      </c>
      <c r="E136" s="1" t="n">
        <v>151.068</v>
      </c>
      <c r="F136" s="25" t="n">
        <v>0.26267</v>
      </c>
      <c r="G136" s="24" t="n">
        <v>-0.0153503</v>
      </c>
      <c r="H136" s="25" t="n">
        <v>33.5594</v>
      </c>
      <c r="I136" s="1" t="n">
        <v>33.5627</v>
      </c>
      <c r="J136" s="25" t="n">
        <v>0.00461544</v>
      </c>
      <c r="K136" s="24" t="n">
        <v>0.00327682</v>
      </c>
      <c r="L136" s="25" t="n">
        <v>33.5594</v>
      </c>
      <c r="M136" s="1" t="n">
        <v>33.5642</v>
      </c>
      <c r="N136" s="25" t="n">
        <v>0.00423869</v>
      </c>
      <c r="O136" s="24" t="n">
        <v>0.00475693</v>
      </c>
    </row>
    <row r="137" customFormat="false" ht="15" hidden="false" customHeight="false" outlineLevel="0" collapsed="false">
      <c r="A137" s="23" t="s">
        <v>58</v>
      </c>
      <c r="B137" s="24" t="s">
        <v>59</v>
      </c>
      <c r="C137" s="24" t="n">
        <v>713</v>
      </c>
      <c r="D137" s="25" t="n">
        <v>150.871</v>
      </c>
      <c r="E137" s="1" t="n">
        <v>150.894</v>
      </c>
      <c r="F137" s="25" t="n">
        <v>0.274551</v>
      </c>
      <c r="G137" s="24" t="n">
        <v>0.0225677</v>
      </c>
      <c r="H137" s="25" t="n">
        <v>33.5651</v>
      </c>
      <c r="I137" s="1" t="n">
        <v>33.5628</v>
      </c>
      <c r="J137" s="25" t="n">
        <v>0.00465057</v>
      </c>
      <c r="K137" s="24" t="n">
        <v>-0.00227737</v>
      </c>
      <c r="L137" s="25" t="n">
        <v>33.5651</v>
      </c>
      <c r="M137" s="1" t="n">
        <v>33.5641</v>
      </c>
      <c r="N137" s="25" t="n">
        <v>0.00437169</v>
      </c>
      <c r="O137" s="24" t="n">
        <v>-0.000972748</v>
      </c>
    </row>
    <row r="138" customFormat="false" ht="15" hidden="false" customHeight="false" outlineLevel="0" collapsed="false">
      <c r="A138" s="23" t="s">
        <v>58</v>
      </c>
      <c r="B138" s="24" t="s">
        <v>59</v>
      </c>
      <c r="C138" s="24" t="n">
        <v>800</v>
      </c>
      <c r="D138" s="25" t="n">
        <v>125.586</v>
      </c>
      <c r="E138" s="1" t="n">
        <v>125.644</v>
      </c>
      <c r="F138" s="25" t="n">
        <v>0.274088</v>
      </c>
      <c r="G138" s="24" t="n">
        <v>0.0575104</v>
      </c>
      <c r="H138" s="25" t="n">
        <v>33.1551</v>
      </c>
      <c r="I138" s="1" t="n">
        <v>33.1479</v>
      </c>
      <c r="J138" s="25" t="n">
        <v>0.00545938</v>
      </c>
      <c r="K138" s="24" t="n">
        <v>-0.00718307</v>
      </c>
      <c r="L138" s="25" t="n">
        <v>33.1551</v>
      </c>
      <c r="M138" s="1" t="n">
        <v>33.1489</v>
      </c>
      <c r="N138" s="25" t="n">
        <v>0.0056834</v>
      </c>
      <c r="O138" s="24" t="n">
        <v>-0.00623322</v>
      </c>
    </row>
    <row r="139" customFormat="false" ht="15" hidden="false" customHeight="false" outlineLevel="0" collapsed="false">
      <c r="A139" s="23" t="s">
        <v>58</v>
      </c>
      <c r="B139" s="24" t="s">
        <v>59</v>
      </c>
      <c r="C139" s="24" t="n">
        <v>762</v>
      </c>
      <c r="D139" s="25" t="n">
        <v>125.683</v>
      </c>
      <c r="E139" s="1" t="n">
        <v>125.708</v>
      </c>
      <c r="F139" s="25" t="n">
        <v>0.249152</v>
      </c>
      <c r="G139" s="24" t="n">
        <v>0.0246582</v>
      </c>
      <c r="H139" s="25" t="n">
        <v>33.143</v>
      </c>
      <c r="I139" s="1" t="n">
        <v>33.1487</v>
      </c>
      <c r="J139" s="25" t="n">
        <v>0.00499571</v>
      </c>
      <c r="K139" s="24" t="n">
        <v>0.0057106</v>
      </c>
      <c r="L139" s="25" t="n">
        <v>33.143</v>
      </c>
      <c r="M139" s="1" t="n">
        <v>33.1494</v>
      </c>
      <c r="N139" s="25" t="n">
        <v>0.00545398</v>
      </c>
      <c r="O139" s="24" t="n">
        <v>0.00644684</v>
      </c>
    </row>
    <row r="140" customFormat="false" ht="15" hidden="false" customHeight="false" outlineLevel="0" collapsed="false">
      <c r="A140" s="23" t="s">
        <v>58</v>
      </c>
      <c r="B140" s="24" t="s">
        <v>59</v>
      </c>
      <c r="C140" s="24" t="n">
        <v>794</v>
      </c>
      <c r="D140" s="25" t="n">
        <v>125.642</v>
      </c>
      <c r="E140" s="1" t="n">
        <v>125.677</v>
      </c>
      <c r="F140" s="25" t="n">
        <v>0.266092</v>
      </c>
      <c r="G140" s="24" t="n">
        <v>0.0345993</v>
      </c>
      <c r="H140" s="25" t="n">
        <v>33.1399</v>
      </c>
      <c r="I140" s="1" t="n">
        <v>33.1483</v>
      </c>
      <c r="J140" s="25" t="n">
        <v>0.00524821</v>
      </c>
      <c r="K140" s="24" t="n">
        <v>0.00840378</v>
      </c>
      <c r="L140" s="25" t="n">
        <v>33.1399</v>
      </c>
      <c r="M140" s="1" t="n">
        <v>33.1491</v>
      </c>
      <c r="N140" s="25" t="n">
        <v>0.00563681</v>
      </c>
      <c r="O140" s="24" t="n">
        <v>0.00918198</v>
      </c>
    </row>
    <row r="141" customFormat="false" ht="15" hidden="false" customHeight="false" outlineLevel="0" collapsed="false">
      <c r="A141" s="23" t="s">
        <v>58</v>
      </c>
      <c r="B141" s="24" t="s">
        <v>59</v>
      </c>
      <c r="C141" s="24" t="n">
        <v>778</v>
      </c>
      <c r="D141" s="25" t="n">
        <v>125.41</v>
      </c>
      <c r="E141" s="1" t="n">
        <v>125.487</v>
      </c>
      <c r="F141" s="25" t="n">
        <v>0.311441</v>
      </c>
      <c r="G141" s="24" t="n">
        <v>0.0772629</v>
      </c>
      <c r="H141" s="25" t="n">
        <v>33.1337</v>
      </c>
      <c r="I141" s="1" t="n">
        <v>33.1467</v>
      </c>
      <c r="J141" s="25" t="n">
        <v>0.00589445</v>
      </c>
      <c r="K141" s="24" t="n">
        <v>0.0130119</v>
      </c>
      <c r="L141" s="25" t="n">
        <v>33.1337</v>
      </c>
      <c r="M141" s="1" t="n">
        <v>33.1479</v>
      </c>
      <c r="N141" s="25" t="n">
        <v>0.00600614</v>
      </c>
      <c r="O141" s="24" t="n">
        <v>0.0142174</v>
      </c>
    </row>
    <row r="142" customFormat="false" ht="15" hidden="false" customHeight="false" outlineLevel="0" collapsed="false">
      <c r="A142" s="23" t="s">
        <v>58</v>
      </c>
      <c r="B142" s="24" t="s">
        <v>59</v>
      </c>
      <c r="C142" s="24" t="n">
        <v>808</v>
      </c>
      <c r="D142" s="25" t="n">
        <v>125.5</v>
      </c>
      <c r="E142" s="1" t="n">
        <v>125.595</v>
      </c>
      <c r="F142" s="25" t="n">
        <v>0.289654</v>
      </c>
      <c r="G142" s="24" t="n">
        <v>0.09478</v>
      </c>
      <c r="H142" s="25" t="n">
        <v>33.1383</v>
      </c>
      <c r="I142" s="1" t="n">
        <v>33.1474</v>
      </c>
      <c r="J142" s="25" t="n">
        <v>0.00562497</v>
      </c>
      <c r="K142" s="24" t="n">
        <v>0.0091362</v>
      </c>
      <c r="L142" s="25" t="n">
        <v>33.1383</v>
      </c>
      <c r="M142" s="1" t="n">
        <v>33.1485</v>
      </c>
      <c r="N142" s="25" t="n">
        <v>0.00572732</v>
      </c>
      <c r="O142" s="24" t="n">
        <v>0.0102119</v>
      </c>
    </row>
    <row r="143" customFormat="false" ht="15" hidden="false" customHeight="false" outlineLevel="0" collapsed="false">
      <c r="A143" s="23" t="s">
        <v>58</v>
      </c>
      <c r="B143" s="24" t="s">
        <v>59</v>
      </c>
      <c r="C143" s="24" t="n">
        <v>570</v>
      </c>
      <c r="D143" s="25" t="n">
        <v>101.681</v>
      </c>
      <c r="E143" s="1" t="n">
        <v>101.712</v>
      </c>
      <c r="F143" s="25" t="n">
        <v>0.250498</v>
      </c>
      <c r="G143" s="24" t="n">
        <v>0.0309372</v>
      </c>
      <c r="H143" s="25" t="n">
        <v>32.4316</v>
      </c>
      <c r="I143" s="1" t="n">
        <v>32.4291</v>
      </c>
      <c r="J143" s="25" t="n">
        <v>0.00170492</v>
      </c>
      <c r="K143" s="24" t="n">
        <v>-0.00249863</v>
      </c>
      <c r="L143" s="25" t="n">
        <v>32.4316</v>
      </c>
      <c r="M143" s="1" t="n">
        <v>32.4298</v>
      </c>
      <c r="N143" s="25" t="n">
        <v>0.00157392</v>
      </c>
      <c r="O143" s="24" t="n">
        <v>-0.00177383</v>
      </c>
    </row>
    <row r="144" customFormat="false" ht="15" hidden="false" customHeight="false" outlineLevel="0" collapsed="false">
      <c r="A144" s="23" t="s">
        <v>58</v>
      </c>
      <c r="B144" s="24" t="s">
        <v>59</v>
      </c>
      <c r="C144" s="24" t="n">
        <v>581</v>
      </c>
      <c r="D144" s="25" t="n">
        <v>101.581</v>
      </c>
      <c r="E144" s="1" t="n">
        <v>101.638</v>
      </c>
      <c r="F144" s="25" t="n">
        <v>0.271048</v>
      </c>
      <c r="G144" s="24" t="n">
        <v>0.056839</v>
      </c>
      <c r="H144" s="25" t="n">
        <v>32.4314</v>
      </c>
      <c r="I144" s="1" t="n">
        <v>32.4291</v>
      </c>
      <c r="J144" s="25" t="n">
        <v>0.00165386</v>
      </c>
      <c r="K144" s="24" t="n">
        <v>-0.00228882</v>
      </c>
      <c r="L144" s="25" t="n">
        <v>32.4314</v>
      </c>
      <c r="M144" s="1" t="n">
        <v>32.4298</v>
      </c>
      <c r="N144" s="25" t="n">
        <v>0.0015367</v>
      </c>
      <c r="O144" s="24" t="n">
        <v>-0.0015564</v>
      </c>
    </row>
    <row r="145" customFormat="false" ht="15" hidden="false" customHeight="false" outlineLevel="0" collapsed="false">
      <c r="A145" s="23" t="s">
        <v>58</v>
      </c>
      <c r="B145" s="24" t="s">
        <v>59</v>
      </c>
      <c r="C145" s="24" t="n">
        <v>563</v>
      </c>
      <c r="D145" s="25" t="n">
        <v>101.64</v>
      </c>
      <c r="E145" s="1" t="n">
        <v>101.688</v>
      </c>
      <c r="F145" s="25" t="n">
        <v>0.249837</v>
      </c>
      <c r="G145" s="24" t="n">
        <v>0.0484619</v>
      </c>
      <c r="H145" s="25" t="n">
        <v>32.4343</v>
      </c>
      <c r="I145" s="1" t="n">
        <v>32.4291</v>
      </c>
      <c r="J145" s="25" t="n">
        <v>0.00167011</v>
      </c>
      <c r="K145" s="24" t="n">
        <v>-0.00517273</v>
      </c>
      <c r="L145" s="25" t="n">
        <v>32.4343</v>
      </c>
      <c r="M145" s="1" t="n">
        <v>32.4299</v>
      </c>
      <c r="N145" s="25" t="n">
        <v>0.0015479</v>
      </c>
      <c r="O145" s="24" t="n">
        <v>-0.00444794</v>
      </c>
    </row>
    <row r="146" customFormat="false" ht="15" hidden="false" customHeight="false" outlineLevel="0" collapsed="false">
      <c r="A146" s="23" t="s">
        <v>58</v>
      </c>
      <c r="B146" s="24" t="s">
        <v>59</v>
      </c>
      <c r="C146" s="24" t="n">
        <v>572</v>
      </c>
      <c r="D146" s="25" t="n">
        <v>101.607</v>
      </c>
      <c r="E146" s="1" t="n">
        <v>101.662</v>
      </c>
      <c r="F146" s="25" t="n">
        <v>0.260609</v>
      </c>
      <c r="G146" s="24" t="n">
        <v>0.055336</v>
      </c>
      <c r="H146" s="25" t="n">
        <v>32.4302</v>
      </c>
      <c r="I146" s="1" t="n">
        <v>32.4291</v>
      </c>
      <c r="J146" s="25" t="n">
        <v>0.00166065</v>
      </c>
      <c r="K146" s="24" t="n">
        <v>-0.00107574</v>
      </c>
      <c r="L146" s="25" t="n">
        <v>32.4302</v>
      </c>
      <c r="M146" s="1" t="n">
        <v>32.4299</v>
      </c>
      <c r="N146" s="25" t="n">
        <v>0.00153938</v>
      </c>
      <c r="O146" s="24" t="n">
        <v>-0.000347137</v>
      </c>
    </row>
    <row r="147" customFormat="false" ht="15.75" hidden="false" customHeight="false" outlineLevel="0" collapsed="false">
      <c r="A147" s="26" t="s">
        <v>58</v>
      </c>
      <c r="B147" s="27" t="s">
        <v>59</v>
      </c>
      <c r="C147" s="27" t="n">
        <v>568</v>
      </c>
      <c r="D147" s="28" t="n">
        <v>101.834</v>
      </c>
      <c r="E147" s="29" t="n">
        <v>101.816</v>
      </c>
      <c r="F147" s="28" t="n">
        <v>0.245889</v>
      </c>
      <c r="G147" s="27" t="n">
        <v>-0.0175552</v>
      </c>
      <c r="H147" s="28" t="n">
        <v>32.4292</v>
      </c>
      <c r="I147" s="29" t="n">
        <v>32.4291</v>
      </c>
      <c r="J147" s="28" t="n">
        <v>0.00176107</v>
      </c>
      <c r="K147" s="27" t="n">
        <v>-0.00012207</v>
      </c>
      <c r="L147" s="28" t="n">
        <v>32.4292</v>
      </c>
      <c r="M147" s="29" t="n">
        <v>32.4298</v>
      </c>
      <c r="N147" s="28" t="n">
        <v>0.00163615</v>
      </c>
      <c r="O147" s="27" t="n">
        <v>0.000598907</v>
      </c>
    </row>
    <row r="148" customFormat="false" ht="15.7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.75" hidden="false" customHeight="false" outlineLevel="0" collapsed="false">
      <c r="A149" s="30" t="s">
        <v>60</v>
      </c>
      <c r="B149" s="31" t="s">
        <v>61</v>
      </c>
      <c r="C149" s="31" t="n">
        <v>232</v>
      </c>
      <c r="D149" s="32" t="n">
        <v>5.133</v>
      </c>
      <c r="E149" s="33" t="n">
        <v>5.12164</v>
      </c>
      <c r="F149" s="32" t="n">
        <v>0.254513</v>
      </c>
      <c r="G149" s="31" t="n">
        <v>-0.0113578</v>
      </c>
      <c r="H149" s="32" t="n">
        <v>32.3604</v>
      </c>
      <c r="I149" s="33" t="n">
        <v>32.3568</v>
      </c>
      <c r="J149" s="32" t="n">
        <v>0.000205848</v>
      </c>
      <c r="K149" s="31" t="n">
        <v>-0.00363159</v>
      </c>
      <c r="L149" s="32" t="n">
        <v>32.3604</v>
      </c>
      <c r="M149" s="33" t="n">
        <v>32.3581</v>
      </c>
      <c r="N149" s="32" t="n">
        <v>0.000211454</v>
      </c>
      <c r="O149" s="31" t="n">
        <v>-0.00229645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62</v>
      </c>
      <c r="B151" s="20" t="s">
        <v>63</v>
      </c>
      <c r="C151" s="20" t="n">
        <v>43</v>
      </c>
      <c r="D151" s="21" t="n">
        <v>4000.74</v>
      </c>
      <c r="E151" s="22" t="n">
        <v>4000.77</v>
      </c>
      <c r="F151" s="21" t="n">
        <v>0.288945</v>
      </c>
      <c r="G151" s="20" t="n">
        <v>0.0236816</v>
      </c>
      <c r="H151" s="21" t="n">
        <v>34.677</v>
      </c>
      <c r="I151" s="22" t="n">
        <v>34.6792</v>
      </c>
      <c r="J151" s="21" t="n">
        <v>0.000226971</v>
      </c>
      <c r="K151" s="20" t="n">
        <v>0.00224304</v>
      </c>
      <c r="L151" s="21" t="n">
        <v>34.677</v>
      </c>
      <c r="M151" s="22" t="n">
        <v>34.6806</v>
      </c>
      <c r="N151" s="21" t="n">
        <v>0.000258385</v>
      </c>
      <c r="O151" s="20" t="n">
        <v>0.0035553</v>
      </c>
    </row>
    <row r="152" customFormat="false" ht="15" hidden="false" customHeight="false" outlineLevel="0" collapsed="false">
      <c r="A152" s="23" t="s">
        <v>62</v>
      </c>
      <c r="B152" s="24" t="s">
        <v>63</v>
      </c>
      <c r="C152" s="24" t="n">
        <v>49</v>
      </c>
      <c r="D152" s="25" t="n">
        <v>3500.12</v>
      </c>
      <c r="E152" s="1" t="n">
        <v>3500.07</v>
      </c>
      <c r="F152" s="25" t="n">
        <v>0.28891</v>
      </c>
      <c r="G152" s="24" t="n">
        <v>-0.0466309</v>
      </c>
      <c r="H152" s="25" t="n">
        <v>34.672</v>
      </c>
      <c r="I152" s="1" t="n">
        <v>34.6694</v>
      </c>
      <c r="J152" s="25" t="n">
        <v>0.000257799</v>
      </c>
      <c r="K152" s="24" t="n">
        <v>-0.00260925</v>
      </c>
      <c r="L152" s="25" t="n">
        <v>34.672</v>
      </c>
      <c r="M152" s="1" t="n">
        <v>34.6703</v>
      </c>
      <c r="N152" s="25" t="n">
        <v>0.000254788</v>
      </c>
      <c r="O152" s="24" t="n">
        <v>-0.00166702</v>
      </c>
    </row>
    <row r="153" customFormat="false" ht="15" hidden="false" customHeight="false" outlineLevel="0" collapsed="false">
      <c r="A153" s="23" t="s">
        <v>62</v>
      </c>
      <c r="B153" s="24" t="s">
        <v>63</v>
      </c>
      <c r="C153" s="24" t="n">
        <v>62</v>
      </c>
      <c r="D153" s="25" t="n">
        <v>3000.34</v>
      </c>
      <c r="E153" s="1" t="n">
        <v>3000.37</v>
      </c>
      <c r="F153" s="25" t="n">
        <v>0.30256</v>
      </c>
      <c r="G153" s="24" t="n">
        <v>0.0324707</v>
      </c>
      <c r="H153" s="25" t="n">
        <v>34.6528</v>
      </c>
      <c r="I153" s="1" t="n">
        <v>34.6521</v>
      </c>
      <c r="J153" s="25" t="n">
        <v>0.000201687</v>
      </c>
      <c r="K153" s="24" t="n">
        <v>-0.000720978</v>
      </c>
      <c r="L153" s="25" t="n">
        <v>34.6528</v>
      </c>
      <c r="M153" s="1" t="n">
        <v>34.6528</v>
      </c>
      <c r="N153" s="25" t="n">
        <v>0.000216316</v>
      </c>
      <c r="O153" s="24" t="n">
        <v>-1.90735E-005</v>
      </c>
    </row>
    <row r="154" customFormat="false" ht="15" hidden="false" customHeight="false" outlineLevel="0" collapsed="false">
      <c r="A154" s="23" t="s">
        <v>62</v>
      </c>
      <c r="B154" s="24" t="s">
        <v>63</v>
      </c>
      <c r="C154" s="24" t="n">
        <v>234</v>
      </c>
      <c r="D154" s="25" t="n">
        <v>2499.88</v>
      </c>
      <c r="E154" s="1" t="n">
        <v>2499.9</v>
      </c>
      <c r="F154" s="25" t="n">
        <v>0.291609</v>
      </c>
      <c r="G154" s="24" t="n">
        <v>0.015625</v>
      </c>
      <c r="H154" s="25" t="n">
        <v>34.6238</v>
      </c>
      <c r="I154" s="1" t="n">
        <v>34.6211</v>
      </c>
      <c r="J154" s="25" t="n">
        <v>0.000239072</v>
      </c>
      <c r="K154" s="24" t="n">
        <v>-0.00266266</v>
      </c>
      <c r="L154" s="25" t="n">
        <v>34.6238</v>
      </c>
      <c r="M154" s="1" t="n">
        <v>34.6217</v>
      </c>
      <c r="N154" s="25" t="n">
        <v>0.000250518</v>
      </c>
      <c r="O154" s="24" t="n">
        <v>-0.00211334</v>
      </c>
    </row>
    <row r="155" customFormat="false" ht="15" hidden="false" customHeight="false" outlineLevel="0" collapsed="false">
      <c r="A155" s="23" t="s">
        <v>62</v>
      </c>
      <c r="B155" s="24" t="s">
        <v>63</v>
      </c>
      <c r="C155" s="24" t="n">
        <v>191</v>
      </c>
      <c r="D155" s="25" t="n">
        <v>2000.45</v>
      </c>
      <c r="E155" s="1" t="n">
        <v>2000.3</v>
      </c>
      <c r="F155" s="25" t="n">
        <v>0.241255</v>
      </c>
      <c r="G155" s="24" t="n">
        <v>-0.158203</v>
      </c>
      <c r="H155" s="25" t="n">
        <v>34.5741</v>
      </c>
      <c r="I155" s="1" t="n">
        <v>34.5717</v>
      </c>
      <c r="J155" s="25" t="n">
        <v>0.000245252</v>
      </c>
      <c r="K155" s="24" t="n">
        <v>-0.00235367</v>
      </c>
      <c r="L155" s="25" t="n">
        <v>34.5741</v>
      </c>
      <c r="M155" s="1" t="n">
        <v>34.5729</v>
      </c>
      <c r="N155" s="25" t="n">
        <v>0.000229331</v>
      </c>
      <c r="O155" s="24" t="n">
        <v>-0.00118256</v>
      </c>
    </row>
    <row r="156" customFormat="false" ht="15.75" hidden="false" customHeight="false" outlineLevel="0" collapsed="false">
      <c r="A156" s="26" t="s">
        <v>62</v>
      </c>
      <c r="B156" s="27" t="s">
        <v>63</v>
      </c>
      <c r="C156" s="27" t="n">
        <v>190</v>
      </c>
      <c r="D156" s="28" t="n">
        <v>1500.45</v>
      </c>
      <c r="E156" s="29" t="n">
        <v>1500.4</v>
      </c>
      <c r="F156" s="28" t="n">
        <v>0.203635</v>
      </c>
      <c r="G156" s="27" t="n">
        <v>-0.043457</v>
      </c>
      <c r="H156" s="28" t="n">
        <v>34.4909</v>
      </c>
      <c r="I156" s="29" t="n">
        <v>34.4906</v>
      </c>
      <c r="J156" s="28" t="n">
        <v>0.000256569</v>
      </c>
      <c r="K156" s="27" t="n">
        <v>-0.000301361</v>
      </c>
      <c r="L156" s="28" t="n">
        <v>34.4909</v>
      </c>
      <c r="M156" s="29" t="n">
        <v>34.4918</v>
      </c>
      <c r="N156" s="28" t="n">
        <v>0.000244714</v>
      </c>
      <c r="O156" s="27" t="n">
        <v>0.000869751</v>
      </c>
    </row>
    <row r="157" customFormat="false" ht="15.75" hidden="false" customHeight="false" outlineLevel="0" collapsed="false">
      <c r="A157" s="1" t="s">
        <v>1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9" t="s">
        <v>64</v>
      </c>
      <c r="B158" s="20" t="s">
        <v>65</v>
      </c>
      <c r="C158" s="20" t="n">
        <v>300</v>
      </c>
      <c r="D158" s="21" t="n">
        <v>129.596</v>
      </c>
      <c r="E158" s="22" t="n">
        <v>129.507</v>
      </c>
      <c r="F158" s="21" t="n">
        <v>0.23086</v>
      </c>
      <c r="G158" s="20" t="n">
        <v>-0.0892944</v>
      </c>
      <c r="H158" s="21" t="n">
        <v>33.0414</v>
      </c>
      <c r="I158" s="22" t="n">
        <v>33.1023</v>
      </c>
      <c r="J158" s="21" t="n">
        <v>0.0451889</v>
      </c>
      <c r="K158" s="20" t="n">
        <v>0.0609283</v>
      </c>
      <c r="L158" s="21" t="n">
        <v>33.0414</v>
      </c>
      <c r="M158" s="22" t="n">
        <v>33.1107</v>
      </c>
      <c r="N158" s="21" t="n">
        <v>0.0449397</v>
      </c>
      <c r="O158" s="20" t="n">
        <v>0.0693092</v>
      </c>
    </row>
    <row r="159" customFormat="false" ht="15" hidden="false" customHeight="false" outlineLevel="0" collapsed="false">
      <c r="A159" s="23" t="s">
        <v>64</v>
      </c>
      <c r="B159" s="24" t="s">
        <v>65</v>
      </c>
      <c r="C159" s="24" t="n">
        <v>291</v>
      </c>
      <c r="D159" s="25" t="n">
        <v>50.22</v>
      </c>
      <c r="E159" s="1" t="n">
        <v>50.1665</v>
      </c>
      <c r="F159" s="25" t="n">
        <v>0.188962</v>
      </c>
      <c r="G159" s="24" t="n">
        <v>-0.0535355</v>
      </c>
      <c r="H159" s="25" t="n">
        <v>31.5365</v>
      </c>
      <c r="I159" s="1" t="n">
        <v>31.5443</v>
      </c>
      <c r="J159" s="25" t="n">
        <v>0.00170062</v>
      </c>
      <c r="K159" s="24" t="n">
        <v>0.00783157</v>
      </c>
      <c r="L159" s="25" t="n">
        <v>31.5365</v>
      </c>
      <c r="M159" s="1" t="n">
        <v>31.544</v>
      </c>
      <c r="N159" s="25" t="n">
        <v>0.00108284</v>
      </c>
      <c r="O159" s="24" t="n">
        <v>0.00750542</v>
      </c>
    </row>
    <row r="160" customFormat="false" ht="15.75" hidden="false" customHeight="false" outlineLevel="0" collapsed="false">
      <c r="A160" s="26" t="s">
        <v>64</v>
      </c>
      <c r="B160" s="27" t="s">
        <v>65</v>
      </c>
      <c r="C160" s="27" t="n">
        <v>175</v>
      </c>
      <c r="D160" s="28" t="n">
        <v>2.134</v>
      </c>
      <c r="E160" s="29" t="n">
        <v>2.40456</v>
      </c>
      <c r="F160" s="28" t="n">
        <v>0.256546</v>
      </c>
      <c r="G160" s="27" t="n">
        <v>0.27056</v>
      </c>
      <c r="H160" s="28" t="n">
        <v>31.5162</v>
      </c>
      <c r="I160" s="29" t="n">
        <v>31.515</v>
      </c>
      <c r="J160" s="28" t="n">
        <v>0.000749572</v>
      </c>
      <c r="K160" s="27" t="n">
        <v>-0.0011692</v>
      </c>
      <c r="L160" s="28" t="n">
        <v>31.5162</v>
      </c>
      <c r="M160" s="29" t="n">
        <v>31.5151</v>
      </c>
      <c r="N160" s="28" t="n">
        <v>0.000315146</v>
      </c>
      <c r="O160" s="27" t="n">
        <v>-0.0011158</v>
      </c>
    </row>
    <row r="161" customFormat="false" ht="15.75" hidden="false" customHeight="false" outlineLevel="0" collapsed="false">
      <c r="A161" s="1" t="s">
        <v>1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19" t="s">
        <v>66</v>
      </c>
      <c r="B162" s="20" t="s">
        <v>67</v>
      </c>
      <c r="C162" s="20" t="n">
        <v>719</v>
      </c>
      <c r="D162" s="21" t="n">
        <v>501.112</v>
      </c>
      <c r="E162" s="22" t="n">
        <v>501.182</v>
      </c>
      <c r="F162" s="21" t="n">
        <v>0.110886</v>
      </c>
      <c r="G162" s="20" t="n">
        <v>0.0699463</v>
      </c>
      <c r="H162" s="21" t="n">
        <v>33.0011</v>
      </c>
      <c r="I162" s="22" t="n">
        <v>32.9996</v>
      </c>
      <c r="J162" s="21" t="n">
        <v>0.000409415</v>
      </c>
      <c r="K162" s="20" t="n">
        <v>-0.00149155</v>
      </c>
      <c r="L162" s="21" t="n">
        <v>33.0011</v>
      </c>
      <c r="M162" s="22" t="n">
        <v>33.0005</v>
      </c>
      <c r="N162" s="21" t="n">
        <v>0.000390675</v>
      </c>
      <c r="O162" s="20" t="n">
        <v>-0.000579834</v>
      </c>
    </row>
    <row r="163" customFormat="false" ht="15" hidden="false" customHeight="false" outlineLevel="0" collapsed="false">
      <c r="A163" s="23" t="s">
        <v>66</v>
      </c>
      <c r="B163" s="24" t="s">
        <v>67</v>
      </c>
      <c r="C163" s="24" t="n">
        <v>381</v>
      </c>
      <c r="D163" s="25" t="n">
        <v>49.874</v>
      </c>
      <c r="E163" s="1" t="n">
        <v>49.8813</v>
      </c>
      <c r="F163" s="25" t="n">
        <v>0.0273549</v>
      </c>
      <c r="G163" s="24" t="n">
        <v>0.00731277</v>
      </c>
      <c r="H163" s="25" t="n">
        <v>31.0573</v>
      </c>
      <c r="I163" s="1" t="n">
        <v>31.058</v>
      </c>
      <c r="J163" s="25" t="n">
        <v>0.000353476</v>
      </c>
      <c r="K163" s="24" t="n">
        <v>0.000663757</v>
      </c>
      <c r="L163" s="25" t="n">
        <v>31.0573</v>
      </c>
      <c r="M163" s="1" t="n">
        <v>31.0571</v>
      </c>
      <c r="N163" s="25" t="n">
        <v>0.000517927</v>
      </c>
      <c r="O163" s="24" t="n">
        <v>-0.000179291</v>
      </c>
    </row>
    <row r="164" customFormat="false" ht="15.75" hidden="false" customHeight="false" outlineLevel="0" collapsed="false">
      <c r="A164" s="26" t="s">
        <v>66</v>
      </c>
      <c r="B164" s="27" t="s">
        <v>67</v>
      </c>
      <c r="C164" s="27" t="n">
        <v>575</v>
      </c>
      <c r="D164" s="28" t="n">
        <v>2.024</v>
      </c>
      <c r="E164" s="29" t="n">
        <v>2.01819</v>
      </c>
      <c r="F164" s="28" t="n">
        <v>0.0592001</v>
      </c>
      <c r="G164" s="27" t="n">
        <v>-0.00581026</v>
      </c>
      <c r="H164" s="28" t="n">
        <v>31.0401</v>
      </c>
      <c r="I164" s="29" t="n">
        <v>31.042</v>
      </c>
      <c r="J164" s="28" t="n">
        <v>0.000455501</v>
      </c>
      <c r="K164" s="27" t="n">
        <v>0.00190926</v>
      </c>
      <c r="L164" s="28" t="n">
        <v>31.0401</v>
      </c>
      <c r="M164" s="29" t="n">
        <v>31.0414</v>
      </c>
      <c r="N164" s="28" t="n">
        <v>0.000396063</v>
      </c>
      <c r="O164" s="27" t="n">
        <v>0.00125313</v>
      </c>
    </row>
    <row r="165" customFormat="false" ht="15.7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9" t="s">
        <v>68</v>
      </c>
      <c r="B166" s="20" t="s">
        <v>69</v>
      </c>
      <c r="C166" s="20" t="n">
        <v>357</v>
      </c>
      <c r="D166" s="21" t="n">
        <v>213.798</v>
      </c>
      <c r="E166" s="22" t="n">
        <v>213.788</v>
      </c>
      <c r="F166" s="21" t="n">
        <v>0.0258388</v>
      </c>
      <c r="G166" s="20" t="n">
        <v>-0.00970459</v>
      </c>
      <c r="H166" s="21" t="n">
        <v>32.3909</v>
      </c>
      <c r="I166" s="22" t="n">
        <v>32.5094</v>
      </c>
      <c r="J166" s="21" t="n">
        <v>0.000698799</v>
      </c>
      <c r="K166" s="20" t="n">
        <v>0.118469</v>
      </c>
      <c r="L166" s="21" t="n">
        <v>32.3909</v>
      </c>
      <c r="M166" s="22" t="n">
        <v>32.5112</v>
      </c>
      <c r="N166" s="21" t="n">
        <v>0.000664274</v>
      </c>
      <c r="O166" s="20" t="n">
        <v>0.120251</v>
      </c>
    </row>
    <row r="167" customFormat="false" ht="15" hidden="false" customHeight="false" outlineLevel="0" collapsed="false">
      <c r="A167" s="23" t="s">
        <v>68</v>
      </c>
      <c r="B167" s="24" t="s">
        <v>69</v>
      </c>
      <c r="C167" s="24" t="n">
        <v>293</v>
      </c>
      <c r="D167" s="25" t="n">
        <v>50.344</v>
      </c>
      <c r="E167" s="1" t="n">
        <v>50.3422</v>
      </c>
      <c r="F167" s="25" t="n">
        <v>0.0293171</v>
      </c>
      <c r="G167" s="24" t="n">
        <v>-0.00177383</v>
      </c>
      <c r="H167" s="25" t="n">
        <v>31.6645</v>
      </c>
      <c r="I167" s="1" t="n">
        <v>31.6659</v>
      </c>
      <c r="J167" s="25" t="n">
        <v>0.000563618</v>
      </c>
      <c r="K167" s="24" t="n">
        <v>0.00137138</v>
      </c>
      <c r="L167" s="25" t="n">
        <v>31.6645</v>
      </c>
      <c r="M167" s="1" t="n">
        <v>31.6658</v>
      </c>
      <c r="N167" s="25" t="n">
        <v>0.000415212</v>
      </c>
      <c r="O167" s="24" t="n">
        <v>0.0013504</v>
      </c>
    </row>
    <row r="168" customFormat="false" ht="15.75" hidden="false" customHeight="false" outlineLevel="0" collapsed="false">
      <c r="A168" s="26" t="s">
        <v>68</v>
      </c>
      <c r="B168" s="27" t="s">
        <v>69</v>
      </c>
      <c r="C168" s="27" t="n">
        <v>374</v>
      </c>
      <c r="D168" s="28" t="n">
        <v>1.996</v>
      </c>
      <c r="E168" s="29" t="n">
        <v>1.99403</v>
      </c>
      <c r="F168" s="28" t="n">
        <v>0.024052</v>
      </c>
      <c r="G168" s="27" t="n">
        <v>-0.00197327</v>
      </c>
      <c r="H168" s="28" t="n">
        <v>31.4823</v>
      </c>
      <c r="I168" s="29" t="n">
        <v>31.4816</v>
      </c>
      <c r="J168" s="28" t="n">
        <v>0.000318146</v>
      </c>
      <c r="K168" s="27" t="n">
        <v>-0.00071907</v>
      </c>
      <c r="L168" s="28" t="n">
        <v>31.4823</v>
      </c>
      <c r="M168" s="29" t="n">
        <v>31.4815</v>
      </c>
      <c r="N168" s="28" t="n">
        <v>0.000425942</v>
      </c>
      <c r="O168" s="27" t="n">
        <v>-0.000799179</v>
      </c>
    </row>
    <row r="169" customFormat="false" ht="15.7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9" t="s">
        <v>70</v>
      </c>
      <c r="B170" s="20" t="s">
        <v>71</v>
      </c>
      <c r="C170" s="20" t="n">
        <v>282</v>
      </c>
      <c r="D170" s="21" t="n">
        <v>322.033</v>
      </c>
      <c r="E170" s="22" t="n">
        <v>322.034</v>
      </c>
      <c r="F170" s="21" t="n">
        <v>0.0239386</v>
      </c>
      <c r="G170" s="20" t="n">
        <v>0.000823975</v>
      </c>
      <c r="H170" s="21" t="n">
        <v>32.7856</v>
      </c>
      <c r="I170" s="22" t="n">
        <v>32.7931</v>
      </c>
      <c r="J170" s="21" t="n">
        <v>0.000231026</v>
      </c>
      <c r="K170" s="20" t="n">
        <v>0.00752258</v>
      </c>
      <c r="L170" s="21" t="n">
        <v>32.7856</v>
      </c>
      <c r="M170" s="22" t="n">
        <v>32.7942</v>
      </c>
      <c r="N170" s="21" t="n">
        <v>0.000254866</v>
      </c>
      <c r="O170" s="20" t="n">
        <v>0.00864792</v>
      </c>
    </row>
    <row r="171" customFormat="false" ht="15" hidden="false" customHeight="false" outlineLevel="0" collapsed="false">
      <c r="A171" s="23" t="s">
        <v>70</v>
      </c>
      <c r="B171" s="24" t="s">
        <v>71</v>
      </c>
      <c r="C171" s="24" t="n">
        <v>241</v>
      </c>
      <c r="D171" s="25" t="n">
        <v>50.137</v>
      </c>
      <c r="E171" s="1" t="n">
        <v>50.1371</v>
      </c>
      <c r="F171" s="25" t="n">
        <v>0.0287192</v>
      </c>
      <c r="G171" s="24" t="n">
        <v>9.91821E-005</v>
      </c>
      <c r="H171" s="25" t="n">
        <v>31.4989</v>
      </c>
      <c r="I171" s="1" t="n">
        <v>31.4959</v>
      </c>
      <c r="J171" s="25" t="n">
        <v>0.000304871</v>
      </c>
      <c r="K171" s="24" t="n">
        <v>-0.00304794</v>
      </c>
      <c r="L171" s="25" t="n">
        <v>31.4989</v>
      </c>
      <c r="M171" s="1" t="n">
        <v>31.4957</v>
      </c>
      <c r="N171" s="25" t="n">
        <v>0.000310104</v>
      </c>
      <c r="O171" s="24" t="n">
        <v>-0.00316048</v>
      </c>
    </row>
    <row r="172" customFormat="false" ht="15.75" hidden="false" customHeight="false" outlineLevel="0" collapsed="false">
      <c r="A172" s="26" t="s">
        <v>70</v>
      </c>
      <c r="B172" s="27" t="s">
        <v>71</v>
      </c>
      <c r="C172" s="27" t="n">
        <v>282</v>
      </c>
      <c r="D172" s="28" t="n">
        <v>2.077</v>
      </c>
      <c r="E172" s="29" t="n">
        <v>2.07159</v>
      </c>
      <c r="F172" s="28" t="n">
        <v>0.0518667</v>
      </c>
      <c r="G172" s="27" t="n">
        <v>-0.00541115</v>
      </c>
      <c r="H172" s="28" t="n">
        <v>31.3145</v>
      </c>
      <c r="I172" s="29" t="n">
        <v>31.3139</v>
      </c>
      <c r="J172" s="28" t="n">
        <v>0.000204071</v>
      </c>
      <c r="K172" s="27" t="n">
        <v>-0.00063324</v>
      </c>
      <c r="L172" s="28" t="n">
        <v>31.3145</v>
      </c>
      <c r="M172" s="29" t="n">
        <v>31.3138</v>
      </c>
      <c r="N172" s="28" t="n">
        <v>0.000243436</v>
      </c>
      <c r="O172" s="27" t="n">
        <v>-0.000732422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9" t="s">
        <v>72</v>
      </c>
      <c r="B174" s="20" t="s">
        <v>73</v>
      </c>
      <c r="C174" s="20" t="n">
        <v>470</v>
      </c>
      <c r="D174" s="21" t="n">
        <v>158.316</v>
      </c>
      <c r="E174" s="22" t="n">
        <v>158.319</v>
      </c>
      <c r="F174" s="21" t="n">
        <v>0.0280915</v>
      </c>
      <c r="G174" s="20" t="n">
        <v>0.00285339</v>
      </c>
      <c r="H174" s="21" t="n">
        <v>31.5733</v>
      </c>
      <c r="I174" s="22" t="n">
        <v>31.6009</v>
      </c>
      <c r="J174" s="21" t="n">
        <v>0.00442294</v>
      </c>
      <c r="K174" s="20" t="n">
        <v>0.0275784</v>
      </c>
      <c r="L174" s="21" t="n">
        <v>31.5733</v>
      </c>
      <c r="M174" s="22" t="n">
        <v>31.6004</v>
      </c>
      <c r="N174" s="21" t="n">
        <v>0.00415144</v>
      </c>
      <c r="O174" s="20" t="n">
        <v>0.0271358</v>
      </c>
    </row>
    <row r="175" customFormat="false" ht="15" hidden="false" customHeight="false" outlineLevel="0" collapsed="false">
      <c r="A175" s="23" t="s">
        <v>72</v>
      </c>
      <c r="B175" s="24" t="s">
        <v>73</v>
      </c>
      <c r="C175" s="24" t="n">
        <v>241</v>
      </c>
      <c r="D175" s="25" t="n">
        <v>50.313</v>
      </c>
      <c r="E175" s="1" t="n">
        <v>50.3126</v>
      </c>
      <c r="F175" s="25" t="n">
        <v>0.0287102</v>
      </c>
      <c r="G175" s="24" t="n">
        <v>-0.000396729</v>
      </c>
      <c r="H175" s="25" t="n">
        <v>31.108</v>
      </c>
      <c r="I175" s="1" t="n">
        <v>31.1017</v>
      </c>
      <c r="J175" s="25" t="n">
        <v>0.000258342</v>
      </c>
      <c r="K175" s="24" t="n">
        <v>-0.00629997</v>
      </c>
      <c r="L175" s="25" t="n">
        <v>31.108</v>
      </c>
      <c r="M175" s="1" t="n">
        <v>31.1048</v>
      </c>
      <c r="N175" s="25" t="n">
        <v>0.000593648</v>
      </c>
      <c r="O175" s="24" t="n">
        <v>-0.00323105</v>
      </c>
    </row>
    <row r="176" customFormat="false" ht="15.75" hidden="false" customHeight="false" outlineLevel="0" collapsed="false">
      <c r="A176" s="26" t="s">
        <v>72</v>
      </c>
      <c r="B176" s="27" t="s">
        <v>73</v>
      </c>
      <c r="C176" s="27" t="n">
        <v>346</v>
      </c>
      <c r="D176" s="28" t="n">
        <v>1.607</v>
      </c>
      <c r="E176" s="29" t="n">
        <v>1.61817</v>
      </c>
      <c r="F176" s="28" t="n">
        <v>0.0306021</v>
      </c>
      <c r="G176" s="27" t="n">
        <v>0.0111705</v>
      </c>
      <c r="H176" s="28" t="n">
        <v>30.4735</v>
      </c>
      <c r="I176" s="29" t="n">
        <v>30.4751</v>
      </c>
      <c r="J176" s="28" t="n">
        <v>0.000897029</v>
      </c>
      <c r="K176" s="27" t="n">
        <v>0.00156593</v>
      </c>
      <c r="L176" s="28" t="n">
        <v>30.4735</v>
      </c>
      <c r="M176" s="29" t="n">
        <v>30.4752</v>
      </c>
      <c r="N176" s="28" t="n">
        <v>0.00105573</v>
      </c>
      <c r="O176" s="27" t="n">
        <v>0.00174141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9" t="s">
        <v>74</v>
      </c>
      <c r="B178" s="20" t="s">
        <v>75</v>
      </c>
      <c r="C178" s="20" t="n">
        <v>452</v>
      </c>
      <c r="D178" s="21" t="n">
        <v>131.722</v>
      </c>
      <c r="E178" s="22" t="n">
        <v>131.72</v>
      </c>
      <c r="F178" s="21" t="n">
        <v>0.0246791</v>
      </c>
      <c r="G178" s="20" t="n">
        <v>-0.00245667</v>
      </c>
      <c r="H178" s="21" t="n">
        <v>31.6358</v>
      </c>
      <c r="I178" s="22" t="n">
        <v>31.6717</v>
      </c>
      <c r="J178" s="21" t="n">
        <v>0.00113474</v>
      </c>
      <c r="K178" s="20" t="n">
        <v>0.035862</v>
      </c>
      <c r="L178" s="21" t="n">
        <v>31.6358</v>
      </c>
      <c r="M178" s="22" t="n">
        <v>31.6745</v>
      </c>
      <c r="N178" s="21" t="n">
        <v>0.00112008</v>
      </c>
      <c r="O178" s="20" t="n">
        <v>0.0387497</v>
      </c>
    </row>
    <row r="179" customFormat="false" ht="15" hidden="false" customHeight="false" outlineLevel="0" collapsed="false">
      <c r="A179" s="23" t="s">
        <v>74</v>
      </c>
      <c r="B179" s="24" t="s">
        <v>75</v>
      </c>
      <c r="C179" s="24" t="n">
        <v>241</v>
      </c>
      <c r="D179" s="25" t="n">
        <v>50.059</v>
      </c>
      <c r="E179" s="1" t="n">
        <v>50.059</v>
      </c>
      <c r="F179" s="25" t="n">
        <v>0.0231418</v>
      </c>
      <c r="G179" s="24" t="n">
        <v>1.52588E-005</v>
      </c>
      <c r="H179" s="25" t="n">
        <v>31.3342</v>
      </c>
      <c r="I179" s="1" t="n">
        <v>31.3299</v>
      </c>
      <c r="J179" s="25" t="n">
        <v>0.000308928</v>
      </c>
      <c r="K179" s="24" t="n">
        <v>-0.004282</v>
      </c>
      <c r="L179" s="25" t="n">
        <v>31.3342</v>
      </c>
      <c r="M179" s="1" t="n">
        <v>31.3321</v>
      </c>
      <c r="N179" s="25" t="n">
        <v>0.000281905</v>
      </c>
      <c r="O179" s="24" t="n">
        <v>-0.00213432</v>
      </c>
    </row>
    <row r="180" customFormat="false" ht="15.75" hidden="false" customHeight="false" outlineLevel="0" collapsed="false">
      <c r="A180" s="26" t="s">
        <v>74</v>
      </c>
      <c r="B180" s="27" t="s">
        <v>75</v>
      </c>
      <c r="C180" s="27" t="n">
        <v>351</v>
      </c>
      <c r="D180" s="28" t="n">
        <v>1.603</v>
      </c>
      <c r="E180" s="29" t="n">
        <v>1.61191</v>
      </c>
      <c r="F180" s="28" t="n">
        <v>0.0248922</v>
      </c>
      <c r="G180" s="27" t="n">
        <v>0.00890875</v>
      </c>
      <c r="H180" s="28" t="n">
        <v>29.0336</v>
      </c>
      <c r="I180" s="29" t="n">
        <v>29.2333</v>
      </c>
      <c r="J180" s="28" t="n">
        <v>0.0746289</v>
      </c>
      <c r="K180" s="27" t="n">
        <v>0.199745</v>
      </c>
      <c r="L180" s="28" t="n">
        <v>29.0336</v>
      </c>
      <c r="M180" s="29" t="n">
        <v>29.2229</v>
      </c>
      <c r="N180" s="28" t="n">
        <v>0.0794365</v>
      </c>
      <c r="O180" s="27" t="n">
        <v>0.18931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9" t="s">
        <v>76</v>
      </c>
      <c r="B182" s="20" t="s">
        <v>77</v>
      </c>
      <c r="C182" s="20" t="n">
        <v>275</v>
      </c>
      <c r="D182" s="21" t="n">
        <v>392.287</v>
      </c>
      <c r="E182" s="22" t="n">
        <v>392.283</v>
      </c>
      <c r="F182" s="21" t="n">
        <v>0.0346554</v>
      </c>
      <c r="G182" s="20" t="n">
        <v>-0.00384521</v>
      </c>
      <c r="H182" s="21" t="n">
        <v>32.2863</v>
      </c>
      <c r="I182" s="22" t="n">
        <v>32.2856</v>
      </c>
      <c r="J182" s="21" t="n">
        <v>0.000218266</v>
      </c>
      <c r="K182" s="20" t="n">
        <v>-0.000667572</v>
      </c>
      <c r="L182" s="21" t="n">
        <v>32.2863</v>
      </c>
      <c r="M182" s="22" t="n">
        <v>32.2868</v>
      </c>
      <c r="N182" s="21" t="n">
        <v>0.000225163</v>
      </c>
      <c r="O182" s="20" t="n">
        <v>0.000549316</v>
      </c>
    </row>
    <row r="183" customFormat="false" ht="15" hidden="false" customHeight="false" outlineLevel="0" collapsed="false">
      <c r="A183" s="23" t="s">
        <v>76</v>
      </c>
      <c r="B183" s="24" t="s">
        <v>77</v>
      </c>
      <c r="C183" s="24" t="n">
        <v>241</v>
      </c>
      <c r="D183" s="25" t="n">
        <v>50.205</v>
      </c>
      <c r="E183" s="1" t="n">
        <v>50.2045</v>
      </c>
      <c r="F183" s="25" t="n">
        <v>0.0310285</v>
      </c>
      <c r="G183" s="24" t="n">
        <v>-0.000469208</v>
      </c>
      <c r="H183" s="25" t="n">
        <v>31.2856</v>
      </c>
      <c r="I183" s="1" t="n">
        <v>31.2682</v>
      </c>
      <c r="J183" s="25" t="n">
        <v>0.00111718</v>
      </c>
      <c r="K183" s="24" t="n">
        <v>-0.0174389</v>
      </c>
      <c r="L183" s="25" t="n">
        <v>31.2856</v>
      </c>
      <c r="M183" s="1" t="n">
        <v>31.27</v>
      </c>
      <c r="N183" s="25" t="n">
        <v>0.000898757</v>
      </c>
      <c r="O183" s="24" t="n">
        <v>-0.0156116</v>
      </c>
    </row>
    <row r="184" customFormat="false" ht="15.75" hidden="false" customHeight="false" outlineLevel="0" collapsed="false">
      <c r="A184" s="26" t="s">
        <v>76</v>
      </c>
      <c r="B184" s="27" t="s">
        <v>77</v>
      </c>
      <c r="C184" s="27" t="n">
        <v>274</v>
      </c>
      <c r="D184" s="28" t="n">
        <v>2.558</v>
      </c>
      <c r="E184" s="29" t="n">
        <v>2.57886</v>
      </c>
      <c r="F184" s="28" t="n">
        <v>0.0459685</v>
      </c>
      <c r="G184" s="27" t="n">
        <v>0.0208576</v>
      </c>
      <c r="H184" s="28" t="n">
        <v>30.3386</v>
      </c>
      <c r="I184" s="29" t="n">
        <v>30.3369</v>
      </c>
      <c r="J184" s="28" t="n">
        <v>0.00110953</v>
      </c>
      <c r="K184" s="27" t="n">
        <v>-0.00166512</v>
      </c>
      <c r="L184" s="28" t="n">
        <v>30.3386</v>
      </c>
      <c r="M184" s="29" t="n">
        <v>30.336</v>
      </c>
      <c r="N184" s="28" t="n">
        <v>0.00072288</v>
      </c>
      <c r="O184" s="27" t="n">
        <v>-0.00263977</v>
      </c>
    </row>
    <row r="185" customFormat="false" ht="15.7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9" t="s">
        <v>78</v>
      </c>
      <c r="B186" s="20" t="s">
        <v>79</v>
      </c>
      <c r="C186" s="20" t="n">
        <v>403</v>
      </c>
      <c r="D186" s="21" t="n">
        <v>383.826</v>
      </c>
      <c r="E186" s="22" t="n">
        <v>383.825</v>
      </c>
      <c r="F186" s="21" t="n">
        <v>0.030477</v>
      </c>
      <c r="G186" s="20" t="n">
        <v>-0.00125122</v>
      </c>
      <c r="H186" s="21" t="n">
        <v>32.8835</v>
      </c>
      <c r="I186" s="22" t="n">
        <v>32.8945</v>
      </c>
      <c r="J186" s="21" t="n">
        <v>0.00023827</v>
      </c>
      <c r="K186" s="20" t="n">
        <v>0.0109787</v>
      </c>
      <c r="L186" s="21" t="n">
        <v>32.8835</v>
      </c>
      <c r="M186" s="22" t="n">
        <v>32.8957</v>
      </c>
      <c r="N186" s="21" t="n">
        <v>0.000221434</v>
      </c>
      <c r="O186" s="20" t="n">
        <v>0.0122032</v>
      </c>
    </row>
    <row r="187" customFormat="false" ht="15" hidden="false" customHeight="false" outlineLevel="0" collapsed="false">
      <c r="A187" s="23" t="s">
        <v>78</v>
      </c>
      <c r="B187" s="24" t="s">
        <v>79</v>
      </c>
      <c r="C187" s="24" t="n">
        <v>241</v>
      </c>
      <c r="D187" s="25" t="n">
        <v>50.366</v>
      </c>
      <c r="E187" s="1" t="n">
        <v>50.366</v>
      </c>
      <c r="F187" s="25" t="n">
        <v>0.0293641</v>
      </c>
      <c r="G187" s="24" t="n">
        <v>-1.52588E-005</v>
      </c>
      <c r="H187" s="25" t="n">
        <v>31.4243</v>
      </c>
      <c r="I187" s="1" t="n">
        <v>31.4225</v>
      </c>
      <c r="J187" s="25" t="n">
        <v>0.00216369</v>
      </c>
      <c r="K187" s="24" t="n">
        <v>-0.00177193</v>
      </c>
      <c r="L187" s="25" t="n">
        <v>31.4243</v>
      </c>
      <c r="M187" s="1" t="n">
        <v>31.4235</v>
      </c>
      <c r="N187" s="25" t="n">
        <v>0.00209652</v>
      </c>
      <c r="O187" s="24" t="n">
        <v>-0.000753403</v>
      </c>
    </row>
    <row r="188" customFormat="false" ht="15.75" hidden="false" customHeight="false" outlineLevel="0" collapsed="false">
      <c r="A188" s="26" t="s">
        <v>78</v>
      </c>
      <c r="B188" s="27" t="s">
        <v>79</v>
      </c>
      <c r="C188" s="27" t="n">
        <v>407</v>
      </c>
      <c r="D188" s="28" t="n">
        <v>1.528</v>
      </c>
      <c r="E188" s="29" t="n">
        <v>1.60426</v>
      </c>
      <c r="F188" s="28" t="n">
        <v>0.0949283</v>
      </c>
      <c r="G188" s="27" t="n">
        <v>0.0762579</v>
      </c>
      <c r="H188" s="28" t="n">
        <v>30.55</v>
      </c>
      <c r="I188" s="29" t="n">
        <v>30.549</v>
      </c>
      <c r="J188" s="28" t="n">
        <v>0.00120987</v>
      </c>
      <c r="K188" s="27" t="n">
        <v>-0.00100708</v>
      </c>
      <c r="L188" s="28" t="n">
        <v>30.55</v>
      </c>
      <c r="M188" s="29" t="n">
        <v>30.5462</v>
      </c>
      <c r="N188" s="28" t="n">
        <v>0.00116534</v>
      </c>
      <c r="O188" s="27" t="n">
        <v>-0.00378609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9" t="s">
        <v>80</v>
      </c>
      <c r="B190" s="20" t="s">
        <v>81</v>
      </c>
      <c r="C190" s="20" t="n">
        <v>964</v>
      </c>
      <c r="D190" s="21" t="n">
        <v>349.789</v>
      </c>
      <c r="E190" s="22" t="n">
        <v>349.818</v>
      </c>
      <c r="F190" s="21" t="n">
        <v>0.0363325</v>
      </c>
      <c r="G190" s="20" t="n">
        <v>0.0289917</v>
      </c>
      <c r="H190" s="21" t="n">
        <v>32.8244</v>
      </c>
      <c r="I190" s="22" t="n">
        <v>32.8214</v>
      </c>
      <c r="J190" s="21" t="n">
        <v>0.000365267</v>
      </c>
      <c r="K190" s="20" t="n">
        <v>-0.00300598</v>
      </c>
      <c r="L190" s="21" t="n">
        <v>32.8244</v>
      </c>
      <c r="M190" s="22" t="n">
        <v>32.8221</v>
      </c>
      <c r="N190" s="21" t="n">
        <v>0.000367876</v>
      </c>
      <c r="O190" s="20" t="n">
        <v>-0.00232697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964</v>
      </c>
      <c r="D191" s="25" t="n">
        <v>349.799</v>
      </c>
      <c r="E191" s="1" t="n">
        <v>349.818</v>
      </c>
      <c r="F191" s="25" t="n">
        <v>0.0363325</v>
      </c>
      <c r="G191" s="24" t="n">
        <v>0.0189819</v>
      </c>
      <c r="H191" s="25" t="n">
        <v>32.8223</v>
      </c>
      <c r="I191" s="1" t="n">
        <v>32.8214</v>
      </c>
      <c r="J191" s="25" t="n">
        <v>0.000365267</v>
      </c>
      <c r="K191" s="24" t="n">
        <v>-0.000904083</v>
      </c>
      <c r="L191" s="25" t="n">
        <v>32.8223</v>
      </c>
      <c r="M191" s="1" t="n">
        <v>32.8221</v>
      </c>
      <c r="N191" s="25" t="n">
        <v>0.000367876</v>
      </c>
      <c r="O191" s="24" t="n">
        <v>-0.000225067</v>
      </c>
    </row>
    <row r="192" customFormat="false" ht="15" hidden="false" customHeight="false" outlineLevel="0" collapsed="false">
      <c r="A192" s="23" t="s">
        <v>80</v>
      </c>
      <c r="B192" s="24" t="s">
        <v>81</v>
      </c>
      <c r="C192" s="24" t="n">
        <v>964</v>
      </c>
      <c r="D192" s="25" t="n">
        <v>349.831</v>
      </c>
      <c r="E192" s="1" t="n">
        <v>349.818</v>
      </c>
      <c r="F192" s="25" t="n">
        <v>0.0363325</v>
      </c>
      <c r="G192" s="24" t="n">
        <v>-0.0130005</v>
      </c>
      <c r="H192" s="25" t="n">
        <v>32.8239</v>
      </c>
      <c r="I192" s="1" t="n">
        <v>32.8214</v>
      </c>
      <c r="J192" s="25" t="n">
        <v>0.000365267</v>
      </c>
      <c r="K192" s="24" t="n">
        <v>-0.00250244</v>
      </c>
      <c r="L192" s="25" t="n">
        <v>32.8239</v>
      </c>
      <c r="M192" s="1" t="n">
        <v>32.8221</v>
      </c>
      <c r="N192" s="25" t="n">
        <v>0.000367876</v>
      </c>
      <c r="O192" s="24" t="n">
        <v>-0.00182343</v>
      </c>
    </row>
    <row r="193" customFormat="false" ht="15" hidden="false" customHeight="false" outlineLevel="0" collapsed="false">
      <c r="A193" s="23" t="s">
        <v>80</v>
      </c>
      <c r="B193" s="24" t="s">
        <v>81</v>
      </c>
      <c r="C193" s="24" t="n">
        <v>964</v>
      </c>
      <c r="D193" s="25" t="n">
        <v>349.853</v>
      </c>
      <c r="E193" s="1" t="n">
        <v>349.818</v>
      </c>
      <c r="F193" s="25" t="n">
        <v>0.0363325</v>
      </c>
      <c r="G193" s="24" t="n">
        <v>-0.0350037</v>
      </c>
      <c r="H193" s="25" t="n">
        <v>32.8243</v>
      </c>
      <c r="I193" s="1" t="n">
        <v>32.8214</v>
      </c>
      <c r="J193" s="25" t="n">
        <v>0.000365267</v>
      </c>
      <c r="K193" s="24" t="n">
        <v>-0.00290298</v>
      </c>
      <c r="L193" s="25" t="n">
        <v>32.8243</v>
      </c>
      <c r="M193" s="1" t="n">
        <v>32.8221</v>
      </c>
      <c r="N193" s="25" t="n">
        <v>0.000367876</v>
      </c>
      <c r="O193" s="24" t="n">
        <v>-0.00222397</v>
      </c>
    </row>
    <row r="194" customFormat="false" ht="15" hidden="false" customHeight="false" outlineLevel="0" collapsed="false">
      <c r="A194" s="23" t="s">
        <v>80</v>
      </c>
      <c r="B194" s="24" t="s">
        <v>81</v>
      </c>
      <c r="C194" s="24" t="n">
        <v>1205</v>
      </c>
      <c r="D194" s="25" t="n">
        <v>250.253</v>
      </c>
      <c r="E194" s="1" t="n">
        <v>250.275</v>
      </c>
      <c r="F194" s="25" t="n">
        <v>0.0302416</v>
      </c>
      <c r="G194" s="24" t="n">
        <v>0.0215149</v>
      </c>
      <c r="H194" s="25" t="n">
        <v>32.6573</v>
      </c>
      <c r="I194" s="1" t="n">
        <v>32.6404</v>
      </c>
      <c r="J194" s="25" t="n">
        <v>0.00495421</v>
      </c>
      <c r="K194" s="24" t="n">
        <v>-0.0169258</v>
      </c>
      <c r="L194" s="25" t="n">
        <v>32.6573</v>
      </c>
      <c r="M194" s="1" t="n">
        <v>32.6408</v>
      </c>
      <c r="N194" s="25" t="n">
        <v>0.00522149</v>
      </c>
      <c r="O194" s="24" t="n">
        <v>-0.0164833</v>
      </c>
    </row>
    <row r="195" customFormat="false" ht="15" hidden="false" customHeight="false" outlineLevel="0" collapsed="false">
      <c r="A195" s="23" t="s">
        <v>80</v>
      </c>
      <c r="B195" s="24" t="s">
        <v>81</v>
      </c>
      <c r="C195" s="24" t="n">
        <v>1205</v>
      </c>
      <c r="D195" s="25" t="n">
        <v>250.27</v>
      </c>
      <c r="E195" s="1" t="n">
        <v>250.275</v>
      </c>
      <c r="F195" s="25" t="n">
        <v>0.0302416</v>
      </c>
      <c r="G195" s="24" t="n">
        <v>0.0045166</v>
      </c>
      <c r="H195" s="25" t="n">
        <v>32.6533</v>
      </c>
      <c r="I195" s="1" t="n">
        <v>32.6404</v>
      </c>
      <c r="J195" s="25" t="n">
        <v>0.00495421</v>
      </c>
      <c r="K195" s="24" t="n">
        <v>-0.012928</v>
      </c>
      <c r="L195" s="25" t="n">
        <v>32.6533</v>
      </c>
      <c r="M195" s="1" t="n">
        <v>32.6408</v>
      </c>
      <c r="N195" s="25" t="n">
        <v>0.00522149</v>
      </c>
      <c r="O195" s="24" t="n">
        <v>-0.0124855</v>
      </c>
    </row>
    <row r="196" customFormat="false" ht="15" hidden="false" customHeight="false" outlineLevel="0" collapsed="false">
      <c r="A196" s="23" t="s">
        <v>80</v>
      </c>
      <c r="B196" s="24" t="s">
        <v>81</v>
      </c>
      <c r="C196" s="24" t="n">
        <v>1205</v>
      </c>
      <c r="D196" s="25" t="n">
        <v>250.294</v>
      </c>
      <c r="E196" s="1" t="n">
        <v>250.275</v>
      </c>
      <c r="F196" s="25" t="n">
        <v>0.0302416</v>
      </c>
      <c r="G196" s="24" t="n">
        <v>-0.0194855</v>
      </c>
      <c r="H196" s="25" t="n">
        <v>32.6422</v>
      </c>
      <c r="I196" s="1" t="n">
        <v>32.6404</v>
      </c>
      <c r="J196" s="25" t="n">
        <v>0.00495421</v>
      </c>
      <c r="K196" s="24" t="n">
        <v>-0.00182724</v>
      </c>
      <c r="L196" s="25" t="n">
        <v>32.6422</v>
      </c>
      <c r="M196" s="1" t="n">
        <v>32.6408</v>
      </c>
      <c r="N196" s="25" t="n">
        <v>0.00522149</v>
      </c>
      <c r="O196" s="24" t="n">
        <v>-0.00138474</v>
      </c>
    </row>
    <row r="197" customFormat="false" ht="15" hidden="false" customHeight="false" outlineLevel="0" collapsed="false">
      <c r="A197" s="23" t="s">
        <v>80</v>
      </c>
      <c r="B197" s="24" t="s">
        <v>81</v>
      </c>
      <c r="C197" s="24" t="n">
        <v>1205</v>
      </c>
      <c r="D197" s="25" t="n">
        <v>250.285</v>
      </c>
      <c r="E197" s="1" t="n">
        <v>250.275</v>
      </c>
      <c r="F197" s="25" t="n">
        <v>0.0302416</v>
      </c>
      <c r="G197" s="24" t="n">
        <v>-0.0104828</v>
      </c>
      <c r="H197" s="25" t="n">
        <v>32.6504</v>
      </c>
      <c r="I197" s="1" t="n">
        <v>32.6404</v>
      </c>
      <c r="J197" s="25" t="n">
        <v>0.00495421</v>
      </c>
      <c r="K197" s="24" t="n">
        <v>-0.010025</v>
      </c>
      <c r="L197" s="25" t="n">
        <v>32.6504</v>
      </c>
      <c r="M197" s="1" t="n">
        <v>32.6408</v>
      </c>
      <c r="N197" s="25" t="n">
        <v>0.00522149</v>
      </c>
      <c r="O197" s="24" t="n">
        <v>-0.00958252</v>
      </c>
    </row>
    <row r="198" customFormat="false" ht="15" hidden="false" customHeight="false" outlineLevel="0" collapsed="false">
      <c r="A198" s="23" t="s">
        <v>80</v>
      </c>
      <c r="B198" s="24" t="s">
        <v>81</v>
      </c>
      <c r="C198" s="24" t="n">
        <v>1205</v>
      </c>
      <c r="D198" s="25" t="n">
        <v>250.27</v>
      </c>
      <c r="E198" s="1" t="n">
        <v>250.275</v>
      </c>
      <c r="F198" s="25" t="n">
        <v>0.0302416</v>
      </c>
      <c r="G198" s="24" t="n">
        <v>0.0045166</v>
      </c>
      <c r="H198" s="25" t="n">
        <v>32.6424</v>
      </c>
      <c r="I198" s="1" t="n">
        <v>32.6404</v>
      </c>
      <c r="J198" s="25" t="n">
        <v>0.00495421</v>
      </c>
      <c r="K198" s="24" t="n">
        <v>-0.0020256</v>
      </c>
      <c r="L198" s="25" t="n">
        <v>32.6424</v>
      </c>
      <c r="M198" s="1" t="n">
        <v>32.6408</v>
      </c>
      <c r="N198" s="25" t="n">
        <v>0.00522149</v>
      </c>
      <c r="O198" s="24" t="n">
        <v>-0.0015831</v>
      </c>
    </row>
    <row r="199" customFormat="false" ht="15" hidden="false" customHeight="false" outlineLevel="0" collapsed="false">
      <c r="A199" s="23" t="s">
        <v>80</v>
      </c>
      <c r="B199" s="24" t="s">
        <v>81</v>
      </c>
      <c r="C199" s="24" t="n">
        <v>1205</v>
      </c>
      <c r="D199" s="25" t="n">
        <v>149.905</v>
      </c>
      <c r="E199" s="1" t="n">
        <v>149.915</v>
      </c>
      <c r="F199" s="25" t="n">
        <v>0.024789</v>
      </c>
      <c r="G199" s="24" t="n">
        <v>0.0098877</v>
      </c>
      <c r="H199" s="25" t="n">
        <v>32.1399</v>
      </c>
      <c r="I199" s="1" t="n">
        <v>32.1203</v>
      </c>
      <c r="J199" s="25" t="n">
        <v>0.00295743</v>
      </c>
      <c r="K199" s="24" t="n">
        <v>-0.019577</v>
      </c>
      <c r="L199" s="25" t="n">
        <v>32.1399</v>
      </c>
      <c r="M199" s="1" t="n">
        <v>32.1208</v>
      </c>
      <c r="N199" s="25" t="n">
        <v>0.00328217</v>
      </c>
      <c r="O199" s="24" t="n">
        <v>-0.0190926</v>
      </c>
    </row>
    <row r="200" customFormat="false" ht="15" hidden="false" customHeight="false" outlineLevel="0" collapsed="false">
      <c r="A200" s="23" t="s">
        <v>80</v>
      </c>
      <c r="B200" s="24" t="s">
        <v>81</v>
      </c>
      <c r="C200" s="24" t="n">
        <v>1205</v>
      </c>
      <c r="D200" s="25" t="n">
        <v>149.918</v>
      </c>
      <c r="E200" s="1" t="n">
        <v>149.915</v>
      </c>
      <c r="F200" s="25" t="n">
        <v>0.024789</v>
      </c>
      <c r="G200" s="24" t="n">
        <v>-0.00311279</v>
      </c>
      <c r="H200" s="25" t="n">
        <v>32.1344</v>
      </c>
      <c r="I200" s="1" t="n">
        <v>32.1203</v>
      </c>
      <c r="J200" s="25" t="n">
        <v>0.00295743</v>
      </c>
      <c r="K200" s="24" t="n">
        <v>-0.0140762</v>
      </c>
      <c r="L200" s="25" t="n">
        <v>32.1344</v>
      </c>
      <c r="M200" s="1" t="n">
        <v>32.1208</v>
      </c>
      <c r="N200" s="25" t="n">
        <v>0.00328217</v>
      </c>
      <c r="O200" s="24" t="n">
        <v>-0.0135918</v>
      </c>
    </row>
    <row r="201" customFormat="false" ht="15" hidden="false" customHeight="false" outlineLevel="0" collapsed="false">
      <c r="A201" s="23" t="s">
        <v>80</v>
      </c>
      <c r="B201" s="24" t="s">
        <v>81</v>
      </c>
      <c r="C201" s="24" t="n">
        <v>1205</v>
      </c>
      <c r="D201" s="25" t="n">
        <v>149.925</v>
      </c>
      <c r="E201" s="1" t="n">
        <v>149.915</v>
      </c>
      <c r="F201" s="25" t="n">
        <v>0.024789</v>
      </c>
      <c r="G201" s="24" t="n">
        <v>-0.0101166</v>
      </c>
      <c r="H201" s="25" t="n">
        <v>32.1318</v>
      </c>
      <c r="I201" s="1" t="n">
        <v>32.1203</v>
      </c>
      <c r="J201" s="25" t="n">
        <v>0.00295743</v>
      </c>
      <c r="K201" s="24" t="n">
        <v>-0.0114784</v>
      </c>
      <c r="L201" s="25" t="n">
        <v>32.1318</v>
      </c>
      <c r="M201" s="1" t="n">
        <v>32.1208</v>
      </c>
      <c r="N201" s="25" t="n">
        <v>0.00328217</v>
      </c>
      <c r="O201" s="24" t="n">
        <v>-0.010994</v>
      </c>
    </row>
    <row r="202" customFormat="false" ht="15" hidden="false" customHeight="false" outlineLevel="0" collapsed="false">
      <c r="A202" s="23" t="s">
        <v>80</v>
      </c>
      <c r="B202" s="24" t="s">
        <v>81</v>
      </c>
      <c r="C202" s="24" t="n">
        <v>1205</v>
      </c>
      <c r="D202" s="25" t="n">
        <v>149.913</v>
      </c>
      <c r="E202" s="1" t="n">
        <v>149.915</v>
      </c>
      <c r="F202" s="25" t="n">
        <v>0.024789</v>
      </c>
      <c r="G202" s="24" t="n">
        <v>0.00189209</v>
      </c>
      <c r="H202" s="25" t="n">
        <v>32.128</v>
      </c>
      <c r="I202" s="1" t="n">
        <v>32.1203</v>
      </c>
      <c r="J202" s="25" t="n">
        <v>0.00295743</v>
      </c>
      <c r="K202" s="24" t="n">
        <v>-0.00767517</v>
      </c>
      <c r="L202" s="25" t="n">
        <v>32.128</v>
      </c>
      <c r="M202" s="1" t="n">
        <v>32.1208</v>
      </c>
      <c r="N202" s="25" t="n">
        <v>0.00328217</v>
      </c>
      <c r="O202" s="24" t="n">
        <v>-0.0071907</v>
      </c>
    </row>
    <row r="203" customFormat="false" ht="15" hidden="false" customHeight="false" outlineLevel="0" collapsed="false">
      <c r="A203" s="23" t="s">
        <v>80</v>
      </c>
      <c r="B203" s="24" t="s">
        <v>81</v>
      </c>
      <c r="C203" s="24" t="n">
        <v>1205</v>
      </c>
      <c r="D203" s="25" t="n">
        <v>149.913</v>
      </c>
      <c r="E203" s="1" t="n">
        <v>149.915</v>
      </c>
      <c r="F203" s="25" t="n">
        <v>0.024789</v>
      </c>
      <c r="G203" s="24" t="n">
        <v>0.00189209</v>
      </c>
      <c r="H203" s="25" t="n">
        <v>32.1225</v>
      </c>
      <c r="I203" s="1" t="n">
        <v>32.1203</v>
      </c>
      <c r="J203" s="25" t="n">
        <v>0.00295743</v>
      </c>
      <c r="K203" s="24" t="n">
        <v>-0.00217819</v>
      </c>
      <c r="L203" s="25" t="n">
        <v>32.1225</v>
      </c>
      <c r="M203" s="1" t="n">
        <v>32.1208</v>
      </c>
      <c r="N203" s="25" t="n">
        <v>0.00328217</v>
      </c>
      <c r="O203" s="24" t="n">
        <v>-0.00169373</v>
      </c>
    </row>
    <row r="204" customFormat="false" ht="15" hidden="false" customHeight="false" outlineLevel="0" collapsed="false">
      <c r="A204" s="23" t="s">
        <v>80</v>
      </c>
      <c r="B204" s="24" t="s">
        <v>81</v>
      </c>
      <c r="C204" s="24" t="n">
        <v>1205</v>
      </c>
      <c r="D204" s="25" t="n">
        <v>100.176</v>
      </c>
      <c r="E204" s="1" t="n">
        <v>100.188</v>
      </c>
      <c r="F204" s="25" t="n">
        <v>0.0266004</v>
      </c>
      <c r="G204" s="24" t="n">
        <v>0.0121994</v>
      </c>
      <c r="H204" s="25" t="n">
        <v>31.9928</v>
      </c>
      <c r="I204" s="1" t="n">
        <v>31.9908</v>
      </c>
      <c r="J204" s="25" t="n">
        <v>0.00240005</v>
      </c>
      <c r="K204" s="24" t="n">
        <v>-0.00195885</v>
      </c>
      <c r="L204" s="25" t="n">
        <v>31.9928</v>
      </c>
      <c r="M204" s="1" t="n">
        <v>31.9905</v>
      </c>
      <c r="N204" s="25" t="n">
        <v>0.000784605</v>
      </c>
      <c r="O204" s="24" t="n">
        <v>-0.00234032</v>
      </c>
    </row>
    <row r="205" customFormat="false" ht="15" hidden="false" customHeight="false" outlineLevel="0" collapsed="false">
      <c r="A205" s="23" t="s">
        <v>80</v>
      </c>
      <c r="B205" s="24" t="s">
        <v>81</v>
      </c>
      <c r="C205" s="24" t="n">
        <v>1205</v>
      </c>
      <c r="D205" s="25" t="n">
        <v>100.186</v>
      </c>
      <c r="E205" s="1" t="n">
        <v>100.188</v>
      </c>
      <c r="F205" s="25" t="n">
        <v>0.0266004</v>
      </c>
      <c r="G205" s="24" t="n">
        <v>0.0022049</v>
      </c>
      <c r="H205" s="25" t="n">
        <v>31.9902</v>
      </c>
      <c r="I205" s="1" t="n">
        <v>31.9908</v>
      </c>
      <c r="J205" s="25" t="n">
        <v>0.00240005</v>
      </c>
      <c r="K205" s="24" t="n">
        <v>0.000640869</v>
      </c>
      <c r="L205" s="25" t="n">
        <v>31.9902</v>
      </c>
      <c r="M205" s="1" t="n">
        <v>31.9905</v>
      </c>
      <c r="N205" s="25" t="n">
        <v>0.000784605</v>
      </c>
      <c r="O205" s="24" t="n">
        <v>0.000259399</v>
      </c>
    </row>
    <row r="206" customFormat="false" ht="15" hidden="false" customHeight="false" outlineLevel="0" collapsed="false">
      <c r="A206" s="23" t="s">
        <v>80</v>
      </c>
      <c r="B206" s="24" t="s">
        <v>81</v>
      </c>
      <c r="C206" s="24" t="n">
        <v>1205</v>
      </c>
      <c r="D206" s="25" t="n">
        <v>100.182</v>
      </c>
      <c r="E206" s="1" t="n">
        <v>100.188</v>
      </c>
      <c r="F206" s="25" t="n">
        <v>0.0266004</v>
      </c>
      <c r="G206" s="24" t="n">
        <v>0.0062027</v>
      </c>
      <c r="H206" s="25" t="n">
        <v>31.9937</v>
      </c>
      <c r="I206" s="1" t="n">
        <v>31.9908</v>
      </c>
      <c r="J206" s="25" t="n">
        <v>0.00240005</v>
      </c>
      <c r="K206" s="24" t="n">
        <v>-0.00285912</v>
      </c>
      <c r="L206" s="25" t="n">
        <v>31.9937</v>
      </c>
      <c r="M206" s="1" t="n">
        <v>31.9905</v>
      </c>
      <c r="N206" s="25" t="n">
        <v>0.000784605</v>
      </c>
      <c r="O206" s="24" t="n">
        <v>-0.00324059</v>
      </c>
    </row>
    <row r="207" customFormat="false" ht="15" hidden="false" customHeight="false" outlineLevel="0" collapsed="false">
      <c r="A207" s="23" t="s">
        <v>80</v>
      </c>
      <c r="B207" s="24" t="s">
        <v>81</v>
      </c>
      <c r="C207" s="24" t="n">
        <v>1205</v>
      </c>
      <c r="D207" s="25" t="n">
        <v>100.192</v>
      </c>
      <c r="E207" s="1" t="n">
        <v>100.188</v>
      </c>
      <c r="F207" s="25" t="n">
        <v>0.0266004</v>
      </c>
      <c r="G207" s="24" t="n">
        <v>-0.00379944</v>
      </c>
      <c r="H207" s="25" t="n">
        <v>31.9939</v>
      </c>
      <c r="I207" s="1" t="n">
        <v>31.9908</v>
      </c>
      <c r="J207" s="25" t="n">
        <v>0.00240005</v>
      </c>
      <c r="K207" s="24" t="n">
        <v>-0.00305939</v>
      </c>
      <c r="L207" s="25" t="n">
        <v>31.9939</v>
      </c>
      <c r="M207" s="1" t="n">
        <v>31.9905</v>
      </c>
      <c r="N207" s="25" t="n">
        <v>0.000784605</v>
      </c>
      <c r="O207" s="24" t="n">
        <v>-0.00344086</v>
      </c>
    </row>
    <row r="208" customFormat="false" ht="15" hidden="false" customHeight="false" outlineLevel="0" collapsed="false">
      <c r="A208" s="23" t="s">
        <v>80</v>
      </c>
      <c r="B208" s="24" t="s">
        <v>81</v>
      </c>
      <c r="C208" s="24" t="n">
        <v>1205</v>
      </c>
      <c r="D208" s="25" t="n">
        <v>100.206</v>
      </c>
      <c r="E208" s="1" t="n">
        <v>100.188</v>
      </c>
      <c r="F208" s="25" t="n">
        <v>0.0266004</v>
      </c>
      <c r="G208" s="24" t="n">
        <v>-0.0177994</v>
      </c>
      <c r="H208" s="25" t="n">
        <v>31.9965</v>
      </c>
      <c r="I208" s="1" t="n">
        <v>31.9908</v>
      </c>
      <c r="J208" s="25" t="n">
        <v>0.00240005</v>
      </c>
      <c r="K208" s="24" t="n">
        <v>-0.0056591</v>
      </c>
      <c r="L208" s="25" t="n">
        <v>31.9965</v>
      </c>
      <c r="M208" s="1" t="n">
        <v>31.9905</v>
      </c>
      <c r="N208" s="25" t="n">
        <v>0.000784605</v>
      </c>
      <c r="O208" s="24" t="n">
        <v>-0.00604057</v>
      </c>
    </row>
    <row r="209" customFormat="false" ht="15" hidden="false" customHeight="false" outlineLevel="0" collapsed="false">
      <c r="A209" s="23" t="s">
        <v>80</v>
      </c>
      <c r="B209" s="24" t="s">
        <v>81</v>
      </c>
      <c r="C209" s="24" t="n">
        <v>1205</v>
      </c>
      <c r="D209" s="25" t="n">
        <v>49.79</v>
      </c>
      <c r="E209" s="1" t="n">
        <v>49.8077</v>
      </c>
      <c r="F209" s="25" t="n">
        <v>0.0340733</v>
      </c>
      <c r="G209" s="24" t="n">
        <v>0.017662</v>
      </c>
      <c r="H209" s="25" t="n">
        <v>31.5212</v>
      </c>
      <c r="I209" s="1" t="n">
        <v>31.4925</v>
      </c>
      <c r="J209" s="25" t="n">
        <v>0.0226724</v>
      </c>
      <c r="K209" s="24" t="n">
        <v>-0.0287151</v>
      </c>
      <c r="L209" s="25" t="n">
        <v>31.5212</v>
      </c>
      <c r="M209" s="1" t="n">
        <v>31.4954</v>
      </c>
      <c r="N209" s="25" t="n">
        <v>0.0213342</v>
      </c>
      <c r="O209" s="24" t="n">
        <v>-0.0257626</v>
      </c>
    </row>
    <row r="210" customFormat="false" ht="15" hidden="false" customHeight="false" outlineLevel="0" collapsed="false">
      <c r="A210" s="23" t="s">
        <v>80</v>
      </c>
      <c r="B210" s="24" t="s">
        <v>81</v>
      </c>
      <c r="C210" s="24" t="n">
        <v>1205</v>
      </c>
      <c r="D210" s="25" t="n">
        <v>49.799</v>
      </c>
      <c r="E210" s="1" t="n">
        <v>49.8077</v>
      </c>
      <c r="F210" s="25" t="n">
        <v>0.0340733</v>
      </c>
      <c r="G210" s="24" t="n">
        <v>0.00866318</v>
      </c>
      <c r="H210" s="25" t="n">
        <v>31.5078</v>
      </c>
      <c r="I210" s="1" t="n">
        <v>31.4925</v>
      </c>
      <c r="J210" s="25" t="n">
        <v>0.0226724</v>
      </c>
      <c r="K210" s="24" t="n">
        <v>-0.0153141</v>
      </c>
      <c r="L210" s="25" t="n">
        <v>31.5078</v>
      </c>
      <c r="M210" s="1" t="n">
        <v>31.4954</v>
      </c>
      <c r="N210" s="25" t="n">
        <v>0.0213342</v>
      </c>
      <c r="O210" s="24" t="n">
        <v>-0.0123615</v>
      </c>
    </row>
    <row r="211" customFormat="false" ht="15" hidden="false" customHeight="false" outlineLevel="0" collapsed="false">
      <c r="A211" s="23" t="s">
        <v>80</v>
      </c>
      <c r="B211" s="24" t="s">
        <v>81</v>
      </c>
      <c r="C211" s="24" t="n">
        <v>1205</v>
      </c>
      <c r="D211" s="25" t="n">
        <v>49.803</v>
      </c>
      <c r="E211" s="1" t="n">
        <v>49.8077</v>
      </c>
      <c r="F211" s="25" t="n">
        <v>0.0340733</v>
      </c>
      <c r="G211" s="24" t="n">
        <v>0.00466156</v>
      </c>
      <c r="H211" s="25" t="n">
        <v>31.5069</v>
      </c>
      <c r="I211" s="1" t="n">
        <v>31.4925</v>
      </c>
      <c r="J211" s="25" t="n">
        <v>0.0226724</v>
      </c>
      <c r="K211" s="24" t="n">
        <v>-0.0144157</v>
      </c>
      <c r="L211" s="25" t="n">
        <v>31.5069</v>
      </c>
      <c r="M211" s="1" t="n">
        <v>31.4954</v>
      </c>
      <c r="N211" s="25" t="n">
        <v>0.0213342</v>
      </c>
      <c r="O211" s="24" t="n">
        <v>-0.0114632</v>
      </c>
    </row>
    <row r="212" customFormat="false" ht="15" hidden="false" customHeight="false" outlineLevel="0" collapsed="false">
      <c r="A212" s="23" t="s">
        <v>80</v>
      </c>
      <c r="B212" s="24" t="s">
        <v>81</v>
      </c>
      <c r="C212" s="24" t="n">
        <v>1205</v>
      </c>
      <c r="D212" s="25" t="n">
        <v>49.823</v>
      </c>
      <c r="E212" s="1" t="n">
        <v>49.8077</v>
      </c>
      <c r="F212" s="25" t="n">
        <v>0.0340733</v>
      </c>
      <c r="G212" s="24" t="n">
        <v>-0.0153389</v>
      </c>
      <c r="H212" s="25" t="n">
        <v>31.4802</v>
      </c>
      <c r="I212" s="1" t="n">
        <v>31.4925</v>
      </c>
      <c r="J212" s="25" t="n">
        <v>0.0226724</v>
      </c>
      <c r="K212" s="24" t="n">
        <v>0.0122852</v>
      </c>
      <c r="L212" s="25" t="n">
        <v>31.4802</v>
      </c>
      <c r="M212" s="1" t="n">
        <v>31.4954</v>
      </c>
      <c r="N212" s="25" t="n">
        <v>0.0213342</v>
      </c>
      <c r="O212" s="24" t="n">
        <v>0.0152378</v>
      </c>
    </row>
    <row r="213" customFormat="false" ht="15.75" hidden="false" customHeight="false" outlineLevel="0" collapsed="false">
      <c r="A213" s="26" t="s">
        <v>80</v>
      </c>
      <c r="B213" s="27" t="s">
        <v>81</v>
      </c>
      <c r="C213" s="27" t="n">
        <v>1205</v>
      </c>
      <c r="D213" s="28" t="n">
        <v>49.822</v>
      </c>
      <c r="E213" s="29" t="n">
        <v>49.8077</v>
      </c>
      <c r="F213" s="28" t="n">
        <v>0.0340733</v>
      </c>
      <c r="G213" s="27" t="n">
        <v>-0.0143356</v>
      </c>
      <c r="H213" s="28" t="n">
        <v>31.4733</v>
      </c>
      <c r="I213" s="29" t="n">
        <v>31.4925</v>
      </c>
      <c r="J213" s="28" t="n">
        <v>0.0226724</v>
      </c>
      <c r="K213" s="27" t="n">
        <v>0.0191841</v>
      </c>
      <c r="L213" s="28" t="n">
        <v>31.4733</v>
      </c>
      <c r="M213" s="29" t="n">
        <v>31.4954</v>
      </c>
      <c r="N213" s="28" t="n">
        <v>0.0213342</v>
      </c>
      <c r="O213" s="27" t="n">
        <v>0.0221367</v>
      </c>
    </row>
    <row r="214" customFormat="false" ht="15.75" hidden="false" customHeight="false" outlineLevel="0" collapsed="false">
      <c r="A214" s="1" t="s">
        <v>15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9" t="s">
        <v>82</v>
      </c>
      <c r="B215" s="20" t="s">
        <v>83</v>
      </c>
      <c r="C215" s="20" t="n">
        <v>417</v>
      </c>
      <c r="D215" s="21" t="n">
        <v>302.647</v>
      </c>
      <c r="E215" s="22" t="n">
        <v>302.639</v>
      </c>
      <c r="F215" s="21" t="n">
        <v>0.0299373</v>
      </c>
      <c r="G215" s="20" t="n">
        <v>-0.00845337</v>
      </c>
      <c r="H215" s="21" t="n">
        <v>32.7845</v>
      </c>
      <c r="I215" s="22" t="n">
        <v>32.798</v>
      </c>
      <c r="J215" s="21" t="n">
        <v>0.000239208</v>
      </c>
      <c r="K215" s="20" t="n">
        <v>0.0134544</v>
      </c>
      <c r="L215" s="21" t="n">
        <v>32.7845</v>
      </c>
      <c r="M215" s="22" t="n">
        <v>32.7989</v>
      </c>
      <c r="N215" s="21" t="n">
        <v>0.000302549</v>
      </c>
      <c r="O215" s="20" t="n">
        <v>0.0144196</v>
      </c>
    </row>
    <row r="216" customFormat="false" ht="15" hidden="false" customHeight="false" outlineLevel="0" collapsed="false">
      <c r="A216" s="23" t="s">
        <v>82</v>
      </c>
      <c r="B216" s="24" t="s">
        <v>83</v>
      </c>
      <c r="C216" s="24" t="n">
        <v>241</v>
      </c>
      <c r="D216" s="25" t="n">
        <v>49.945</v>
      </c>
      <c r="E216" s="1" t="n">
        <v>49.945</v>
      </c>
      <c r="F216" s="25" t="n">
        <v>0.0340177</v>
      </c>
      <c r="G216" s="24" t="n">
        <v>-1.52588E-005</v>
      </c>
      <c r="H216" s="25" t="n">
        <v>31.2761</v>
      </c>
      <c r="I216" s="1" t="n">
        <v>31.2657</v>
      </c>
      <c r="J216" s="25" t="n">
        <v>0.00188954</v>
      </c>
      <c r="K216" s="24" t="n">
        <v>-0.0103683</v>
      </c>
      <c r="L216" s="25" t="n">
        <v>31.2761</v>
      </c>
      <c r="M216" s="1" t="n">
        <v>31.2658</v>
      </c>
      <c r="N216" s="25" t="n">
        <v>0.00158779</v>
      </c>
      <c r="O216" s="24" t="n">
        <v>-0.0103302</v>
      </c>
    </row>
    <row r="217" customFormat="false" ht="15.75" hidden="false" customHeight="false" outlineLevel="0" collapsed="false">
      <c r="A217" s="26" t="s">
        <v>82</v>
      </c>
      <c r="B217" s="27" t="s">
        <v>83</v>
      </c>
      <c r="C217" s="27" t="n">
        <v>381</v>
      </c>
      <c r="D217" s="28" t="n">
        <v>1.748</v>
      </c>
      <c r="E217" s="29" t="n">
        <v>1.76097</v>
      </c>
      <c r="F217" s="28" t="n">
        <v>0.0397863</v>
      </c>
      <c r="G217" s="27" t="n">
        <v>0.0129738</v>
      </c>
      <c r="H217" s="28" t="n">
        <v>31.2479</v>
      </c>
      <c r="I217" s="29" t="n">
        <v>31.2484</v>
      </c>
      <c r="J217" s="28" t="n">
        <v>0.000246057</v>
      </c>
      <c r="K217" s="27" t="n">
        <v>0.000528336</v>
      </c>
      <c r="L217" s="28" t="n">
        <v>31.2479</v>
      </c>
      <c r="M217" s="29" t="n">
        <v>31.248</v>
      </c>
      <c r="N217" s="28" t="n">
        <v>0.000267117</v>
      </c>
      <c r="O217" s="27" t="n">
        <v>0.000108719</v>
      </c>
    </row>
    <row r="218" customFormat="false" ht="15.7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9" t="s">
        <v>84</v>
      </c>
      <c r="B219" s="20" t="s">
        <v>85</v>
      </c>
      <c r="C219" s="20" t="n">
        <v>281</v>
      </c>
      <c r="D219" s="21" t="n">
        <v>456.962</v>
      </c>
      <c r="E219" s="22" t="n">
        <v>456.96</v>
      </c>
      <c r="F219" s="21" t="n">
        <v>0.0256321</v>
      </c>
      <c r="G219" s="20" t="n">
        <v>-0.0017395</v>
      </c>
      <c r="H219" s="21" t="n">
        <v>32.9258</v>
      </c>
      <c r="I219" s="22" t="n">
        <v>32.9306</v>
      </c>
      <c r="J219" s="21" t="n">
        <v>0.000377258</v>
      </c>
      <c r="K219" s="20" t="n">
        <v>0.00479889</v>
      </c>
      <c r="L219" s="21" t="n">
        <v>32.9258</v>
      </c>
      <c r="M219" s="22" t="n">
        <v>32.9315</v>
      </c>
      <c r="N219" s="21" t="n">
        <v>0.000773788</v>
      </c>
      <c r="O219" s="20" t="n">
        <v>0.00566101</v>
      </c>
    </row>
    <row r="220" customFormat="false" ht="15" hidden="false" customHeight="false" outlineLevel="0" collapsed="false">
      <c r="A220" s="23" t="s">
        <v>84</v>
      </c>
      <c r="B220" s="24" t="s">
        <v>85</v>
      </c>
      <c r="C220" s="24" t="n">
        <v>241</v>
      </c>
      <c r="D220" s="25" t="n">
        <v>50.516</v>
      </c>
      <c r="E220" s="1" t="n">
        <v>50.5163</v>
      </c>
      <c r="F220" s="25" t="n">
        <v>0.0264356</v>
      </c>
      <c r="G220" s="24" t="n">
        <v>0.000328064</v>
      </c>
      <c r="H220" s="25" t="n">
        <v>31.2144</v>
      </c>
      <c r="I220" s="1" t="n">
        <v>31.1877</v>
      </c>
      <c r="J220" s="25" t="n">
        <v>0.000494785</v>
      </c>
      <c r="K220" s="24" t="n">
        <v>-0.0266953</v>
      </c>
      <c r="L220" s="25" t="n">
        <v>31.2144</v>
      </c>
      <c r="M220" s="1" t="n">
        <v>31.1884</v>
      </c>
      <c r="N220" s="25" t="n">
        <v>0.000772425</v>
      </c>
      <c r="O220" s="24" t="n">
        <v>-0.0259933</v>
      </c>
    </row>
    <row r="221" customFormat="false" ht="15.75" hidden="false" customHeight="false" outlineLevel="0" collapsed="false">
      <c r="A221" s="26" t="s">
        <v>84</v>
      </c>
      <c r="B221" s="27" t="s">
        <v>85</v>
      </c>
      <c r="C221" s="27" t="n">
        <v>280</v>
      </c>
      <c r="D221" s="28" t="n">
        <v>2.222</v>
      </c>
      <c r="E221" s="29" t="n">
        <v>2.23029</v>
      </c>
      <c r="F221" s="28" t="n">
        <v>0.0450099</v>
      </c>
      <c r="G221" s="27" t="n">
        <v>0.00829291</v>
      </c>
      <c r="H221" s="28" t="n">
        <v>30.9585</v>
      </c>
      <c r="I221" s="29" t="n">
        <v>30.9596</v>
      </c>
      <c r="J221" s="28" t="n">
        <v>0.000212039</v>
      </c>
      <c r="K221" s="27" t="n">
        <v>0.00105858</v>
      </c>
      <c r="L221" s="28" t="n">
        <v>30.9585</v>
      </c>
      <c r="M221" s="29" t="n">
        <v>30.9591</v>
      </c>
      <c r="N221" s="28" t="n">
        <v>0.000231638</v>
      </c>
      <c r="O221" s="27" t="n">
        <v>0.00056839</v>
      </c>
    </row>
    <row r="222" customFormat="false" ht="15.7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9" t="s">
        <v>86</v>
      </c>
      <c r="B223" s="20" t="s">
        <v>87</v>
      </c>
      <c r="C223" s="20" t="n">
        <v>374</v>
      </c>
      <c r="D223" s="21" t="n">
        <v>135.405</v>
      </c>
      <c r="E223" s="22" t="n">
        <v>135.258</v>
      </c>
      <c r="F223" s="21" t="n">
        <v>0.242952</v>
      </c>
      <c r="G223" s="20" t="n">
        <v>-0.146591</v>
      </c>
      <c r="H223" s="21" t="n">
        <v>32.495</v>
      </c>
      <c r="I223" s="22" t="n">
        <v>32.5199</v>
      </c>
      <c r="J223" s="21" t="n">
        <v>0.0194968</v>
      </c>
      <c r="K223" s="20" t="n">
        <v>0.0248756</v>
      </c>
      <c r="L223" s="21" t="n">
        <v>32.495</v>
      </c>
      <c r="M223" s="22" t="n">
        <v>32.516</v>
      </c>
      <c r="N223" s="21" t="n">
        <v>0.018445</v>
      </c>
      <c r="O223" s="20" t="n">
        <v>0.0209961</v>
      </c>
    </row>
    <row r="224" customFormat="false" ht="15" hidden="false" customHeight="false" outlineLevel="0" collapsed="false">
      <c r="A224" s="23" t="s">
        <v>86</v>
      </c>
      <c r="B224" s="24" t="s">
        <v>87</v>
      </c>
      <c r="C224" s="24" t="n">
        <v>214</v>
      </c>
      <c r="D224" s="25" t="n">
        <v>50.283</v>
      </c>
      <c r="E224" s="1" t="n">
        <v>50.161</v>
      </c>
      <c r="F224" s="25" t="n">
        <v>0.285243</v>
      </c>
      <c r="G224" s="24" t="n">
        <v>-0.121956</v>
      </c>
      <c r="H224" s="25" t="n">
        <v>31.243</v>
      </c>
      <c r="I224" s="1" t="n">
        <v>31.2421</v>
      </c>
      <c r="J224" s="25" t="n">
        <v>0.00114572</v>
      </c>
      <c r="K224" s="24" t="n">
        <v>-0.000944138</v>
      </c>
      <c r="L224" s="25" t="n">
        <v>31.243</v>
      </c>
      <c r="M224" s="1" t="n">
        <v>31.2418</v>
      </c>
      <c r="N224" s="25" t="n">
        <v>0.000905446</v>
      </c>
      <c r="O224" s="24" t="n">
        <v>-0.0012188</v>
      </c>
    </row>
    <row r="225" customFormat="false" ht="15.75" hidden="false" customHeight="false" outlineLevel="0" collapsed="false">
      <c r="A225" s="26" t="s">
        <v>86</v>
      </c>
      <c r="B225" s="27" t="s">
        <v>87</v>
      </c>
      <c r="C225" s="27" t="n">
        <v>460</v>
      </c>
      <c r="D225" s="28" t="n">
        <v>2.293</v>
      </c>
      <c r="E225" s="29" t="n">
        <v>2.36239</v>
      </c>
      <c r="F225" s="28" t="n">
        <v>0.251936</v>
      </c>
      <c r="G225" s="27" t="n">
        <v>0.0693913</v>
      </c>
      <c r="H225" s="28" t="n">
        <v>30.934</v>
      </c>
      <c r="I225" s="29" t="n">
        <v>30.9337</v>
      </c>
      <c r="J225" s="28" t="n">
        <v>0.000564158</v>
      </c>
      <c r="K225" s="27" t="n">
        <v>-0.000272751</v>
      </c>
      <c r="L225" s="28" t="n">
        <v>30.934</v>
      </c>
      <c r="M225" s="29" t="n">
        <v>30.9331</v>
      </c>
      <c r="N225" s="28" t="n">
        <v>0.000556755</v>
      </c>
      <c r="O225" s="27" t="n">
        <v>-0.000911713</v>
      </c>
    </row>
    <row r="226" customFormat="false" ht="15" hidden="false" customHeight="false" outlineLevel="0" collapsed="false">
      <c r="A22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85" activeCellId="0" sqref="K85:K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11302558902985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1.68976652024584E-005</v>
      </c>
      <c r="C9" s="0" t="n">
        <f aca="false">INDEX(LINEST(known_ys,known_xs,TRUE(),TRUE()),2,1)</f>
        <v>6.09169687367227E-005</v>
      </c>
      <c r="E9" s="0" t="s">
        <v>114</v>
      </c>
      <c r="G9" s="0" t="n">
        <f aca="false">INDEX(LINEST(known_ys,known_xs,TRUE(),TRUE()),3,2)</f>
        <v>0.046873387321674</v>
      </c>
      <c r="I9" s="0" t="n">
        <f aca="false">MIN(known_xs)</f>
        <v>1.60426</v>
      </c>
      <c r="J9" s="0" t="n">
        <f aca="false">I9*$B$9+$B$10</f>
        <v>-0.00875559085013264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878269909851033</v>
      </c>
      <c r="C10" s="44" t="n">
        <f aca="false">INDEX(LINEST(known_ys,known_xs,TRUE(),TRUE()),2,2)</f>
        <v>0.00758539192348333</v>
      </c>
      <c r="E10" s="44" t="s">
        <v>116</v>
      </c>
      <c r="F10" s="44"/>
      <c r="G10" s="44" t="n">
        <f aca="false">INDEX(LINEST(known_ys,known_xs,TRUE(),TRUE()),5,2)</f>
        <v>0.149403781852522</v>
      </c>
      <c r="I10" s="44" t="n">
        <f aca="false">MAX(known_xs)</f>
        <v>349.818</v>
      </c>
      <c r="J10" s="44" t="n">
        <f aca="false">I10*$B$9+$B$10</f>
        <v>-0.002871591652716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81</v>
      </c>
    </row>
    <row r="13" customFormat="false" ht="15" hidden="false" customHeight="false" outlineLevel="0" collapsed="false">
      <c r="A13" s="0" t="s">
        <v>118</v>
      </c>
      <c r="D13" s="0" t="n">
        <v>7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100.075</v>
      </c>
      <c r="D17" s="57" t="n">
        <v>32.6759</v>
      </c>
      <c r="E17" s="57" t="n">
        <v>0.000541896</v>
      </c>
      <c r="F17" s="58" t="n">
        <v>0.00144577</v>
      </c>
      <c r="G17" s="58" t="n">
        <f aca="false">C17*$B$9+$B$10</f>
        <v>-0.00709166525337431</v>
      </c>
      <c r="H17" s="57" t="n">
        <f aca="false">G17-F17</f>
        <v>-0.00853743525337431</v>
      </c>
      <c r="J17" s="59" t="n">
        <v>100.075</v>
      </c>
      <c r="K17" s="57" t="n">
        <v>0.00144577</v>
      </c>
    </row>
    <row r="18" customFormat="false" ht="15" hidden="false" customHeight="false" outlineLevel="0" collapsed="false">
      <c r="A18" s="56" t="n">
        <v>1</v>
      </c>
      <c r="B18" s="57" t="s">
        <v>129</v>
      </c>
      <c r="C18" s="58" t="n">
        <v>100.075</v>
      </c>
      <c r="D18" s="57" t="n">
        <v>32.6759</v>
      </c>
      <c r="E18" s="57" t="n">
        <v>0.000541896</v>
      </c>
      <c r="F18" s="58" t="n">
        <v>0.000946045</v>
      </c>
      <c r="G18" s="58" t="n">
        <f aca="false">C18*$B$9+$B$10</f>
        <v>-0.00709166525337431</v>
      </c>
      <c r="H18" s="57" t="n">
        <f aca="false">G18-F18</f>
        <v>-0.00803771025337431</v>
      </c>
      <c r="J18" s="59" t="n">
        <v>100.075</v>
      </c>
      <c r="K18" s="57" t="n">
        <v>0.000946045</v>
      </c>
    </row>
    <row r="19" customFormat="false" ht="15" hidden="false" customHeight="false" outlineLevel="0" collapsed="false">
      <c r="A19" s="56" t="n">
        <v>1</v>
      </c>
      <c r="B19" s="57" t="s">
        <v>129</v>
      </c>
      <c r="C19" s="58" t="n">
        <v>100.075</v>
      </c>
      <c r="D19" s="57" t="n">
        <v>32.6759</v>
      </c>
      <c r="E19" s="57" t="n">
        <v>0.000541896</v>
      </c>
      <c r="F19" s="58" t="n">
        <v>0.000347137</v>
      </c>
      <c r="G19" s="58" t="n">
        <f aca="false">C19*$B$9+$B$10</f>
        <v>-0.00709166525337431</v>
      </c>
      <c r="H19" s="57" t="n">
        <f aca="false">G19-F19</f>
        <v>-0.00743880225337431</v>
      </c>
      <c r="J19" s="59" t="n">
        <v>100.075</v>
      </c>
      <c r="K19" s="57" t="n">
        <v>0.000347137</v>
      </c>
    </row>
    <row r="20" customFormat="false" ht="15" hidden="false" customHeight="false" outlineLevel="0" collapsed="false">
      <c r="A20" s="56" t="n">
        <v>1</v>
      </c>
      <c r="B20" s="57" t="s">
        <v>129</v>
      </c>
      <c r="C20" s="58" t="n">
        <v>100.075</v>
      </c>
      <c r="D20" s="57" t="n">
        <v>32.6759</v>
      </c>
      <c r="E20" s="57" t="n">
        <v>0.000541896</v>
      </c>
      <c r="F20" s="58" t="n">
        <v>0.00144577</v>
      </c>
      <c r="G20" s="58" t="n">
        <f aca="false">C20*$B$9+$B$10</f>
        <v>-0.00709166525337431</v>
      </c>
      <c r="H20" s="57" t="n">
        <f aca="false">G20-F20</f>
        <v>-0.00853743525337431</v>
      </c>
      <c r="J20" s="59" t="n">
        <v>100.075</v>
      </c>
      <c r="K20" s="57" t="n">
        <v>0.00144577</v>
      </c>
    </row>
    <row r="21" customFormat="false" ht="15" hidden="false" customHeight="false" outlineLevel="0" collapsed="false">
      <c r="A21" s="56" t="n">
        <v>1</v>
      </c>
      <c r="B21" s="57" t="s">
        <v>129</v>
      </c>
      <c r="C21" s="58" t="n">
        <v>75.2001</v>
      </c>
      <c r="D21" s="57" t="n">
        <v>32.4108</v>
      </c>
      <c r="E21" s="57" t="n">
        <v>0.00618635</v>
      </c>
      <c r="F21" s="58" t="n">
        <v>-0.0122261</v>
      </c>
      <c r="G21" s="58" t="n">
        <f aca="false">C21*$B$9+$B$10</f>
        <v>-0.00751199298551894</v>
      </c>
      <c r="H21" s="57" t="n">
        <f aca="false">G21-F21</f>
        <v>0.00471410701448106</v>
      </c>
      <c r="J21" s="59" t="n">
        <v>75.2001</v>
      </c>
      <c r="K21" s="57" t="n">
        <v>-0.0122261</v>
      </c>
    </row>
    <row r="22" customFormat="false" ht="15" hidden="false" customHeight="false" outlineLevel="0" collapsed="false">
      <c r="A22" s="56" t="n">
        <v>1</v>
      </c>
      <c r="B22" s="57" t="s">
        <v>129</v>
      </c>
      <c r="C22" s="58" t="n">
        <v>75.2001</v>
      </c>
      <c r="D22" s="57" t="n">
        <v>32.4108</v>
      </c>
      <c r="E22" s="57" t="n">
        <v>0.00618635</v>
      </c>
      <c r="F22" s="58" t="n">
        <v>-0.026825</v>
      </c>
      <c r="G22" s="58" t="n">
        <f aca="false">C22*$B$9+$B$10</f>
        <v>-0.00751199298551894</v>
      </c>
      <c r="H22" s="57" t="n">
        <f aca="false">G22-F22</f>
        <v>0.0193130070144811</v>
      </c>
      <c r="J22" s="59" t="n">
        <v>75.2001</v>
      </c>
      <c r="K22" s="57" t="n">
        <v>-0.026825</v>
      </c>
    </row>
    <row r="23" customFormat="false" ht="15" hidden="false" customHeight="false" outlineLevel="0" collapsed="false">
      <c r="A23" s="56" t="n">
        <v>1</v>
      </c>
      <c r="B23" s="57" t="s">
        <v>129</v>
      </c>
      <c r="C23" s="58" t="n">
        <v>75.2001</v>
      </c>
      <c r="D23" s="57" t="n">
        <v>32.4108</v>
      </c>
      <c r="E23" s="57" t="n">
        <v>0.00618635</v>
      </c>
      <c r="F23" s="58" t="n">
        <v>0.0160751</v>
      </c>
      <c r="G23" s="58" t="n">
        <f aca="false">C23*$B$9+$B$10</f>
        <v>-0.00751199298551894</v>
      </c>
      <c r="H23" s="57" t="n">
        <f aca="false">G23-F23</f>
        <v>-0.0235870929855189</v>
      </c>
      <c r="J23" s="59" t="n">
        <v>75.2001</v>
      </c>
      <c r="K23" s="57" t="n">
        <v>0.0160751</v>
      </c>
    </row>
    <row r="24" customFormat="false" ht="15" hidden="false" customHeight="false" outlineLevel="0" collapsed="false">
      <c r="A24" s="56" t="n">
        <v>1</v>
      </c>
      <c r="B24" s="57" t="s">
        <v>129</v>
      </c>
      <c r="C24" s="58" t="n">
        <v>75.2001</v>
      </c>
      <c r="D24" s="57" t="n">
        <v>32.4108</v>
      </c>
      <c r="E24" s="57" t="n">
        <v>0.00618635</v>
      </c>
      <c r="F24" s="58" t="n">
        <v>0.0304756</v>
      </c>
      <c r="G24" s="58" t="n">
        <f aca="false">C24*$B$9+$B$10</f>
        <v>-0.00751199298551894</v>
      </c>
      <c r="H24" s="57" t="n">
        <f aca="false">G24-F24</f>
        <v>-0.0379875929855189</v>
      </c>
      <c r="J24" s="59" t="n">
        <v>75.2001</v>
      </c>
      <c r="K24" s="57" t="n">
        <v>0.0304756</v>
      </c>
    </row>
    <row r="25" customFormat="false" ht="15" hidden="false" customHeight="false" outlineLevel="0" collapsed="false">
      <c r="A25" s="56" t="n">
        <v>1</v>
      </c>
      <c r="B25" s="57" t="s">
        <v>129</v>
      </c>
      <c r="C25" s="58" t="n">
        <v>75.2001</v>
      </c>
      <c r="D25" s="57" t="n">
        <v>32.4108</v>
      </c>
      <c r="E25" s="57" t="n">
        <v>0.00618635</v>
      </c>
      <c r="F25" s="58" t="n">
        <v>0.0518761</v>
      </c>
      <c r="G25" s="58" t="n">
        <f aca="false">C25*$B$9+$B$10</f>
        <v>-0.00751199298551894</v>
      </c>
      <c r="H25" s="57" t="n">
        <f aca="false">G25-F25</f>
        <v>-0.0593880929855189</v>
      </c>
      <c r="J25" s="59" t="n">
        <v>75.2001</v>
      </c>
      <c r="K25" s="57" t="n">
        <v>0.0518761</v>
      </c>
    </row>
    <row r="26" customFormat="false" ht="15" hidden="false" customHeight="false" outlineLevel="0" collapsed="false">
      <c r="A26" s="56" t="n">
        <v>1</v>
      </c>
      <c r="B26" s="57" t="s">
        <v>129</v>
      </c>
      <c r="C26" s="58" t="n">
        <v>39.9874</v>
      </c>
      <c r="D26" s="57" t="n">
        <v>30.8428</v>
      </c>
      <c r="E26" s="57" t="n">
        <v>0.0228642</v>
      </c>
      <c r="F26" s="58" t="n">
        <v>-0.0987034</v>
      </c>
      <c r="G26" s="58" t="n">
        <f aca="false">C26*$B$9+$B$10</f>
        <v>-0.00810700540099355</v>
      </c>
      <c r="H26" s="57" t="n">
        <f aca="false">G26-F26</f>
        <v>0.0905963945990065</v>
      </c>
      <c r="J26" s="59" t="n">
        <v>39.9874</v>
      </c>
      <c r="K26" s="57" t="n">
        <v>-0.0987034</v>
      </c>
    </row>
    <row r="27" customFormat="false" ht="15" hidden="false" customHeight="false" outlineLevel="0" collapsed="false">
      <c r="A27" s="56" t="n">
        <v>1</v>
      </c>
      <c r="B27" s="57" t="s">
        <v>129</v>
      </c>
      <c r="C27" s="58" t="n">
        <v>39.9874</v>
      </c>
      <c r="D27" s="57" t="n">
        <v>30.8428</v>
      </c>
      <c r="E27" s="57" t="n">
        <v>0.0228642</v>
      </c>
      <c r="F27" s="58" t="n">
        <v>-0.00520325</v>
      </c>
      <c r="G27" s="58" t="n">
        <f aca="false">C27*$B$9+$B$10</f>
        <v>-0.00810700540099355</v>
      </c>
      <c r="H27" s="57" t="n">
        <f aca="false">G27-F27</f>
        <v>-0.00290375540099355</v>
      </c>
      <c r="J27" s="59" t="n">
        <v>39.9874</v>
      </c>
      <c r="K27" s="57" t="n">
        <v>-0.00520325</v>
      </c>
    </row>
    <row r="28" customFormat="false" ht="15" hidden="false" customHeight="false" outlineLevel="0" collapsed="false">
      <c r="A28" s="56" t="n">
        <v>1</v>
      </c>
      <c r="B28" s="57" t="s">
        <v>129</v>
      </c>
      <c r="C28" s="58" t="n">
        <v>39.9874</v>
      </c>
      <c r="D28" s="57" t="n">
        <v>30.8428</v>
      </c>
      <c r="E28" s="57" t="n">
        <v>0.0228642</v>
      </c>
      <c r="F28" s="58" t="n">
        <v>-0.0427036</v>
      </c>
      <c r="G28" s="58" t="n">
        <f aca="false">C28*$B$9+$B$10</f>
        <v>-0.00810700540099355</v>
      </c>
      <c r="H28" s="57" t="n">
        <f aca="false">G28-F28</f>
        <v>0.0345965945990065</v>
      </c>
      <c r="J28" s="59" t="n">
        <v>39.9874</v>
      </c>
      <c r="K28" s="57" t="n">
        <v>-0.0427036</v>
      </c>
    </row>
    <row r="29" customFormat="false" ht="15" hidden="false" customHeight="false" outlineLevel="0" collapsed="false">
      <c r="A29" s="56" t="n">
        <v>1</v>
      </c>
      <c r="B29" s="57" t="s">
        <v>129</v>
      </c>
      <c r="C29" s="58" t="n">
        <v>39.9874</v>
      </c>
      <c r="D29" s="57" t="n">
        <v>30.8428</v>
      </c>
      <c r="E29" s="57" t="n">
        <v>0.0228642</v>
      </c>
      <c r="F29" s="58" t="n">
        <v>0.00509644</v>
      </c>
      <c r="G29" s="58" t="n">
        <f aca="false">C29*$B$9+$B$10</f>
        <v>-0.00810700540099355</v>
      </c>
      <c r="H29" s="57" t="n">
        <f aca="false">G29-F29</f>
        <v>-0.0132034454009935</v>
      </c>
      <c r="J29" s="59" t="n">
        <v>39.9874</v>
      </c>
      <c r="K29" s="57" t="n">
        <v>0.00509644</v>
      </c>
    </row>
    <row r="30" customFormat="false" ht="15" hidden="false" customHeight="false" outlineLevel="0" collapsed="false">
      <c r="A30" s="56" t="n">
        <v>1</v>
      </c>
      <c r="B30" s="57" t="s">
        <v>129</v>
      </c>
      <c r="C30" s="58" t="n">
        <v>39.9874</v>
      </c>
      <c r="D30" s="57" t="n">
        <v>30.8428</v>
      </c>
      <c r="E30" s="57" t="n">
        <v>0.0228642</v>
      </c>
      <c r="F30" s="58" t="n">
        <v>-0.0157032</v>
      </c>
      <c r="G30" s="58" t="n">
        <f aca="false">C30*$B$9+$B$10</f>
        <v>-0.00810700540099355</v>
      </c>
      <c r="H30" s="57" t="n">
        <f aca="false">G30-F30</f>
        <v>0.00759619459900645</v>
      </c>
      <c r="J30" s="59" t="n">
        <v>39.9874</v>
      </c>
      <c r="K30" s="57" t="n">
        <v>-0.0157032</v>
      </c>
    </row>
    <row r="31" customFormat="false" ht="15" hidden="false" customHeight="false" outlineLevel="0" collapsed="false">
      <c r="A31" s="56" t="n">
        <v>1</v>
      </c>
      <c r="B31" s="57" t="s">
        <v>129</v>
      </c>
      <c r="C31" s="58" t="n">
        <v>25.0321</v>
      </c>
      <c r="D31" s="57" t="n">
        <v>30.2778</v>
      </c>
      <c r="E31" s="57" t="n">
        <v>0.00363149</v>
      </c>
      <c r="F31" s="58" t="n">
        <v>-0.0333519</v>
      </c>
      <c r="G31" s="58" t="n">
        <f aca="false">C31*$B$9+$B$10</f>
        <v>-0.00835971505339587</v>
      </c>
      <c r="H31" s="57" t="n">
        <f aca="false">G31-F31</f>
        <v>0.0249921849466041</v>
      </c>
      <c r="J31" s="59" t="n">
        <v>25.0321</v>
      </c>
      <c r="K31" s="57" t="n">
        <v>-0.0333519</v>
      </c>
    </row>
    <row r="32" customFormat="false" ht="15" hidden="false" customHeight="false" outlineLevel="0" collapsed="false">
      <c r="A32" s="56" t="n">
        <v>1</v>
      </c>
      <c r="B32" s="57" t="s">
        <v>129</v>
      </c>
      <c r="C32" s="58" t="n">
        <v>25.0321</v>
      </c>
      <c r="D32" s="57" t="n">
        <v>30.2778</v>
      </c>
      <c r="E32" s="57" t="n">
        <v>0.00363149</v>
      </c>
      <c r="F32" s="58" t="n">
        <v>-0.0241528</v>
      </c>
      <c r="G32" s="58" t="n">
        <f aca="false">C32*$B$9+$B$10</f>
        <v>-0.00835971505339587</v>
      </c>
      <c r="H32" s="57" t="n">
        <f aca="false">G32-F32</f>
        <v>0.0157930849466041</v>
      </c>
      <c r="J32" s="59" t="n">
        <v>25.0321</v>
      </c>
      <c r="K32" s="57" t="n">
        <v>-0.0241528</v>
      </c>
    </row>
    <row r="33" customFormat="false" ht="15" hidden="false" customHeight="false" outlineLevel="0" collapsed="false">
      <c r="A33" s="56" t="n">
        <v>1</v>
      </c>
      <c r="B33" s="57" t="s">
        <v>129</v>
      </c>
      <c r="C33" s="58" t="n">
        <v>25.0321</v>
      </c>
      <c r="D33" s="57" t="n">
        <v>30.2778</v>
      </c>
      <c r="E33" s="57" t="n">
        <v>0.00363149</v>
      </c>
      <c r="F33" s="58" t="n">
        <v>0.0147476</v>
      </c>
      <c r="G33" s="58" t="n">
        <f aca="false">C33*$B$9+$B$10</f>
        <v>-0.00835971505339587</v>
      </c>
      <c r="H33" s="57" t="n">
        <f aca="false">G33-F33</f>
        <v>-0.0231073150533959</v>
      </c>
      <c r="J33" s="59" t="n">
        <v>25.0321</v>
      </c>
      <c r="K33" s="57" t="n">
        <v>0.0147476</v>
      </c>
    </row>
    <row r="34" customFormat="false" ht="15" hidden="false" customHeight="false" outlineLevel="0" collapsed="false">
      <c r="A34" s="56" t="n">
        <v>1</v>
      </c>
      <c r="B34" s="57" t="s">
        <v>129</v>
      </c>
      <c r="C34" s="58" t="n">
        <v>25.0321</v>
      </c>
      <c r="D34" s="57" t="n">
        <v>30.2778</v>
      </c>
      <c r="E34" s="57" t="n">
        <v>0.00363149</v>
      </c>
      <c r="F34" s="58" t="n">
        <v>0.0282478</v>
      </c>
      <c r="G34" s="58" t="n">
        <f aca="false">C34*$B$9+$B$10</f>
        <v>-0.00835971505339587</v>
      </c>
      <c r="H34" s="57" t="n">
        <f aca="false">G34-F34</f>
        <v>-0.0366075150533959</v>
      </c>
      <c r="J34" s="59" t="n">
        <v>25.0321</v>
      </c>
      <c r="K34" s="57" t="n">
        <v>0.0282478</v>
      </c>
    </row>
    <row r="35" customFormat="false" ht="15" hidden="false" customHeight="false" outlineLevel="0" collapsed="false">
      <c r="A35" s="56" t="n">
        <v>1</v>
      </c>
      <c r="B35" s="57" t="s">
        <v>129</v>
      </c>
      <c r="C35" s="58" t="n">
        <v>25.0321</v>
      </c>
      <c r="D35" s="57" t="n">
        <v>30.2778</v>
      </c>
      <c r="E35" s="57" t="n">
        <v>0.00363149</v>
      </c>
      <c r="F35" s="58" t="n">
        <v>0.0221481</v>
      </c>
      <c r="G35" s="58" t="n">
        <f aca="false">C35*$B$9+$B$10</f>
        <v>-0.00835971505339587</v>
      </c>
      <c r="H35" s="57" t="n">
        <f aca="false">G35-F35</f>
        <v>-0.0305078150533959</v>
      </c>
      <c r="J35" s="59" t="n">
        <v>25.0321</v>
      </c>
      <c r="K35" s="57" t="n">
        <v>0.0221481</v>
      </c>
    </row>
    <row r="36" customFormat="false" ht="15" hidden="false" customHeight="false" outlineLevel="0" collapsed="false">
      <c r="A36" s="56" t="n">
        <v>1</v>
      </c>
      <c r="B36" s="57" t="s">
        <v>129</v>
      </c>
      <c r="C36" s="58" t="n">
        <v>10.0668</v>
      </c>
      <c r="D36" s="57" t="n">
        <v>29.3895</v>
      </c>
      <c r="E36" s="57" t="n">
        <v>0.026118</v>
      </c>
      <c r="F36" s="58" t="n">
        <v>-0.234766</v>
      </c>
      <c r="G36" s="58" t="n">
        <f aca="false">C36*$B$9+$B$10</f>
        <v>-0.00861259368245022</v>
      </c>
      <c r="H36" s="57" t="n">
        <f aca="false">G36-F36</f>
        <v>0.22615340631755</v>
      </c>
      <c r="J36" s="59" t="n">
        <v>10.0668</v>
      </c>
      <c r="K36" s="57" t="n">
        <v>-0.234766</v>
      </c>
    </row>
    <row r="37" customFormat="false" ht="15" hidden="false" customHeight="false" outlineLevel="0" collapsed="false">
      <c r="A37" s="56" t="n">
        <v>1</v>
      </c>
      <c r="B37" s="57" t="s">
        <v>129</v>
      </c>
      <c r="C37" s="58" t="n">
        <v>10.0668</v>
      </c>
      <c r="D37" s="57" t="n">
        <v>29.3895</v>
      </c>
      <c r="E37" s="57" t="n">
        <v>0.026118</v>
      </c>
      <c r="F37" s="58" t="n">
        <v>-0.165966</v>
      </c>
      <c r="G37" s="58" t="n">
        <f aca="false">C37*$B$9+$B$10</f>
        <v>-0.00861259368245022</v>
      </c>
      <c r="H37" s="57" t="n">
        <f aca="false">G37-F37</f>
        <v>0.15735340631755</v>
      </c>
      <c r="J37" s="59" t="n">
        <v>10.0668</v>
      </c>
      <c r="K37" s="57" t="n">
        <v>-0.165966</v>
      </c>
    </row>
    <row r="38" customFormat="false" ht="15" hidden="false" customHeight="false" outlineLevel="0" collapsed="false">
      <c r="A38" s="56" t="n">
        <v>1</v>
      </c>
      <c r="B38" s="57" t="s">
        <v>129</v>
      </c>
      <c r="C38" s="58" t="n">
        <v>10.0668</v>
      </c>
      <c r="D38" s="57" t="n">
        <v>29.3895</v>
      </c>
      <c r="E38" s="57" t="n">
        <v>0.026118</v>
      </c>
      <c r="F38" s="58" t="n">
        <v>-0.0691662</v>
      </c>
      <c r="G38" s="58" t="n">
        <f aca="false">C38*$B$9+$B$10</f>
        <v>-0.00861259368245022</v>
      </c>
      <c r="H38" s="57" t="n">
        <f aca="false">G38-F38</f>
        <v>0.0605536063175498</v>
      </c>
      <c r="J38" s="59" t="n">
        <v>10.0668</v>
      </c>
      <c r="K38" s="57" t="n">
        <v>-0.0691662</v>
      </c>
    </row>
    <row r="39" customFormat="false" ht="15" hidden="false" customHeight="false" outlineLevel="0" collapsed="false">
      <c r="A39" s="56" t="n">
        <v>1</v>
      </c>
      <c r="B39" s="57" t="s">
        <v>129</v>
      </c>
      <c r="C39" s="58" t="n">
        <v>10.0668</v>
      </c>
      <c r="D39" s="57" t="n">
        <v>29.3895</v>
      </c>
      <c r="E39" s="57" t="n">
        <v>0.026118</v>
      </c>
      <c r="F39" s="58" t="n">
        <v>0.00943375</v>
      </c>
      <c r="G39" s="58" t="n">
        <f aca="false">C39*$B$9+$B$10</f>
        <v>-0.00861259368245022</v>
      </c>
      <c r="H39" s="57" t="n">
        <f aca="false">G39-F39</f>
        <v>-0.0180463436824502</v>
      </c>
      <c r="J39" s="59" t="n">
        <v>10.0668</v>
      </c>
      <c r="K39" s="57" t="n">
        <v>0.00943375</v>
      </c>
    </row>
    <row r="40" customFormat="false" ht="15.75" hidden="false" customHeight="false" outlineLevel="0" collapsed="false">
      <c r="A40" s="56" t="n">
        <v>1</v>
      </c>
      <c r="B40" s="57" t="s">
        <v>129</v>
      </c>
      <c r="C40" s="58" t="n">
        <v>10.0668</v>
      </c>
      <c r="D40" s="57" t="n">
        <v>29.3895</v>
      </c>
      <c r="E40" s="57" t="n">
        <v>0.026118</v>
      </c>
      <c r="F40" s="58" t="n">
        <v>0.0405331</v>
      </c>
      <c r="G40" s="58" t="n">
        <f aca="false">C40*$B$9+$B$10</f>
        <v>-0.00861259368245022</v>
      </c>
      <c r="H40" s="57" t="n">
        <f aca="false">G40-F40</f>
        <v>-0.0491456936824502</v>
      </c>
      <c r="J40" s="59" t="n">
        <v>10.0668</v>
      </c>
      <c r="K40" s="57" t="n">
        <v>0.0405331</v>
      </c>
    </row>
    <row r="41" customFormat="false" ht="15.75" hidden="false" customHeight="false" outlineLevel="0" collapsed="false">
      <c r="A41" s="60" t="n">
        <v>21</v>
      </c>
      <c r="B41" s="57" t="s">
        <v>130</v>
      </c>
      <c r="C41" s="61" t="n">
        <v>129.507</v>
      </c>
      <c r="D41" s="62" t="n">
        <v>33.1023</v>
      </c>
      <c r="E41" s="62" t="n">
        <v>0.0451889</v>
      </c>
      <c r="F41" s="61" t="n">
        <v>0.0609283</v>
      </c>
      <c r="G41" s="61" t="n">
        <f aca="false">C41*$B$9+$B$10</f>
        <v>-0.00659433317113556</v>
      </c>
      <c r="H41" s="62" t="n">
        <f aca="false">G41-F41</f>
        <v>-0.0675226331711356</v>
      </c>
      <c r="J41" s="59" t="n">
        <v>50.1665</v>
      </c>
      <c r="K41" s="57" t="n">
        <v>0.00783157</v>
      </c>
    </row>
    <row r="42" customFormat="false" ht="15" hidden="false" customHeight="false" outlineLevel="0" collapsed="false">
      <c r="A42" s="56" t="n">
        <v>21</v>
      </c>
      <c r="B42" s="57" t="s">
        <v>129</v>
      </c>
      <c r="C42" s="58" t="n">
        <v>50.1665</v>
      </c>
      <c r="D42" s="57" t="n">
        <v>31.5443</v>
      </c>
      <c r="E42" s="57" t="n">
        <v>0.00170062</v>
      </c>
      <c r="F42" s="58" t="n">
        <v>0.00783157</v>
      </c>
      <c r="G42" s="58" t="n">
        <f aca="false">C42*$B$9+$B$10</f>
        <v>-0.0079350023771312</v>
      </c>
      <c r="H42" s="57" t="n">
        <f aca="false">G42-F42</f>
        <v>-0.0157665723771312</v>
      </c>
      <c r="J42" s="59" t="n">
        <v>2.40456</v>
      </c>
      <c r="K42" s="57" t="n">
        <v>-0.0011692</v>
      </c>
    </row>
    <row r="43" customFormat="false" ht="15.75" hidden="false" customHeight="false" outlineLevel="0" collapsed="false">
      <c r="A43" s="56" t="n">
        <v>21</v>
      </c>
      <c r="B43" s="57" t="s">
        <v>129</v>
      </c>
      <c r="C43" s="58" t="n">
        <v>2.40456</v>
      </c>
      <c r="D43" s="57" t="n">
        <v>31.515</v>
      </c>
      <c r="E43" s="57" t="n">
        <v>0.000749572</v>
      </c>
      <c r="F43" s="58" t="n">
        <v>-0.0011692</v>
      </c>
      <c r="G43" s="58" t="n">
        <f aca="false">C43*$B$9+$B$10</f>
        <v>-0.00874206764867111</v>
      </c>
      <c r="H43" s="57" t="n">
        <f aca="false">G43-F43</f>
        <v>-0.00757286764867111</v>
      </c>
      <c r="J43" s="59" t="n">
        <v>49.8813</v>
      </c>
      <c r="K43" s="57" t="n">
        <v>0.000663757</v>
      </c>
    </row>
    <row r="44" customFormat="false" ht="15.75" hidden="false" customHeight="false" outlineLevel="0" collapsed="false">
      <c r="A44" s="60" t="n">
        <v>22</v>
      </c>
      <c r="B44" s="57" t="s">
        <v>130</v>
      </c>
      <c r="C44" s="61" t="n">
        <v>501.182</v>
      </c>
      <c r="D44" s="62" t="n">
        <v>32.9996</v>
      </c>
      <c r="E44" s="62" t="n">
        <v>0.000409415</v>
      </c>
      <c r="F44" s="61" t="n">
        <v>-0.00149155</v>
      </c>
      <c r="G44" s="61" t="n">
        <f aca="false">C44*$B$9+$B$10</f>
        <v>-0.000313893457011841</v>
      </c>
      <c r="H44" s="62" t="n">
        <f aca="false">G44-F44</f>
        <v>0.00117765654298816</v>
      </c>
      <c r="J44" s="59" t="n">
        <v>2.01819</v>
      </c>
      <c r="K44" s="57" t="n">
        <v>0.00190926</v>
      </c>
    </row>
    <row r="45" customFormat="false" ht="15" hidden="false" customHeight="false" outlineLevel="0" collapsed="false">
      <c r="A45" s="56" t="n">
        <v>22</v>
      </c>
      <c r="B45" s="57" t="s">
        <v>129</v>
      </c>
      <c r="C45" s="58" t="n">
        <v>49.8813</v>
      </c>
      <c r="D45" s="57" t="n">
        <v>31.058</v>
      </c>
      <c r="E45" s="57" t="n">
        <v>0.000353476</v>
      </c>
      <c r="F45" s="58" t="n">
        <v>0.000663757</v>
      </c>
      <c r="G45" s="58" t="n">
        <f aca="false">C45*$B$9+$B$10</f>
        <v>-0.00793982159124695</v>
      </c>
      <c r="H45" s="57" t="n">
        <f aca="false">G45-F45</f>
        <v>-0.00860357859124694</v>
      </c>
      <c r="J45" s="59" t="n">
        <v>50.3422</v>
      </c>
      <c r="K45" s="57" t="n">
        <v>0.00137138</v>
      </c>
    </row>
    <row r="46" customFormat="false" ht="15.75" hidden="false" customHeight="false" outlineLevel="0" collapsed="false">
      <c r="A46" s="56" t="n">
        <v>22</v>
      </c>
      <c r="B46" s="57" t="s">
        <v>129</v>
      </c>
      <c r="C46" s="58" t="n">
        <v>2.01819</v>
      </c>
      <c r="D46" s="57" t="n">
        <v>31.042</v>
      </c>
      <c r="E46" s="57" t="n">
        <v>0.000455501</v>
      </c>
      <c r="F46" s="58" t="n">
        <v>0.00190926</v>
      </c>
      <c r="G46" s="58" t="n">
        <f aca="false">C46*$B$9+$B$10</f>
        <v>-0.00874859639957538</v>
      </c>
      <c r="H46" s="57" t="n">
        <f aca="false">G46-F46</f>
        <v>-0.0106578563995754</v>
      </c>
      <c r="J46" s="59" t="n">
        <v>1.99403</v>
      </c>
      <c r="K46" s="57" t="n">
        <v>-0.00071907</v>
      </c>
    </row>
    <row r="47" customFormat="false" ht="15.75" hidden="false" customHeight="false" outlineLevel="0" collapsed="false">
      <c r="A47" s="60" t="n">
        <v>23</v>
      </c>
      <c r="B47" s="57" t="s">
        <v>130</v>
      </c>
      <c r="C47" s="61" t="n">
        <v>213.788</v>
      </c>
      <c r="D47" s="62" t="n">
        <v>32.5094</v>
      </c>
      <c r="E47" s="62" t="n">
        <v>0.000698799</v>
      </c>
      <c r="F47" s="61" t="n">
        <v>0.118469</v>
      </c>
      <c r="G47" s="61" t="n">
        <f aca="false">C47*$B$9+$B$10</f>
        <v>-0.00517018105020716</v>
      </c>
      <c r="H47" s="62" t="n">
        <f aca="false">G47-F47</f>
        <v>-0.123639181050207</v>
      </c>
      <c r="J47" s="59" t="n">
        <v>50.1371</v>
      </c>
      <c r="K47" s="57" t="n">
        <v>-0.00304794</v>
      </c>
    </row>
    <row r="48" customFormat="false" ht="15" hidden="false" customHeight="false" outlineLevel="0" collapsed="false">
      <c r="A48" s="56" t="n">
        <v>23</v>
      </c>
      <c r="B48" s="57" t="s">
        <v>129</v>
      </c>
      <c r="C48" s="58" t="n">
        <v>50.3422</v>
      </c>
      <c r="D48" s="57" t="n">
        <v>31.6659</v>
      </c>
      <c r="E48" s="57" t="n">
        <v>0.000563618</v>
      </c>
      <c r="F48" s="58" t="n">
        <v>0.00137138</v>
      </c>
      <c r="G48" s="58" t="n">
        <f aca="false">C48*$B$9+$B$10</f>
        <v>-0.00793203345735513</v>
      </c>
      <c r="H48" s="57" t="n">
        <f aca="false">G48-F48</f>
        <v>-0.00930341345735513</v>
      </c>
      <c r="J48" s="59" t="n">
        <v>2.07159</v>
      </c>
      <c r="K48" s="57" t="n">
        <v>-0.00063324</v>
      </c>
    </row>
    <row r="49" customFormat="false" ht="15.75" hidden="false" customHeight="false" outlineLevel="0" collapsed="false">
      <c r="A49" s="56" t="n">
        <v>23</v>
      </c>
      <c r="B49" s="57" t="s">
        <v>129</v>
      </c>
      <c r="C49" s="58" t="n">
        <v>1.99403</v>
      </c>
      <c r="D49" s="57" t="n">
        <v>31.4816</v>
      </c>
      <c r="E49" s="57" t="n">
        <v>0.000318146</v>
      </c>
      <c r="F49" s="58" t="n">
        <v>-0.00071907</v>
      </c>
      <c r="G49" s="58" t="n">
        <f aca="false">C49*$B$9+$B$10</f>
        <v>-0.00874900464716667</v>
      </c>
      <c r="H49" s="57" t="n">
        <f aca="false">G49-F49</f>
        <v>-0.00802993464716667</v>
      </c>
      <c r="J49" s="59" t="n">
        <v>50.3126</v>
      </c>
      <c r="K49" s="57" t="n">
        <v>-0.00629997</v>
      </c>
    </row>
    <row r="50" customFormat="false" ht="15.75" hidden="false" customHeight="false" outlineLevel="0" collapsed="false">
      <c r="A50" s="60" t="n">
        <v>24</v>
      </c>
      <c r="B50" s="57" t="s">
        <v>130</v>
      </c>
      <c r="C50" s="61" t="n">
        <v>322.034</v>
      </c>
      <c r="D50" s="62" t="n">
        <v>32.7931</v>
      </c>
      <c r="E50" s="62" t="n">
        <v>0.000231026</v>
      </c>
      <c r="F50" s="61" t="n">
        <v>0.00752258</v>
      </c>
      <c r="G50" s="61" t="n">
        <f aca="false">C50*$B$9+$B$10</f>
        <v>-0.00334107638270185</v>
      </c>
      <c r="H50" s="62" t="n">
        <f aca="false">G50-F50</f>
        <v>-0.0108636563827019</v>
      </c>
      <c r="J50" s="59" t="n">
        <v>1.61817</v>
      </c>
      <c r="K50" s="57" t="n">
        <v>0.00156593</v>
      </c>
    </row>
    <row r="51" customFormat="false" ht="15" hidden="false" customHeight="false" outlineLevel="0" collapsed="false">
      <c r="A51" s="56" t="n">
        <v>24</v>
      </c>
      <c r="B51" s="57" t="s">
        <v>129</v>
      </c>
      <c r="C51" s="58" t="n">
        <v>50.1371</v>
      </c>
      <c r="D51" s="57" t="n">
        <v>31.4959</v>
      </c>
      <c r="E51" s="57" t="n">
        <v>0.000304871</v>
      </c>
      <c r="F51" s="58" t="n">
        <v>-0.00304794</v>
      </c>
      <c r="G51" s="58" t="n">
        <f aca="false">C51*$B$9+$B$10</f>
        <v>-0.00793549916848816</v>
      </c>
      <c r="H51" s="57" t="n">
        <f aca="false">G51-F51</f>
        <v>-0.00488755916848816</v>
      </c>
      <c r="J51" s="59" t="n">
        <v>50.059</v>
      </c>
      <c r="K51" s="57" t="n">
        <v>-0.004282</v>
      </c>
    </row>
    <row r="52" customFormat="false" ht="15.75" hidden="false" customHeight="false" outlineLevel="0" collapsed="false">
      <c r="A52" s="56" t="n">
        <v>24</v>
      </c>
      <c r="B52" s="57" t="s">
        <v>129</v>
      </c>
      <c r="C52" s="58" t="n">
        <v>2.07159</v>
      </c>
      <c r="D52" s="57" t="n">
        <v>31.3139</v>
      </c>
      <c r="E52" s="57" t="n">
        <v>0.000204071</v>
      </c>
      <c r="F52" s="58" t="n">
        <v>-0.00063324</v>
      </c>
      <c r="G52" s="58" t="n">
        <f aca="false">C52*$B$9+$B$10</f>
        <v>-0.00874769406425357</v>
      </c>
      <c r="H52" s="57" t="n">
        <f aca="false">G52-F52</f>
        <v>-0.00811445406425357</v>
      </c>
      <c r="J52" s="59" t="n">
        <v>1.61191</v>
      </c>
      <c r="K52" s="57" t="n">
        <v>0.199745</v>
      </c>
    </row>
    <row r="53" customFormat="false" ht="15.75" hidden="false" customHeight="false" outlineLevel="0" collapsed="false">
      <c r="A53" s="60" t="n">
        <v>25</v>
      </c>
      <c r="B53" s="57" t="s">
        <v>130</v>
      </c>
      <c r="C53" s="61" t="n">
        <v>158.319</v>
      </c>
      <c r="D53" s="62" t="n">
        <v>31.6009</v>
      </c>
      <c r="E53" s="62" t="n">
        <v>0.00442294</v>
      </c>
      <c r="F53" s="61" t="n">
        <v>0.0275784</v>
      </c>
      <c r="G53" s="61" t="n">
        <f aca="false">C53*$B$9+$B$10</f>
        <v>-0.00610747764132233</v>
      </c>
      <c r="H53" s="62" t="n">
        <f aca="false">G53-F53</f>
        <v>-0.0336858776413223</v>
      </c>
      <c r="J53" s="59" t="n">
        <v>50.2045</v>
      </c>
      <c r="K53" s="57" t="n">
        <v>-0.0174389</v>
      </c>
    </row>
    <row r="54" customFormat="false" ht="15" hidden="false" customHeight="false" outlineLevel="0" collapsed="false">
      <c r="A54" s="56" t="n">
        <v>25</v>
      </c>
      <c r="B54" s="57" t="s">
        <v>129</v>
      </c>
      <c r="C54" s="58" t="n">
        <v>50.3126</v>
      </c>
      <c r="D54" s="57" t="n">
        <v>31.1017</v>
      </c>
      <c r="E54" s="57" t="n">
        <v>0.000258342</v>
      </c>
      <c r="F54" s="58" t="n">
        <v>-0.00629997</v>
      </c>
      <c r="G54" s="58" t="n">
        <f aca="false">C54*$B$9+$B$10</f>
        <v>-0.00793253362824513</v>
      </c>
      <c r="H54" s="57" t="n">
        <f aca="false">G54-F54</f>
        <v>-0.00163256362824512</v>
      </c>
      <c r="J54" s="59" t="n">
        <v>2.57886</v>
      </c>
      <c r="K54" s="57" t="n">
        <v>-0.00166512</v>
      </c>
    </row>
    <row r="55" customFormat="false" ht="15.75" hidden="false" customHeight="false" outlineLevel="0" collapsed="false">
      <c r="A55" s="56" t="n">
        <v>25</v>
      </c>
      <c r="B55" s="57" t="s">
        <v>129</v>
      </c>
      <c r="C55" s="58" t="n">
        <v>1.61817</v>
      </c>
      <c r="D55" s="57" t="n">
        <v>30.4751</v>
      </c>
      <c r="E55" s="57" t="n">
        <v>0.000897029</v>
      </c>
      <c r="F55" s="58" t="n">
        <v>0.00156593</v>
      </c>
      <c r="G55" s="58" t="n">
        <f aca="false">C55*$B$9+$B$10</f>
        <v>-0.00875535580360967</v>
      </c>
      <c r="H55" s="57" t="n">
        <f aca="false">G55-F55</f>
        <v>-0.0103212858036097</v>
      </c>
      <c r="J55" s="59" t="n">
        <v>50.366</v>
      </c>
      <c r="K55" s="57" t="n">
        <v>-0.00177193</v>
      </c>
    </row>
    <row r="56" customFormat="false" ht="15.75" hidden="false" customHeight="false" outlineLevel="0" collapsed="false">
      <c r="A56" s="60" t="n">
        <v>26</v>
      </c>
      <c r="B56" s="57" t="s">
        <v>130</v>
      </c>
      <c r="C56" s="61" t="n">
        <v>131.72</v>
      </c>
      <c r="D56" s="62" t="n">
        <v>31.6717</v>
      </c>
      <c r="E56" s="62" t="n">
        <v>0.00113474</v>
      </c>
      <c r="F56" s="61" t="n">
        <v>0.035862</v>
      </c>
      <c r="G56" s="61" t="n">
        <f aca="false">C56*$B$9+$B$10</f>
        <v>-0.00655693863804252</v>
      </c>
      <c r="H56" s="62" t="n">
        <f aca="false">G56-F56</f>
        <v>-0.0424189386380425</v>
      </c>
      <c r="J56" s="59" t="n">
        <v>1.60426</v>
      </c>
      <c r="K56" s="57" t="n">
        <v>-0.00100708</v>
      </c>
    </row>
    <row r="57" customFormat="false" ht="15" hidden="false" customHeight="false" outlineLevel="0" collapsed="false">
      <c r="A57" s="56" t="n">
        <v>26</v>
      </c>
      <c r="B57" s="57" t="s">
        <v>129</v>
      </c>
      <c r="C57" s="58" t="n">
        <v>50.059</v>
      </c>
      <c r="D57" s="57" t="n">
        <v>31.3299</v>
      </c>
      <c r="E57" s="57" t="n">
        <v>0.000308928</v>
      </c>
      <c r="F57" s="58" t="n">
        <v>-0.004282</v>
      </c>
      <c r="G57" s="58" t="n">
        <f aca="false">C57*$B$9+$B$10</f>
        <v>-0.00793681887614047</v>
      </c>
      <c r="H57" s="57" t="n">
        <f aca="false">G57-F57</f>
        <v>-0.00365481887614047</v>
      </c>
      <c r="J57" s="59" t="n">
        <v>349.818</v>
      </c>
      <c r="K57" s="57" t="n">
        <v>-0.00300598</v>
      </c>
    </row>
    <row r="58" customFormat="false" ht="15.75" hidden="false" customHeight="false" outlineLevel="0" collapsed="false">
      <c r="A58" s="56" t="n">
        <v>26</v>
      </c>
      <c r="B58" s="57" t="s">
        <v>129</v>
      </c>
      <c r="C58" s="58" t="n">
        <v>1.61191</v>
      </c>
      <c r="D58" s="57" t="n">
        <v>29.2333</v>
      </c>
      <c r="E58" s="57" t="n">
        <v>0.0746289</v>
      </c>
      <c r="F58" s="58" t="n">
        <v>0.199745</v>
      </c>
      <c r="G58" s="58" t="n">
        <f aca="false">C58*$B$9+$B$10</f>
        <v>-0.00875546158299384</v>
      </c>
      <c r="H58" s="57" t="n">
        <f aca="false">G58-F58</f>
        <v>-0.208500461582994</v>
      </c>
      <c r="J58" s="59" t="n">
        <v>349.818</v>
      </c>
      <c r="K58" s="57" t="n">
        <v>-0.000904083</v>
      </c>
    </row>
    <row r="59" customFormat="false" ht="15.75" hidden="false" customHeight="false" outlineLevel="0" collapsed="false">
      <c r="A59" s="60" t="n">
        <v>27</v>
      </c>
      <c r="B59" s="57" t="s">
        <v>130</v>
      </c>
      <c r="C59" s="61" t="n">
        <v>392.283</v>
      </c>
      <c r="D59" s="62" t="n">
        <v>32.2856</v>
      </c>
      <c r="E59" s="62" t="n">
        <v>0.000218266</v>
      </c>
      <c r="F59" s="61" t="n">
        <v>-0.000667572</v>
      </c>
      <c r="G59" s="61" t="n">
        <f aca="false">C59*$B$9+$B$10</f>
        <v>-0.00215403229989435</v>
      </c>
      <c r="H59" s="62" t="n">
        <f aca="false">G59-F59</f>
        <v>-0.00148646029989435</v>
      </c>
      <c r="J59" s="59" t="n">
        <v>349.818</v>
      </c>
      <c r="K59" s="57" t="n">
        <v>-0.00250244</v>
      </c>
    </row>
    <row r="60" customFormat="false" ht="15" hidden="false" customHeight="false" outlineLevel="0" collapsed="false">
      <c r="A60" s="56" t="n">
        <v>27</v>
      </c>
      <c r="B60" s="57" t="s">
        <v>129</v>
      </c>
      <c r="C60" s="58" t="n">
        <v>50.2045</v>
      </c>
      <c r="D60" s="57" t="n">
        <v>31.2682</v>
      </c>
      <c r="E60" s="57" t="n">
        <v>0.00111718</v>
      </c>
      <c r="F60" s="58" t="n">
        <v>-0.0174389</v>
      </c>
      <c r="G60" s="58" t="n">
        <f aca="false">C60*$B$9+$B$10</f>
        <v>-0.00793436026585351</v>
      </c>
      <c r="H60" s="57" t="n">
        <f aca="false">G60-F60</f>
        <v>0.00950453973414649</v>
      </c>
      <c r="J60" s="59" t="n">
        <v>349.818</v>
      </c>
      <c r="K60" s="57" t="n">
        <v>-0.00290298</v>
      </c>
    </row>
    <row r="61" customFormat="false" ht="15.75" hidden="false" customHeight="false" outlineLevel="0" collapsed="false">
      <c r="A61" s="56" t="n">
        <v>27</v>
      </c>
      <c r="B61" s="57" t="s">
        <v>129</v>
      </c>
      <c r="C61" s="58" t="n">
        <v>2.57886</v>
      </c>
      <c r="D61" s="57" t="n">
        <v>30.3369</v>
      </c>
      <c r="E61" s="57" t="n">
        <v>0.00110953</v>
      </c>
      <c r="F61" s="58" t="n">
        <v>-0.00166512</v>
      </c>
      <c r="G61" s="58" t="n">
        <f aca="false">C61*$B$9+$B$10</f>
        <v>-0.00873912238562632</v>
      </c>
      <c r="H61" s="57" t="n">
        <f aca="false">G61-F61</f>
        <v>-0.00707400238562632</v>
      </c>
      <c r="J61" s="59" t="n">
        <v>250.275</v>
      </c>
      <c r="K61" s="57" t="n">
        <v>-0.0169258</v>
      </c>
    </row>
    <row r="62" customFormat="false" ht="15.75" hidden="false" customHeight="false" outlineLevel="0" collapsed="false">
      <c r="A62" s="60" t="n">
        <v>28</v>
      </c>
      <c r="B62" s="57" t="s">
        <v>130</v>
      </c>
      <c r="C62" s="61" t="n">
        <v>383.825</v>
      </c>
      <c r="D62" s="62" t="n">
        <v>32.8945</v>
      </c>
      <c r="E62" s="62" t="n">
        <v>0.00023827</v>
      </c>
      <c r="F62" s="61" t="n">
        <v>0.0109787</v>
      </c>
      <c r="G62" s="61" t="n">
        <f aca="false">C62*$B$9+$B$10</f>
        <v>-0.00229695275217675</v>
      </c>
      <c r="H62" s="62" t="n">
        <f aca="false">G62-F62</f>
        <v>-0.0132756527521767</v>
      </c>
      <c r="J62" s="59" t="n">
        <v>250.275</v>
      </c>
      <c r="K62" s="57" t="n">
        <v>-0.012928</v>
      </c>
    </row>
    <row r="63" customFormat="false" ht="15" hidden="false" customHeight="false" outlineLevel="0" collapsed="false">
      <c r="A63" s="56" t="n">
        <v>28</v>
      </c>
      <c r="B63" s="57" t="s">
        <v>129</v>
      </c>
      <c r="C63" s="58" t="n">
        <v>50.366</v>
      </c>
      <c r="D63" s="57" t="n">
        <v>31.4225</v>
      </c>
      <c r="E63" s="57" t="n">
        <v>0.00216369</v>
      </c>
      <c r="F63" s="58" t="n">
        <v>-0.00177193</v>
      </c>
      <c r="G63" s="58" t="n">
        <f aca="false">C63*$B$9+$B$10</f>
        <v>-0.00793163129292331</v>
      </c>
      <c r="H63" s="57" t="n">
        <f aca="false">G63-F63</f>
        <v>-0.00615970129292331</v>
      </c>
      <c r="J63" s="59" t="n">
        <v>250.275</v>
      </c>
      <c r="K63" s="57" t="n">
        <v>-0.00182724</v>
      </c>
    </row>
    <row r="64" customFormat="false" ht="15.75" hidden="false" customHeight="false" outlineLevel="0" collapsed="false">
      <c r="A64" s="56" t="n">
        <v>28</v>
      </c>
      <c r="B64" s="57" t="s">
        <v>129</v>
      </c>
      <c r="C64" s="58" t="n">
        <v>1.60426</v>
      </c>
      <c r="D64" s="57" t="n">
        <v>30.549</v>
      </c>
      <c r="E64" s="57" t="n">
        <v>0.00120987</v>
      </c>
      <c r="F64" s="58" t="n">
        <v>-0.00100708</v>
      </c>
      <c r="G64" s="58" t="n">
        <f aca="false">C64*$B$9+$B$10</f>
        <v>-0.00875559085013264</v>
      </c>
      <c r="H64" s="57" t="n">
        <f aca="false">G64-F64</f>
        <v>-0.00774851085013263</v>
      </c>
      <c r="J64" s="59" t="n">
        <v>250.275</v>
      </c>
      <c r="K64" s="57" t="n">
        <v>-0.010025</v>
      </c>
    </row>
    <row r="65" customFormat="false" ht="15.75" hidden="false" customHeight="false" outlineLevel="0" collapsed="false">
      <c r="A65" s="60" t="n">
        <v>29</v>
      </c>
      <c r="B65" s="57" t="s">
        <v>129</v>
      </c>
      <c r="C65" s="61" t="n">
        <v>349.818</v>
      </c>
      <c r="D65" s="62" t="n">
        <v>32.8214</v>
      </c>
      <c r="E65" s="62" t="n">
        <v>0.000365267</v>
      </c>
      <c r="F65" s="61" t="n">
        <v>-0.00300598</v>
      </c>
      <c r="G65" s="61" t="n">
        <f aca="false">C65*$B$9+$B$10</f>
        <v>-0.00287159165271675</v>
      </c>
      <c r="H65" s="62" t="n">
        <f aca="false">G65-F65</f>
        <v>0.000134388347283251</v>
      </c>
      <c r="J65" s="59" t="n">
        <v>250.275</v>
      </c>
      <c r="K65" s="57" t="n">
        <v>-0.0020256</v>
      </c>
    </row>
    <row r="66" customFormat="false" ht="15" hidden="false" customHeight="false" outlineLevel="0" collapsed="false">
      <c r="A66" s="56" t="n">
        <v>29</v>
      </c>
      <c r="B66" s="57" t="s">
        <v>129</v>
      </c>
      <c r="C66" s="58" t="n">
        <v>349.818</v>
      </c>
      <c r="D66" s="57" t="n">
        <v>32.8214</v>
      </c>
      <c r="E66" s="57" t="n">
        <v>0.000365267</v>
      </c>
      <c r="F66" s="58" t="n">
        <v>-0.000904083</v>
      </c>
      <c r="G66" s="58" t="n">
        <f aca="false">C66*$B$9+$B$10</f>
        <v>-0.00287159165271675</v>
      </c>
      <c r="H66" s="57" t="n">
        <f aca="false">G66-F66</f>
        <v>-0.00196750865271675</v>
      </c>
      <c r="J66" s="59" t="n">
        <v>149.915</v>
      </c>
      <c r="K66" s="57" t="n">
        <v>-0.019577</v>
      </c>
    </row>
    <row r="67" customFormat="false" ht="15" hidden="false" customHeight="false" outlineLevel="0" collapsed="false">
      <c r="A67" s="56" t="n">
        <v>29</v>
      </c>
      <c r="B67" s="57" t="s">
        <v>129</v>
      </c>
      <c r="C67" s="58" t="n">
        <v>349.818</v>
      </c>
      <c r="D67" s="57" t="n">
        <v>32.8214</v>
      </c>
      <c r="E67" s="57" t="n">
        <v>0.000365267</v>
      </c>
      <c r="F67" s="58" t="n">
        <v>-0.00250244</v>
      </c>
      <c r="G67" s="58" t="n">
        <f aca="false">C67*$B$9+$B$10</f>
        <v>-0.00287159165271675</v>
      </c>
      <c r="H67" s="57" t="n">
        <f aca="false">G67-F67</f>
        <v>-0.000369151652716749</v>
      </c>
      <c r="J67" s="59" t="n">
        <v>149.915</v>
      </c>
      <c r="K67" s="57" t="n">
        <v>-0.0140762</v>
      </c>
    </row>
    <row r="68" customFormat="false" ht="15" hidden="false" customHeight="false" outlineLevel="0" collapsed="false">
      <c r="A68" s="56" t="n">
        <v>29</v>
      </c>
      <c r="B68" s="57" t="s">
        <v>129</v>
      </c>
      <c r="C68" s="58" t="n">
        <v>349.818</v>
      </c>
      <c r="D68" s="57" t="n">
        <v>32.8214</v>
      </c>
      <c r="E68" s="57" t="n">
        <v>0.000365267</v>
      </c>
      <c r="F68" s="58" t="n">
        <v>-0.00290298</v>
      </c>
      <c r="G68" s="58" t="n">
        <f aca="false">C68*$B$9+$B$10</f>
        <v>-0.00287159165271675</v>
      </c>
      <c r="H68" s="57" t="n">
        <f aca="false">G68-F68</f>
        <v>3.13883472832506E-005</v>
      </c>
      <c r="J68" s="59" t="n">
        <v>149.915</v>
      </c>
      <c r="K68" s="57" t="n">
        <v>-0.0114784</v>
      </c>
    </row>
    <row r="69" customFormat="false" ht="15" hidden="false" customHeight="false" outlineLevel="0" collapsed="false">
      <c r="A69" s="56" t="n">
        <v>29</v>
      </c>
      <c r="B69" s="57" t="s">
        <v>129</v>
      </c>
      <c r="C69" s="58" t="n">
        <v>250.275</v>
      </c>
      <c r="D69" s="57" t="n">
        <v>32.6404</v>
      </c>
      <c r="E69" s="57" t="n">
        <v>0.00495421</v>
      </c>
      <c r="F69" s="58" t="n">
        <v>-0.0169258</v>
      </c>
      <c r="G69" s="58" t="n">
        <f aca="false">C69*$B$9+$B$10</f>
        <v>-0.00455363593996506</v>
      </c>
      <c r="H69" s="57" t="n">
        <f aca="false">G69-F69</f>
        <v>0.0123721640600349</v>
      </c>
      <c r="J69" s="59" t="n">
        <v>149.915</v>
      </c>
      <c r="K69" s="57" t="n">
        <v>-0.00767517</v>
      </c>
    </row>
    <row r="70" customFormat="false" ht="15" hidden="false" customHeight="false" outlineLevel="0" collapsed="false">
      <c r="A70" s="56" t="n">
        <v>29</v>
      </c>
      <c r="B70" s="57" t="s">
        <v>129</v>
      </c>
      <c r="C70" s="58" t="n">
        <v>250.275</v>
      </c>
      <c r="D70" s="57" t="n">
        <v>32.6404</v>
      </c>
      <c r="E70" s="57" t="n">
        <v>0.00495421</v>
      </c>
      <c r="F70" s="58" t="n">
        <v>-0.012928</v>
      </c>
      <c r="G70" s="58" t="n">
        <f aca="false">C70*$B$9+$B$10</f>
        <v>-0.00455363593996506</v>
      </c>
      <c r="H70" s="57" t="n">
        <f aca="false">G70-F70</f>
        <v>0.00837436406003494</v>
      </c>
      <c r="J70" s="59" t="n">
        <v>149.915</v>
      </c>
      <c r="K70" s="57" t="n">
        <v>-0.00217819</v>
      </c>
    </row>
    <row r="71" customFormat="false" ht="15" hidden="false" customHeight="false" outlineLevel="0" collapsed="false">
      <c r="A71" s="56" t="n">
        <v>29</v>
      </c>
      <c r="B71" s="57" t="s">
        <v>129</v>
      </c>
      <c r="C71" s="58" t="n">
        <v>250.275</v>
      </c>
      <c r="D71" s="57" t="n">
        <v>32.6404</v>
      </c>
      <c r="E71" s="57" t="n">
        <v>0.00495421</v>
      </c>
      <c r="F71" s="58" t="n">
        <v>-0.00182724</v>
      </c>
      <c r="G71" s="58" t="n">
        <f aca="false">C71*$B$9+$B$10</f>
        <v>-0.00455363593996506</v>
      </c>
      <c r="H71" s="57" t="n">
        <f aca="false">G71-F71</f>
        <v>-0.00272639593996506</v>
      </c>
      <c r="J71" s="59" t="n">
        <v>100.188</v>
      </c>
      <c r="K71" s="57" t="n">
        <v>-0.00195885</v>
      </c>
    </row>
    <row r="72" customFormat="false" ht="15" hidden="false" customHeight="false" outlineLevel="0" collapsed="false">
      <c r="A72" s="56" t="n">
        <v>29</v>
      </c>
      <c r="B72" s="57" t="s">
        <v>129</v>
      </c>
      <c r="C72" s="58" t="n">
        <v>250.275</v>
      </c>
      <c r="D72" s="57" t="n">
        <v>32.6404</v>
      </c>
      <c r="E72" s="57" t="n">
        <v>0.00495421</v>
      </c>
      <c r="F72" s="58" t="n">
        <v>-0.010025</v>
      </c>
      <c r="G72" s="58" t="n">
        <f aca="false">C72*$B$9+$B$10</f>
        <v>-0.00455363593996506</v>
      </c>
      <c r="H72" s="57" t="n">
        <f aca="false">G72-F72</f>
        <v>0.00547136406003494</v>
      </c>
      <c r="J72" s="59" t="n">
        <v>100.188</v>
      </c>
      <c r="K72" s="57" t="n">
        <v>0.000640869</v>
      </c>
    </row>
    <row r="73" customFormat="false" ht="15" hidden="false" customHeight="false" outlineLevel="0" collapsed="false">
      <c r="A73" s="56" t="n">
        <v>29</v>
      </c>
      <c r="B73" s="57" t="s">
        <v>129</v>
      </c>
      <c r="C73" s="58" t="n">
        <v>250.275</v>
      </c>
      <c r="D73" s="57" t="n">
        <v>32.6404</v>
      </c>
      <c r="E73" s="57" t="n">
        <v>0.00495421</v>
      </c>
      <c r="F73" s="58" t="n">
        <v>-0.0020256</v>
      </c>
      <c r="G73" s="58" t="n">
        <f aca="false">C73*$B$9+$B$10</f>
        <v>-0.00455363593996506</v>
      </c>
      <c r="H73" s="57" t="n">
        <f aca="false">G73-F73</f>
        <v>-0.00252803593996506</v>
      </c>
      <c r="J73" s="59" t="n">
        <v>100.188</v>
      </c>
      <c r="K73" s="57" t="n">
        <v>-0.00285912</v>
      </c>
    </row>
    <row r="74" customFormat="false" ht="15" hidden="false" customHeight="false" outlineLevel="0" collapsed="false">
      <c r="A74" s="56" t="n">
        <v>29</v>
      </c>
      <c r="B74" s="57" t="s">
        <v>129</v>
      </c>
      <c r="C74" s="58" t="n">
        <v>149.915</v>
      </c>
      <c r="D74" s="57" t="n">
        <v>32.1203</v>
      </c>
      <c r="E74" s="57" t="n">
        <v>0.00295743</v>
      </c>
      <c r="F74" s="58" t="n">
        <v>-0.019577</v>
      </c>
      <c r="G74" s="58" t="n">
        <f aca="false">C74*$B$9+$B$10</f>
        <v>-0.00624948561968379</v>
      </c>
      <c r="H74" s="57" t="n">
        <f aca="false">G74-F74</f>
        <v>0.0133275143803162</v>
      </c>
      <c r="J74" s="59" t="n">
        <v>100.188</v>
      </c>
      <c r="K74" s="57" t="n">
        <v>-0.00305939</v>
      </c>
    </row>
    <row r="75" customFormat="false" ht="15" hidden="false" customHeight="false" outlineLevel="0" collapsed="false">
      <c r="A75" s="56" t="n">
        <v>29</v>
      </c>
      <c r="B75" s="57" t="s">
        <v>129</v>
      </c>
      <c r="C75" s="58" t="n">
        <v>149.915</v>
      </c>
      <c r="D75" s="57" t="n">
        <v>32.1203</v>
      </c>
      <c r="E75" s="57" t="n">
        <v>0.00295743</v>
      </c>
      <c r="F75" s="58" t="n">
        <v>-0.0140762</v>
      </c>
      <c r="G75" s="58" t="n">
        <f aca="false">C75*$B$9+$B$10</f>
        <v>-0.00624948561968379</v>
      </c>
      <c r="H75" s="57" t="n">
        <f aca="false">G75-F75</f>
        <v>0.00782671438031622</v>
      </c>
      <c r="J75" s="59" t="n">
        <v>100.188</v>
      </c>
      <c r="K75" s="57" t="n">
        <v>-0.0056591</v>
      </c>
    </row>
    <row r="76" customFormat="false" ht="15" hidden="false" customHeight="false" outlineLevel="0" collapsed="false">
      <c r="A76" s="56" t="n">
        <v>29</v>
      </c>
      <c r="B76" s="57" t="s">
        <v>129</v>
      </c>
      <c r="C76" s="58" t="n">
        <v>149.915</v>
      </c>
      <c r="D76" s="57" t="n">
        <v>32.1203</v>
      </c>
      <c r="E76" s="57" t="n">
        <v>0.00295743</v>
      </c>
      <c r="F76" s="58" t="n">
        <v>-0.0114784</v>
      </c>
      <c r="G76" s="58" t="n">
        <f aca="false">C76*$B$9+$B$10</f>
        <v>-0.00624948561968379</v>
      </c>
      <c r="H76" s="57" t="n">
        <f aca="false">G76-F76</f>
        <v>0.00522891438031622</v>
      </c>
      <c r="J76" s="59" t="n">
        <v>49.8077</v>
      </c>
      <c r="K76" s="57" t="n">
        <v>-0.0287151</v>
      </c>
    </row>
    <row r="77" customFormat="false" ht="15" hidden="false" customHeight="false" outlineLevel="0" collapsed="false">
      <c r="A77" s="56" t="n">
        <v>29</v>
      </c>
      <c r="B77" s="57" t="s">
        <v>129</v>
      </c>
      <c r="C77" s="58" t="n">
        <v>149.915</v>
      </c>
      <c r="D77" s="57" t="n">
        <v>32.1203</v>
      </c>
      <c r="E77" s="57" t="n">
        <v>0.00295743</v>
      </c>
      <c r="F77" s="58" t="n">
        <v>-0.00767517</v>
      </c>
      <c r="G77" s="58" t="n">
        <f aca="false">C77*$B$9+$B$10</f>
        <v>-0.00624948561968379</v>
      </c>
      <c r="H77" s="57" t="n">
        <f aca="false">G77-F77</f>
        <v>0.00142568438031622</v>
      </c>
      <c r="J77" s="59" t="n">
        <v>49.8077</v>
      </c>
      <c r="K77" s="57" t="n">
        <v>-0.0153141</v>
      </c>
    </row>
    <row r="78" customFormat="false" ht="15" hidden="false" customHeight="false" outlineLevel="0" collapsed="false">
      <c r="A78" s="56" t="n">
        <v>29</v>
      </c>
      <c r="B78" s="57" t="s">
        <v>129</v>
      </c>
      <c r="C78" s="58" t="n">
        <v>149.915</v>
      </c>
      <c r="D78" s="57" t="n">
        <v>32.1203</v>
      </c>
      <c r="E78" s="57" t="n">
        <v>0.00295743</v>
      </c>
      <c r="F78" s="58" t="n">
        <v>-0.00217819</v>
      </c>
      <c r="G78" s="58" t="n">
        <f aca="false">C78*$B$9+$B$10</f>
        <v>-0.00624948561968379</v>
      </c>
      <c r="H78" s="57" t="n">
        <f aca="false">G78-F78</f>
        <v>-0.00407129561968379</v>
      </c>
      <c r="J78" s="59" t="n">
        <v>49.8077</v>
      </c>
      <c r="K78" s="57" t="n">
        <v>-0.0144157</v>
      </c>
    </row>
    <row r="79" customFormat="false" ht="15" hidden="false" customHeight="false" outlineLevel="0" collapsed="false">
      <c r="A79" s="56" t="n">
        <v>29</v>
      </c>
      <c r="B79" s="57" t="s">
        <v>129</v>
      </c>
      <c r="C79" s="58" t="n">
        <v>100.188</v>
      </c>
      <c r="D79" s="57" t="n">
        <v>31.9908</v>
      </c>
      <c r="E79" s="57" t="n">
        <v>0.00240005</v>
      </c>
      <c r="F79" s="58" t="n">
        <v>-0.00195885</v>
      </c>
      <c r="G79" s="58" t="n">
        <f aca="false">C79*$B$9+$B$10</f>
        <v>-0.00708975581720643</v>
      </c>
      <c r="H79" s="57" t="n">
        <f aca="false">G79-F79</f>
        <v>-0.00513090581720643</v>
      </c>
      <c r="J79" s="59" t="n">
        <v>49.8077</v>
      </c>
      <c r="K79" s="57" t="n">
        <v>0.0122852</v>
      </c>
    </row>
    <row r="80" customFormat="false" ht="15" hidden="false" customHeight="false" outlineLevel="0" collapsed="false">
      <c r="A80" s="56" t="n">
        <v>29</v>
      </c>
      <c r="B80" s="57" t="s">
        <v>129</v>
      </c>
      <c r="C80" s="58" t="n">
        <v>100.188</v>
      </c>
      <c r="D80" s="57" t="n">
        <v>31.9908</v>
      </c>
      <c r="E80" s="57" t="n">
        <v>0.00240005</v>
      </c>
      <c r="F80" s="58" t="n">
        <v>0.000640869</v>
      </c>
      <c r="G80" s="58" t="n">
        <f aca="false">C80*$B$9+$B$10</f>
        <v>-0.00708975581720643</v>
      </c>
      <c r="H80" s="57" t="n">
        <f aca="false">G80-F80</f>
        <v>-0.00773062481720643</v>
      </c>
      <c r="J80" s="59" t="n">
        <v>49.8077</v>
      </c>
      <c r="K80" s="57" t="n">
        <v>0.0191841</v>
      </c>
    </row>
    <row r="81" customFormat="false" ht="15" hidden="false" customHeight="false" outlineLevel="0" collapsed="false">
      <c r="A81" s="56" t="n">
        <v>29</v>
      </c>
      <c r="B81" s="57" t="s">
        <v>129</v>
      </c>
      <c r="C81" s="58" t="n">
        <v>100.188</v>
      </c>
      <c r="D81" s="57" t="n">
        <v>31.9908</v>
      </c>
      <c r="E81" s="57" t="n">
        <v>0.00240005</v>
      </c>
      <c r="F81" s="58" t="n">
        <v>-0.00285912</v>
      </c>
      <c r="G81" s="58" t="n">
        <f aca="false">C81*$B$9+$B$10</f>
        <v>-0.00708975581720643</v>
      </c>
      <c r="H81" s="57" t="n">
        <f aca="false">G81-F81</f>
        <v>-0.00423063581720643</v>
      </c>
      <c r="J81" s="59" t="n">
        <v>49.945</v>
      </c>
      <c r="K81" s="57" t="n">
        <v>-0.0103683</v>
      </c>
    </row>
    <row r="82" customFormat="false" ht="15" hidden="false" customHeight="false" outlineLevel="0" collapsed="false">
      <c r="A82" s="56" t="n">
        <v>29</v>
      </c>
      <c r="B82" s="57" t="s">
        <v>129</v>
      </c>
      <c r="C82" s="58" t="n">
        <v>100.188</v>
      </c>
      <c r="D82" s="57" t="n">
        <v>31.9908</v>
      </c>
      <c r="E82" s="57" t="n">
        <v>0.00240005</v>
      </c>
      <c r="F82" s="58" t="n">
        <v>-0.00305939</v>
      </c>
      <c r="G82" s="58" t="n">
        <f aca="false">C82*$B$9+$B$10</f>
        <v>-0.00708975581720643</v>
      </c>
      <c r="H82" s="57" t="n">
        <f aca="false">G82-F82</f>
        <v>-0.00403036581720643</v>
      </c>
      <c r="J82" s="59" t="n">
        <v>1.76097</v>
      </c>
      <c r="K82" s="57" t="n">
        <v>0.000528336</v>
      </c>
    </row>
    <row r="83" customFormat="false" ht="15" hidden="false" customHeight="false" outlineLevel="0" collapsed="false">
      <c r="A83" s="56" t="n">
        <v>29</v>
      </c>
      <c r="B83" s="57" t="s">
        <v>129</v>
      </c>
      <c r="C83" s="58" t="n">
        <v>100.188</v>
      </c>
      <c r="D83" s="57" t="n">
        <v>31.9908</v>
      </c>
      <c r="E83" s="57" t="n">
        <v>0.00240005</v>
      </c>
      <c r="F83" s="58" t="n">
        <v>-0.0056591</v>
      </c>
      <c r="G83" s="58" t="n">
        <f aca="false">C83*$B$9+$B$10</f>
        <v>-0.00708975581720643</v>
      </c>
      <c r="H83" s="57" t="n">
        <f aca="false">G83-F83</f>
        <v>-0.00143065581720643</v>
      </c>
      <c r="J83" s="59" t="n">
        <v>50.5163</v>
      </c>
      <c r="K83" s="57" t="n">
        <v>-0.0266953</v>
      </c>
    </row>
    <row r="84" customFormat="false" ht="15" hidden="false" customHeight="false" outlineLevel="0" collapsed="false">
      <c r="A84" s="56" t="n">
        <v>29</v>
      </c>
      <c r="B84" s="57" t="s">
        <v>129</v>
      </c>
      <c r="C84" s="58" t="n">
        <v>49.8077</v>
      </c>
      <c r="D84" s="57" t="n">
        <v>31.4925</v>
      </c>
      <c r="E84" s="57" t="n">
        <v>0.0226724</v>
      </c>
      <c r="F84" s="58" t="n">
        <v>-0.0287151</v>
      </c>
      <c r="G84" s="58" t="n">
        <f aca="false">C84*$B$9+$B$10</f>
        <v>-0.00794106525940585</v>
      </c>
      <c r="H84" s="57" t="n">
        <f aca="false">G84-F84</f>
        <v>0.0207740347405942</v>
      </c>
      <c r="J84" s="59" t="n">
        <v>2.23029</v>
      </c>
      <c r="K84" s="57" t="n">
        <v>0.00105858</v>
      </c>
    </row>
    <row r="85" customFormat="false" ht="15" hidden="false" customHeight="false" outlineLevel="0" collapsed="false">
      <c r="A85" s="56" t="n">
        <v>29</v>
      </c>
      <c r="B85" s="57" t="s">
        <v>129</v>
      </c>
      <c r="C85" s="58" t="n">
        <v>49.8077</v>
      </c>
      <c r="D85" s="57" t="n">
        <v>31.4925</v>
      </c>
      <c r="E85" s="57" t="n">
        <v>0.0226724</v>
      </c>
      <c r="F85" s="58" t="n">
        <v>-0.0153141</v>
      </c>
      <c r="G85" s="58" t="n">
        <f aca="false">C85*$B$9+$B$10</f>
        <v>-0.00794106525940585</v>
      </c>
      <c r="H85" s="57" t="n">
        <f aca="false">G85-F85</f>
        <v>0.00737303474059415</v>
      </c>
      <c r="J85" s="59" t="n">
        <v>50.161</v>
      </c>
      <c r="K85" s="57" t="n">
        <v>-0.000944138</v>
      </c>
    </row>
    <row r="86" customFormat="false" ht="15" hidden="false" customHeight="false" outlineLevel="0" collapsed="false">
      <c r="A86" s="56" t="n">
        <v>29</v>
      </c>
      <c r="B86" s="57" t="s">
        <v>129</v>
      </c>
      <c r="C86" s="58" t="n">
        <v>49.8077</v>
      </c>
      <c r="D86" s="57" t="n">
        <v>31.4925</v>
      </c>
      <c r="E86" s="57" t="n">
        <v>0.0226724</v>
      </c>
      <c r="F86" s="58" t="n">
        <v>-0.0144157</v>
      </c>
      <c r="G86" s="58" t="n">
        <f aca="false">C86*$B$9+$B$10</f>
        <v>-0.00794106525940585</v>
      </c>
      <c r="H86" s="57" t="n">
        <f aca="false">G86-F86</f>
        <v>0.00647463474059415</v>
      </c>
      <c r="J86" s="59" t="n">
        <v>2.36239</v>
      </c>
      <c r="K86" s="57" t="n">
        <v>-0.000272751</v>
      </c>
    </row>
    <row r="87" customFormat="false" ht="15" hidden="false" customHeight="false" outlineLevel="0" collapsed="false">
      <c r="A87" s="56" t="n">
        <v>29</v>
      </c>
      <c r="B87" s="57" t="s">
        <v>129</v>
      </c>
      <c r="C87" s="58" t="n">
        <v>49.8077</v>
      </c>
      <c r="D87" s="57" t="n">
        <v>31.4925</v>
      </c>
      <c r="E87" s="57" t="n">
        <v>0.0226724</v>
      </c>
      <c r="F87" s="58" t="n">
        <v>0.0122852</v>
      </c>
      <c r="G87" s="58" t="n">
        <f aca="false">C87*$B$9+$B$10</f>
        <v>-0.00794106525940585</v>
      </c>
      <c r="H87" s="57" t="n">
        <f aca="false">G87-F87</f>
        <v>-0.0202262652594058</v>
      </c>
      <c r="J87" s="59"/>
      <c r="K87" s="57"/>
    </row>
    <row r="88" customFormat="false" ht="15.75" hidden="false" customHeight="false" outlineLevel="0" collapsed="false">
      <c r="A88" s="56" t="n">
        <v>29</v>
      </c>
      <c r="B88" s="57" t="s">
        <v>129</v>
      </c>
      <c r="C88" s="58" t="n">
        <v>49.8077</v>
      </c>
      <c r="D88" s="57" t="n">
        <v>31.4925</v>
      </c>
      <c r="E88" s="57" t="n">
        <v>0.0226724</v>
      </c>
      <c r="F88" s="58" t="n">
        <v>0.0191841</v>
      </c>
      <c r="G88" s="58" t="n">
        <f aca="false">C88*$B$9+$B$10</f>
        <v>-0.00794106525940585</v>
      </c>
      <c r="H88" s="57" t="n">
        <f aca="false">G88-F88</f>
        <v>-0.0271251652594058</v>
      </c>
      <c r="J88" s="59"/>
      <c r="K88" s="57"/>
    </row>
    <row r="89" customFormat="false" ht="15.75" hidden="false" customHeight="false" outlineLevel="0" collapsed="false">
      <c r="A89" s="60" t="n">
        <v>30</v>
      </c>
      <c r="B89" s="57" t="s">
        <v>130</v>
      </c>
      <c r="C89" s="61" t="n">
        <v>302.639</v>
      </c>
      <c r="D89" s="62" t="n">
        <v>32.798</v>
      </c>
      <c r="E89" s="62" t="n">
        <v>0.000239208</v>
      </c>
      <c r="F89" s="61" t="n">
        <v>0.0134544</v>
      </c>
      <c r="G89" s="61" t="n">
        <f aca="false">C89*$B$9+$B$10</f>
        <v>-0.00366880659930353</v>
      </c>
      <c r="H89" s="62" t="n">
        <f aca="false">G89-F89</f>
        <v>-0.0171232065993035</v>
      </c>
      <c r="J89" s="59"/>
      <c r="K89" s="57"/>
    </row>
    <row r="90" customFormat="false" ht="15" hidden="false" customHeight="false" outlineLevel="0" collapsed="false">
      <c r="A90" s="56" t="n">
        <v>30</v>
      </c>
      <c r="B90" s="57" t="s">
        <v>129</v>
      </c>
      <c r="C90" s="58" t="n">
        <v>49.945</v>
      </c>
      <c r="D90" s="57" t="n">
        <v>31.2657</v>
      </c>
      <c r="E90" s="57" t="n">
        <v>0.00188954</v>
      </c>
      <c r="F90" s="58" t="n">
        <v>-0.0103683</v>
      </c>
      <c r="G90" s="58" t="n">
        <f aca="false">C90*$B$9+$B$10</f>
        <v>-0.00793874520997355</v>
      </c>
      <c r="H90" s="57" t="n">
        <f aca="false">G90-F90</f>
        <v>0.00242955479002645</v>
      </c>
      <c r="J90" s="59"/>
      <c r="K90" s="57"/>
    </row>
    <row r="91" customFormat="false" ht="15.75" hidden="false" customHeight="false" outlineLevel="0" collapsed="false">
      <c r="A91" s="56" t="n">
        <v>30</v>
      </c>
      <c r="B91" s="57" t="s">
        <v>129</v>
      </c>
      <c r="C91" s="58" t="n">
        <v>1.76097</v>
      </c>
      <c r="D91" s="57" t="n">
        <v>31.2484</v>
      </c>
      <c r="E91" s="57" t="n">
        <v>0.000246057</v>
      </c>
      <c r="F91" s="58" t="n">
        <v>0.000528336</v>
      </c>
      <c r="G91" s="58" t="n">
        <f aca="false">C91*$B$9+$B$10</f>
        <v>-0.00875294281701876</v>
      </c>
      <c r="H91" s="57" t="n">
        <f aca="false">G91-F91</f>
        <v>-0.00928127881701876</v>
      </c>
      <c r="J91" s="59"/>
      <c r="K91" s="57"/>
    </row>
    <row r="92" customFormat="false" ht="15.75" hidden="false" customHeight="false" outlineLevel="0" collapsed="false">
      <c r="A92" s="60" t="n">
        <v>31</v>
      </c>
      <c r="B92" s="57" t="s">
        <v>130</v>
      </c>
      <c r="C92" s="61" t="n">
        <v>456.96</v>
      </c>
      <c r="D92" s="62" t="n">
        <v>32.9306</v>
      </c>
      <c r="E92" s="62" t="n">
        <v>0.000377258</v>
      </c>
      <c r="F92" s="61" t="n">
        <v>0.00479889</v>
      </c>
      <c r="G92" s="61" t="n">
        <f aca="false">C92*$B$9+$B$10</f>
        <v>-0.00106114200759495</v>
      </c>
      <c r="H92" s="62" t="n">
        <f aca="false">G92-F92</f>
        <v>-0.00586003200759495</v>
      </c>
      <c r="J92" s="59"/>
      <c r="K92" s="57"/>
    </row>
    <row r="93" customFormat="false" ht="15" hidden="false" customHeight="false" outlineLevel="0" collapsed="false">
      <c r="A93" s="56" t="n">
        <v>31</v>
      </c>
      <c r="B93" s="57" t="s">
        <v>129</v>
      </c>
      <c r="C93" s="58" t="n">
        <v>50.5163</v>
      </c>
      <c r="D93" s="57" t="n">
        <v>31.1877</v>
      </c>
      <c r="E93" s="57" t="n">
        <v>0.000494785</v>
      </c>
      <c r="F93" s="58" t="n">
        <v>-0.0266953</v>
      </c>
      <c r="G93" s="58" t="n">
        <f aca="false">C93*$B$9+$B$10</f>
        <v>-0.00792909157384338</v>
      </c>
      <c r="H93" s="57" t="n">
        <f aca="false">G93-F93</f>
        <v>0.0187662084261566</v>
      </c>
      <c r="J93" s="59"/>
      <c r="K93" s="57"/>
    </row>
    <row r="94" customFormat="false" ht="15.75" hidden="false" customHeight="false" outlineLevel="0" collapsed="false">
      <c r="A94" s="56" t="n">
        <v>31</v>
      </c>
      <c r="B94" s="57" t="s">
        <v>129</v>
      </c>
      <c r="C94" s="58" t="n">
        <v>2.23029</v>
      </c>
      <c r="D94" s="57" t="n">
        <v>30.9596</v>
      </c>
      <c r="E94" s="57" t="n">
        <v>0.000212039</v>
      </c>
      <c r="F94" s="58" t="n">
        <v>0.00105858</v>
      </c>
      <c r="G94" s="58" t="n">
        <f aca="false">C94*$B$9+$B$10</f>
        <v>-0.00874501240478594</v>
      </c>
      <c r="H94" s="57" t="n">
        <f aca="false">G94-F94</f>
        <v>-0.00980359240478594</v>
      </c>
      <c r="J94" s="59"/>
      <c r="K94" s="57"/>
    </row>
    <row r="95" customFormat="false" ht="15.75" hidden="false" customHeight="false" outlineLevel="0" collapsed="false">
      <c r="A95" s="60" t="n">
        <v>32</v>
      </c>
      <c r="B95" s="57" t="s">
        <v>130</v>
      </c>
      <c r="C95" s="61" t="n">
        <v>135.258</v>
      </c>
      <c r="D95" s="62" t="n">
        <v>32.5199</v>
      </c>
      <c r="E95" s="62" t="n">
        <v>0.0194968</v>
      </c>
      <c r="F95" s="61" t="n">
        <v>0.0248756</v>
      </c>
      <c r="G95" s="61" t="n">
        <f aca="false">C95*$B$9+$B$10</f>
        <v>-0.00649715469855622</v>
      </c>
      <c r="H95" s="62" t="n">
        <f aca="false">G95-F95</f>
        <v>-0.0313727546985562</v>
      </c>
      <c r="J95" s="59"/>
      <c r="K95" s="57"/>
    </row>
    <row r="96" customFormat="false" ht="15" hidden="false" customHeight="false" outlineLevel="0" collapsed="false">
      <c r="A96" s="56" t="n">
        <v>32</v>
      </c>
      <c r="B96" s="57" t="s">
        <v>129</v>
      </c>
      <c r="C96" s="58" t="n">
        <v>50.161</v>
      </c>
      <c r="D96" s="57" t="n">
        <v>31.2421</v>
      </c>
      <c r="E96" s="57" t="n">
        <v>0.00114572</v>
      </c>
      <c r="F96" s="58" t="n">
        <v>-0.000944138</v>
      </c>
      <c r="G96" s="58" t="n">
        <f aca="false">C96*$B$9+$B$10</f>
        <v>-0.00793509531428982</v>
      </c>
      <c r="H96" s="57" t="n">
        <f aca="false">G96-F96</f>
        <v>-0.00699095731428982</v>
      </c>
      <c r="J96" s="59"/>
      <c r="K96" s="57"/>
    </row>
    <row r="97" customFormat="false" ht="15.75" hidden="false" customHeight="false" outlineLevel="0" collapsed="false">
      <c r="A97" s="56" t="n">
        <v>32</v>
      </c>
      <c r="B97" s="57" t="s">
        <v>129</v>
      </c>
      <c r="C97" s="58" t="n">
        <v>2.36239</v>
      </c>
      <c r="D97" s="57" t="n">
        <v>30.9337</v>
      </c>
      <c r="E97" s="57" t="n">
        <v>0.000564158</v>
      </c>
      <c r="F97" s="58" t="n">
        <v>-0.000272751</v>
      </c>
      <c r="G97" s="58" t="n">
        <f aca="false">C97*$B$9+$B$10</f>
        <v>-0.0087427802232127</v>
      </c>
      <c r="H97" s="57" t="n">
        <f aca="false">G97-F97</f>
        <v>-0.0084700292232127</v>
      </c>
      <c r="J97" s="64"/>
      <c r="K97" s="65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236454124425885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4.0584081110592E-008</v>
      </c>
      <c r="C9" s="0" t="n">
        <f aca="false">INDEX(LINEST(known_ys,known_xs,TRUE(),TRUE()),2,1)</f>
        <v>1.09459689541397E-007</v>
      </c>
      <c r="E9" s="0" t="s">
        <v>114</v>
      </c>
      <c r="G9" s="0" t="n">
        <f aca="false">INDEX(LINEST(known_ys,known_xs,TRUE(),TRUE()),3,2)</f>
        <v>0.00090969328251333</v>
      </c>
      <c r="I9" s="0" t="n">
        <f aca="false">MIN(known_xs)</f>
        <v>10.1939</v>
      </c>
      <c r="J9" s="0" t="n">
        <f aca="false">I9*$B$9+$B$10</f>
        <v>-0.00136194430522416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136235801528859</v>
      </c>
      <c r="C10" s="44" t="n">
        <f aca="false">INDEX(LINEST(known_ys,known_xs,TRUE(),TRUE()),2,2)</f>
        <v>0.000238125541931929</v>
      </c>
      <c r="E10" s="44" t="s">
        <v>116</v>
      </c>
      <c r="F10" s="44"/>
      <c r="G10" s="44" t="n">
        <f aca="false">INDEX(LINEST(known_ys,known_xs,TRUE(),TRUE()),5,2)</f>
        <v>4.79974283584929E-005</v>
      </c>
      <c r="I10" s="44" t="n">
        <f aca="false">MAX(known_xs)</f>
        <v>3501.79</v>
      </c>
      <c r="J10" s="44" t="n">
        <f aca="false">I10*$B$9+$B$10</f>
        <v>-0.001220241085896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02</v>
      </c>
    </row>
    <row r="13" customFormat="false" ht="15" hidden="false" customHeight="false" outlineLevel="0" collapsed="false">
      <c r="A13" s="0" t="s">
        <v>118</v>
      </c>
      <c r="D13" s="0" t="n">
        <v>6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2</v>
      </c>
      <c r="B17" s="57" t="s">
        <v>130</v>
      </c>
      <c r="C17" s="58" t="n">
        <v>1250.37</v>
      </c>
      <c r="D17" s="57" t="n">
        <v>34.4387</v>
      </c>
      <c r="E17" s="57" t="n">
        <v>0.000951686</v>
      </c>
      <c r="F17" s="58" t="n">
        <v>0.00043869</v>
      </c>
      <c r="G17" s="58" t="n">
        <f aca="false">C17*$B$9+$B$10</f>
        <v>-0.00131161289779034</v>
      </c>
      <c r="H17" s="57" t="n">
        <f aca="false">G17-F17</f>
        <v>-0.00175030289779034</v>
      </c>
      <c r="J17" s="59" t="n">
        <v>999.664</v>
      </c>
      <c r="K17" s="57" t="n">
        <v>-0.000911713</v>
      </c>
    </row>
    <row r="18" customFormat="false" ht="15" hidden="false" customHeight="false" outlineLevel="0" collapsed="false">
      <c r="A18" s="56" t="n">
        <v>2</v>
      </c>
      <c r="B18" s="57" t="s">
        <v>130</v>
      </c>
      <c r="C18" s="58" t="n">
        <v>1250.37</v>
      </c>
      <c r="D18" s="57" t="n">
        <v>34.4387</v>
      </c>
      <c r="E18" s="57" t="n">
        <v>0.000950136</v>
      </c>
      <c r="F18" s="58" t="n">
        <v>3.8147E-005</v>
      </c>
      <c r="G18" s="58" t="n">
        <f aca="false">C18*$B$9+$B$10</f>
        <v>-0.00131161289779034</v>
      </c>
      <c r="H18" s="57" t="n">
        <f aca="false">G18-F18</f>
        <v>-0.00134975989779034</v>
      </c>
      <c r="J18" s="59" t="n">
        <v>800.383</v>
      </c>
      <c r="K18" s="57" t="n">
        <v>-0.00147629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999.664</v>
      </c>
      <c r="D19" s="57" t="n">
        <v>34.3606</v>
      </c>
      <c r="E19" s="57" t="n">
        <v>0.000244505</v>
      </c>
      <c r="F19" s="58" t="n">
        <v>-0.000911713</v>
      </c>
      <c r="G19" s="58" t="n">
        <f aca="false">C19*$B$9+$B$10</f>
        <v>-0.00132178757042925</v>
      </c>
      <c r="H19" s="57" t="n">
        <f aca="false">G19-F19</f>
        <v>-0.000410074570429251</v>
      </c>
      <c r="J19" s="59" t="n">
        <v>2000.1</v>
      </c>
      <c r="K19" s="57" t="n">
        <v>-0.000637054</v>
      </c>
    </row>
    <row r="20" customFormat="false" ht="15" hidden="false" customHeight="false" outlineLevel="0" collapsed="false">
      <c r="A20" s="56" t="n">
        <v>2</v>
      </c>
      <c r="B20" s="57" t="s">
        <v>129</v>
      </c>
      <c r="C20" s="58" t="n">
        <v>800.383</v>
      </c>
      <c r="D20" s="57" t="n">
        <v>34.2454</v>
      </c>
      <c r="E20" s="57" t="n">
        <v>0.000262442</v>
      </c>
      <c r="F20" s="58" t="n">
        <v>-0.00147629</v>
      </c>
      <c r="G20" s="58" t="n">
        <f aca="false">C20*$B$9+$B$10</f>
        <v>-0.00132987520669705</v>
      </c>
      <c r="H20" s="57" t="n">
        <f aca="false">G20-F20</f>
        <v>0.000146414793302949</v>
      </c>
      <c r="J20" s="59" t="n">
        <v>1499.53</v>
      </c>
      <c r="K20" s="57" t="n">
        <v>-0.00031662</v>
      </c>
    </row>
    <row r="21" customFormat="false" ht="15.75" hidden="false" customHeight="false" outlineLevel="0" collapsed="false">
      <c r="A21" s="56" t="n">
        <v>2</v>
      </c>
      <c r="B21" s="57" t="s">
        <v>130</v>
      </c>
      <c r="C21" s="58" t="n">
        <v>4.74572</v>
      </c>
      <c r="D21" s="57" t="n">
        <v>32.1589</v>
      </c>
      <c r="E21" s="57" t="n">
        <v>0.000200264</v>
      </c>
      <c r="F21" s="58" t="n">
        <v>-0.00115967</v>
      </c>
      <c r="G21" s="58" t="n">
        <f aca="false">C21*$B$9+$B$10</f>
        <v>-0.00136216541460318</v>
      </c>
      <c r="H21" s="57" t="n">
        <f aca="false">G21-F21</f>
        <v>-0.000202495414603182</v>
      </c>
      <c r="J21" s="59" t="n">
        <v>1252.69</v>
      </c>
      <c r="K21" s="57" t="n">
        <v>-0.000705719</v>
      </c>
    </row>
    <row r="22" customFormat="false" ht="16.5" hidden="false" customHeight="false" outlineLevel="0" collapsed="false">
      <c r="A22" s="60" t="n">
        <v>3</v>
      </c>
      <c r="B22" s="57" t="s">
        <v>130</v>
      </c>
      <c r="C22" s="61" t="n">
        <v>5.43754</v>
      </c>
      <c r="D22" s="62" t="n">
        <v>32.1866</v>
      </c>
      <c r="E22" s="62" t="n">
        <v>0.000204441</v>
      </c>
      <c r="F22" s="61" t="n">
        <v>-0.00144577</v>
      </c>
      <c r="G22" s="61" t="n">
        <f aca="false">C22*$B$9+$B$10</f>
        <v>-0.00136213733772419</v>
      </c>
      <c r="H22" s="62" t="n">
        <f aca="false">G22-F22</f>
        <v>8.3632662275812E-005</v>
      </c>
      <c r="J22" s="59" t="n">
        <v>1000.87</v>
      </c>
      <c r="K22" s="57" t="n">
        <v>-0.000141144</v>
      </c>
    </row>
    <row r="23" customFormat="false" ht="15.75" hidden="false" customHeight="false" outlineLevel="0" collapsed="false">
      <c r="A23" s="60" t="n">
        <v>4</v>
      </c>
      <c r="B23" s="57" t="s">
        <v>129</v>
      </c>
      <c r="C23" s="61" t="n">
        <v>2000.1</v>
      </c>
      <c r="D23" s="62" t="n">
        <v>34.5875</v>
      </c>
      <c r="E23" s="62" t="n">
        <v>0.000255508</v>
      </c>
      <c r="F23" s="61" t="n">
        <v>-0.000637054</v>
      </c>
      <c r="G23" s="61" t="n">
        <f aca="false">C23*$B$9+$B$10</f>
        <v>-0.0012811857946593</v>
      </c>
      <c r="H23" s="62" t="n">
        <f aca="false">G23-F23</f>
        <v>-0.000644131794659295</v>
      </c>
      <c r="J23" s="59" t="n">
        <v>800.287</v>
      </c>
      <c r="K23" s="57" t="n">
        <v>1.90735E-005</v>
      </c>
    </row>
    <row r="24" customFormat="false" ht="15" hidden="false" customHeight="false" outlineLevel="0" collapsed="false">
      <c r="A24" s="56" t="n">
        <v>4</v>
      </c>
      <c r="B24" s="57" t="s">
        <v>129</v>
      </c>
      <c r="C24" s="58" t="n">
        <v>1499.53</v>
      </c>
      <c r="D24" s="57" t="n">
        <v>34.5104</v>
      </c>
      <c r="E24" s="57" t="n">
        <v>0.000242902</v>
      </c>
      <c r="F24" s="58" t="n">
        <v>-0.00031662</v>
      </c>
      <c r="G24" s="58" t="n">
        <f aca="false">C24*$B$9+$B$10</f>
        <v>-0.00130150096814082</v>
      </c>
      <c r="H24" s="57" t="n">
        <f aca="false">G24-F24</f>
        <v>-0.000984880968140824</v>
      </c>
      <c r="J24" s="59" t="n">
        <v>2999.41</v>
      </c>
      <c r="K24" s="57" t="n">
        <v>-0.00141525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1252.69</v>
      </c>
      <c r="D25" s="57" t="n">
        <v>34.4438</v>
      </c>
      <c r="E25" s="57" t="n">
        <v>0.000232239</v>
      </c>
      <c r="F25" s="58" t="n">
        <v>-0.000705719</v>
      </c>
      <c r="G25" s="58" t="n">
        <f aca="false">C25*$B$9+$B$10</f>
        <v>-0.00131151874272216</v>
      </c>
      <c r="H25" s="57" t="n">
        <f aca="false">G25-F25</f>
        <v>-0.000605799742722163</v>
      </c>
      <c r="J25" s="59" t="n">
        <v>2500.91</v>
      </c>
      <c r="K25" s="57" t="n">
        <v>-0.000583649</v>
      </c>
    </row>
    <row r="26" customFormat="false" ht="15" hidden="false" customHeight="false" outlineLevel="0" collapsed="false">
      <c r="A26" s="56" t="n">
        <v>4</v>
      </c>
      <c r="B26" s="57" t="s">
        <v>129</v>
      </c>
      <c r="C26" s="58" t="n">
        <v>1000.87</v>
      </c>
      <c r="D26" s="57" t="n">
        <v>34.3541</v>
      </c>
      <c r="E26" s="57" t="n">
        <v>0.000268627</v>
      </c>
      <c r="F26" s="58" t="n">
        <v>-0.000141144</v>
      </c>
      <c r="G26" s="58" t="n">
        <f aca="false">C26*$B$9+$B$10</f>
        <v>-0.00132173862602743</v>
      </c>
      <c r="H26" s="57" t="n">
        <f aca="false">G26-F26</f>
        <v>-0.00118059462602743</v>
      </c>
      <c r="J26" s="59" t="n">
        <v>1999.98</v>
      </c>
      <c r="K26" s="57" t="n">
        <v>-0.00174332</v>
      </c>
    </row>
    <row r="27" customFormat="false" ht="15.75" hidden="false" customHeight="false" outlineLevel="0" collapsed="false">
      <c r="A27" s="56" t="n">
        <v>4</v>
      </c>
      <c r="B27" s="57" t="s">
        <v>129</v>
      </c>
      <c r="C27" s="58" t="n">
        <v>800.287</v>
      </c>
      <c r="D27" s="57" t="n">
        <v>34.2841</v>
      </c>
      <c r="E27" s="57" t="n">
        <v>0.000312687</v>
      </c>
      <c r="F27" s="58" t="n">
        <v>1.90735E-005</v>
      </c>
      <c r="G27" s="58" t="n">
        <f aca="false">C27*$B$9+$B$10</f>
        <v>-0.00132987910276884</v>
      </c>
      <c r="H27" s="57" t="n">
        <f aca="false">G27-F27</f>
        <v>-0.00134895260276884</v>
      </c>
      <c r="J27" s="59" t="n">
        <v>1501.33</v>
      </c>
      <c r="K27" s="57" t="n">
        <v>-0.0019455</v>
      </c>
    </row>
    <row r="28" customFormat="false" ht="16.5" hidden="false" customHeight="false" outlineLevel="0" collapsed="false">
      <c r="A28" s="60" t="n">
        <v>5</v>
      </c>
      <c r="B28" s="57" t="s">
        <v>130</v>
      </c>
      <c r="C28" s="61" t="n">
        <v>5.28076</v>
      </c>
      <c r="D28" s="62" t="n">
        <v>32.2468</v>
      </c>
      <c r="E28" s="62" t="n">
        <v>0.000204114</v>
      </c>
      <c r="F28" s="61" t="n">
        <v>-0.0050354</v>
      </c>
      <c r="G28" s="61" t="n">
        <f aca="false">C28*$B$9+$B$10</f>
        <v>-0.00136214370049642</v>
      </c>
      <c r="H28" s="62" t="n">
        <f aca="false">G28-F28</f>
        <v>0.00367325629950358</v>
      </c>
      <c r="J28" s="59" t="n">
        <v>1249.47</v>
      </c>
      <c r="K28" s="57" t="n">
        <v>-0.00203705</v>
      </c>
    </row>
    <row r="29" customFormat="false" ht="15.75" hidden="false" customHeight="false" outlineLevel="0" collapsed="false">
      <c r="A29" s="60" t="n">
        <v>6</v>
      </c>
      <c r="B29" s="57" t="s">
        <v>130</v>
      </c>
      <c r="C29" s="61" t="n">
        <v>2999.53</v>
      </c>
      <c r="D29" s="62" t="n">
        <v>34.6455</v>
      </c>
      <c r="E29" s="62" t="n">
        <v>0.000219459</v>
      </c>
      <c r="F29" s="61" t="n">
        <v>0.000671387</v>
      </c>
      <c r="G29" s="61" t="n">
        <f aca="false">C29*$B$9+$B$10</f>
        <v>-0.00124062484647494</v>
      </c>
      <c r="H29" s="62" t="n">
        <f aca="false">G29-F29</f>
        <v>-0.00191201184647494</v>
      </c>
      <c r="J29" s="59" t="n">
        <v>1000.32</v>
      </c>
      <c r="K29" s="57" t="n">
        <v>-0.00175476</v>
      </c>
    </row>
    <row r="30" customFormat="false" ht="15" hidden="false" customHeight="false" outlineLevel="0" collapsed="false">
      <c r="A30" s="56" t="n">
        <v>6</v>
      </c>
      <c r="B30" s="57" t="s">
        <v>129</v>
      </c>
      <c r="C30" s="58" t="n">
        <v>2999.41</v>
      </c>
      <c r="D30" s="57" t="n">
        <v>34.6455</v>
      </c>
      <c r="E30" s="57" t="n">
        <v>0.000224511</v>
      </c>
      <c r="F30" s="58" t="n">
        <v>-0.00141525</v>
      </c>
      <c r="G30" s="58" t="n">
        <f aca="false">C30*$B$9+$B$10</f>
        <v>-0.00124062971656467</v>
      </c>
      <c r="H30" s="57" t="n">
        <f aca="false">G30-F30</f>
        <v>0.00017462028343533</v>
      </c>
      <c r="J30" s="59" t="n">
        <v>2999.75</v>
      </c>
      <c r="K30" s="57" t="n">
        <v>-0.000198364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2500.91</v>
      </c>
      <c r="D31" s="57" t="n">
        <v>34.6275</v>
      </c>
      <c r="E31" s="57" t="n">
        <v>0.000211096</v>
      </c>
      <c r="F31" s="58" t="n">
        <v>-0.000583649</v>
      </c>
      <c r="G31" s="58" t="n">
        <f aca="false">C31*$B$9+$B$10</f>
        <v>-0.0012608608809983</v>
      </c>
      <c r="H31" s="57" t="n">
        <f aca="false">G31-F31</f>
        <v>-0.0006772118809983</v>
      </c>
      <c r="J31" s="59" t="n">
        <v>2499.27</v>
      </c>
      <c r="K31" s="57" t="n">
        <v>-3.8147E-005</v>
      </c>
    </row>
    <row r="32" customFormat="false" ht="15" hidden="false" customHeight="false" outlineLevel="0" collapsed="false">
      <c r="A32" s="56" t="n">
        <v>6</v>
      </c>
      <c r="B32" s="57" t="s">
        <v>129</v>
      </c>
      <c r="C32" s="58" t="n">
        <v>1999.98</v>
      </c>
      <c r="D32" s="57" t="n">
        <v>34.5878</v>
      </c>
      <c r="E32" s="57" t="n">
        <v>0.000273044</v>
      </c>
      <c r="F32" s="58" t="n">
        <v>-0.00174332</v>
      </c>
      <c r="G32" s="58" t="n">
        <f aca="false">C32*$B$9+$B$10</f>
        <v>-0.00128119066474903</v>
      </c>
      <c r="H32" s="57" t="n">
        <f aca="false">G32-F32</f>
        <v>0.000462129335250972</v>
      </c>
      <c r="J32" s="59" t="n">
        <v>2000.09</v>
      </c>
      <c r="K32" s="57" t="n">
        <v>0.000244141</v>
      </c>
    </row>
    <row r="33" customFormat="false" ht="15" hidden="false" customHeight="false" outlineLevel="0" collapsed="false">
      <c r="A33" s="56" t="n">
        <v>6</v>
      </c>
      <c r="B33" s="57" t="s">
        <v>129</v>
      </c>
      <c r="C33" s="58" t="n">
        <v>1501.33</v>
      </c>
      <c r="D33" s="57" t="n">
        <v>34.5087</v>
      </c>
      <c r="E33" s="57" t="n">
        <v>0.000261257</v>
      </c>
      <c r="F33" s="58" t="n">
        <v>-0.0019455</v>
      </c>
      <c r="G33" s="58" t="n">
        <f aca="false">C33*$B$9+$B$10</f>
        <v>-0.00130142791679483</v>
      </c>
      <c r="H33" s="57" t="n">
        <f aca="false">G33-F33</f>
        <v>0.000644072083205175</v>
      </c>
      <c r="J33" s="59" t="n">
        <v>1749.82</v>
      </c>
      <c r="K33" s="57" t="n">
        <v>-0.00212479</v>
      </c>
    </row>
    <row r="34" customFormat="false" ht="15" hidden="false" customHeight="false" outlineLevel="0" collapsed="false">
      <c r="A34" s="56" t="n">
        <v>6</v>
      </c>
      <c r="B34" s="57" t="s">
        <v>129</v>
      </c>
      <c r="C34" s="58" t="n">
        <v>1249.47</v>
      </c>
      <c r="D34" s="57" t="n">
        <v>34.4624</v>
      </c>
      <c r="E34" s="57" t="n">
        <v>0.000241105</v>
      </c>
      <c r="F34" s="58" t="n">
        <v>-0.00203705</v>
      </c>
      <c r="G34" s="58" t="n">
        <f aca="false">C34*$B$9+$B$10</f>
        <v>-0.00131164942346334</v>
      </c>
      <c r="H34" s="57" t="n">
        <f aca="false">G34-F34</f>
        <v>0.000725400576536661</v>
      </c>
      <c r="J34" s="59" t="n">
        <v>3499.83</v>
      </c>
      <c r="K34" s="57" t="n">
        <v>-0.000694275</v>
      </c>
    </row>
    <row r="35" customFormat="false" ht="15.75" hidden="false" customHeight="false" outlineLevel="0" collapsed="false">
      <c r="A35" s="56" t="n">
        <v>6</v>
      </c>
      <c r="B35" s="57" t="s">
        <v>129</v>
      </c>
      <c r="C35" s="58" t="n">
        <v>1000.32</v>
      </c>
      <c r="D35" s="57" t="n">
        <v>34.3733</v>
      </c>
      <c r="E35" s="57" t="n">
        <v>0.000322166</v>
      </c>
      <c r="F35" s="58" t="n">
        <v>-0.00175476</v>
      </c>
      <c r="G35" s="58" t="n">
        <f aca="false">C35*$B$9+$B$10</f>
        <v>-0.00132176094727204</v>
      </c>
      <c r="H35" s="57" t="n">
        <f aca="false">G35-F35</f>
        <v>0.000432999052727957</v>
      </c>
      <c r="J35" s="59" t="n">
        <v>3499.25</v>
      </c>
      <c r="K35" s="57" t="n">
        <v>-0.00210953</v>
      </c>
    </row>
    <row r="36" customFormat="false" ht="16.5" hidden="false" customHeight="false" outlineLevel="0" collapsed="false">
      <c r="A36" s="60" t="n">
        <v>7</v>
      </c>
      <c r="B36" s="57" t="s">
        <v>130</v>
      </c>
      <c r="C36" s="61" t="n">
        <v>4.62673</v>
      </c>
      <c r="D36" s="62" t="n">
        <v>32.2769</v>
      </c>
      <c r="E36" s="62" t="n">
        <v>0.000226615</v>
      </c>
      <c r="F36" s="61" t="n">
        <v>0.00116348</v>
      </c>
      <c r="G36" s="61" t="n">
        <f aca="false">C36*$B$9+$B$10</f>
        <v>-0.00136217024370299</v>
      </c>
      <c r="H36" s="62" t="n">
        <f aca="false">G36-F36</f>
        <v>-0.00252565024370299</v>
      </c>
      <c r="J36" s="59" t="n">
        <v>3000.46</v>
      </c>
      <c r="K36" s="57" t="n">
        <v>-0.00193405</v>
      </c>
    </row>
    <row r="37" customFormat="false" ht="15.75" hidden="false" customHeight="false" outlineLevel="0" collapsed="false">
      <c r="A37" s="60" t="n">
        <v>8</v>
      </c>
      <c r="B37" s="57" t="s">
        <v>129</v>
      </c>
      <c r="C37" s="61" t="n">
        <v>2999.75</v>
      </c>
      <c r="D37" s="62" t="n">
        <v>34.6497</v>
      </c>
      <c r="E37" s="62" t="n">
        <v>0.000204908</v>
      </c>
      <c r="F37" s="61" t="n">
        <v>-0.000198364</v>
      </c>
      <c r="G37" s="61" t="n">
        <f aca="false">C37*$B$9+$B$10</f>
        <v>-0.00124061591797709</v>
      </c>
      <c r="H37" s="62" t="n">
        <f aca="false">G37-F37</f>
        <v>-0.00104225191797709</v>
      </c>
      <c r="J37" s="59" t="n">
        <v>2499.8</v>
      </c>
      <c r="K37" s="57" t="n">
        <v>0.00018692</v>
      </c>
    </row>
    <row r="38" customFormat="false" ht="15" hidden="false" customHeight="false" outlineLevel="0" collapsed="false">
      <c r="A38" s="56" t="n">
        <v>8</v>
      </c>
      <c r="B38" s="57" t="s">
        <v>129</v>
      </c>
      <c r="C38" s="58" t="n">
        <v>2499.27</v>
      </c>
      <c r="D38" s="57" t="n">
        <v>34.6285</v>
      </c>
      <c r="E38" s="57" t="n">
        <v>0.000228965</v>
      </c>
      <c r="F38" s="58" t="n">
        <v>-3.8147E-005</v>
      </c>
      <c r="G38" s="58" t="n">
        <f aca="false">C38*$B$9+$B$10</f>
        <v>-0.00126092743889132</v>
      </c>
      <c r="H38" s="57" t="n">
        <f aca="false">G38-F38</f>
        <v>-0.00122278043889132</v>
      </c>
      <c r="J38" s="59" t="n">
        <v>2000.56</v>
      </c>
      <c r="K38" s="57" t="n">
        <v>-0.00275421</v>
      </c>
    </row>
    <row r="39" customFormat="false" ht="15" hidden="false" customHeight="false" outlineLevel="0" collapsed="false">
      <c r="A39" s="56" t="n">
        <v>8</v>
      </c>
      <c r="B39" s="57" t="s">
        <v>130</v>
      </c>
      <c r="C39" s="58" t="n">
        <v>2249.6</v>
      </c>
      <c r="D39" s="57" t="n">
        <v>34.6096</v>
      </c>
      <c r="E39" s="57" t="n">
        <v>0.000280708</v>
      </c>
      <c r="F39" s="58" t="n">
        <v>0.00104141</v>
      </c>
      <c r="G39" s="58" t="n">
        <f aca="false">C39*$B$9+$B$10</f>
        <v>-0.0012710600664222</v>
      </c>
      <c r="H39" s="57" t="n">
        <f aca="false">G39-F39</f>
        <v>-0.0023124700664222</v>
      </c>
      <c r="J39" s="59" t="n">
        <v>1500.72</v>
      </c>
      <c r="K39" s="57" t="n">
        <v>-0.000808716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2000.09</v>
      </c>
      <c r="D40" s="57" t="n">
        <v>34.586</v>
      </c>
      <c r="E40" s="57" t="n">
        <v>0.000239851</v>
      </c>
      <c r="F40" s="58" t="n">
        <v>0.000244141</v>
      </c>
      <c r="G40" s="58" t="n">
        <f aca="false">C40*$B$9+$B$10</f>
        <v>-0.00128118620050011</v>
      </c>
      <c r="H40" s="57" t="n">
        <f aca="false">G40-F40</f>
        <v>-0.00152532720050011</v>
      </c>
      <c r="J40" s="59" t="n">
        <v>3500.54</v>
      </c>
      <c r="K40" s="57" t="n">
        <v>-0.000999451</v>
      </c>
    </row>
    <row r="41" customFormat="false" ht="15.75" hidden="false" customHeight="false" outlineLevel="0" collapsed="false">
      <c r="A41" s="56" t="n">
        <v>8</v>
      </c>
      <c r="B41" s="57" t="s">
        <v>129</v>
      </c>
      <c r="C41" s="58" t="n">
        <v>1749.82</v>
      </c>
      <c r="D41" s="57" t="n">
        <v>34.5514</v>
      </c>
      <c r="E41" s="57" t="n">
        <v>0.000278658</v>
      </c>
      <c r="F41" s="58" t="n">
        <v>-0.00212479</v>
      </c>
      <c r="G41" s="58" t="n">
        <f aca="false">C41*$B$9+$B$10</f>
        <v>-0.00129134317847965</v>
      </c>
      <c r="H41" s="57" t="n">
        <f aca="false">G41-F41</f>
        <v>0.000833446821520346</v>
      </c>
      <c r="J41" s="59" t="n">
        <v>2999.79</v>
      </c>
      <c r="K41" s="57" t="n">
        <v>-7.62939E-006</v>
      </c>
    </row>
    <row r="42" customFormat="false" ht="16.5" hidden="false" customHeight="false" outlineLevel="0" collapsed="false">
      <c r="A42" s="60" t="n">
        <v>9</v>
      </c>
      <c r="B42" s="57" t="s">
        <v>130</v>
      </c>
      <c r="C42" s="61" t="n">
        <v>5.44729</v>
      </c>
      <c r="D42" s="62" t="n">
        <v>32.2883</v>
      </c>
      <c r="E42" s="62" t="n">
        <v>0.000210571</v>
      </c>
      <c r="F42" s="61" t="n">
        <v>-0.00271988</v>
      </c>
      <c r="G42" s="61" t="n">
        <f aca="false">C42*$B$9+$B$10</f>
        <v>-0.0013621369420294</v>
      </c>
      <c r="H42" s="62" t="n">
        <f aca="false">G42-F42</f>
        <v>0.0013577430579706</v>
      </c>
      <c r="J42" s="59" t="n">
        <v>2500.26</v>
      </c>
      <c r="K42" s="57" t="n">
        <v>-0.00119781</v>
      </c>
    </row>
    <row r="43" customFormat="false" ht="15.75" hidden="false" customHeight="false" outlineLevel="0" collapsed="false">
      <c r="A43" s="60" t="n">
        <v>10</v>
      </c>
      <c r="B43" s="57" t="s">
        <v>129</v>
      </c>
      <c r="C43" s="61" t="n">
        <v>3499.83</v>
      </c>
      <c r="D43" s="62" t="n">
        <v>34.6632</v>
      </c>
      <c r="E43" s="62" t="n">
        <v>0.000241137</v>
      </c>
      <c r="F43" s="61" t="n">
        <v>-0.000694275</v>
      </c>
      <c r="G43" s="61" t="n">
        <f aca="false">C43*$B$9+$B$10</f>
        <v>-0.00122032063069531</v>
      </c>
      <c r="H43" s="62" t="n">
        <f aca="false">G43-F43</f>
        <v>-0.000526045630695307</v>
      </c>
      <c r="J43" s="59" t="n">
        <v>1999.99</v>
      </c>
      <c r="K43" s="57" t="n">
        <v>-0.00262833</v>
      </c>
    </row>
    <row r="44" customFormat="false" ht="15" hidden="false" customHeight="false" outlineLevel="0" collapsed="false">
      <c r="A44" s="56" t="n">
        <v>10</v>
      </c>
      <c r="B44" s="57" t="s">
        <v>129</v>
      </c>
      <c r="C44" s="58" t="n">
        <v>3499.25</v>
      </c>
      <c r="D44" s="57" t="n">
        <v>34.6631</v>
      </c>
      <c r="E44" s="57" t="n">
        <v>0.00023308</v>
      </c>
      <c r="F44" s="58" t="n">
        <v>-0.00210953</v>
      </c>
      <c r="G44" s="58" t="n">
        <f aca="false">C44*$B$9+$B$10</f>
        <v>-0.00122034416946235</v>
      </c>
      <c r="H44" s="57" t="n">
        <f aca="false">G44-F44</f>
        <v>0.000889185830537649</v>
      </c>
      <c r="J44" s="59" t="n">
        <v>1749.94</v>
      </c>
      <c r="K44" s="57" t="n">
        <v>-0.000930786</v>
      </c>
    </row>
    <row r="45" customFormat="false" ht="15" hidden="false" customHeight="false" outlineLevel="0" collapsed="false">
      <c r="A45" s="56" t="n">
        <v>10</v>
      </c>
      <c r="B45" s="57" t="s">
        <v>129</v>
      </c>
      <c r="C45" s="58" t="n">
        <v>3000.46</v>
      </c>
      <c r="D45" s="57" t="n">
        <v>34.6531</v>
      </c>
      <c r="E45" s="57" t="n">
        <v>0.000251804</v>
      </c>
      <c r="F45" s="58" t="n">
        <v>-0.00193405</v>
      </c>
      <c r="G45" s="58" t="n">
        <f aca="false">C45*$B$9+$B$10</f>
        <v>-0.0012405871032795</v>
      </c>
      <c r="H45" s="57" t="n">
        <f aca="false">G45-F45</f>
        <v>0.000693462896720497</v>
      </c>
      <c r="J45" s="59" t="n">
        <v>1500.04</v>
      </c>
      <c r="K45" s="57" t="n">
        <v>-0.00100327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2499.8</v>
      </c>
      <c r="D46" s="57" t="n">
        <v>34.627</v>
      </c>
      <c r="E46" s="57" t="n">
        <v>0.000236292</v>
      </c>
      <c r="F46" s="58" t="n">
        <v>0.00018692</v>
      </c>
      <c r="G46" s="58" t="n">
        <f aca="false">C46*$B$9+$B$10</f>
        <v>-0.00126090592932833</v>
      </c>
      <c r="H46" s="57" t="n">
        <f aca="false">G46-F46</f>
        <v>-0.00144782592932833</v>
      </c>
      <c r="J46" s="59" t="n">
        <v>1249.57</v>
      </c>
      <c r="K46" s="57" t="n">
        <v>-0.00170135</v>
      </c>
    </row>
    <row r="47" customFormat="false" ht="15" hidden="false" customHeight="false" outlineLevel="0" collapsed="false">
      <c r="A47" s="56" t="n">
        <v>10</v>
      </c>
      <c r="B47" s="57" t="s">
        <v>129</v>
      </c>
      <c r="C47" s="58" t="n">
        <v>2000.56</v>
      </c>
      <c r="D47" s="57" t="n">
        <v>34.5914</v>
      </c>
      <c r="E47" s="57" t="n">
        <v>0.000186015</v>
      </c>
      <c r="F47" s="58" t="n">
        <v>-0.00275421</v>
      </c>
      <c r="G47" s="58" t="n">
        <f aca="false">C47*$B$9+$B$10</f>
        <v>-0.00128116712598198</v>
      </c>
      <c r="H47" s="57" t="n">
        <f aca="false">G47-F47</f>
        <v>0.00147304287401802</v>
      </c>
      <c r="J47" s="59" t="n">
        <v>1000.47</v>
      </c>
      <c r="K47" s="57" t="n">
        <v>-0.00113297</v>
      </c>
    </row>
    <row r="48" customFormat="false" ht="15.75" hidden="false" customHeight="false" outlineLevel="0" collapsed="false">
      <c r="A48" s="56" t="n">
        <v>10</v>
      </c>
      <c r="B48" s="57" t="s">
        <v>129</v>
      </c>
      <c r="C48" s="58" t="n">
        <v>1500.72</v>
      </c>
      <c r="D48" s="57" t="n">
        <v>34.5089</v>
      </c>
      <c r="E48" s="57" t="n">
        <v>0.000276662</v>
      </c>
      <c r="F48" s="58" t="n">
        <v>-0.000808716</v>
      </c>
      <c r="G48" s="58" t="n">
        <f aca="false">C48*$B$9+$B$10</f>
        <v>-0.0013014526730843</v>
      </c>
      <c r="H48" s="57" t="n">
        <f aca="false">G48-F48</f>
        <v>-0.000492736673084303</v>
      </c>
      <c r="J48" s="59" t="n">
        <v>799.714</v>
      </c>
      <c r="K48" s="57" t="n">
        <v>-0.0033989</v>
      </c>
    </row>
    <row r="49" customFormat="false" ht="16.5" hidden="false" customHeight="false" outlineLevel="0" collapsed="false">
      <c r="A49" s="60" t="n">
        <v>11</v>
      </c>
      <c r="B49" s="57" t="s">
        <v>130</v>
      </c>
      <c r="C49" s="61" t="n">
        <v>5.3383</v>
      </c>
      <c r="D49" s="62" t="n">
        <v>32.3037</v>
      </c>
      <c r="E49" s="62" t="n">
        <v>0.000290135</v>
      </c>
      <c r="F49" s="61" t="n">
        <v>-0.00388718</v>
      </c>
      <c r="G49" s="61" t="n">
        <f aca="false">C49*$B$9+$B$10</f>
        <v>-0.0013621413652884</v>
      </c>
      <c r="H49" s="62" t="n">
        <f aca="false">G49-F49</f>
        <v>0.0025250386347116</v>
      </c>
      <c r="J49" s="59" t="n">
        <v>600.423</v>
      </c>
      <c r="K49" s="57" t="n">
        <v>-0.000442505</v>
      </c>
    </row>
    <row r="50" customFormat="false" ht="15.75" hidden="false" customHeight="false" outlineLevel="0" collapsed="false">
      <c r="A50" s="60" t="n">
        <v>12</v>
      </c>
      <c r="B50" s="57" t="s">
        <v>129</v>
      </c>
      <c r="C50" s="61" t="n">
        <v>3500.54</v>
      </c>
      <c r="D50" s="62" t="n">
        <v>34.6684</v>
      </c>
      <c r="E50" s="62" t="n">
        <v>0.000250118</v>
      </c>
      <c r="F50" s="61" t="n">
        <v>-0.000999451</v>
      </c>
      <c r="G50" s="61" t="n">
        <f aca="false">C50*$B$9+$B$10</f>
        <v>-0.00122029181599772</v>
      </c>
      <c r="H50" s="62" t="n">
        <f aca="false">G50-F50</f>
        <v>-0.000220840815997719</v>
      </c>
      <c r="J50" s="59" t="n">
        <v>400.054</v>
      </c>
      <c r="K50" s="57" t="n">
        <v>-0.00187302</v>
      </c>
    </row>
    <row r="51" customFormat="false" ht="15" hidden="false" customHeight="false" outlineLevel="0" collapsed="false">
      <c r="A51" s="56" t="n">
        <v>12</v>
      </c>
      <c r="B51" s="57" t="s">
        <v>129</v>
      </c>
      <c r="C51" s="58" t="n">
        <v>2999.79</v>
      </c>
      <c r="D51" s="57" t="n">
        <v>34.6532</v>
      </c>
      <c r="E51" s="57" t="n">
        <v>0.000227124</v>
      </c>
      <c r="F51" s="58" t="n">
        <v>-7.62939E-006</v>
      </c>
      <c r="G51" s="58" t="n">
        <f aca="false">C51*$B$9+$B$10</f>
        <v>-0.00124061429461385</v>
      </c>
      <c r="H51" s="57" t="n">
        <f aca="false">G51-F51</f>
        <v>-0.00123298490461385</v>
      </c>
      <c r="J51" s="59" t="n">
        <v>250.743</v>
      </c>
      <c r="K51" s="57" t="n">
        <v>-0.000244141</v>
      </c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2500.26</v>
      </c>
      <c r="D52" s="57" t="n">
        <v>34.626</v>
      </c>
      <c r="E52" s="57" t="n">
        <v>0.000241899</v>
      </c>
      <c r="F52" s="58" t="n">
        <v>-0.00119781</v>
      </c>
      <c r="G52" s="58" t="n">
        <f aca="false">C52*$B$9+$B$10</f>
        <v>-0.00126088726065102</v>
      </c>
      <c r="H52" s="57" t="n">
        <f aca="false">G52-F52</f>
        <v>-6.30772606510213E-005</v>
      </c>
      <c r="J52" s="59" t="n">
        <v>200.393</v>
      </c>
      <c r="K52" s="57" t="n">
        <v>-0.000705719</v>
      </c>
    </row>
    <row r="53" customFormat="false" ht="15" hidden="false" customHeight="false" outlineLevel="0" collapsed="false">
      <c r="A53" s="56" t="n">
        <v>12</v>
      </c>
      <c r="B53" s="57" t="s">
        <v>129</v>
      </c>
      <c r="C53" s="58" t="n">
        <v>1999.99</v>
      </c>
      <c r="D53" s="57" t="n">
        <v>34.579</v>
      </c>
      <c r="E53" s="57" t="n">
        <v>0.000223549</v>
      </c>
      <c r="F53" s="58" t="n">
        <v>-0.00262833</v>
      </c>
      <c r="G53" s="58" t="n">
        <f aca="false">C53*$B$9+$B$10</f>
        <v>-0.00128119025890822</v>
      </c>
      <c r="H53" s="57" t="n">
        <f aca="false">G53-F53</f>
        <v>0.00134713974109178</v>
      </c>
      <c r="J53" s="59" t="n">
        <v>175.188</v>
      </c>
      <c r="K53" s="57" t="n">
        <v>0.000274658</v>
      </c>
    </row>
    <row r="54" customFormat="false" ht="15" hidden="false" customHeight="false" outlineLevel="0" collapsed="false">
      <c r="A54" s="56" t="n">
        <v>12</v>
      </c>
      <c r="B54" s="57" t="s">
        <v>129</v>
      </c>
      <c r="C54" s="58" t="n">
        <v>1749.94</v>
      </c>
      <c r="D54" s="57" t="n">
        <v>34.5425</v>
      </c>
      <c r="E54" s="57" t="n">
        <v>0.000378619</v>
      </c>
      <c r="F54" s="58" t="n">
        <v>-0.000930786</v>
      </c>
      <c r="G54" s="58" t="n">
        <f aca="false">C54*$B$9+$B$10</f>
        <v>-0.00129133830838992</v>
      </c>
      <c r="H54" s="57" t="n">
        <f aca="false">G54-F54</f>
        <v>-0.000360552308389921</v>
      </c>
      <c r="J54" s="59" t="n">
        <v>150.483</v>
      </c>
      <c r="K54" s="57" t="n">
        <v>-0.00274277</v>
      </c>
    </row>
    <row r="55" customFormat="false" ht="15" hidden="false" customHeight="false" outlineLevel="0" collapsed="false">
      <c r="A55" s="56" t="n">
        <v>12</v>
      </c>
      <c r="B55" s="57" t="s">
        <v>129</v>
      </c>
      <c r="C55" s="58" t="n">
        <v>1500.04</v>
      </c>
      <c r="D55" s="57" t="n">
        <v>34.4952</v>
      </c>
      <c r="E55" s="57" t="n">
        <v>0.000232904</v>
      </c>
      <c r="F55" s="58" t="n">
        <v>-0.00100327</v>
      </c>
      <c r="G55" s="58" t="n">
        <f aca="false">C55*$B$9+$B$10</f>
        <v>-0.00130148027025946</v>
      </c>
      <c r="H55" s="57" t="n">
        <f aca="false">G55-F55</f>
        <v>-0.000298210270259458</v>
      </c>
      <c r="J55" s="59" t="n">
        <v>75.5971</v>
      </c>
      <c r="K55" s="57" t="n">
        <v>-0.000976562</v>
      </c>
    </row>
    <row r="56" customFormat="false" ht="15" hidden="false" customHeight="false" outlineLevel="0" collapsed="false">
      <c r="A56" s="56" t="n">
        <v>12</v>
      </c>
      <c r="B56" s="57" t="s">
        <v>129</v>
      </c>
      <c r="C56" s="58" t="n">
        <v>1249.57</v>
      </c>
      <c r="D56" s="57" t="n">
        <v>34.4307</v>
      </c>
      <c r="E56" s="57" t="n">
        <v>0.000264454</v>
      </c>
      <c r="F56" s="58" t="n">
        <v>-0.00170135</v>
      </c>
      <c r="G56" s="58" t="n">
        <f aca="false">C56*$B$9+$B$10</f>
        <v>-0.00131164536505523</v>
      </c>
      <c r="H56" s="57" t="n">
        <f aca="false">G56-F56</f>
        <v>0.000389704634944772</v>
      </c>
      <c r="J56" s="59" t="n">
        <v>25.3186</v>
      </c>
      <c r="K56" s="57" t="n">
        <v>-0.00234604</v>
      </c>
    </row>
    <row r="57" customFormat="false" ht="15" hidden="false" customHeight="false" outlineLevel="0" collapsed="false">
      <c r="A57" s="56" t="n">
        <v>12</v>
      </c>
      <c r="B57" s="57" t="s">
        <v>129</v>
      </c>
      <c r="C57" s="58" t="n">
        <v>1000.47</v>
      </c>
      <c r="D57" s="57" t="n">
        <v>34.3588</v>
      </c>
      <c r="E57" s="57" t="n">
        <v>0.000236214</v>
      </c>
      <c r="F57" s="58" t="n">
        <v>-0.00113297</v>
      </c>
      <c r="G57" s="58" t="n">
        <f aca="false">C57*$B$9+$B$10</f>
        <v>-0.00132175485965988</v>
      </c>
      <c r="H57" s="57" t="n">
        <f aca="false">G57-F57</f>
        <v>-0.000188784859659876</v>
      </c>
      <c r="J57" s="59" t="n">
        <v>10.1939</v>
      </c>
      <c r="K57" s="57" t="n">
        <v>-0.00257874</v>
      </c>
    </row>
    <row r="58" customFormat="false" ht="15" hidden="false" customHeight="false" outlineLevel="0" collapsed="false">
      <c r="A58" s="56" t="n">
        <v>12</v>
      </c>
      <c r="B58" s="57" t="s">
        <v>129</v>
      </c>
      <c r="C58" s="58" t="n">
        <v>799.714</v>
      </c>
      <c r="D58" s="57" t="n">
        <v>34.2689</v>
      </c>
      <c r="E58" s="57" t="n">
        <v>0.000271038</v>
      </c>
      <c r="F58" s="58" t="n">
        <v>-0.0033989</v>
      </c>
      <c r="G58" s="58" t="n">
        <f aca="false">C58*$B$9+$B$10</f>
        <v>-0.00132990235744731</v>
      </c>
      <c r="H58" s="57" t="n">
        <f aca="false">G58-F58</f>
        <v>0.00206899764255269</v>
      </c>
      <c r="J58" s="59" t="n">
        <v>3499.46</v>
      </c>
      <c r="K58" s="57" t="n">
        <v>-0.000862122</v>
      </c>
    </row>
    <row r="59" customFormat="false" ht="15" hidden="false" customHeight="false" outlineLevel="0" collapsed="false">
      <c r="A59" s="56" t="n">
        <v>12</v>
      </c>
      <c r="B59" s="57" t="s">
        <v>129</v>
      </c>
      <c r="C59" s="58" t="n">
        <v>600.423</v>
      </c>
      <c r="D59" s="57" t="n">
        <v>34.1573</v>
      </c>
      <c r="E59" s="57" t="n">
        <v>0.000243639</v>
      </c>
      <c r="F59" s="58" t="n">
        <v>-0.000442505</v>
      </c>
      <c r="G59" s="58" t="n">
        <f aca="false">C59*$B$9+$B$10</f>
        <v>-0.00133799039955593</v>
      </c>
      <c r="H59" s="57" t="n">
        <f aca="false">G59-F59</f>
        <v>-0.000895485399555925</v>
      </c>
      <c r="J59" s="59" t="n">
        <v>3500.64</v>
      </c>
      <c r="K59" s="57" t="n">
        <v>-0.00110626</v>
      </c>
    </row>
    <row r="60" customFormat="false" ht="15" hidden="false" customHeight="false" outlineLevel="0" collapsed="false">
      <c r="A60" s="56" t="n">
        <v>12</v>
      </c>
      <c r="B60" s="57" t="s">
        <v>129</v>
      </c>
      <c r="C60" s="58" t="n">
        <v>400.054</v>
      </c>
      <c r="D60" s="57" t="n">
        <v>33.9794</v>
      </c>
      <c r="E60" s="57" t="n">
        <v>0.0004562</v>
      </c>
      <c r="F60" s="58" t="n">
        <v>-0.00187302</v>
      </c>
      <c r="G60" s="58" t="n">
        <f aca="false">C60*$B$9+$B$10</f>
        <v>-0.00134612219130397</v>
      </c>
      <c r="H60" s="57" t="n">
        <f aca="false">G60-F60</f>
        <v>0.000526897808696027</v>
      </c>
      <c r="J60" s="59" t="n">
        <v>2999.79</v>
      </c>
      <c r="K60" s="57" t="n">
        <v>-0.000488281</v>
      </c>
    </row>
    <row r="61" customFormat="false" ht="15" hidden="false" customHeight="false" outlineLevel="0" collapsed="false">
      <c r="A61" s="56" t="n">
        <v>12</v>
      </c>
      <c r="B61" s="57" t="s">
        <v>130</v>
      </c>
      <c r="C61" s="58" t="n">
        <v>300.2</v>
      </c>
      <c r="D61" s="57" t="n">
        <v>33.8963</v>
      </c>
      <c r="E61" s="57" t="n">
        <v>0.000315022</v>
      </c>
      <c r="F61" s="58" t="n">
        <v>-0.00367737</v>
      </c>
      <c r="G61" s="58" t="n">
        <f aca="false">C61*$B$9+$B$10</f>
        <v>-0.00135017467413919</v>
      </c>
      <c r="H61" s="57" t="n">
        <f aca="false">G61-F61</f>
        <v>0.00232719532586081</v>
      </c>
      <c r="J61" s="59" t="n">
        <v>2501.33</v>
      </c>
      <c r="K61" s="57" t="n">
        <v>-0.000659943</v>
      </c>
    </row>
    <row r="62" customFormat="false" ht="15" hidden="false" customHeight="false" outlineLevel="0" collapsed="false">
      <c r="A62" s="56" t="n">
        <v>12</v>
      </c>
      <c r="B62" s="57" t="s">
        <v>129</v>
      </c>
      <c r="C62" s="58" t="n">
        <v>250.743</v>
      </c>
      <c r="D62" s="57" t="n">
        <v>33.847</v>
      </c>
      <c r="E62" s="57" t="n">
        <v>0.000333662</v>
      </c>
      <c r="F62" s="58" t="n">
        <v>-0.000244141</v>
      </c>
      <c r="G62" s="58" t="n">
        <f aca="false">C62*$B$9+$B$10</f>
        <v>-0.00135218184103868</v>
      </c>
      <c r="H62" s="57" t="n">
        <f aca="false">G62-F62</f>
        <v>-0.00110804084103868</v>
      </c>
      <c r="J62" s="59" t="n">
        <v>2000.34</v>
      </c>
      <c r="K62" s="57" t="n">
        <v>-0.00201416</v>
      </c>
    </row>
    <row r="63" customFormat="false" ht="15" hidden="false" customHeight="false" outlineLevel="0" collapsed="false">
      <c r="A63" s="56" t="n">
        <v>12</v>
      </c>
      <c r="B63" s="57" t="s">
        <v>129</v>
      </c>
      <c r="C63" s="58" t="n">
        <v>200.393</v>
      </c>
      <c r="D63" s="57" t="n">
        <v>33.7963</v>
      </c>
      <c r="E63" s="57" t="n">
        <v>0.000270677</v>
      </c>
      <c r="F63" s="58" t="n">
        <v>-0.000705719</v>
      </c>
      <c r="G63" s="58" t="n">
        <f aca="false">C63*$B$9+$B$10</f>
        <v>-0.0013542252495226</v>
      </c>
      <c r="H63" s="57" t="n">
        <f aca="false">G63-F63</f>
        <v>-0.000648506249522595</v>
      </c>
      <c r="J63" s="59" t="n">
        <v>1500.84</v>
      </c>
      <c r="K63" s="57" t="n">
        <v>-0.00183868</v>
      </c>
    </row>
    <row r="64" customFormat="false" ht="15" hidden="false" customHeight="false" outlineLevel="0" collapsed="false">
      <c r="A64" s="56" t="n">
        <v>12</v>
      </c>
      <c r="B64" s="57" t="s">
        <v>129</v>
      </c>
      <c r="C64" s="58" t="n">
        <v>175.188</v>
      </c>
      <c r="D64" s="57" t="n">
        <v>33.7546</v>
      </c>
      <c r="E64" s="57" t="n">
        <v>0.000243884</v>
      </c>
      <c r="F64" s="58" t="n">
        <v>0.000274658</v>
      </c>
      <c r="G64" s="58" t="n">
        <f aca="false">C64*$B$9+$B$10</f>
        <v>-0.00135524817128699</v>
      </c>
      <c r="H64" s="57" t="n">
        <f aca="false">G64-F64</f>
        <v>-0.00162990617128699</v>
      </c>
      <c r="J64" s="59" t="n">
        <v>3500.67</v>
      </c>
      <c r="K64" s="57" t="n">
        <v>-0.000999451</v>
      </c>
    </row>
    <row r="65" customFormat="false" ht="15" hidden="false" customHeight="false" outlineLevel="0" collapsed="false">
      <c r="A65" s="56" t="n">
        <v>12</v>
      </c>
      <c r="B65" s="57" t="s">
        <v>129</v>
      </c>
      <c r="C65" s="58" t="n">
        <v>150.483</v>
      </c>
      <c r="D65" s="57" t="n">
        <v>33.7113</v>
      </c>
      <c r="E65" s="57" t="n">
        <v>0.000271747</v>
      </c>
      <c r="F65" s="58" t="n">
        <v>-0.00274277</v>
      </c>
      <c r="G65" s="58" t="n">
        <f aca="false">C65*$B$9+$B$10</f>
        <v>-0.00135625080101083</v>
      </c>
      <c r="H65" s="57" t="n">
        <f aca="false">G65-F65</f>
        <v>0.00138651919898917</v>
      </c>
      <c r="J65" s="59" t="n">
        <v>3000.88</v>
      </c>
      <c r="K65" s="57" t="n">
        <v>-0.00181961</v>
      </c>
    </row>
    <row r="66" customFormat="false" ht="15" hidden="false" customHeight="false" outlineLevel="0" collapsed="false">
      <c r="A66" s="56" t="n">
        <v>12</v>
      </c>
      <c r="B66" s="57" t="s">
        <v>130</v>
      </c>
      <c r="C66" s="58" t="n">
        <v>125.784</v>
      </c>
      <c r="D66" s="57" t="n">
        <v>33.5641</v>
      </c>
      <c r="E66" s="57" t="n">
        <v>0.00586604</v>
      </c>
      <c r="F66" s="58" t="n">
        <v>0.01408</v>
      </c>
      <c r="G66" s="58" t="n">
        <f aca="false">C66*$B$9+$B$10</f>
        <v>-0.00135725318723018</v>
      </c>
      <c r="H66" s="57" t="n">
        <f aca="false">G66-F66</f>
        <v>-0.0154372531872302</v>
      </c>
      <c r="J66" s="59" t="n">
        <v>2500.44</v>
      </c>
      <c r="K66" s="57" t="n">
        <v>-0.00130844</v>
      </c>
    </row>
    <row r="67" customFormat="false" ht="15" hidden="false" customHeight="false" outlineLevel="0" collapsed="false">
      <c r="A67" s="56" t="n">
        <v>12</v>
      </c>
      <c r="B67" s="57" t="s">
        <v>130</v>
      </c>
      <c r="C67" s="58" t="n">
        <v>100.366</v>
      </c>
      <c r="D67" s="57" t="n">
        <v>32.811</v>
      </c>
      <c r="E67" s="57" t="n">
        <v>0.00691133</v>
      </c>
      <c r="F67" s="58" t="n">
        <v>0.00389481</v>
      </c>
      <c r="G67" s="58" t="n">
        <f aca="false">C67*$B$9+$B$10</f>
        <v>-0.00135828475340384</v>
      </c>
      <c r="H67" s="57" t="n">
        <f aca="false">G67-F67</f>
        <v>-0.00525309475340384</v>
      </c>
      <c r="J67" s="59" t="n">
        <v>3501.79</v>
      </c>
      <c r="K67" s="57" t="n">
        <v>-0.00143814</v>
      </c>
    </row>
    <row r="68" customFormat="false" ht="15" hidden="false" customHeight="false" outlineLevel="0" collapsed="false">
      <c r="A68" s="56" t="n">
        <v>12</v>
      </c>
      <c r="B68" s="57" t="s">
        <v>129</v>
      </c>
      <c r="C68" s="58" t="n">
        <v>75.5971</v>
      </c>
      <c r="D68" s="57" t="n">
        <v>32.3095</v>
      </c>
      <c r="E68" s="57" t="n">
        <v>0.000207988</v>
      </c>
      <c r="F68" s="58" t="n">
        <v>-0.000976562</v>
      </c>
      <c r="G68" s="58" t="n">
        <f aca="false">C68*$B$9+$B$10</f>
        <v>-0.00135928997645046</v>
      </c>
      <c r="H68" s="57" t="n">
        <f aca="false">G68-F68</f>
        <v>-0.000382727976450465</v>
      </c>
      <c r="J68" s="59" t="n">
        <v>2999.24</v>
      </c>
      <c r="K68" s="57" t="n">
        <v>-0.0020256</v>
      </c>
    </row>
    <row r="69" customFormat="false" ht="15" hidden="false" customHeight="false" outlineLevel="0" collapsed="false">
      <c r="A69" s="56" t="n">
        <v>12</v>
      </c>
      <c r="B69" s="57" t="s">
        <v>130</v>
      </c>
      <c r="C69" s="58" t="n">
        <v>50.4552</v>
      </c>
      <c r="D69" s="57" t="n">
        <v>32.308</v>
      </c>
      <c r="E69" s="57" t="n">
        <v>0.000207318</v>
      </c>
      <c r="F69" s="58" t="n">
        <v>0.00159073</v>
      </c>
      <c r="G69" s="58" t="n">
        <f aca="false">C69*$B$9+$B$10</f>
        <v>-0.00136031033735934</v>
      </c>
      <c r="H69" s="57" t="n">
        <f aca="false">G69-F69</f>
        <v>-0.00295104033735934</v>
      </c>
      <c r="J69" s="59" t="n">
        <v>2500.52</v>
      </c>
      <c r="K69" s="57" t="n">
        <v>-0.00140381</v>
      </c>
    </row>
    <row r="70" customFormat="false" ht="15" hidden="false" customHeight="false" outlineLevel="0" collapsed="false">
      <c r="A70" s="56" t="n">
        <v>12</v>
      </c>
      <c r="B70" s="57" t="s">
        <v>129</v>
      </c>
      <c r="C70" s="58" t="n">
        <v>25.3186</v>
      </c>
      <c r="D70" s="57" t="n">
        <v>32.3078</v>
      </c>
      <c r="E70" s="57" t="n">
        <v>0.000215398</v>
      </c>
      <c r="F70" s="58" t="n">
        <v>-0.00234604</v>
      </c>
      <c r="G70" s="58" t="n">
        <f aca="false">C70*$B$9+$B$10</f>
        <v>-0.00136133048317258</v>
      </c>
      <c r="H70" s="57" t="n">
        <f aca="false">G70-F70</f>
        <v>0.000984709516827417</v>
      </c>
      <c r="J70" s="59" t="n">
        <v>1999.02</v>
      </c>
      <c r="K70" s="57" t="n">
        <v>-0.00272751</v>
      </c>
    </row>
    <row r="71" customFormat="false" ht="15" hidden="false" customHeight="false" outlineLevel="0" collapsed="false">
      <c r="A71" s="56" t="n">
        <v>12</v>
      </c>
      <c r="B71" s="57" t="s">
        <v>129</v>
      </c>
      <c r="C71" s="58" t="n">
        <v>10.1939</v>
      </c>
      <c r="D71" s="57" t="n">
        <v>32.308</v>
      </c>
      <c r="E71" s="57" t="n">
        <v>0.000222149</v>
      </c>
      <c r="F71" s="58" t="n">
        <v>-0.00257874</v>
      </c>
      <c r="G71" s="58" t="n">
        <f aca="false">C71*$B$9+$B$10</f>
        <v>-0.00136194430522416</v>
      </c>
      <c r="H71" s="57" t="n">
        <f aca="false">G71-F71</f>
        <v>0.00121679569477584</v>
      </c>
      <c r="J71" s="59" t="n">
        <v>999.828</v>
      </c>
      <c r="K71" s="57" t="n">
        <v>-0.00127792</v>
      </c>
    </row>
    <row r="72" customFormat="false" ht="15.75" hidden="false" customHeight="false" outlineLevel="0" collapsed="false">
      <c r="A72" s="56" t="n">
        <v>12</v>
      </c>
      <c r="B72" s="57" t="s">
        <v>130</v>
      </c>
      <c r="C72" s="58" t="n">
        <v>5.18476</v>
      </c>
      <c r="D72" s="57" t="n">
        <v>32.3079</v>
      </c>
      <c r="E72" s="57" t="n">
        <v>0.000250416</v>
      </c>
      <c r="F72" s="58" t="n">
        <v>-0.00151062</v>
      </c>
      <c r="G72" s="58" t="n">
        <f aca="false">C72*$B$9+$B$10</f>
        <v>-0.00136214759656821</v>
      </c>
      <c r="H72" s="57" t="n">
        <f aca="false">G72-F72</f>
        <v>0.000148472403431789</v>
      </c>
      <c r="J72" s="59" t="n">
        <v>3500.07</v>
      </c>
      <c r="K72" s="57" t="n">
        <v>-0.00260925</v>
      </c>
    </row>
    <row r="73" customFormat="false" ht="16.5" hidden="false" customHeight="false" outlineLevel="0" collapsed="false">
      <c r="A73" s="60" t="n">
        <v>13</v>
      </c>
      <c r="B73" s="57" t="s">
        <v>130</v>
      </c>
      <c r="C73" s="61" t="n">
        <v>5.31717</v>
      </c>
      <c r="D73" s="62" t="n">
        <v>32.3052</v>
      </c>
      <c r="E73" s="62" t="n">
        <v>0.000208557</v>
      </c>
      <c r="F73" s="61" t="n">
        <v>-0.00519943</v>
      </c>
      <c r="G73" s="61" t="n">
        <f aca="false">C73*$B$9+$B$10</f>
        <v>-0.00136214222283003</v>
      </c>
      <c r="H73" s="62" t="n">
        <f aca="false">G73-F73</f>
        <v>0.00383728777716997</v>
      </c>
      <c r="J73" s="59" t="n">
        <v>3000.37</v>
      </c>
      <c r="K73" s="57" t="n">
        <v>-0.000720978</v>
      </c>
    </row>
    <row r="74" customFormat="false" ht="15.75" hidden="false" customHeight="false" outlineLevel="0" collapsed="false">
      <c r="A74" s="60" t="n">
        <v>14</v>
      </c>
      <c r="B74" s="57" t="s">
        <v>129</v>
      </c>
      <c r="C74" s="61" t="n">
        <v>3499.46</v>
      </c>
      <c r="D74" s="62" t="n">
        <v>34.6698</v>
      </c>
      <c r="E74" s="62" t="n">
        <v>0.000221643</v>
      </c>
      <c r="F74" s="61" t="n">
        <v>-0.000862122</v>
      </c>
      <c r="G74" s="61" t="n">
        <f aca="false">C74*$B$9+$B$10</f>
        <v>-0.00122033564680532</v>
      </c>
      <c r="H74" s="62" t="n">
        <f aca="false">G74-F74</f>
        <v>-0.000358213646805318</v>
      </c>
      <c r="J74" s="59" t="n">
        <v>2499.9</v>
      </c>
      <c r="K74" s="57" t="n">
        <v>-0.00266266</v>
      </c>
    </row>
    <row r="75" customFormat="false" ht="15" hidden="false" customHeight="false" outlineLevel="0" collapsed="false">
      <c r="A75" s="56" t="n">
        <v>14</v>
      </c>
      <c r="B75" s="57" t="s">
        <v>129</v>
      </c>
      <c r="C75" s="58" t="n">
        <v>3500.64</v>
      </c>
      <c r="D75" s="57" t="n">
        <v>34.6698</v>
      </c>
      <c r="E75" s="57" t="n">
        <v>0.000228449</v>
      </c>
      <c r="F75" s="58" t="n">
        <v>-0.00110626</v>
      </c>
      <c r="G75" s="58" t="n">
        <f aca="false">C75*$B$9+$B$10</f>
        <v>-0.00122028775758961</v>
      </c>
      <c r="H75" s="57" t="n">
        <f aca="false">G75-F75</f>
        <v>-0.000114027757589607</v>
      </c>
      <c r="J75" s="59" t="n">
        <v>2000.3</v>
      </c>
      <c r="K75" s="57" t="n">
        <v>-0.00235367</v>
      </c>
    </row>
    <row r="76" customFormat="false" ht="15" hidden="false" customHeight="false" outlineLevel="0" collapsed="false">
      <c r="A76" s="56" t="n">
        <v>14</v>
      </c>
      <c r="B76" s="57" t="s">
        <v>129</v>
      </c>
      <c r="C76" s="58" t="n">
        <v>2999.79</v>
      </c>
      <c r="D76" s="57" t="n">
        <v>34.655</v>
      </c>
      <c r="E76" s="57" t="n">
        <v>0.000277137</v>
      </c>
      <c r="F76" s="58" t="n">
        <v>-0.000488281</v>
      </c>
      <c r="G76" s="58" t="n">
        <f aca="false">C76*$B$9+$B$10</f>
        <v>-0.00124061429461385</v>
      </c>
      <c r="H76" s="57" t="n">
        <f aca="false">G76-F76</f>
        <v>-0.000752333294613848</v>
      </c>
      <c r="J76" s="59" t="n">
        <v>1500.4</v>
      </c>
      <c r="K76" s="57" t="n">
        <v>-0.000301361</v>
      </c>
    </row>
    <row r="77" customFormat="false" ht="15" hidden="false" customHeight="false" outlineLevel="0" collapsed="false">
      <c r="A77" s="56" t="n">
        <v>14</v>
      </c>
      <c r="B77" s="57" t="s">
        <v>129</v>
      </c>
      <c r="C77" s="58" t="n">
        <v>2501.33</v>
      </c>
      <c r="D77" s="57" t="n">
        <v>34.6282</v>
      </c>
      <c r="E77" s="57" t="n">
        <v>0.000228586</v>
      </c>
      <c r="F77" s="58" t="n">
        <v>-0.000659943</v>
      </c>
      <c r="G77" s="58" t="n">
        <f aca="false">C77*$B$9+$B$10</f>
        <v>-0.00126084383568423</v>
      </c>
      <c r="H77" s="57" t="n">
        <f aca="false">G77-F77</f>
        <v>-0.000600900835684233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29</v>
      </c>
      <c r="C78" s="58" t="n">
        <v>2000.34</v>
      </c>
      <c r="D78" s="57" t="n">
        <v>34.5812</v>
      </c>
      <c r="E78" s="57" t="n">
        <v>0.000253598</v>
      </c>
      <c r="F78" s="58" t="n">
        <v>-0.00201416</v>
      </c>
      <c r="G78" s="58" t="n">
        <f aca="false">C78*$B$9+$B$10</f>
        <v>-0.00128117605447983</v>
      </c>
      <c r="H78" s="57" t="n">
        <f aca="false">G78-F78</f>
        <v>0.000732983945520172</v>
      </c>
      <c r="J78" s="59"/>
      <c r="K78" s="57"/>
    </row>
    <row r="79" customFormat="false" ht="15.75" hidden="false" customHeight="false" outlineLevel="0" collapsed="false">
      <c r="A79" s="56" t="n">
        <v>14</v>
      </c>
      <c r="B79" s="57" t="s">
        <v>129</v>
      </c>
      <c r="C79" s="58" t="n">
        <v>1500.84</v>
      </c>
      <c r="D79" s="57" t="n">
        <v>34.4956</v>
      </c>
      <c r="E79" s="57" t="n">
        <v>0.00025361</v>
      </c>
      <c r="F79" s="58" t="n">
        <v>-0.00183868</v>
      </c>
      <c r="G79" s="58" t="n">
        <f aca="false">C79*$B$9+$B$10</f>
        <v>-0.00130144780299457</v>
      </c>
      <c r="H79" s="57" t="n">
        <f aca="false">G79-F79</f>
        <v>0.000537232197005431</v>
      </c>
      <c r="J79" s="59"/>
      <c r="K79" s="57"/>
    </row>
    <row r="80" customFormat="false" ht="16.5" hidden="false" customHeight="false" outlineLevel="0" collapsed="false">
      <c r="A80" s="60" t="n">
        <v>15</v>
      </c>
      <c r="B80" s="57" t="s">
        <v>130</v>
      </c>
      <c r="C80" s="61" t="n">
        <v>4.81893</v>
      </c>
      <c r="D80" s="62" t="n">
        <v>32.3595</v>
      </c>
      <c r="E80" s="62" t="n">
        <v>0.000213089</v>
      </c>
      <c r="F80" s="61" t="n">
        <v>-0.00147629</v>
      </c>
      <c r="G80" s="61" t="n">
        <f aca="false">C80*$B$9+$B$10</f>
        <v>-0.0013621624434426</v>
      </c>
      <c r="H80" s="62" t="n">
        <f aca="false">G80-F80</f>
        <v>0.000114127556557396</v>
      </c>
      <c r="J80" s="59"/>
      <c r="K80" s="57"/>
    </row>
    <row r="81" customFormat="false" ht="15.75" hidden="false" customHeight="false" outlineLevel="0" collapsed="false">
      <c r="A81" s="60" t="n">
        <v>16</v>
      </c>
      <c r="B81" s="57" t="s">
        <v>129</v>
      </c>
      <c r="C81" s="61" t="n">
        <v>3500.67</v>
      </c>
      <c r="D81" s="62" t="n">
        <v>34.6708</v>
      </c>
      <c r="E81" s="62" t="n">
        <v>0.000279614</v>
      </c>
      <c r="F81" s="61" t="n">
        <v>-0.000999451</v>
      </c>
      <c r="G81" s="61" t="n">
        <f aca="false">C81*$B$9+$B$10</f>
        <v>-0.00122028654006717</v>
      </c>
      <c r="H81" s="62" t="n">
        <f aca="false">G81-F81</f>
        <v>-0.000220835540067174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29</v>
      </c>
      <c r="C82" s="58" t="n">
        <v>3000.88</v>
      </c>
      <c r="D82" s="57" t="n">
        <v>34.6563</v>
      </c>
      <c r="E82" s="57" t="n">
        <v>0.000232186</v>
      </c>
      <c r="F82" s="58" t="n">
        <v>-0.00181961</v>
      </c>
      <c r="G82" s="58" t="n">
        <f aca="false">C82*$B$9+$B$10</f>
        <v>-0.00124057005796544</v>
      </c>
      <c r="H82" s="57" t="n">
        <f aca="false">G82-F82</f>
        <v>0.000579039942034563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29</v>
      </c>
      <c r="C83" s="58" t="n">
        <v>2500.44</v>
      </c>
      <c r="D83" s="57" t="n">
        <v>34.6318</v>
      </c>
      <c r="E83" s="57" t="n">
        <v>0.000246075</v>
      </c>
      <c r="F83" s="58" t="n">
        <v>-0.00130844</v>
      </c>
      <c r="G83" s="58" t="n">
        <f aca="false">C83*$B$9+$B$10</f>
        <v>-0.00126087995551642</v>
      </c>
      <c r="H83" s="57" t="n">
        <f aca="false">G83-F83</f>
        <v>4.75600444835784E-005</v>
      </c>
      <c r="J83" s="59"/>
      <c r="K83" s="57"/>
    </row>
    <row r="84" customFormat="false" ht="15.75" hidden="false" customHeight="false" outlineLevel="0" collapsed="false">
      <c r="A84" s="56" t="n">
        <v>16</v>
      </c>
      <c r="B84" s="57" t="s">
        <v>130</v>
      </c>
      <c r="C84" s="58" t="n">
        <v>2000.52</v>
      </c>
      <c r="D84" s="57" t="n">
        <v>34.5848</v>
      </c>
      <c r="E84" s="57" t="n">
        <v>0.000261923</v>
      </c>
      <c r="F84" s="58" t="n">
        <v>-0.00527954</v>
      </c>
      <c r="G84" s="58" t="n">
        <f aca="false">C84*$B$9+$B$10</f>
        <v>-0.00128116874934523</v>
      </c>
      <c r="H84" s="57" t="n">
        <f aca="false">G84-F84</f>
        <v>0.00399837125065477</v>
      </c>
      <c r="J84" s="59"/>
      <c r="K84" s="57"/>
    </row>
    <row r="85" customFormat="false" ht="15.75" hidden="false" customHeight="false" outlineLevel="0" collapsed="false">
      <c r="A85" s="60" t="n">
        <v>17</v>
      </c>
      <c r="B85" s="57" t="s">
        <v>129</v>
      </c>
      <c r="C85" s="61" t="n">
        <v>3501.79</v>
      </c>
      <c r="D85" s="62" t="n">
        <v>34.6689</v>
      </c>
      <c r="E85" s="62" t="n">
        <v>0.000257521</v>
      </c>
      <c r="F85" s="61" t="n">
        <v>-0.00143814</v>
      </c>
      <c r="G85" s="61" t="n">
        <f aca="false">C85*$B$9+$B$10</f>
        <v>-0.00122024108589633</v>
      </c>
      <c r="H85" s="62" t="n">
        <f aca="false">G85-F85</f>
        <v>0.00021789891410367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29</v>
      </c>
      <c r="C86" s="58" t="n">
        <v>2999.24</v>
      </c>
      <c r="D86" s="57" t="n">
        <v>34.6533</v>
      </c>
      <c r="E86" s="57" t="n">
        <v>0.000215185</v>
      </c>
      <c r="F86" s="58" t="n">
        <v>-0.0020256</v>
      </c>
      <c r="G86" s="58" t="n">
        <f aca="false">C86*$B$9+$B$10</f>
        <v>-0.00124063661585846</v>
      </c>
      <c r="H86" s="57" t="n">
        <f aca="false">G86-F86</f>
        <v>0.000784963384141542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29</v>
      </c>
      <c r="C87" s="58" t="n">
        <v>2500.52</v>
      </c>
      <c r="D87" s="57" t="n">
        <v>34.625</v>
      </c>
      <c r="E87" s="57" t="n">
        <v>0.000251124</v>
      </c>
      <c r="F87" s="58" t="n">
        <v>-0.00140381</v>
      </c>
      <c r="G87" s="58" t="n">
        <f aca="false">C87*$B$9+$B$10</f>
        <v>-0.00126087670878993</v>
      </c>
      <c r="H87" s="57" t="n">
        <f aca="false">G87-F87</f>
        <v>0.000142933291210067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29</v>
      </c>
      <c r="C88" s="58" t="n">
        <v>1999.02</v>
      </c>
      <c r="D88" s="57" t="n">
        <v>34.5795</v>
      </c>
      <c r="E88" s="57" t="n">
        <v>0.000241906</v>
      </c>
      <c r="F88" s="58" t="n">
        <v>-0.00272751</v>
      </c>
      <c r="G88" s="58" t="n">
        <f aca="false">C88*$B$9+$B$10</f>
        <v>-0.00128122962546689</v>
      </c>
      <c r="H88" s="57" t="n">
        <f aca="false">G88-F88</f>
        <v>0.00144628037453311</v>
      </c>
      <c r="J88" s="59"/>
      <c r="K88" s="57"/>
    </row>
    <row r="89" customFormat="false" ht="15.75" hidden="false" customHeight="false" outlineLevel="0" collapsed="false">
      <c r="A89" s="60" t="n">
        <v>18</v>
      </c>
      <c r="B89" s="57" t="s">
        <v>129</v>
      </c>
      <c r="C89" s="61" t="n">
        <v>999.828</v>
      </c>
      <c r="D89" s="62" t="n">
        <v>34.3506</v>
      </c>
      <c r="E89" s="62" t="n">
        <v>0.000259456</v>
      </c>
      <c r="F89" s="61" t="n">
        <v>-0.00127792</v>
      </c>
      <c r="G89" s="61" t="n">
        <f aca="false">C89*$B$9+$B$10</f>
        <v>-0.00132178091463995</v>
      </c>
      <c r="H89" s="62" t="n">
        <f aca="false">G89-F89</f>
        <v>-4.38609146399492E-005</v>
      </c>
      <c r="J89" s="59"/>
      <c r="K89" s="57"/>
    </row>
    <row r="90" customFormat="false" ht="15" hidden="false" customHeight="false" outlineLevel="0" collapsed="false">
      <c r="A90" s="56" t="n">
        <v>18</v>
      </c>
      <c r="B90" s="57" t="s">
        <v>130</v>
      </c>
      <c r="C90" s="58" t="n">
        <v>1000.1</v>
      </c>
      <c r="D90" s="57" t="n">
        <v>34.3507</v>
      </c>
      <c r="E90" s="57" t="n">
        <v>0.0002596</v>
      </c>
      <c r="F90" s="58" t="n">
        <v>-0.00313187</v>
      </c>
      <c r="G90" s="58" t="n">
        <f aca="false">C90*$B$9+$B$10</f>
        <v>-0.00132176987576989</v>
      </c>
      <c r="H90" s="57" t="n">
        <f aca="false">G90-F90</f>
        <v>0.00181010012423011</v>
      </c>
      <c r="J90" s="59"/>
      <c r="K90" s="57"/>
    </row>
    <row r="91" customFormat="false" ht="15" hidden="false" customHeight="false" outlineLevel="0" collapsed="false">
      <c r="A91" s="56" t="n">
        <v>18</v>
      </c>
      <c r="B91" s="57" t="s">
        <v>130</v>
      </c>
      <c r="C91" s="58" t="n">
        <v>1000.01</v>
      </c>
      <c r="D91" s="57" t="n">
        <v>34.3507</v>
      </c>
      <c r="E91" s="57" t="n">
        <v>0.000261517</v>
      </c>
      <c r="F91" s="58" t="n">
        <v>-0.00044632</v>
      </c>
      <c r="G91" s="58" t="n">
        <f aca="false">C91*$B$9+$B$10</f>
        <v>-0.00132177352833719</v>
      </c>
      <c r="H91" s="57" t="n">
        <f aca="false">G91-F91</f>
        <v>-0.000875453528337187</v>
      </c>
      <c r="J91" s="59"/>
      <c r="K91" s="57"/>
    </row>
    <row r="92" customFormat="false" ht="15" hidden="false" customHeight="false" outlineLevel="0" collapsed="false">
      <c r="A92" s="56" t="n">
        <v>18</v>
      </c>
      <c r="B92" s="57" t="s">
        <v>130</v>
      </c>
      <c r="C92" s="58" t="n">
        <v>1000.27</v>
      </c>
      <c r="D92" s="57" t="n">
        <v>34.3507</v>
      </c>
      <c r="E92" s="57" t="n">
        <v>0.000262763</v>
      </c>
      <c r="F92" s="58" t="n">
        <v>-0.000518799</v>
      </c>
      <c r="G92" s="58" t="n">
        <f aca="false">C92*$B$9+$B$10</f>
        <v>-0.0013217629764761</v>
      </c>
      <c r="H92" s="57" t="n">
        <f aca="false">G92-F92</f>
        <v>-0.000802963976476098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30</v>
      </c>
      <c r="C93" s="58" t="n">
        <v>401.026</v>
      </c>
      <c r="D93" s="57" t="n">
        <v>33.9737</v>
      </c>
      <c r="E93" s="57" t="n">
        <v>0.000282122</v>
      </c>
      <c r="F93" s="58" t="n">
        <v>-0.00421906</v>
      </c>
      <c r="G93" s="58" t="n">
        <f aca="false">C93*$B$9+$B$10</f>
        <v>-0.00134608274357713</v>
      </c>
      <c r="H93" s="57" t="n">
        <f aca="false">G93-F93</f>
        <v>0.00287297725642287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30</v>
      </c>
      <c r="C94" s="58" t="n">
        <v>401.004</v>
      </c>
      <c r="D94" s="57" t="n">
        <v>33.9737</v>
      </c>
      <c r="E94" s="57" t="n">
        <v>0.000282278</v>
      </c>
      <c r="F94" s="58" t="n">
        <v>-0.000724792</v>
      </c>
      <c r="G94" s="58" t="n">
        <f aca="false">C94*$B$9+$B$10</f>
        <v>-0.00134608363642692</v>
      </c>
      <c r="H94" s="57" t="n">
        <f aca="false">G94-F94</f>
        <v>-0.000621291636426918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30</v>
      </c>
      <c r="C95" s="58" t="n">
        <v>401.19</v>
      </c>
      <c r="D95" s="57" t="n">
        <v>33.9737</v>
      </c>
      <c r="E95" s="57" t="n">
        <v>0.000271405</v>
      </c>
      <c r="F95" s="58" t="n">
        <v>-0.00237656</v>
      </c>
      <c r="G95" s="58" t="n">
        <f aca="false">C95*$B$9+$B$10</f>
        <v>-0.00134607608778783</v>
      </c>
      <c r="H95" s="57" t="n">
        <f aca="false">G95-F95</f>
        <v>0.00103048391221217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30</v>
      </c>
      <c r="C96" s="58" t="n">
        <v>401.073</v>
      </c>
      <c r="D96" s="57" t="n">
        <v>33.9737</v>
      </c>
      <c r="E96" s="57" t="n">
        <v>0.000280839</v>
      </c>
      <c r="F96" s="58" t="n">
        <v>-0.00170135</v>
      </c>
      <c r="G96" s="58" t="n">
        <f aca="false">C96*$B$9+$B$10</f>
        <v>-0.00134608083612532</v>
      </c>
      <c r="H96" s="57" t="n">
        <f aca="false">G96-F96</f>
        <v>0.000355269163874678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30</v>
      </c>
      <c r="C97" s="58" t="n">
        <v>150.865</v>
      </c>
      <c r="D97" s="57" t="n">
        <v>33.5629</v>
      </c>
      <c r="E97" s="57" t="n">
        <v>0.00468389</v>
      </c>
      <c r="F97" s="58" t="n">
        <v>0.00217056</v>
      </c>
      <c r="G97" s="58" t="n">
        <f aca="false">C97*$B$9+$B$10</f>
        <v>-0.00135623529789184</v>
      </c>
      <c r="H97" s="57" t="n">
        <f aca="false">G97-F97</f>
        <v>-0.00352679529789184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30</v>
      </c>
      <c r="C98" s="58" t="n">
        <v>150.925</v>
      </c>
      <c r="D98" s="57" t="n">
        <v>33.5628</v>
      </c>
      <c r="E98" s="57" t="n">
        <v>0.0046739</v>
      </c>
      <c r="F98" s="58" t="n">
        <v>0.00484848</v>
      </c>
      <c r="G98" s="58" t="n">
        <f aca="false">C98*$B$9+$B$10</f>
        <v>-0.00135623286284697</v>
      </c>
      <c r="H98" s="57" t="n">
        <f aca="false">G98-F98</f>
        <v>-0.00620471286284697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30</v>
      </c>
      <c r="C99" s="58" t="n">
        <v>150.98</v>
      </c>
      <c r="D99" s="57" t="n">
        <v>33.5628</v>
      </c>
      <c r="E99" s="57" t="n">
        <v>0.00467836</v>
      </c>
      <c r="F99" s="58" t="n">
        <v>0.00261307</v>
      </c>
      <c r="G99" s="58" t="n">
        <f aca="false">C99*$B$9+$B$10</f>
        <v>-0.00135623063072251</v>
      </c>
      <c r="H99" s="57" t="n">
        <f aca="false">G99-F99</f>
        <v>-0.00396930063072251</v>
      </c>
      <c r="J99" s="59"/>
      <c r="K99" s="57"/>
      <c r="L99" s="0" t="n">
        <f aca="false">AVERAGE(K17:K99)</f>
        <v>-0.00128555329816667</v>
      </c>
      <c r="M99" s="0" t="n">
        <f aca="false">STDEV(K17:K99)</f>
        <v>0.000903019316288176</v>
      </c>
    </row>
    <row r="100" customFormat="false" ht="15" hidden="false" customHeight="false" outlineLevel="0" collapsed="false">
      <c r="A100" s="56" t="n">
        <v>18</v>
      </c>
      <c r="B100" s="57" t="s">
        <v>130</v>
      </c>
      <c r="C100" s="58" t="n">
        <v>151.068</v>
      </c>
      <c r="D100" s="57" t="n">
        <v>33.5627</v>
      </c>
      <c r="E100" s="57" t="n">
        <v>0.00461544</v>
      </c>
      <c r="F100" s="58" t="n">
        <v>0.00327682</v>
      </c>
      <c r="G100" s="58" t="n">
        <f aca="false">C100*$B$9+$B$10</f>
        <v>-0.00135622705932338</v>
      </c>
      <c r="H100" s="57" t="n">
        <f aca="false">G100-F100</f>
        <v>-0.00463304705932338</v>
      </c>
      <c r="J100" s="59"/>
      <c r="K100" s="57"/>
    </row>
    <row r="101" customFormat="false" ht="15" hidden="false" customHeight="false" outlineLevel="0" collapsed="false">
      <c r="A101" s="56" t="n">
        <v>18</v>
      </c>
      <c r="B101" s="57" t="s">
        <v>130</v>
      </c>
      <c r="C101" s="58" t="n">
        <v>150.894</v>
      </c>
      <c r="D101" s="57" t="n">
        <v>33.5628</v>
      </c>
      <c r="E101" s="57" t="n">
        <v>0.00465057</v>
      </c>
      <c r="F101" s="58" t="n">
        <v>-0.00227737</v>
      </c>
      <c r="G101" s="58" t="n">
        <f aca="false">C101*$B$9+$B$10</f>
        <v>-0.00135623412095349</v>
      </c>
      <c r="H101" s="57" t="n">
        <f aca="false">G101-F101</f>
        <v>0.000921135879046511</v>
      </c>
      <c r="J101" s="59"/>
      <c r="K101" s="57"/>
    </row>
    <row r="102" customFormat="false" ht="15" hidden="false" customHeight="false" outlineLevel="0" collapsed="false">
      <c r="A102" s="56" t="n">
        <v>18</v>
      </c>
      <c r="B102" s="57" t="s">
        <v>130</v>
      </c>
      <c r="C102" s="58" t="n">
        <v>125.644</v>
      </c>
      <c r="D102" s="57" t="n">
        <v>33.1479</v>
      </c>
      <c r="E102" s="57" t="n">
        <v>0.00545938</v>
      </c>
      <c r="F102" s="58" t="n">
        <v>-0.00718307</v>
      </c>
      <c r="G102" s="58" t="n">
        <f aca="false">C102*$B$9+$B$10</f>
        <v>-0.00135725886900153</v>
      </c>
      <c r="H102" s="57" t="n">
        <f aca="false">G102-F102</f>
        <v>0.00582581113099847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30</v>
      </c>
      <c r="C103" s="58" t="n">
        <v>125.708</v>
      </c>
      <c r="D103" s="57" t="n">
        <v>33.1487</v>
      </c>
      <c r="E103" s="57" t="n">
        <v>0.00499571</v>
      </c>
      <c r="F103" s="58" t="n">
        <v>0.0057106</v>
      </c>
      <c r="G103" s="58" t="n">
        <f aca="false">C103*$B$9+$B$10</f>
        <v>-0.00135725627162034</v>
      </c>
      <c r="H103" s="57" t="n">
        <f aca="false">G103-F103</f>
        <v>-0.00706785627162034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30</v>
      </c>
      <c r="C104" s="58" t="n">
        <v>125.677</v>
      </c>
      <c r="D104" s="57" t="n">
        <v>33.1483</v>
      </c>
      <c r="E104" s="57" t="n">
        <v>0.00524821</v>
      </c>
      <c r="F104" s="58" t="n">
        <v>0.00840378</v>
      </c>
      <c r="G104" s="58" t="n">
        <f aca="false">C104*$B$9+$B$10</f>
        <v>-0.00135725752972685</v>
      </c>
      <c r="H104" s="57" t="n">
        <f aca="false">G104-F104</f>
        <v>-0.00976103752972686</v>
      </c>
      <c r="J104" s="59"/>
      <c r="K104" s="57"/>
    </row>
    <row r="105" customFormat="false" ht="15" hidden="false" customHeight="false" outlineLevel="0" collapsed="false">
      <c r="A105" s="56" t="n">
        <v>18</v>
      </c>
      <c r="B105" s="57" t="s">
        <v>130</v>
      </c>
      <c r="C105" s="58" t="n">
        <v>125.487</v>
      </c>
      <c r="D105" s="57" t="n">
        <v>33.1467</v>
      </c>
      <c r="E105" s="57" t="n">
        <v>0.00589445</v>
      </c>
      <c r="F105" s="58" t="n">
        <v>0.0130119</v>
      </c>
      <c r="G105" s="58" t="n">
        <f aca="false">C105*$B$9+$B$10</f>
        <v>-0.00135726524070227</v>
      </c>
      <c r="H105" s="57" t="n">
        <f aca="false">G105-F105</f>
        <v>-0.0143691652407023</v>
      </c>
      <c r="J105" s="59"/>
      <c r="K105" s="57"/>
    </row>
    <row r="106" customFormat="false" ht="15" hidden="false" customHeight="false" outlineLevel="0" collapsed="false">
      <c r="A106" s="56" t="n">
        <v>18</v>
      </c>
      <c r="B106" s="57" t="s">
        <v>130</v>
      </c>
      <c r="C106" s="58" t="n">
        <v>125.595</v>
      </c>
      <c r="D106" s="57" t="n">
        <v>33.1474</v>
      </c>
      <c r="E106" s="57" t="n">
        <v>0.00562497</v>
      </c>
      <c r="F106" s="58" t="n">
        <v>0.0091362</v>
      </c>
      <c r="G106" s="58" t="n">
        <f aca="false">C106*$B$9+$B$10</f>
        <v>-0.00135726085762151</v>
      </c>
      <c r="H106" s="57" t="n">
        <f aca="false">G106-F106</f>
        <v>-0.0104934608576215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30</v>
      </c>
      <c r="C107" s="58" t="n">
        <v>101.712</v>
      </c>
      <c r="D107" s="57" t="n">
        <v>32.4291</v>
      </c>
      <c r="E107" s="57" t="n">
        <v>0.00170492</v>
      </c>
      <c r="F107" s="58" t="n">
        <v>-0.00249863</v>
      </c>
      <c r="G107" s="58" t="n">
        <f aca="false">C107*$B$9+$B$10</f>
        <v>-0.00135823012723067</v>
      </c>
      <c r="H107" s="57" t="n">
        <f aca="false">G107-F107</f>
        <v>0.00114039987276933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30</v>
      </c>
      <c r="C108" s="58" t="n">
        <v>101.638</v>
      </c>
      <c r="D108" s="57" t="n">
        <v>32.4291</v>
      </c>
      <c r="E108" s="57" t="n">
        <v>0.00165386</v>
      </c>
      <c r="F108" s="58" t="n">
        <v>-0.00228882</v>
      </c>
      <c r="G108" s="58" t="n">
        <f aca="false">C108*$B$9+$B$10</f>
        <v>-0.00135823313045267</v>
      </c>
      <c r="H108" s="57" t="n">
        <f aca="false">G108-F108</f>
        <v>0.000930586869547328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30</v>
      </c>
      <c r="C109" s="58" t="n">
        <v>101.688</v>
      </c>
      <c r="D109" s="57" t="n">
        <v>32.4291</v>
      </c>
      <c r="E109" s="57" t="n">
        <v>0.00167011</v>
      </c>
      <c r="F109" s="58" t="n">
        <v>-0.00517273</v>
      </c>
      <c r="G109" s="58" t="n">
        <f aca="false">C109*$B$9+$B$10</f>
        <v>-0.00135823110124862</v>
      </c>
      <c r="H109" s="57" t="n">
        <f aca="false">G109-F109</f>
        <v>0.00381449889875138</v>
      </c>
      <c r="J109" s="59"/>
      <c r="K109" s="57"/>
    </row>
    <row r="110" customFormat="false" ht="15" hidden="false" customHeight="false" outlineLevel="0" collapsed="false">
      <c r="A110" s="56" t="n">
        <v>18</v>
      </c>
      <c r="B110" s="57" t="s">
        <v>130</v>
      </c>
      <c r="C110" s="58" t="n">
        <v>101.662</v>
      </c>
      <c r="D110" s="57" t="n">
        <v>32.4291</v>
      </c>
      <c r="E110" s="57" t="n">
        <v>0.00166065</v>
      </c>
      <c r="F110" s="58" t="n">
        <v>-0.00107574</v>
      </c>
      <c r="G110" s="58" t="n">
        <f aca="false">C110*$B$9+$B$10</f>
        <v>-0.00135823215643473</v>
      </c>
      <c r="H110" s="57" t="n">
        <f aca="false">G110-F110</f>
        <v>-0.000282492156434725</v>
      </c>
      <c r="J110" s="59"/>
      <c r="K110" s="57"/>
    </row>
    <row r="111" customFormat="false" ht="15.75" hidden="false" customHeight="false" outlineLevel="0" collapsed="false">
      <c r="A111" s="56" t="n">
        <v>18</v>
      </c>
      <c r="B111" s="57" t="s">
        <v>130</v>
      </c>
      <c r="C111" s="58" t="n">
        <v>101.816</v>
      </c>
      <c r="D111" s="57" t="n">
        <v>32.4291</v>
      </c>
      <c r="E111" s="57" t="n">
        <v>0.00176107</v>
      </c>
      <c r="F111" s="58" t="n">
        <v>-0.00012207</v>
      </c>
      <c r="G111" s="58" t="n">
        <f aca="false">C111*$B$9+$B$10</f>
        <v>-0.00135822590648623</v>
      </c>
      <c r="H111" s="57" t="n">
        <f aca="false">G111-F111</f>
        <v>-0.00123615590648623</v>
      </c>
      <c r="J111" s="59"/>
      <c r="K111" s="57"/>
    </row>
    <row r="112" customFormat="false" ht="16.5" hidden="false" customHeight="false" outlineLevel="0" collapsed="false">
      <c r="A112" s="60" t="n">
        <v>19</v>
      </c>
      <c r="B112" s="57" t="s">
        <v>130</v>
      </c>
      <c r="C112" s="61" t="n">
        <v>5.12164</v>
      </c>
      <c r="D112" s="62" t="n">
        <v>32.3568</v>
      </c>
      <c r="E112" s="62" t="n">
        <v>0.000205848</v>
      </c>
      <c r="F112" s="61" t="n">
        <v>-0.00363159</v>
      </c>
      <c r="G112" s="61" t="n">
        <f aca="false">C112*$B$9+$B$10</f>
        <v>-0.00136215015823541</v>
      </c>
      <c r="H112" s="62" t="n">
        <f aca="false">G112-F112</f>
        <v>0.00226943984176459</v>
      </c>
      <c r="J112" s="59"/>
      <c r="K112" s="57"/>
    </row>
    <row r="113" customFormat="false" ht="15.75" hidden="false" customHeight="false" outlineLevel="0" collapsed="false">
      <c r="A113" s="60" t="n">
        <v>20</v>
      </c>
      <c r="B113" s="57" t="s">
        <v>130</v>
      </c>
      <c r="C113" s="61" t="n">
        <v>4000.77</v>
      </c>
      <c r="D113" s="62" t="n">
        <v>34.6792</v>
      </c>
      <c r="E113" s="62" t="n">
        <v>0.000226971</v>
      </c>
      <c r="F113" s="61" t="n">
        <v>0.00224304</v>
      </c>
      <c r="G113" s="61" t="n">
        <f aca="false">C113*$B$9+$B$10</f>
        <v>-0.00119999044110377</v>
      </c>
      <c r="H113" s="62" t="n">
        <f aca="false">G113-F113</f>
        <v>-0.00344303044110377</v>
      </c>
      <c r="J113" s="59"/>
      <c r="K113" s="57"/>
    </row>
    <row r="114" customFormat="false" ht="15" hidden="false" customHeight="false" outlineLevel="0" collapsed="false">
      <c r="A114" s="56" t="n">
        <v>20</v>
      </c>
      <c r="B114" s="57" t="s">
        <v>129</v>
      </c>
      <c r="C114" s="58" t="n">
        <v>3500.07</v>
      </c>
      <c r="D114" s="57" t="n">
        <v>34.6694</v>
      </c>
      <c r="E114" s="57" t="n">
        <v>0.000257799</v>
      </c>
      <c r="F114" s="58" t="n">
        <v>-0.00260925</v>
      </c>
      <c r="G114" s="58" t="n">
        <f aca="false">C114*$B$9+$B$10</f>
        <v>-0.00122031089051584</v>
      </c>
      <c r="H114" s="57" t="n">
        <f aca="false">G114-F114</f>
        <v>0.00138893910948416</v>
      </c>
      <c r="J114" s="59"/>
      <c r="K114" s="57"/>
    </row>
    <row r="115" customFormat="false" ht="15" hidden="false" customHeight="false" outlineLevel="0" collapsed="false">
      <c r="A115" s="56" t="n">
        <v>20</v>
      </c>
      <c r="B115" s="57" t="s">
        <v>129</v>
      </c>
      <c r="C115" s="58" t="n">
        <v>3000.37</v>
      </c>
      <c r="D115" s="57" t="n">
        <v>34.6521</v>
      </c>
      <c r="E115" s="57" t="n">
        <v>0.000201687</v>
      </c>
      <c r="F115" s="58" t="n">
        <v>-0.000720978</v>
      </c>
      <c r="G115" s="58" t="n">
        <f aca="false">C115*$B$9+$B$10</f>
        <v>-0.0012405907558468</v>
      </c>
      <c r="H115" s="57" t="n">
        <f aca="false">G115-F115</f>
        <v>-0.000519612755846803</v>
      </c>
      <c r="J115" s="59"/>
      <c r="K115" s="57"/>
    </row>
    <row r="116" customFormat="false" ht="15" hidden="false" customHeight="false" outlineLevel="0" collapsed="false">
      <c r="A116" s="56" t="n">
        <v>20</v>
      </c>
      <c r="B116" s="57" t="s">
        <v>129</v>
      </c>
      <c r="C116" s="58" t="n">
        <v>2499.9</v>
      </c>
      <c r="D116" s="57" t="n">
        <v>34.6211</v>
      </c>
      <c r="E116" s="57" t="n">
        <v>0.000239072</v>
      </c>
      <c r="F116" s="58" t="n">
        <v>-0.00266266</v>
      </c>
      <c r="G116" s="58" t="n">
        <f aca="false">C116*$B$9+$B$10</f>
        <v>-0.00126090187092022</v>
      </c>
      <c r="H116" s="57" t="n">
        <f aca="false">G116-F116</f>
        <v>0.00140175812907978</v>
      </c>
      <c r="J116" s="59"/>
      <c r="K116" s="57"/>
    </row>
    <row r="117" customFormat="false" ht="15" hidden="false" customHeight="false" outlineLevel="0" collapsed="false">
      <c r="A117" s="56" t="n">
        <v>20</v>
      </c>
      <c r="B117" s="57" t="s">
        <v>129</v>
      </c>
      <c r="C117" s="58" t="n">
        <v>2000.3</v>
      </c>
      <c r="D117" s="57" t="n">
        <v>34.5717</v>
      </c>
      <c r="E117" s="57" t="n">
        <v>0.000245252</v>
      </c>
      <c r="F117" s="58" t="n">
        <v>-0.00235367</v>
      </c>
      <c r="G117" s="58" t="n">
        <f aca="false">C117*$B$9+$B$10</f>
        <v>-0.00128117767784307</v>
      </c>
      <c r="H117" s="57" t="n">
        <f aca="false">G117-F117</f>
        <v>0.00107249232215693</v>
      </c>
      <c r="J117" s="59"/>
      <c r="K117" s="57"/>
    </row>
    <row r="118" customFormat="false" ht="15.75" hidden="false" customHeight="false" outlineLevel="0" collapsed="false">
      <c r="A118" s="56" t="n">
        <v>20</v>
      </c>
      <c r="B118" s="57" t="s">
        <v>129</v>
      </c>
      <c r="C118" s="58" t="n">
        <v>1500.4</v>
      </c>
      <c r="D118" s="57" t="n">
        <v>34.4906</v>
      </c>
      <c r="E118" s="57" t="n">
        <v>0.000256569</v>
      </c>
      <c r="F118" s="58" t="n">
        <v>-0.000301361</v>
      </c>
      <c r="G118" s="58" t="n">
        <f aca="false">C118*$B$9+$B$10</f>
        <v>-0.00130146565999026</v>
      </c>
      <c r="H118" s="57" t="n">
        <f aca="false">G118-F118</f>
        <v>-0.00100010465999026</v>
      </c>
      <c r="J118" s="64"/>
      <c r="K118" s="65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N99" activeCellId="0" sqref="N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6.58211720907098E-005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6.92914756106758E-009</v>
      </c>
      <c r="C9" s="0" t="n">
        <f aca="false">INDEX(LINEST(known_ys,known_xs,TRUE(),TRUE()),2,1)</f>
        <v>1.09349749724599E-007</v>
      </c>
      <c r="E9" s="0" t="s">
        <v>114</v>
      </c>
      <c r="G9" s="0" t="n">
        <f aca="false">INDEX(LINEST(known_ys,known_xs,TRUE(),TRUE()),3,2)</f>
        <v>0.000922165417103389</v>
      </c>
      <c r="I9" s="0" t="n">
        <f aca="false">MIN(known_xs)</f>
        <v>10.1939</v>
      </c>
      <c r="J9" s="0" t="n">
        <f aca="false">I9*$B$9+$B$10</f>
        <v>-0.000339270742168553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0339341377205875</v>
      </c>
      <c r="C10" s="44" t="n">
        <f aca="false">INDEX(LINEST(known_ys,known_xs,TRUE(),TRUE()),2,2)</f>
        <v>0.000237057592871567</v>
      </c>
      <c r="E10" s="44" t="s">
        <v>116</v>
      </c>
      <c r="F10" s="44"/>
      <c r="G10" s="44" t="n">
        <f aca="false">INDEX(LINEST(known_ys,known_xs,TRUE(),TRUE()),5,2)</f>
        <v>5.18737324465895E-005</v>
      </c>
      <c r="I10" s="44" t="n">
        <f aca="false">MAX(known_xs)</f>
        <v>3501.79</v>
      </c>
      <c r="J10" s="44" t="n">
        <f aca="false">I10*$B$9+$B$10</f>
        <v>-0.0003150769575680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02</v>
      </c>
    </row>
    <row r="13" customFormat="false" ht="15" hidden="false" customHeight="false" outlineLevel="0" collapsed="false">
      <c r="A13" s="0" t="s">
        <v>118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2</v>
      </c>
      <c r="B17" s="57" t="s">
        <v>129</v>
      </c>
      <c r="C17" s="58" t="n">
        <v>1250.37</v>
      </c>
      <c r="D17" s="57" t="n">
        <v>34.4394</v>
      </c>
      <c r="E17" s="57" t="n">
        <v>0.000282788</v>
      </c>
      <c r="F17" s="58" t="n">
        <v>0.00113678</v>
      </c>
      <c r="G17" s="58" t="n">
        <f aca="false">C17*$B$9+$B$10</f>
        <v>-0.000330677378969943</v>
      </c>
      <c r="H17" s="57" t="n">
        <f aca="false">G17-F17</f>
        <v>-0.00146745737896994</v>
      </c>
      <c r="J17" s="59" t="n">
        <v>1250.37</v>
      </c>
      <c r="K17" s="57" t="n">
        <v>0.00113678</v>
      </c>
    </row>
    <row r="18" customFormat="false" ht="15" hidden="false" customHeight="false" outlineLevel="0" collapsed="false">
      <c r="A18" s="56" t="n">
        <v>2</v>
      </c>
      <c r="B18" s="57" t="s">
        <v>129</v>
      </c>
      <c r="C18" s="58" t="n">
        <v>1250.37</v>
      </c>
      <c r="D18" s="57" t="n">
        <v>34.4394</v>
      </c>
      <c r="E18" s="57" t="n">
        <v>0.000283048</v>
      </c>
      <c r="F18" s="58" t="n">
        <v>0.000736237</v>
      </c>
      <c r="G18" s="58" t="n">
        <f aca="false">C18*$B$9+$B$10</f>
        <v>-0.000330677378969943</v>
      </c>
      <c r="H18" s="57" t="n">
        <f aca="false">G18-F18</f>
        <v>-0.00106691437896994</v>
      </c>
      <c r="J18" s="59" t="n">
        <v>1250.37</v>
      </c>
      <c r="K18" s="57" t="n">
        <v>0.000736237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999.664</v>
      </c>
      <c r="D19" s="57" t="n">
        <v>34.3614</v>
      </c>
      <c r="E19" s="57" t="n">
        <v>0.000244882</v>
      </c>
      <c r="F19" s="58" t="n">
        <v>-0.000106812</v>
      </c>
      <c r="G19" s="58" t="n">
        <f aca="false">C19*$B$9+$B$10</f>
        <v>-0.000332414557838388</v>
      </c>
      <c r="H19" s="57" t="n">
        <f aca="false">G19-F19</f>
        <v>-0.000225602557838388</v>
      </c>
      <c r="J19" s="59" t="n">
        <v>999.664</v>
      </c>
      <c r="K19" s="57" t="n">
        <v>-0.000106812</v>
      </c>
    </row>
    <row r="20" customFormat="false" ht="15" hidden="false" customHeight="false" outlineLevel="0" collapsed="false">
      <c r="A20" s="56" t="n">
        <v>2</v>
      </c>
      <c r="B20" s="57" t="s">
        <v>129</v>
      </c>
      <c r="C20" s="58" t="n">
        <v>800.383</v>
      </c>
      <c r="D20" s="57" t="n">
        <v>34.2462</v>
      </c>
      <c r="E20" s="57" t="n">
        <v>0.000285559</v>
      </c>
      <c r="F20" s="58" t="n">
        <v>-0.000736237</v>
      </c>
      <c r="G20" s="58" t="n">
        <f aca="false">C20*$B$9+$B$10</f>
        <v>-0.000333795405293505</v>
      </c>
      <c r="H20" s="57" t="n">
        <f aca="false">G20-F20</f>
        <v>0.000402441594706495</v>
      </c>
      <c r="J20" s="59" t="n">
        <v>800.383</v>
      </c>
      <c r="K20" s="57" t="n">
        <v>-0.000736237</v>
      </c>
    </row>
    <row r="21" customFormat="false" ht="15.75" hidden="false" customHeight="false" outlineLevel="0" collapsed="false">
      <c r="A21" s="56" t="n">
        <v>2</v>
      </c>
      <c r="B21" s="57" t="s">
        <v>130</v>
      </c>
      <c r="C21" s="58" t="n">
        <v>4.74572</v>
      </c>
      <c r="D21" s="57" t="n">
        <v>32.1591</v>
      </c>
      <c r="E21" s="57" t="n">
        <v>0.000219361</v>
      </c>
      <c r="F21" s="58" t="n">
        <v>-0.000984192</v>
      </c>
      <c r="G21" s="58" t="n">
        <f aca="false">C21*$B$9+$B$10</f>
        <v>-0.000339308493411712</v>
      </c>
      <c r="H21" s="57" t="n">
        <f aca="false">G21-F21</f>
        <v>0.000644883506588288</v>
      </c>
      <c r="J21" s="59" t="n">
        <v>2000.1</v>
      </c>
      <c r="K21" s="57" t="n">
        <v>7.24792E-005</v>
      </c>
    </row>
    <row r="22" customFormat="false" ht="16.5" hidden="false" customHeight="false" outlineLevel="0" collapsed="false">
      <c r="A22" s="60" t="n">
        <v>3</v>
      </c>
      <c r="B22" s="57" t="s">
        <v>130</v>
      </c>
      <c r="C22" s="61" t="n">
        <v>5.43754</v>
      </c>
      <c r="D22" s="62" t="n">
        <v>32.1876</v>
      </c>
      <c r="E22" s="62" t="n">
        <v>0.000225763</v>
      </c>
      <c r="F22" s="61" t="n">
        <v>-0.000354767</v>
      </c>
      <c r="G22" s="61" t="n">
        <f aca="false">C22*$B$9+$B$10</f>
        <v>-0.000339303699688846</v>
      </c>
      <c r="H22" s="62" t="n">
        <f aca="false">G22-F22</f>
        <v>1.54633003111539E-005</v>
      </c>
      <c r="J22" s="59" t="n">
        <v>1499.53</v>
      </c>
      <c r="K22" s="57" t="n">
        <v>0.000595093</v>
      </c>
    </row>
    <row r="23" customFormat="false" ht="15.75" hidden="false" customHeight="false" outlineLevel="0" collapsed="false">
      <c r="A23" s="60" t="n">
        <v>4</v>
      </c>
      <c r="B23" s="57" t="s">
        <v>129</v>
      </c>
      <c r="C23" s="61" t="n">
        <v>2000.1</v>
      </c>
      <c r="D23" s="62" t="n">
        <v>34.5882</v>
      </c>
      <c r="E23" s="62" t="n">
        <v>0.00028109</v>
      </c>
      <c r="F23" s="61" t="n">
        <v>7.24792E-005</v>
      </c>
      <c r="G23" s="61" t="n">
        <f aca="false">C23*$B$9+$B$10</f>
        <v>-0.000325482389168984</v>
      </c>
      <c r="H23" s="62" t="n">
        <f aca="false">G23-F23</f>
        <v>-0.000397961589168984</v>
      </c>
      <c r="J23" s="59" t="n">
        <v>1252.69</v>
      </c>
      <c r="K23" s="57" t="n">
        <v>0.000221252</v>
      </c>
    </row>
    <row r="24" customFormat="false" ht="15" hidden="false" customHeight="false" outlineLevel="0" collapsed="false">
      <c r="A24" s="56" t="n">
        <v>4</v>
      </c>
      <c r="B24" s="57" t="s">
        <v>129</v>
      </c>
      <c r="C24" s="58" t="n">
        <v>1499.53</v>
      </c>
      <c r="D24" s="57" t="n">
        <v>34.5113</v>
      </c>
      <c r="E24" s="57" t="n">
        <v>0.000222977</v>
      </c>
      <c r="F24" s="58" t="n">
        <v>0.000595093</v>
      </c>
      <c r="G24" s="58" t="n">
        <f aca="false">C24*$B$9+$B$10</f>
        <v>-0.000328950912563628</v>
      </c>
      <c r="H24" s="57" t="n">
        <f aca="false">G24-F24</f>
        <v>-0.000924043912563628</v>
      </c>
      <c r="J24" s="59" t="n">
        <v>1000.87</v>
      </c>
      <c r="K24" s="57" t="n">
        <v>0.000484467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1252.69</v>
      </c>
      <c r="D25" s="57" t="n">
        <v>34.4447</v>
      </c>
      <c r="E25" s="57" t="n">
        <v>0.000224581</v>
      </c>
      <c r="F25" s="58" t="n">
        <v>0.000221252</v>
      </c>
      <c r="G25" s="58" t="n">
        <f aca="false">C25*$B$9+$B$10</f>
        <v>-0.000330661303347602</v>
      </c>
      <c r="H25" s="57" t="n">
        <f aca="false">G25-F25</f>
        <v>-0.000551913303347602</v>
      </c>
      <c r="J25" s="59" t="n">
        <v>800.287</v>
      </c>
      <c r="K25" s="57" t="n">
        <v>0.000679016</v>
      </c>
    </row>
    <row r="26" customFormat="false" ht="15" hidden="false" customHeight="false" outlineLevel="0" collapsed="false">
      <c r="A26" s="56" t="n">
        <v>4</v>
      </c>
      <c r="B26" s="57" t="s">
        <v>129</v>
      </c>
      <c r="C26" s="58" t="n">
        <v>1000.87</v>
      </c>
      <c r="D26" s="57" t="n">
        <v>34.3547</v>
      </c>
      <c r="E26" s="57" t="n">
        <v>0.000286611</v>
      </c>
      <c r="F26" s="58" t="n">
        <v>0.000484467</v>
      </c>
      <c r="G26" s="58" t="n">
        <f aca="false">C26*$B$9+$B$10</f>
        <v>-0.00033240620128643</v>
      </c>
      <c r="H26" s="57" t="n">
        <f aca="false">G26-F26</f>
        <v>-0.00081687320128643</v>
      </c>
      <c r="J26" s="59" t="n">
        <v>2999.53</v>
      </c>
      <c r="K26" s="57" t="n">
        <v>0.00143051</v>
      </c>
    </row>
    <row r="27" customFormat="false" ht="15.75" hidden="false" customHeight="false" outlineLevel="0" collapsed="false">
      <c r="A27" s="56" t="n">
        <v>4</v>
      </c>
      <c r="B27" s="57" t="s">
        <v>129</v>
      </c>
      <c r="C27" s="58" t="n">
        <v>800.287</v>
      </c>
      <c r="D27" s="57" t="n">
        <v>34.2848</v>
      </c>
      <c r="E27" s="57" t="n">
        <v>0.000365851</v>
      </c>
      <c r="F27" s="58" t="n">
        <v>0.000679016</v>
      </c>
      <c r="G27" s="58" t="n">
        <f aca="false">C27*$B$9+$B$10</f>
        <v>-0.000333796070491671</v>
      </c>
      <c r="H27" s="57" t="n">
        <f aca="false">G27-F27</f>
        <v>-0.00101281207049167</v>
      </c>
      <c r="J27" s="59" t="n">
        <v>2999.41</v>
      </c>
      <c r="K27" s="57" t="n">
        <v>-0.000679016</v>
      </c>
    </row>
    <row r="28" customFormat="false" ht="16.5" hidden="false" customHeight="false" outlineLevel="0" collapsed="false">
      <c r="A28" s="60" t="n">
        <v>5</v>
      </c>
      <c r="B28" s="57" t="s">
        <v>130</v>
      </c>
      <c r="C28" s="61" t="n">
        <v>5.28076</v>
      </c>
      <c r="D28" s="62" t="n">
        <v>32.2485</v>
      </c>
      <c r="E28" s="62" t="n">
        <v>0.000209776</v>
      </c>
      <c r="F28" s="61" t="n">
        <v>-0.00328064</v>
      </c>
      <c r="G28" s="61" t="n">
        <f aca="false">C28*$B$9+$B$10</f>
        <v>-0.000339304786040601</v>
      </c>
      <c r="H28" s="62" t="n">
        <f aca="false">G28-F28</f>
        <v>0.0029413352139594</v>
      </c>
      <c r="J28" s="59" t="n">
        <v>2500.91</v>
      </c>
      <c r="K28" s="57" t="n">
        <v>-0.00025177</v>
      </c>
    </row>
    <row r="29" customFormat="false" ht="15.75" hidden="false" customHeight="false" outlineLevel="0" collapsed="false">
      <c r="A29" s="60" t="n">
        <v>6</v>
      </c>
      <c r="B29" s="57" t="s">
        <v>129</v>
      </c>
      <c r="C29" s="61" t="n">
        <v>2999.53</v>
      </c>
      <c r="D29" s="62" t="n">
        <v>34.6462</v>
      </c>
      <c r="E29" s="62" t="n">
        <v>0.000267826</v>
      </c>
      <c r="F29" s="61" t="n">
        <v>0.00143051</v>
      </c>
      <c r="G29" s="61" t="n">
        <f aca="false">C29*$B$9+$B$10</f>
        <v>-0.000318557191222026</v>
      </c>
      <c r="H29" s="62" t="n">
        <f aca="false">G29-F29</f>
        <v>-0.00174906719122203</v>
      </c>
      <c r="J29" s="59" t="n">
        <v>1999.98</v>
      </c>
      <c r="K29" s="57" t="n">
        <v>-0.000694275</v>
      </c>
    </row>
    <row r="30" customFormat="false" ht="15" hidden="false" customHeight="false" outlineLevel="0" collapsed="false">
      <c r="A30" s="56" t="n">
        <v>6</v>
      </c>
      <c r="B30" s="57" t="s">
        <v>129</v>
      </c>
      <c r="C30" s="58" t="n">
        <v>2999.41</v>
      </c>
      <c r="D30" s="57" t="n">
        <v>34.6462</v>
      </c>
      <c r="E30" s="57" t="n">
        <v>0.000261201</v>
      </c>
      <c r="F30" s="58" t="n">
        <v>-0.000679016</v>
      </c>
      <c r="G30" s="58" t="n">
        <f aca="false">C30*$B$9+$B$10</f>
        <v>-0.000318558022719734</v>
      </c>
      <c r="H30" s="57" t="n">
        <f aca="false">G30-F30</f>
        <v>0.000360457977280266</v>
      </c>
      <c r="J30" s="59" t="n">
        <v>1501.33</v>
      </c>
      <c r="K30" s="57" t="n">
        <v>-0.000751495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2500.91</v>
      </c>
      <c r="D31" s="57" t="n">
        <v>34.6278</v>
      </c>
      <c r="E31" s="57" t="n">
        <v>0.000244608</v>
      </c>
      <c r="F31" s="58" t="n">
        <v>-0.00025177</v>
      </c>
      <c r="G31" s="58" t="n">
        <f aca="false">C31*$B$9+$B$10</f>
        <v>-0.000322012202778926</v>
      </c>
      <c r="H31" s="57" t="n">
        <f aca="false">G31-F31</f>
        <v>-7.02422027789257E-005</v>
      </c>
      <c r="J31" s="59" t="n">
        <v>1249.47</v>
      </c>
      <c r="K31" s="57" t="n">
        <v>-0.000789642</v>
      </c>
    </row>
    <row r="32" customFormat="false" ht="15" hidden="false" customHeight="false" outlineLevel="0" collapsed="false">
      <c r="A32" s="56" t="n">
        <v>6</v>
      </c>
      <c r="B32" s="57" t="s">
        <v>129</v>
      </c>
      <c r="C32" s="58" t="n">
        <v>1999.98</v>
      </c>
      <c r="D32" s="57" t="n">
        <v>34.5888</v>
      </c>
      <c r="E32" s="57" t="n">
        <v>0.000234463</v>
      </c>
      <c r="F32" s="58" t="n">
        <v>-0.000694275</v>
      </c>
      <c r="G32" s="58" t="n">
        <f aca="false">C32*$B$9+$B$10</f>
        <v>-0.000325483220666691</v>
      </c>
      <c r="H32" s="57" t="n">
        <f aca="false">G32-F32</f>
        <v>0.000368791779333309</v>
      </c>
      <c r="J32" s="59" t="n">
        <v>1000.32</v>
      </c>
      <c r="K32" s="57" t="n">
        <v>-0.00063324</v>
      </c>
    </row>
    <row r="33" customFormat="false" ht="15" hidden="false" customHeight="false" outlineLevel="0" collapsed="false">
      <c r="A33" s="56" t="n">
        <v>6</v>
      </c>
      <c r="B33" s="57" t="s">
        <v>129</v>
      </c>
      <c r="C33" s="58" t="n">
        <v>1501.33</v>
      </c>
      <c r="D33" s="57" t="n">
        <v>34.5098</v>
      </c>
      <c r="E33" s="57" t="n">
        <v>0.000241369</v>
      </c>
      <c r="F33" s="58" t="n">
        <v>-0.000751495</v>
      </c>
      <c r="G33" s="58" t="n">
        <f aca="false">C33*$B$9+$B$10</f>
        <v>-0.000328938440098018</v>
      </c>
      <c r="H33" s="57" t="n">
        <f aca="false">G33-F33</f>
        <v>0.000422556559901982</v>
      </c>
      <c r="J33" s="59" t="n">
        <v>2999.75</v>
      </c>
      <c r="K33" s="57" t="n">
        <v>0.000469208</v>
      </c>
    </row>
    <row r="34" customFormat="false" ht="15" hidden="false" customHeight="false" outlineLevel="0" collapsed="false">
      <c r="A34" s="56" t="n">
        <v>6</v>
      </c>
      <c r="B34" s="57" t="s">
        <v>129</v>
      </c>
      <c r="C34" s="58" t="n">
        <v>1249.47</v>
      </c>
      <c r="D34" s="57" t="n">
        <v>34.4636</v>
      </c>
      <c r="E34" s="57" t="n">
        <v>0.000217438</v>
      </c>
      <c r="F34" s="58" t="n">
        <v>-0.000789642</v>
      </c>
      <c r="G34" s="58" t="n">
        <f aca="false">C34*$B$9+$B$10</f>
        <v>-0.000330683615202748</v>
      </c>
      <c r="H34" s="57" t="n">
        <f aca="false">G34-F34</f>
        <v>0.000458958384797252</v>
      </c>
      <c r="J34" s="59" t="n">
        <v>2499.27</v>
      </c>
      <c r="K34" s="57" t="n">
        <v>0.000572205</v>
      </c>
    </row>
    <row r="35" customFormat="false" ht="15.75" hidden="false" customHeight="false" outlineLevel="0" collapsed="false">
      <c r="A35" s="56" t="n">
        <v>6</v>
      </c>
      <c r="B35" s="57" t="s">
        <v>129</v>
      </c>
      <c r="C35" s="58" t="n">
        <v>1000.32</v>
      </c>
      <c r="D35" s="57" t="n">
        <v>34.3745</v>
      </c>
      <c r="E35" s="57" t="n">
        <v>0.000263866</v>
      </c>
      <c r="F35" s="58" t="n">
        <v>-0.00063324</v>
      </c>
      <c r="G35" s="58" t="n">
        <f aca="false">C35*$B$9+$B$10</f>
        <v>-0.000332410012317588</v>
      </c>
      <c r="H35" s="57" t="n">
        <f aca="false">G35-F35</f>
        <v>0.000300829987682412</v>
      </c>
      <c r="J35" s="59" t="n">
        <v>2000.09</v>
      </c>
      <c r="K35" s="57" t="n">
        <v>0.00130463</v>
      </c>
    </row>
    <row r="36" customFormat="false" ht="16.5" hidden="false" customHeight="false" outlineLevel="0" collapsed="false">
      <c r="A36" s="60" t="n">
        <v>7</v>
      </c>
      <c r="B36" s="57" t="s">
        <v>130</v>
      </c>
      <c r="C36" s="61" t="n">
        <v>4.62673</v>
      </c>
      <c r="D36" s="62" t="n">
        <v>32.2783</v>
      </c>
      <c r="E36" s="62" t="n">
        <v>0.000555893</v>
      </c>
      <c r="F36" s="61" t="n">
        <v>0.00255203</v>
      </c>
      <c r="G36" s="61" t="n">
        <f aca="false">C36*$B$9+$B$10</f>
        <v>-0.00033930931791098</v>
      </c>
      <c r="H36" s="62" t="n">
        <f aca="false">G36-F36</f>
        <v>-0.00289133931791098</v>
      </c>
      <c r="J36" s="59" t="n">
        <v>1749.82</v>
      </c>
      <c r="K36" s="57" t="n">
        <v>-0.000999451</v>
      </c>
    </row>
    <row r="37" customFormat="false" ht="15.75" hidden="false" customHeight="false" outlineLevel="0" collapsed="false">
      <c r="A37" s="60" t="n">
        <v>8</v>
      </c>
      <c r="B37" s="57" t="s">
        <v>129</v>
      </c>
      <c r="C37" s="61" t="n">
        <v>2999.75</v>
      </c>
      <c r="D37" s="62" t="n">
        <v>34.6504</v>
      </c>
      <c r="E37" s="62" t="n">
        <v>0.000249772</v>
      </c>
      <c r="F37" s="61" t="n">
        <v>0.000469208</v>
      </c>
      <c r="G37" s="61" t="n">
        <f aca="false">C37*$B$9+$B$10</f>
        <v>-0.000318555666809563</v>
      </c>
      <c r="H37" s="62" t="n">
        <f aca="false">G37-F37</f>
        <v>-0.000787763666809563</v>
      </c>
      <c r="J37" s="59" t="n">
        <v>3499.83</v>
      </c>
      <c r="K37" s="57" t="n">
        <v>0.00037384</v>
      </c>
    </row>
    <row r="38" customFormat="false" ht="15" hidden="false" customHeight="false" outlineLevel="0" collapsed="false">
      <c r="A38" s="56" t="n">
        <v>8</v>
      </c>
      <c r="B38" s="57" t="s">
        <v>129</v>
      </c>
      <c r="C38" s="58" t="n">
        <v>2499.27</v>
      </c>
      <c r="D38" s="57" t="n">
        <v>34.6291</v>
      </c>
      <c r="E38" s="57" t="n">
        <v>0.00023903</v>
      </c>
      <c r="F38" s="58" t="n">
        <v>0.000572205</v>
      </c>
      <c r="G38" s="58" t="n">
        <f aca="false">C38*$B$9+$B$10</f>
        <v>-0.000322023566580926</v>
      </c>
      <c r="H38" s="57" t="n">
        <f aca="false">G38-F38</f>
        <v>-0.000894228566580926</v>
      </c>
      <c r="J38" s="59" t="n">
        <v>3499.25</v>
      </c>
      <c r="K38" s="57" t="n">
        <v>-0.00094223</v>
      </c>
    </row>
    <row r="39" customFormat="false" ht="15" hidden="false" customHeight="false" outlineLevel="0" collapsed="false">
      <c r="A39" s="56" t="n">
        <v>8</v>
      </c>
      <c r="B39" s="57" t="s">
        <v>130</v>
      </c>
      <c r="C39" s="58" t="n">
        <v>2249.6</v>
      </c>
      <c r="D39" s="57" t="n">
        <v>34.6106</v>
      </c>
      <c r="E39" s="57" t="n">
        <v>0.000242231</v>
      </c>
      <c r="F39" s="58" t="n">
        <v>0.00196075</v>
      </c>
      <c r="G39" s="58" t="n">
        <f aca="false">C39*$B$9+$B$10</f>
        <v>-0.000323753566852498</v>
      </c>
      <c r="H39" s="57" t="n">
        <f aca="false">G39-F39</f>
        <v>-0.0022845035668525</v>
      </c>
      <c r="J39" s="59" t="n">
        <v>3000.46</v>
      </c>
      <c r="K39" s="57" t="n">
        <v>-0.00123215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2000.09</v>
      </c>
      <c r="D40" s="57" t="n">
        <v>34.5871</v>
      </c>
      <c r="E40" s="57" t="n">
        <v>0.000215831</v>
      </c>
      <c r="F40" s="58" t="n">
        <v>0.00130463</v>
      </c>
      <c r="G40" s="58" t="n">
        <f aca="false">C40*$B$9+$B$10</f>
        <v>-0.00032548245846046</v>
      </c>
      <c r="H40" s="57" t="n">
        <f aca="false">G40-F40</f>
        <v>-0.00163011245846046</v>
      </c>
      <c r="J40" s="59" t="n">
        <v>2499.8</v>
      </c>
      <c r="K40" s="57" t="n">
        <v>0.000759125</v>
      </c>
    </row>
    <row r="41" customFormat="false" ht="15.75" hidden="false" customHeight="false" outlineLevel="0" collapsed="false">
      <c r="A41" s="56" t="n">
        <v>8</v>
      </c>
      <c r="B41" s="57" t="s">
        <v>129</v>
      </c>
      <c r="C41" s="58" t="n">
        <v>1749.82</v>
      </c>
      <c r="D41" s="57" t="n">
        <v>34.5525</v>
      </c>
      <c r="E41" s="57" t="n">
        <v>0.000246253</v>
      </c>
      <c r="F41" s="58" t="n">
        <v>-0.000999451</v>
      </c>
      <c r="G41" s="58" t="n">
        <f aca="false">C41*$B$9+$B$10</f>
        <v>-0.000327216616220568</v>
      </c>
      <c r="H41" s="57" t="n">
        <f aca="false">G41-F41</f>
        <v>0.000672234383779432</v>
      </c>
      <c r="J41" s="59" t="n">
        <v>2000.56</v>
      </c>
      <c r="K41" s="57" t="n">
        <v>-0.00168991</v>
      </c>
    </row>
    <row r="42" customFormat="false" ht="16.5" hidden="false" customHeight="false" outlineLevel="0" collapsed="false">
      <c r="A42" s="60" t="n">
        <v>9</v>
      </c>
      <c r="B42" s="57" t="s">
        <v>130</v>
      </c>
      <c r="C42" s="61" t="n">
        <v>5.44729</v>
      </c>
      <c r="D42" s="62" t="n">
        <v>32.29</v>
      </c>
      <c r="E42" s="62" t="n">
        <v>0.000255035</v>
      </c>
      <c r="F42" s="61" t="n">
        <v>-0.00104141</v>
      </c>
      <c r="G42" s="61" t="n">
        <f aca="false">C42*$B$9+$B$10</f>
        <v>-0.000339303632129657</v>
      </c>
      <c r="H42" s="62" t="n">
        <f aca="false">G42-F42</f>
        <v>0.000702106367870343</v>
      </c>
      <c r="J42" s="59" t="n">
        <v>1500.72</v>
      </c>
      <c r="K42" s="57" t="n">
        <v>0.000431061</v>
      </c>
    </row>
    <row r="43" customFormat="false" ht="15.75" hidden="false" customHeight="false" outlineLevel="0" collapsed="false">
      <c r="A43" s="60" t="n">
        <v>10</v>
      </c>
      <c r="B43" s="57" t="s">
        <v>129</v>
      </c>
      <c r="C43" s="61" t="n">
        <v>3499.83</v>
      </c>
      <c r="D43" s="62" t="n">
        <v>34.6643</v>
      </c>
      <c r="E43" s="62" t="n">
        <v>0.000233408</v>
      </c>
      <c r="F43" s="61" t="n">
        <v>0.00037384</v>
      </c>
      <c r="G43" s="61" t="n">
        <f aca="false">C43*$B$9+$B$10</f>
        <v>-0.000315090538697224</v>
      </c>
      <c r="H43" s="62" t="n">
        <f aca="false">G43-F43</f>
        <v>-0.000688930538697224</v>
      </c>
      <c r="J43" s="59" t="n">
        <v>3500.54</v>
      </c>
      <c r="K43" s="57" t="n">
        <v>8.39233E-005</v>
      </c>
    </row>
    <row r="44" customFormat="false" ht="15" hidden="false" customHeight="false" outlineLevel="0" collapsed="false">
      <c r="A44" s="56" t="n">
        <v>10</v>
      </c>
      <c r="B44" s="57" t="s">
        <v>129</v>
      </c>
      <c r="C44" s="58" t="n">
        <v>3499.25</v>
      </c>
      <c r="D44" s="57" t="n">
        <v>34.6643</v>
      </c>
      <c r="E44" s="57" t="n">
        <v>0.00024229</v>
      </c>
      <c r="F44" s="58" t="n">
        <v>-0.00094223</v>
      </c>
      <c r="G44" s="58" t="n">
        <f aca="false">C44*$B$9+$B$10</f>
        <v>-0.00031509455760281</v>
      </c>
      <c r="H44" s="57" t="n">
        <f aca="false">G44-F44</f>
        <v>0.00062713544239719</v>
      </c>
      <c r="J44" s="59" t="n">
        <v>2999.79</v>
      </c>
      <c r="K44" s="57" t="n">
        <v>0.000663757</v>
      </c>
    </row>
    <row r="45" customFormat="false" ht="15" hidden="false" customHeight="false" outlineLevel="0" collapsed="false">
      <c r="A45" s="56" t="n">
        <v>10</v>
      </c>
      <c r="B45" s="57" t="s">
        <v>129</v>
      </c>
      <c r="C45" s="58" t="n">
        <v>3000.46</v>
      </c>
      <c r="D45" s="57" t="n">
        <v>34.6538</v>
      </c>
      <c r="E45" s="57" t="n">
        <v>0.000243753</v>
      </c>
      <c r="F45" s="58" t="n">
        <v>-0.00123215</v>
      </c>
      <c r="G45" s="58" t="n">
        <f aca="false">C45*$B$9+$B$10</f>
        <v>-0.000318550747114794</v>
      </c>
      <c r="H45" s="57" t="n">
        <f aca="false">G45-F45</f>
        <v>0.000913599252885206</v>
      </c>
      <c r="J45" s="59" t="n">
        <v>2500.26</v>
      </c>
      <c r="K45" s="57" t="n">
        <v>-0.00082016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2499.8</v>
      </c>
      <c r="D46" s="57" t="n">
        <v>34.6276</v>
      </c>
      <c r="E46" s="57" t="n">
        <v>0.0002344</v>
      </c>
      <c r="F46" s="58" t="n">
        <v>0.000759125</v>
      </c>
      <c r="G46" s="58" t="n">
        <f aca="false">C46*$B$9+$B$10</f>
        <v>-0.000322019894132719</v>
      </c>
      <c r="H46" s="57" t="n">
        <f aca="false">G46-F46</f>
        <v>-0.00108114489413272</v>
      </c>
      <c r="J46" s="59" t="n">
        <v>1999.99</v>
      </c>
      <c r="K46" s="57" t="n">
        <v>-0.00156021</v>
      </c>
    </row>
    <row r="47" customFormat="false" ht="15" hidden="false" customHeight="false" outlineLevel="0" collapsed="false">
      <c r="A47" s="56" t="n">
        <v>10</v>
      </c>
      <c r="B47" s="57" t="s">
        <v>129</v>
      </c>
      <c r="C47" s="58" t="n">
        <v>2000.56</v>
      </c>
      <c r="D47" s="57" t="n">
        <v>34.5925</v>
      </c>
      <c r="E47" s="57" t="n">
        <v>0.000264291</v>
      </c>
      <c r="F47" s="58" t="n">
        <v>-0.00168991</v>
      </c>
      <c r="G47" s="58" t="n">
        <f aca="false">C47*$B$9+$B$10</f>
        <v>-0.000325479201761106</v>
      </c>
      <c r="H47" s="57" t="n">
        <f aca="false">G47-F47</f>
        <v>0.00136443079823889</v>
      </c>
      <c r="J47" s="59" t="n">
        <v>1749.94</v>
      </c>
      <c r="K47" s="57" t="n">
        <v>0.000442505</v>
      </c>
    </row>
    <row r="48" customFormat="false" ht="15.75" hidden="false" customHeight="false" outlineLevel="0" collapsed="false">
      <c r="A48" s="56" t="n">
        <v>10</v>
      </c>
      <c r="B48" s="57" t="s">
        <v>129</v>
      </c>
      <c r="C48" s="58" t="n">
        <v>1500.72</v>
      </c>
      <c r="D48" s="57" t="n">
        <v>34.5101</v>
      </c>
      <c r="E48" s="57" t="n">
        <v>0.000267454</v>
      </c>
      <c r="F48" s="58" t="n">
        <v>0.000431061</v>
      </c>
      <c r="G48" s="58" t="n">
        <f aca="false">C48*$B$9+$B$10</f>
        <v>-0.00032894266687803</v>
      </c>
      <c r="H48" s="57" t="n">
        <f aca="false">G48-F48</f>
        <v>-0.00076000366687803</v>
      </c>
      <c r="J48" s="59" t="n">
        <v>1500.04</v>
      </c>
      <c r="K48" s="57" t="n">
        <v>0.000137329</v>
      </c>
    </row>
    <row r="49" customFormat="false" ht="16.5" hidden="false" customHeight="false" outlineLevel="0" collapsed="false">
      <c r="A49" s="60" t="n">
        <v>11</v>
      </c>
      <c r="B49" s="57" t="s">
        <v>130</v>
      </c>
      <c r="C49" s="61" t="n">
        <v>5.3383</v>
      </c>
      <c r="D49" s="62" t="n">
        <v>32.305</v>
      </c>
      <c r="E49" s="62" t="n">
        <v>0.000222725</v>
      </c>
      <c r="F49" s="61" t="n">
        <v>-0.00262451</v>
      </c>
      <c r="G49" s="61" t="n">
        <f aca="false">C49*$B$9+$B$10</f>
        <v>-0.00033930438733745</v>
      </c>
      <c r="H49" s="62" t="n">
        <f aca="false">G49-F49</f>
        <v>0.00228520561266255</v>
      </c>
      <c r="J49" s="59" t="n">
        <v>1249.57</v>
      </c>
      <c r="K49" s="57" t="n">
        <v>-0.000442505</v>
      </c>
    </row>
    <row r="50" customFormat="false" ht="15.75" hidden="false" customHeight="false" outlineLevel="0" collapsed="false">
      <c r="A50" s="60" t="n">
        <v>12</v>
      </c>
      <c r="B50" s="57" t="s">
        <v>129</v>
      </c>
      <c r="C50" s="61" t="n">
        <v>3500.54</v>
      </c>
      <c r="D50" s="62" t="n">
        <v>34.6695</v>
      </c>
      <c r="E50" s="62" t="n">
        <v>0.000262771</v>
      </c>
      <c r="F50" s="61" t="n">
        <v>8.39233E-005</v>
      </c>
      <c r="G50" s="61" t="n">
        <f aca="false">C50*$B$9+$B$10</f>
        <v>-0.000315085619002456</v>
      </c>
      <c r="H50" s="62" t="n">
        <f aca="false">G50-F50</f>
        <v>-0.000399008919002456</v>
      </c>
      <c r="J50" s="59" t="n">
        <v>1000.47</v>
      </c>
      <c r="K50" s="57" t="n">
        <v>-0.000156403</v>
      </c>
    </row>
    <row r="51" customFormat="false" ht="15" hidden="false" customHeight="false" outlineLevel="0" collapsed="false">
      <c r="A51" s="56" t="n">
        <v>12</v>
      </c>
      <c r="B51" s="57" t="s">
        <v>129</v>
      </c>
      <c r="C51" s="58" t="n">
        <v>2999.79</v>
      </c>
      <c r="D51" s="57" t="n">
        <v>34.6539</v>
      </c>
      <c r="E51" s="57" t="n">
        <v>0.000247006</v>
      </c>
      <c r="F51" s="58" t="n">
        <v>0.000663757</v>
      </c>
      <c r="G51" s="58" t="n">
        <f aca="false">C51*$B$9+$B$10</f>
        <v>-0.00031855538964366</v>
      </c>
      <c r="H51" s="57" t="n">
        <f aca="false">G51-F51</f>
        <v>-0.00098231238964366</v>
      </c>
      <c r="J51" s="59" t="n">
        <v>799.714</v>
      </c>
      <c r="K51" s="57" t="n">
        <v>-0.00231934</v>
      </c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2500.26</v>
      </c>
      <c r="D52" s="57" t="n">
        <v>34.6264</v>
      </c>
      <c r="E52" s="57" t="n">
        <v>0.000253672</v>
      </c>
      <c r="F52" s="58" t="n">
        <v>-0.00082016</v>
      </c>
      <c r="G52" s="58" t="n">
        <f aca="false">C52*$B$9+$B$10</f>
        <v>-0.00032201670672484</v>
      </c>
      <c r="H52" s="57" t="n">
        <f aca="false">G52-F52</f>
        <v>0.00049814329327516</v>
      </c>
      <c r="J52" s="59" t="n">
        <v>600.423</v>
      </c>
      <c r="K52" s="57" t="n">
        <v>0.000457764</v>
      </c>
    </row>
    <row r="53" customFormat="false" ht="15" hidden="false" customHeight="false" outlineLevel="0" collapsed="false">
      <c r="A53" s="56" t="n">
        <v>12</v>
      </c>
      <c r="B53" s="57" t="s">
        <v>129</v>
      </c>
      <c r="C53" s="58" t="n">
        <v>1999.99</v>
      </c>
      <c r="D53" s="57" t="n">
        <v>34.58</v>
      </c>
      <c r="E53" s="57" t="n">
        <v>0.000231768</v>
      </c>
      <c r="F53" s="58" t="n">
        <v>-0.00156021</v>
      </c>
      <c r="G53" s="58" t="n">
        <f aca="false">C53*$B$9+$B$10</f>
        <v>-0.000325483151375216</v>
      </c>
      <c r="H53" s="57" t="n">
        <f aca="false">G53-F53</f>
        <v>0.00123472684862478</v>
      </c>
      <c r="J53" s="59" t="n">
        <v>400.054</v>
      </c>
      <c r="K53" s="57" t="n">
        <v>-0.00105667</v>
      </c>
    </row>
    <row r="54" customFormat="false" ht="15" hidden="false" customHeight="false" outlineLevel="0" collapsed="false">
      <c r="A54" s="56" t="n">
        <v>12</v>
      </c>
      <c r="B54" s="57" t="s">
        <v>129</v>
      </c>
      <c r="C54" s="58" t="n">
        <v>1749.94</v>
      </c>
      <c r="D54" s="57" t="n">
        <v>34.5438</v>
      </c>
      <c r="E54" s="57" t="n">
        <v>0.000249769</v>
      </c>
      <c r="F54" s="58" t="n">
        <v>0.000442505</v>
      </c>
      <c r="G54" s="58" t="n">
        <f aca="false">C54*$B$9+$B$10</f>
        <v>-0.000327215784722861</v>
      </c>
      <c r="H54" s="57" t="n">
        <f aca="false">G54-F54</f>
        <v>-0.000769720784722861</v>
      </c>
      <c r="J54" s="59" t="n">
        <v>250.743</v>
      </c>
      <c r="K54" s="57" t="n">
        <v>0.000896454</v>
      </c>
    </row>
    <row r="55" customFormat="false" ht="15" hidden="false" customHeight="false" outlineLevel="0" collapsed="false">
      <c r="A55" s="56" t="n">
        <v>12</v>
      </c>
      <c r="B55" s="57" t="s">
        <v>129</v>
      </c>
      <c r="C55" s="58" t="n">
        <v>1500.04</v>
      </c>
      <c r="D55" s="57" t="n">
        <v>34.4963</v>
      </c>
      <c r="E55" s="57" t="n">
        <v>0.000278496</v>
      </c>
      <c r="F55" s="58" t="n">
        <v>0.000137329</v>
      </c>
      <c r="G55" s="58" t="n">
        <f aca="false">C55*$B$9+$B$10</f>
        <v>-0.000328947378698371</v>
      </c>
      <c r="H55" s="57" t="n">
        <f aca="false">G55-F55</f>
        <v>-0.000466276378698371</v>
      </c>
      <c r="J55" s="59" t="n">
        <v>200.393</v>
      </c>
      <c r="K55" s="57" t="n">
        <v>-4.19617E-005</v>
      </c>
    </row>
    <row r="56" customFormat="false" ht="15" hidden="false" customHeight="false" outlineLevel="0" collapsed="false">
      <c r="A56" s="56" t="n">
        <v>12</v>
      </c>
      <c r="B56" s="57" t="s">
        <v>129</v>
      </c>
      <c r="C56" s="58" t="n">
        <v>1249.57</v>
      </c>
      <c r="D56" s="57" t="n">
        <v>34.432</v>
      </c>
      <c r="E56" s="57" t="n">
        <v>0.000234142</v>
      </c>
      <c r="F56" s="58" t="n">
        <v>-0.000442505</v>
      </c>
      <c r="G56" s="58" t="n">
        <f aca="false">C56*$B$9+$B$10</f>
        <v>-0.000330682922287992</v>
      </c>
      <c r="H56" s="57" t="n">
        <f aca="false">G56-F56</f>
        <v>0.000111822077712008</v>
      </c>
      <c r="J56" s="59" t="n">
        <v>175.188</v>
      </c>
      <c r="K56" s="57" t="n">
        <v>0.0010643</v>
      </c>
    </row>
    <row r="57" customFormat="false" ht="15" hidden="false" customHeight="false" outlineLevel="0" collapsed="false">
      <c r="A57" s="56" t="n">
        <v>12</v>
      </c>
      <c r="B57" s="57" t="s">
        <v>129</v>
      </c>
      <c r="C57" s="58" t="n">
        <v>1000.47</v>
      </c>
      <c r="D57" s="57" t="n">
        <v>34.3597</v>
      </c>
      <c r="E57" s="57" t="n">
        <v>0.000228987</v>
      </c>
      <c r="F57" s="58" t="n">
        <v>-0.000156403</v>
      </c>
      <c r="G57" s="58" t="n">
        <f aca="false">C57*$B$9+$B$10</f>
        <v>-0.000332408972945454</v>
      </c>
      <c r="H57" s="57" t="n">
        <f aca="false">G57-F57</f>
        <v>-0.000176005972945454</v>
      </c>
      <c r="J57" s="59" t="n">
        <v>150.483</v>
      </c>
      <c r="K57" s="57" t="n">
        <v>-0.00172043</v>
      </c>
    </row>
    <row r="58" customFormat="false" ht="15" hidden="false" customHeight="false" outlineLevel="0" collapsed="false">
      <c r="A58" s="56" t="n">
        <v>12</v>
      </c>
      <c r="B58" s="57" t="s">
        <v>129</v>
      </c>
      <c r="C58" s="58" t="n">
        <v>799.714</v>
      </c>
      <c r="D58" s="57" t="n">
        <v>34.27</v>
      </c>
      <c r="E58" s="57" t="n">
        <v>0.000326023</v>
      </c>
      <c r="F58" s="58" t="n">
        <v>-0.00231934</v>
      </c>
      <c r="G58" s="58" t="n">
        <f aca="false">C58*$B$9+$B$10</f>
        <v>-0.000333800040893224</v>
      </c>
      <c r="H58" s="57" t="n">
        <f aca="false">G58-F58</f>
        <v>0.00198553995910678</v>
      </c>
      <c r="J58" s="59" t="n">
        <v>75.5971</v>
      </c>
      <c r="K58" s="57" t="n">
        <v>0.000133514</v>
      </c>
    </row>
    <row r="59" customFormat="false" ht="15" hidden="false" customHeight="false" outlineLevel="0" collapsed="false">
      <c r="A59" s="56" t="n">
        <v>12</v>
      </c>
      <c r="B59" s="57" t="s">
        <v>129</v>
      </c>
      <c r="C59" s="58" t="n">
        <v>600.423</v>
      </c>
      <c r="D59" s="57" t="n">
        <v>34.1582</v>
      </c>
      <c r="E59" s="57" t="n">
        <v>0.00026475</v>
      </c>
      <c r="F59" s="58" t="n">
        <v>0.000457764</v>
      </c>
      <c r="G59" s="58" t="n">
        <f aca="false">C59*$B$9+$B$10</f>
        <v>-0.000335180957639816</v>
      </c>
      <c r="H59" s="57" t="n">
        <f aca="false">G59-F59</f>
        <v>-0.000792944957639816</v>
      </c>
      <c r="J59" s="59" t="n">
        <v>25.3186</v>
      </c>
      <c r="K59" s="57" t="n">
        <v>-0.00157166</v>
      </c>
    </row>
    <row r="60" customFormat="false" ht="15" hidden="false" customHeight="false" outlineLevel="0" collapsed="false">
      <c r="A60" s="56" t="n">
        <v>12</v>
      </c>
      <c r="B60" s="57" t="s">
        <v>129</v>
      </c>
      <c r="C60" s="58" t="n">
        <v>400.054</v>
      </c>
      <c r="D60" s="57" t="n">
        <v>33.9802</v>
      </c>
      <c r="E60" s="57" t="n">
        <v>0.000510444</v>
      </c>
      <c r="F60" s="58" t="n">
        <v>-0.00105667</v>
      </c>
      <c r="G60" s="58" t="n">
        <f aca="false">C60*$B$9+$B$10</f>
        <v>-0.00033656934400748</v>
      </c>
      <c r="H60" s="57" t="n">
        <f aca="false">G60-F60</f>
        <v>0.00072010065599252</v>
      </c>
      <c r="J60" s="59" t="n">
        <v>10.1939</v>
      </c>
      <c r="K60" s="57" t="n">
        <v>-0.00196457</v>
      </c>
    </row>
    <row r="61" customFormat="false" ht="15" hidden="false" customHeight="false" outlineLevel="0" collapsed="false">
      <c r="A61" s="56" t="n">
        <v>12</v>
      </c>
      <c r="B61" s="57" t="s">
        <v>130</v>
      </c>
      <c r="C61" s="58" t="n">
        <v>300.2</v>
      </c>
      <c r="D61" s="57" t="n">
        <v>33.897</v>
      </c>
      <c r="E61" s="57" t="n">
        <v>0.000269794</v>
      </c>
      <c r="F61" s="58" t="n">
        <v>-0.00296402</v>
      </c>
      <c r="G61" s="58" t="n">
        <f aca="false">C61*$B$9+$B$10</f>
        <v>-0.000337261247108043</v>
      </c>
      <c r="H61" s="57" t="n">
        <f aca="false">G61-F61</f>
        <v>0.00262675875289196</v>
      </c>
      <c r="J61" s="59" t="n">
        <v>3499.46</v>
      </c>
      <c r="K61" s="57" t="n">
        <v>0.000144958</v>
      </c>
    </row>
    <row r="62" customFormat="false" ht="15" hidden="false" customHeight="false" outlineLevel="0" collapsed="false">
      <c r="A62" s="56" t="n">
        <v>12</v>
      </c>
      <c r="B62" s="57" t="s">
        <v>129</v>
      </c>
      <c r="C62" s="58" t="n">
        <v>250.743</v>
      </c>
      <c r="D62" s="57" t="n">
        <v>33.8481</v>
      </c>
      <c r="E62" s="57" t="n">
        <v>0.000402275</v>
      </c>
      <c r="F62" s="58" t="n">
        <v>0.000896454</v>
      </c>
      <c r="G62" s="58" t="n">
        <f aca="false">C62*$B$9+$B$10</f>
        <v>-0.00033760394195897</v>
      </c>
      <c r="H62" s="57" t="n">
        <f aca="false">G62-F62</f>
        <v>-0.00123405794195897</v>
      </c>
      <c r="J62" s="59" t="n">
        <v>3500.64</v>
      </c>
      <c r="K62" s="57" t="n">
        <v>-4.95911E-005</v>
      </c>
    </row>
    <row r="63" customFormat="false" ht="15" hidden="false" customHeight="false" outlineLevel="0" collapsed="false">
      <c r="A63" s="56" t="n">
        <v>12</v>
      </c>
      <c r="B63" s="57" t="s">
        <v>129</v>
      </c>
      <c r="C63" s="58" t="n">
        <v>200.393</v>
      </c>
      <c r="D63" s="57" t="n">
        <v>33.797</v>
      </c>
      <c r="E63" s="57" t="n">
        <v>0.00030499</v>
      </c>
      <c r="F63" s="58" t="n">
        <v>-4.19617E-005</v>
      </c>
      <c r="G63" s="58" t="n">
        <f aca="false">C63*$B$9+$B$10</f>
        <v>-0.00033795282453867</v>
      </c>
      <c r="H63" s="57" t="n">
        <f aca="false">G63-F63</f>
        <v>-0.00029599112453867</v>
      </c>
      <c r="J63" s="59" t="n">
        <v>2999.79</v>
      </c>
      <c r="K63" s="57" t="n">
        <v>0.000152588</v>
      </c>
    </row>
    <row r="64" customFormat="false" ht="15" hidden="false" customHeight="false" outlineLevel="0" collapsed="false">
      <c r="A64" s="56" t="n">
        <v>12</v>
      </c>
      <c r="B64" s="57" t="s">
        <v>129</v>
      </c>
      <c r="C64" s="58" t="n">
        <v>175.188</v>
      </c>
      <c r="D64" s="57" t="n">
        <v>33.7554</v>
      </c>
      <c r="E64" s="57" t="n">
        <v>0.000235212</v>
      </c>
      <c r="F64" s="58" t="n">
        <v>0.0010643</v>
      </c>
      <c r="G64" s="58" t="n">
        <f aca="false">C64*$B$9+$B$10</f>
        <v>-0.000338127473702947</v>
      </c>
      <c r="H64" s="57" t="n">
        <f aca="false">G64-F64</f>
        <v>-0.00140242747370295</v>
      </c>
      <c r="J64" s="59" t="n">
        <v>2501.33</v>
      </c>
      <c r="K64" s="57" t="n">
        <v>-0.000209808</v>
      </c>
    </row>
    <row r="65" customFormat="false" ht="15" hidden="false" customHeight="false" outlineLevel="0" collapsed="false">
      <c r="A65" s="56" t="n">
        <v>12</v>
      </c>
      <c r="B65" s="57" t="s">
        <v>129</v>
      </c>
      <c r="C65" s="58" t="n">
        <v>150.483</v>
      </c>
      <c r="D65" s="57" t="n">
        <v>33.7123</v>
      </c>
      <c r="E65" s="57" t="n">
        <v>0.000238949</v>
      </c>
      <c r="F65" s="58" t="n">
        <v>-0.00172043</v>
      </c>
      <c r="G65" s="58" t="n">
        <f aca="false">C65*$B$9+$B$10</f>
        <v>-0.000338298658293443</v>
      </c>
      <c r="H65" s="57" t="n">
        <f aca="false">G65-F65</f>
        <v>0.00138213134170656</v>
      </c>
      <c r="J65" s="59" t="n">
        <v>2000.34</v>
      </c>
      <c r="K65" s="57" t="n">
        <v>-0.00104904</v>
      </c>
    </row>
    <row r="66" customFormat="false" ht="15" hidden="false" customHeight="false" outlineLevel="0" collapsed="false">
      <c r="A66" s="56" t="n">
        <v>12</v>
      </c>
      <c r="B66" s="57" t="s">
        <v>130</v>
      </c>
      <c r="C66" s="58" t="n">
        <v>125.784</v>
      </c>
      <c r="D66" s="57" t="n">
        <v>33.5632</v>
      </c>
      <c r="E66" s="57" t="n">
        <v>0.00516204</v>
      </c>
      <c r="F66" s="58" t="n">
        <v>0.0131721</v>
      </c>
      <c r="G66" s="58" t="n">
        <f aca="false">C66*$B$9+$B$10</f>
        <v>-0.000338469801309054</v>
      </c>
      <c r="H66" s="57" t="n">
        <f aca="false">G66-F66</f>
        <v>-0.0135105698013091</v>
      </c>
      <c r="J66" s="59" t="n">
        <v>1500.84</v>
      </c>
      <c r="K66" s="57" t="n">
        <v>-0.000724792</v>
      </c>
    </row>
    <row r="67" customFormat="false" ht="15" hidden="false" customHeight="false" outlineLevel="0" collapsed="false">
      <c r="A67" s="56" t="n">
        <v>12</v>
      </c>
      <c r="B67" s="57" t="s">
        <v>130</v>
      </c>
      <c r="C67" s="58" t="n">
        <v>100.366</v>
      </c>
      <c r="D67" s="57" t="n">
        <v>32.81</v>
      </c>
      <c r="E67" s="57" t="n">
        <v>0.00816469</v>
      </c>
      <c r="F67" s="58" t="n">
        <v>0.00294495</v>
      </c>
      <c r="G67" s="58" t="n">
        <f aca="false">C67*$B$9+$B$10</f>
        <v>-0.000338645926381761</v>
      </c>
      <c r="H67" s="57" t="n">
        <f aca="false">G67-F67</f>
        <v>-0.00328359592638176</v>
      </c>
      <c r="J67" s="59" t="n">
        <v>3500.67</v>
      </c>
      <c r="K67" s="57" t="n">
        <v>-1.52588E-005</v>
      </c>
    </row>
    <row r="68" customFormat="false" ht="15" hidden="false" customHeight="false" outlineLevel="0" collapsed="false">
      <c r="A68" s="56" t="n">
        <v>12</v>
      </c>
      <c r="B68" s="57" t="s">
        <v>129</v>
      </c>
      <c r="C68" s="58" t="n">
        <v>75.5971</v>
      </c>
      <c r="D68" s="57" t="n">
        <v>32.3106</v>
      </c>
      <c r="E68" s="57" t="n">
        <v>0.000214816</v>
      </c>
      <c r="F68" s="58" t="n">
        <v>0.000133514</v>
      </c>
      <c r="G68" s="58" t="n">
        <f aca="false">C68*$B$9+$B$10</f>
        <v>-0.000338817553744786</v>
      </c>
      <c r="H68" s="57" t="n">
        <f aca="false">G68-F68</f>
        <v>-0.000472331553744786</v>
      </c>
      <c r="J68" s="59" t="n">
        <v>3000.88</v>
      </c>
      <c r="K68" s="57" t="n">
        <v>-0.00108337</v>
      </c>
    </row>
    <row r="69" customFormat="false" ht="15" hidden="false" customHeight="false" outlineLevel="0" collapsed="false">
      <c r="A69" s="56" t="n">
        <v>12</v>
      </c>
      <c r="B69" s="57" t="s">
        <v>130</v>
      </c>
      <c r="C69" s="58" t="n">
        <v>50.4552</v>
      </c>
      <c r="D69" s="57" t="n">
        <v>32.309</v>
      </c>
      <c r="E69" s="57" t="n">
        <v>0.000218109</v>
      </c>
      <c r="F69" s="58" t="n">
        <v>0.00258636</v>
      </c>
      <c r="G69" s="58" t="n">
        <f aca="false">C69*$B$9+$B$10</f>
        <v>-0.000338991765679852</v>
      </c>
      <c r="H69" s="57" t="n">
        <f aca="false">G69-F69</f>
        <v>-0.00292535176567985</v>
      </c>
      <c r="J69" s="59" t="n">
        <v>2500.44</v>
      </c>
      <c r="K69" s="57" t="n">
        <v>-0.000816345</v>
      </c>
    </row>
    <row r="70" customFormat="false" ht="15" hidden="false" customHeight="false" outlineLevel="0" collapsed="false">
      <c r="A70" s="56" t="n">
        <v>12</v>
      </c>
      <c r="B70" s="57" t="s">
        <v>129</v>
      </c>
      <c r="C70" s="58" t="n">
        <v>25.3186</v>
      </c>
      <c r="D70" s="57" t="n">
        <v>32.3085</v>
      </c>
      <c r="E70" s="57" t="n">
        <v>0.000223342</v>
      </c>
      <c r="F70" s="58" t="n">
        <v>-0.00157166</v>
      </c>
      <c r="G70" s="58" t="n">
        <f aca="false">C70*$B$9+$B$10</f>
        <v>-0.000339165940890436</v>
      </c>
      <c r="H70" s="57" t="n">
        <f aca="false">G70-F70</f>
        <v>0.00123249405910956</v>
      </c>
      <c r="J70" s="59" t="n">
        <v>3501.79</v>
      </c>
      <c r="K70" s="57" t="n">
        <v>-0.000511169</v>
      </c>
    </row>
    <row r="71" customFormat="false" ht="15" hidden="false" customHeight="false" outlineLevel="0" collapsed="false">
      <c r="A71" s="56" t="n">
        <v>12</v>
      </c>
      <c r="B71" s="57" t="s">
        <v>129</v>
      </c>
      <c r="C71" s="58" t="n">
        <v>10.1939</v>
      </c>
      <c r="D71" s="57" t="n">
        <v>32.3086</v>
      </c>
      <c r="E71" s="57" t="n">
        <v>0.00023532</v>
      </c>
      <c r="F71" s="58" t="n">
        <v>-0.00196457</v>
      </c>
      <c r="G71" s="58" t="n">
        <f aca="false">C71*$B$9+$B$10</f>
        <v>-0.000339270742168553</v>
      </c>
      <c r="H71" s="57" t="n">
        <f aca="false">G71-F71</f>
        <v>0.00162529925783145</v>
      </c>
      <c r="J71" s="59" t="n">
        <v>2999.24</v>
      </c>
      <c r="K71" s="57" t="n">
        <v>-0.00144196</v>
      </c>
    </row>
    <row r="72" customFormat="false" ht="15.75" hidden="false" customHeight="false" outlineLevel="0" collapsed="false">
      <c r="A72" s="56" t="n">
        <v>12</v>
      </c>
      <c r="B72" s="57" t="s">
        <v>130</v>
      </c>
      <c r="C72" s="58" t="n">
        <v>5.18476</v>
      </c>
      <c r="D72" s="57" t="n">
        <v>32.3084</v>
      </c>
      <c r="E72" s="57" t="n">
        <v>0.00024117</v>
      </c>
      <c r="F72" s="58" t="n">
        <v>-0.00094986</v>
      </c>
      <c r="G72" s="58" t="n">
        <f aca="false">C72*$B$9+$B$10</f>
        <v>-0.000339305451238767</v>
      </c>
      <c r="H72" s="57" t="n">
        <f aca="false">G72-F72</f>
        <v>0.000610554548761233</v>
      </c>
      <c r="J72" s="59" t="n">
        <v>2500.52</v>
      </c>
      <c r="K72" s="57" t="n">
        <v>-0.000873566</v>
      </c>
    </row>
    <row r="73" customFormat="false" ht="16.5" hidden="false" customHeight="false" outlineLevel="0" collapsed="false">
      <c r="A73" s="60" t="n">
        <v>13</v>
      </c>
      <c r="B73" s="57" t="s">
        <v>130</v>
      </c>
      <c r="C73" s="61" t="n">
        <v>5.31717</v>
      </c>
      <c r="D73" s="62" t="n">
        <v>32.3065</v>
      </c>
      <c r="E73" s="62" t="n">
        <v>0.000208898</v>
      </c>
      <c r="F73" s="61" t="n">
        <v>-0.00386429</v>
      </c>
      <c r="G73" s="61" t="n">
        <f aca="false">C73*$B$9+$B$10</f>
        <v>-0.000339304533750338</v>
      </c>
      <c r="H73" s="62" t="n">
        <f aca="false">G73-F73</f>
        <v>0.00352498546624966</v>
      </c>
      <c r="J73" s="59" t="n">
        <v>1999.02</v>
      </c>
      <c r="K73" s="57" t="n">
        <v>-0.00172806</v>
      </c>
    </row>
    <row r="74" customFormat="false" ht="15.75" hidden="false" customHeight="false" outlineLevel="0" collapsed="false">
      <c r="A74" s="60" t="n">
        <v>14</v>
      </c>
      <c r="B74" s="57" t="s">
        <v>129</v>
      </c>
      <c r="C74" s="61" t="n">
        <v>3499.46</v>
      </c>
      <c r="D74" s="62" t="n">
        <v>34.6708</v>
      </c>
      <c r="E74" s="62" t="n">
        <v>0.000227931</v>
      </c>
      <c r="F74" s="61" t="n">
        <v>0.000144958</v>
      </c>
      <c r="G74" s="61" t="n">
        <f aca="false">C74*$B$9+$B$10</f>
        <v>-0.000315093102481822</v>
      </c>
      <c r="H74" s="62" t="n">
        <f aca="false">G74-F74</f>
        <v>-0.000460051102481822</v>
      </c>
      <c r="J74" s="59" t="n">
        <v>999.828</v>
      </c>
      <c r="K74" s="57" t="n">
        <v>-0.000221252</v>
      </c>
    </row>
    <row r="75" customFormat="false" ht="15" hidden="false" customHeight="false" outlineLevel="0" collapsed="false">
      <c r="A75" s="56" t="n">
        <v>14</v>
      </c>
      <c r="B75" s="57" t="s">
        <v>129</v>
      </c>
      <c r="C75" s="58" t="n">
        <v>3500.64</v>
      </c>
      <c r="D75" s="57" t="n">
        <v>34.6708</v>
      </c>
      <c r="E75" s="57" t="n">
        <v>0.000265915</v>
      </c>
      <c r="F75" s="58" t="n">
        <v>-4.95911E-005</v>
      </c>
      <c r="G75" s="58" t="n">
        <f aca="false">C75*$B$9+$B$10</f>
        <v>-0.0003150849260877</v>
      </c>
      <c r="H75" s="57" t="n">
        <f aca="false">G75-F75</f>
        <v>-0.0002654938260877</v>
      </c>
      <c r="J75" s="59" t="n">
        <v>3500.07</v>
      </c>
      <c r="K75" s="57" t="n">
        <v>-0.00166702</v>
      </c>
    </row>
    <row r="76" customFormat="false" ht="15" hidden="false" customHeight="false" outlineLevel="0" collapsed="false">
      <c r="A76" s="56" t="n">
        <v>14</v>
      </c>
      <c r="B76" s="57" t="s">
        <v>129</v>
      </c>
      <c r="C76" s="58" t="n">
        <v>2999.79</v>
      </c>
      <c r="D76" s="57" t="n">
        <v>34.6557</v>
      </c>
      <c r="E76" s="57" t="n">
        <v>0.000253814</v>
      </c>
      <c r="F76" s="58" t="n">
        <v>0.000152588</v>
      </c>
      <c r="G76" s="58" t="n">
        <f aca="false">C76*$B$9+$B$10</f>
        <v>-0.00031855538964366</v>
      </c>
      <c r="H76" s="57" t="n">
        <f aca="false">G76-F76</f>
        <v>-0.00047114338964366</v>
      </c>
      <c r="J76" s="59" t="n">
        <v>3000.37</v>
      </c>
      <c r="K76" s="57" t="n">
        <v>-1.90735E-005</v>
      </c>
    </row>
    <row r="77" customFormat="false" ht="15" hidden="false" customHeight="false" outlineLevel="0" collapsed="false">
      <c r="A77" s="56" t="n">
        <v>14</v>
      </c>
      <c r="B77" s="57" t="s">
        <v>129</v>
      </c>
      <c r="C77" s="58" t="n">
        <v>2501.33</v>
      </c>
      <c r="D77" s="57" t="n">
        <v>34.6287</v>
      </c>
      <c r="E77" s="57" t="n">
        <v>0.000202101</v>
      </c>
      <c r="F77" s="58" t="n">
        <v>-0.000209808</v>
      </c>
      <c r="G77" s="58" t="n">
        <f aca="false">C77*$B$9+$B$10</f>
        <v>-0.00032200929253695</v>
      </c>
      <c r="H77" s="57" t="n">
        <f aca="false">G77-F77</f>
        <v>-0.00011220129253695</v>
      </c>
      <c r="J77" s="59" t="n">
        <v>2499.9</v>
      </c>
      <c r="K77" s="57" t="n">
        <v>-0.00211334</v>
      </c>
    </row>
    <row r="78" customFormat="false" ht="15" hidden="false" customHeight="false" outlineLevel="0" collapsed="false">
      <c r="A78" s="56" t="n">
        <v>14</v>
      </c>
      <c r="B78" s="57" t="s">
        <v>129</v>
      </c>
      <c r="C78" s="58" t="n">
        <v>2000.34</v>
      </c>
      <c r="D78" s="57" t="n">
        <v>34.5821</v>
      </c>
      <c r="E78" s="57" t="n">
        <v>0.000237167</v>
      </c>
      <c r="F78" s="58" t="n">
        <v>-0.00104904</v>
      </c>
      <c r="G78" s="58" t="n">
        <f aca="false">C78*$B$9+$B$10</f>
        <v>-0.000325480726173569</v>
      </c>
      <c r="H78" s="57" t="n">
        <f aca="false">G78-F78</f>
        <v>0.000723559273826431</v>
      </c>
      <c r="J78" s="59" t="n">
        <v>2000.3</v>
      </c>
      <c r="K78" s="57" t="n">
        <v>-0.00118256</v>
      </c>
    </row>
    <row r="79" customFormat="false" ht="15.75" hidden="false" customHeight="false" outlineLevel="0" collapsed="false">
      <c r="A79" s="56" t="n">
        <v>14</v>
      </c>
      <c r="B79" s="57" t="s">
        <v>129</v>
      </c>
      <c r="C79" s="58" t="n">
        <v>1500.84</v>
      </c>
      <c r="D79" s="57" t="n">
        <v>34.4967</v>
      </c>
      <c r="E79" s="57" t="n">
        <v>0.000236905</v>
      </c>
      <c r="F79" s="58" t="n">
        <v>-0.000724792</v>
      </c>
      <c r="G79" s="58" t="n">
        <f aca="false">C79*$B$9+$B$10</f>
        <v>-0.000328941835380323</v>
      </c>
      <c r="H79" s="57" t="n">
        <f aca="false">G79-F79</f>
        <v>0.000395850164619677</v>
      </c>
      <c r="J79" s="59" t="n">
        <v>1500.4</v>
      </c>
      <c r="K79" s="57" t="n">
        <v>0.000869751</v>
      </c>
    </row>
    <row r="80" customFormat="false" ht="16.5" hidden="false" customHeight="false" outlineLevel="0" collapsed="false">
      <c r="A80" s="60" t="n">
        <v>15</v>
      </c>
      <c r="B80" s="57" t="s">
        <v>130</v>
      </c>
      <c r="C80" s="61" t="n">
        <v>4.81893</v>
      </c>
      <c r="D80" s="62" t="n">
        <v>32.3608</v>
      </c>
      <c r="E80" s="62" t="n">
        <v>0.000196791</v>
      </c>
      <c r="F80" s="61" t="n">
        <v>-0.000156403</v>
      </c>
      <c r="G80" s="61" t="n">
        <f aca="false">C80*$B$9+$B$10</f>
        <v>-0.000339307986128819</v>
      </c>
      <c r="H80" s="62" t="n">
        <f aca="false">G80-F80</f>
        <v>-0.000182904986128819</v>
      </c>
      <c r="J80" s="59"/>
      <c r="K80" s="57"/>
    </row>
    <row r="81" customFormat="false" ht="15.75" hidden="false" customHeight="false" outlineLevel="0" collapsed="false">
      <c r="A81" s="60" t="n">
        <v>16</v>
      </c>
      <c r="B81" s="57" t="s">
        <v>129</v>
      </c>
      <c r="C81" s="61" t="n">
        <v>3500.67</v>
      </c>
      <c r="D81" s="62" t="n">
        <v>34.6718</v>
      </c>
      <c r="E81" s="62" t="n">
        <v>0.000259892</v>
      </c>
      <c r="F81" s="61" t="n">
        <v>-1.52588E-005</v>
      </c>
      <c r="G81" s="61" t="n">
        <f aca="false">C81*$B$9+$B$10</f>
        <v>-0.000315084718213273</v>
      </c>
      <c r="H81" s="62" t="n">
        <f aca="false">G81-F81</f>
        <v>-0.000299825918213273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29</v>
      </c>
      <c r="C82" s="58" t="n">
        <v>3000.88</v>
      </c>
      <c r="D82" s="57" t="n">
        <v>34.657</v>
      </c>
      <c r="E82" s="57" t="n">
        <v>0.000224874</v>
      </c>
      <c r="F82" s="58" t="n">
        <v>-0.00108337</v>
      </c>
      <c r="G82" s="58" t="n">
        <f aca="false">C82*$B$9+$B$10</f>
        <v>-0.000318547836872819</v>
      </c>
      <c r="H82" s="57" t="n">
        <f aca="false">G82-F82</f>
        <v>0.000764822163127181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29</v>
      </c>
      <c r="C83" s="58" t="n">
        <v>2500.44</v>
      </c>
      <c r="D83" s="57" t="n">
        <v>34.6323</v>
      </c>
      <c r="E83" s="57" t="n">
        <v>0.000245612</v>
      </c>
      <c r="F83" s="58" t="n">
        <v>-0.000816345</v>
      </c>
      <c r="G83" s="58" t="n">
        <f aca="false">C83*$B$9+$B$10</f>
        <v>-0.000322015459478279</v>
      </c>
      <c r="H83" s="57" t="n">
        <f aca="false">G83-F83</f>
        <v>0.000494329540521721</v>
      </c>
      <c r="J83" s="59"/>
      <c r="K83" s="57"/>
    </row>
    <row r="84" customFormat="false" ht="15.75" hidden="false" customHeight="false" outlineLevel="0" collapsed="false">
      <c r="A84" s="56" t="n">
        <v>16</v>
      </c>
      <c r="B84" s="57" t="s">
        <v>130</v>
      </c>
      <c r="C84" s="58" t="n">
        <v>2000.52</v>
      </c>
      <c r="D84" s="57" t="n">
        <v>34.586</v>
      </c>
      <c r="E84" s="57" t="n">
        <v>0.000231854</v>
      </c>
      <c r="F84" s="58" t="n">
        <v>-0.00414658</v>
      </c>
      <c r="G84" s="58" t="n">
        <f aca="false">C84*$B$9+$B$10</f>
        <v>-0.000325479478927008</v>
      </c>
      <c r="H84" s="57" t="n">
        <f aca="false">G84-F84</f>
        <v>0.00382110052107299</v>
      </c>
      <c r="J84" s="59"/>
      <c r="K84" s="57"/>
    </row>
    <row r="85" customFormat="false" ht="15.75" hidden="false" customHeight="false" outlineLevel="0" collapsed="false">
      <c r="A85" s="60" t="n">
        <v>17</v>
      </c>
      <c r="B85" s="57" t="s">
        <v>129</v>
      </c>
      <c r="C85" s="61" t="n">
        <v>3501.79</v>
      </c>
      <c r="D85" s="62" t="n">
        <v>34.6698</v>
      </c>
      <c r="E85" s="62" t="n">
        <v>0.000187343</v>
      </c>
      <c r="F85" s="61" t="n">
        <v>-0.000511169</v>
      </c>
      <c r="G85" s="61" t="n">
        <f aca="false">C85*$B$9+$B$10</f>
        <v>-0.000315076957568004</v>
      </c>
      <c r="H85" s="62" t="n">
        <f aca="false">G85-F85</f>
        <v>0.000196092042431996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29</v>
      </c>
      <c r="C86" s="58" t="n">
        <v>2999.24</v>
      </c>
      <c r="D86" s="57" t="n">
        <v>34.6539</v>
      </c>
      <c r="E86" s="57" t="n">
        <v>0.000238796</v>
      </c>
      <c r="F86" s="58" t="n">
        <v>-0.00144196</v>
      </c>
      <c r="G86" s="58" t="n">
        <f aca="false">C86*$B$9+$B$10</f>
        <v>-0.000318559200674819</v>
      </c>
      <c r="H86" s="57" t="n">
        <f aca="false">G86-F86</f>
        <v>0.00112340079932518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29</v>
      </c>
      <c r="C87" s="58" t="n">
        <v>2500.52</v>
      </c>
      <c r="D87" s="57" t="n">
        <v>34.6255</v>
      </c>
      <c r="E87" s="57" t="n">
        <v>0.000253336</v>
      </c>
      <c r="F87" s="58" t="n">
        <v>-0.000873566</v>
      </c>
      <c r="G87" s="58" t="n">
        <f aca="false">C87*$B$9+$B$10</f>
        <v>-0.000322014905146475</v>
      </c>
      <c r="H87" s="57" t="n">
        <f aca="false">G87-F87</f>
        <v>0.000551551094853525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29</v>
      </c>
      <c r="C88" s="58" t="n">
        <v>1999.02</v>
      </c>
      <c r="D88" s="57" t="n">
        <v>34.5805</v>
      </c>
      <c r="E88" s="57" t="n">
        <v>0.000258659</v>
      </c>
      <c r="F88" s="58" t="n">
        <v>-0.00172806</v>
      </c>
      <c r="G88" s="58" t="n">
        <f aca="false">C88*$B$9+$B$10</f>
        <v>-0.00032548987264835</v>
      </c>
      <c r="H88" s="57" t="n">
        <f aca="false">G88-F88</f>
        <v>0.00140257012735165</v>
      </c>
      <c r="J88" s="59"/>
      <c r="K88" s="57"/>
    </row>
    <row r="89" customFormat="false" ht="15.75" hidden="false" customHeight="false" outlineLevel="0" collapsed="false">
      <c r="A89" s="60" t="n">
        <v>18</v>
      </c>
      <c r="B89" s="57" t="s">
        <v>129</v>
      </c>
      <c r="C89" s="61" t="n">
        <v>999.828</v>
      </c>
      <c r="D89" s="62" t="n">
        <v>34.3517</v>
      </c>
      <c r="E89" s="62" t="n">
        <v>0.000268541</v>
      </c>
      <c r="F89" s="61" t="n">
        <v>-0.000221252</v>
      </c>
      <c r="G89" s="61" t="n">
        <f aca="false">C89*$B$9+$B$10</f>
        <v>-0.000332413421458188</v>
      </c>
      <c r="H89" s="62" t="n">
        <f aca="false">G89-F89</f>
        <v>-0.000111161421458188</v>
      </c>
      <c r="J89" s="59"/>
      <c r="K89" s="57"/>
    </row>
    <row r="90" customFormat="false" ht="15" hidden="false" customHeight="false" outlineLevel="0" collapsed="false">
      <c r="A90" s="56" t="n">
        <v>18</v>
      </c>
      <c r="B90" s="57" t="s">
        <v>130</v>
      </c>
      <c r="C90" s="58" t="n">
        <v>1000.1</v>
      </c>
      <c r="D90" s="57" t="n">
        <v>34.3517</v>
      </c>
      <c r="E90" s="57" t="n">
        <v>0.000257891</v>
      </c>
      <c r="F90" s="58" t="n">
        <v>-0.00211716</v>
      </c>
      <c r="G90" s="58" t="n">
        <f aca="false">C90*$B$9+$B$10</f>
        <v>-0.000332411536730052</v>
      </c>
      <c r="H90" s="57" t="n">
        <f aca="false">G90-F90</f>
        <v>0.00178474846326995</v>
      </c>
      <c r="J90" s="59"/>
      <c r="K90" s="57"/>
    </row>
    <row r="91" customFormat="false" ht="15" hidden="false" customHeight="false" outlineLevel="0" collapsed="false">
      <c r="A91" s="56" t="n">
        <v>18</v>
      </c>
      <c r="B91" s="57" t="s">
        <v>130</v>
      </c>
      <c r="C91" s="58" t="n">
        <v>1000.01</v>
      </c>
      <c r="D91" s="57" t="n">
        <v>34.3517</v>
      </c>
      <c r="E91" s="57" t="n">
        <v>0.000261447</v>
      </c>
      <c r="F91" s="58" t="n">
        <v>0.000587463</v>
      </c>
      <c r="G91" s="58" t="n">
        <f aca="false">C91*$B$9+$B$10</f>
        <v>-0.000332412160353332</v>
      </c>
      <c r="H91" s="57" t="n">
        <f aca="false">G91-F91</f>
        <v>-0.000919875160353332</v>
      </c>
      <c r="J91" s="59"/>
      <c r="K91" s="57"/>
    </row>
    <row r="92" customFormat="false" ht="15" hidden="false" customHeight="false" outlineLevel="0" collapsed="false">
      <c r="A92" s="56" t="n">
        <v>18</v>
      </c>
      <c r="B92" s="57" t="s">
        <v>130</v>
      </c>
      <c r="C92" s="58" t="n">
        <v>1000.27</v>
      </c>
      <c r="D92" s="57" t="n">
        <v>34.3517</v>
      </c>
      <c r="E92" s="57" t="n">
        <v>0.000256933</v>
      </c>
      <c r="F92" s="58" t="n">
        <v>0.000476837</v>
      </c>
      <c r="G92" s="58" t="n">
        <f aca="false">C92*$B$9+$B$10</f>
        <v>-0.000332410358774966</v>
      </c>
      <c r="H92" s="57" t="n">
        <f aca="false">G92-F92</f>
        <v>-0.000809247358774966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30</v>
      </c>
      <c r="C93" s="58" t="n">
        <v>401.026</v>
      </c>
      <c r="D93" s="57" t="n">
        <v>33.9748</v>
      </c>
      <c r="E93" s="57" t="n">
        <v>0.000299795</v>
      </c>
      <c r="F93" s="58" t="n">
        <v>-0.00313187</v>
      </c>
      <c r="G93" s="58" t="n">
        <f aca="false">C93*$B$9+$B$10</f>
        <v>-0.000336562608876051</v>
      </c>
      <c r="H93" s="57" t="n">
        <f aca="false">G93-F93</f>
        <v>0.00279530739112395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30</v>
      </c>
      <c r="C94" s="58" t="n">
        <v>401.004</v>
      </c>
      <c r="D94" s="57" t="n">
        <v>33.9748</v>
      </c>
      <c r="E94" s="57" t="n">
        <v>0.000300442</v>
      </c>
      <c r="F94" s="58" t="n">
        <v>0.000362396</v>
      </c>
      <c r="G94" s="58" t="n">
        <f aca="false">C94*$B$9+$B$10</f>
        <v>-0.000336562761317297</v>
      </c>
      <c r="H94" s="57" t="n">
        <f aca="false">G94-F94</f>
        <v>-0.00069895876131729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30</v>
      </c>
      <c r="C95" s="58" t="n">
        <v>401.19</v>
      </c>
      <c r="D95" s="57" t="n">
        <v>33.9748</v>
      </c>
      <c r="E95" s="57" t="n">
        <v>0.000285638</v>
      </c>
      <c r="F95" s="58" t="n">
        <v>-0.00131607</v>
      </c>
      <c r="G95" s="58" t="n">
        <f aca="false">C95*$B$9+$B$10</f>
        <v>-0.000336561472495851</v>
      </c>
      <c r="H95" s="57" t="n">
        <f aca="false">G95-F95</f>
        <v>0.000979508527504149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30</v>
      </c>
      <c r="C96" s="58" t="n">
        <v>401.073</v>
      </c>
      <c r="D96" s="57" t="n">
        <v>33.9748</v>
      </c>
      <c r="E96" s="57" t="n">
        <v>0.00029537</v>
      </c>
      <c r="F96" s="58" t="n">
        <v>-0.000617981</v>
      </c>
      <c r="G96" s="58" t="n">
        <f aca="false">C96*$B$9+$B$10</f>
        <v>-0.000336562283206115</v>
      </c>
      <c r="H96" s="57" t="n">
        <f aca="false">G96-F96</f>
        <v>0.000281418716793885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30</v>
      </c>
      <c r="C97" s="58" t="n">
        <v>150.865</v>
      </c>
      <c r="D97" s="57" t="n">
        <v>33.5642</v>
      </c>
      <c r="E97" s="57" t="n">
        <v>0.00442291</v>
      </c>
      <c r="F97" s="58" t="n">
        <v>0.00347137</v>
      </c>
      <c r="G97" s="58" t="n">
        <f aca="false">C97*$B$9+$B$10</f>
        <v>-0.000338296011359075</v>
      </c>
      <c r="H97" s="57" t="n">
        <f aca="false">G97-F97</f>
        <v>-0.00380966601135908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30</v>
      </c>
      <c r="C98" s="58" t="n">
        <v>150.925</v>
      </c>
      <c r="D98" s="57" t="n">
        <v>33.5641</v>
      </c>
      <c r="E98" s="57" t="n">
        <v>0.00436668</v>
      </c>
      <c r="F98" s="58" t="n">
        <v>0.00614929</v>
      </c>
      <c r="G98" s="58" t="n">
        <f aca="false">C98*$B$9+$B$10</f>
        <v>-0.000338295595610221</v>
      </c>
      <c r="H98" s="57" t="n">
        <f aca="false">G98-F98</f>
        <v>-0.00648758559561022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30</v>
      </c>
      <c r="C99" s="58" t="n">
        <v>150.98</v>
      </c>
      <c r="D99" s="57" t="n">
        <v>33.5642</v>
      </c>
      <c r="E99" s="57" t="n">
        <v>0.00432937</v>
      </c>
      <c r="F99" s="58" t="n">
        <v>0.00396729</v>
      </c>
      <c r="G99" s="58" t="n">
        <f aca="false">C99*$B$9+$B$10</f>
        <v>-0.000338295214507105</v>
      </c>
      <c r="H99" s="57" t="n">
        <f aca="false">G99-F99</f>
        <v>-0.00430558521450711</v>
      </c>
      <c r="J99" s="59"/>
      <c r="K99" s="57"/>
    </row>
    <row r="100" customFormat="false" ht="15" hidden="false" customHeight="false" outlineLevel="0" collapsed="false">
      <c r="A100" s="56" t="n">
        <v>18</v>
      </c>
      <c r="B100" s="57" t="s">
        <v>130</v>
      </c>
      <c r="C100" s="58" t="n">
        <v>151.068</v>
      </c>
      <c r="D100" s="57" t="n">
        <v>33.5642</v>
      </c>
      <c r="E100" s="57" t="n">
        <v>0.00423869</v>
      </c>
      <c r="F100" s="58" t="n">
        <v>0.00475693</v>
      </c>
      <c r="G100" s="58" t="n">
        <f aca="false">C100*$B$9+$B$10</f>
        <v>-0.00033829460474212</v>
      </c>
      <c r="H100" s="57" t="n">
        <f aca="false">G100-F100</f>
        <v>-0.00509522460474212</v>
      </c>
      <c r="J100" s="59"/>
      <c r="K100" s="57"/>
    </row>
    <row r="101" customFormat="false" ht="15" hidden="false" customHeight="false" outlineLevel="0" collapsed="false">
      <c r="A101" s="56" t="n">
        <v>18</v>
      </c>
      <c r="B101" s="57" t="s">
        <v>130</v>
      </c>
      <c r="C101" s="58" t="n">
        <v>150.894</v>
      </c>
      <c r="D101" s="57" t="n">
        <v>33.5641</v>
      </c>
      <c r="E101" s="57" t="n">
        <v>0.00437169</v>
      </c>
      <c r="F101" s="58" t="n">
        <v>-0.000972748</v>
      </c>
      <c r="G101" s="58" t="n">
        <f aca="false">C101*$B$9+$B$10</f>
        <v>-0.000338295810413796</v>
      </c>
      <c r="H101" s="57" t="n">
        <f aca="false">G101-F101</f>
        <v>0.000634452189586204</v>
      </c>
      <c r="J101" s="59"/>
      <c r="K101" s="57"/>
      <c r="L101" s="0" t="n">
        <f aca="false">AVERAGE(K17:K101)</f>
        <v>-0.000326247565079365</v>
      </c>
      <c r="M101" s="0" t="n">
        <f aca="false">STDEV(K17:K101)</f>
        <v>0.000914728472502455</v>
      </c>
    </row>
    <row r="102" customFormat="false" ht="15" hidden="false" customHeight="false" outlineLevel="0" collapsed="false">
      <c r="A102" s="56" t="n">
        <v>18</v>
      </c>
      <c r="B102" s="57" t="s">
        <v>130</v>
      </c>
      <c r="C102" s="58" t="n">
        <v>125.644</v>
      </c>
      <c r="D102" s="57" t="n">
        <v>33.1489</v>
      </c>
      <c r="E102" s="57" t="n">
        <v>0.0056834</v>
      </c>
      <c r="F102" s="58" t="n">
        <v>-0.00623322</v>
      </c>
      <c r="G102" s="58" t="n">
        <f aca="false">C102*$B$9+$B$10</f>
        <v>-0.000338470771389712</v>
      </c>
      <c r="H102" s="57" t="n">
        <f aca="false">G102-F102</f>
        <v>0.00589474922861029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30</v>
      </c>
      <c r="C103" s="58" t="n">
        <v>125.708</v>
      </c>
      <c r="D103" s="57" t="n">
        <v>33.1494</v>
      </c>
      <c r="E103" s="57" t="n">
        <v>0.00545398</v>
      </c>
      <c r="F103" s="58" t="n">
        <v>0.00644684</v>
      </c>
      <c r="G103" s="58" t="n">
        <f aca="false">C103*$B$9+$B$10</f>
        <v>-0.000338470327924269</v>
      </c>
      <c r="H103" s="57" t="n">
        <f aca="false">G103-F103</f>
        <v>-0.00678531032792427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30</v>
      </c>
      <c r="C104" s="58" t="n">
        <v>125.677</v>
      </c>
      <c r="D104" s="57" t="n">
        <v>33.1491</v>
      </c>
      <c r="E104" s="57" t="n">
        <v>0.00563681</v>
      </c>
      <c r="F104" s="58" t="n">
        <v>0.00918198</v>
      </c>
      <c r="G104" s="58" t="n">
        <f aca="false">C104*$B$9+$B$10</f>
        <v>-0.000338470542727843</v>
      </c>
      <c r="H104" s="57" t="n">
        <f aca="false">G104-F104</f>
        <v>-0.00952045054272784</v>
      </c>
      <c r="J104" s="59"/>
      <c r="K104" s="57"/>
    </row>
    <row r="105" customFormat="false" ht="15" hidden="false" customHeight="false" outlineLevel="0" collapsed="false">
      <c r="A105" s="56" t="n">
        <v>18</v>
      </c>
      <c r="B105" s="57" t="s">
        <v>130</v>
      </c>
      <c r="C105" s="58" t="n">
        <v>125.487</v>
      </c>
      <c r="D105" s="57" t="n">
        <v>33.1479</v>
      </c>
      <c r="E105" s="57" t="n">
        <v>0.00600614</v>
      </c>
      <c r="F105" s="58" t="n">
        <v>0.0142174</v>
      </c>
      <c r="G105" s="58" t="n">
        <f aca="false">C105*$B$9+$B$10</f>
        <v>-0.00033847185926588</v>
      </c>
      <c r="H105" s="57" t="n">
        <f aca="false">G105-F105</f>
        <v>-0.0145558718592659</v>
      </c>
      <c r="J105" s="59"/>
      <c r="K105" s="57"/>
    </row>
    <row r="106" customFormat="false" ht="15" hidden="false" customHeight="false" outlineLevel="0" collapsed="false">
      <c r="A106" s="56" t="n">
        <v>18</v>
      </c>
      <c r="B106" s="57" t="s">
        <v>130</v>
      </c>
      <c r="C106" s="58" t="n">
        <v>125.595</v>
      </c>
      <c r="D106" s="57" t="n">
        <v>33.1485</v>
      </c>
      <c r="E106" s="57" t="n">
        <v>0.00572732</v>
      </c>
      <c r="F106" s="58" t="n">
        <v>0.0102119</v>
      </c>
      <c r="G106" s="58" t="n">
        <f aca="false">C106*$B$9+$B$10</f>
        <v>-0.000338471110917943</v>
      </c>
      <c r="H106" s="57" t="n">
        <f aca="false">G106-F106</f>
        <v>-0.0105503711109179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30</v>
      </c>
      <c r="C107" s="58" t="n">
        <v>101.712</v>
      </c>
      <c r="D107" s="57" t="n">
        <v>32.4298</v>
      </c>
      <c r="E107" s="57" t="n">
        <v>0.00157392</v>
      </c>
      <c r="F107" s="58" t="n">
        <v>-0.00177383</v>
      </c>
      <c r="G107" s="58" t="n">
        <f aca="false">C107*$B$9+$B$10</f>
        <v>-0.000338636599749144</v>
      </c>
      <c r="H107" s="57" t="n">
        <f aca="false">G107-F107</f>
        <v>0.00143519340025086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30</v>
      </c>
      <c r="C108" s="58" t="n">
        <v>101.638</v>
      </c>
      <c r="D108" s="57" t="n">
        <v>32.4298</v>
      </c>
      <c r="E108" s="57" t="n">
        <v>0.0015367</v>
      </c>
      <c r="F108" s="58" t="n">
        <v>-0.0015564</v>
      </c>
      <c r="G108" s="58" t="n">
        <f aca="false">C108*$B$9+$B$10</f>
        <v>-0.000338637112506063</v>
      </c>
      <c r="H108" s="57" t="n">
        <f aca="false">G108-F108</f>
        <v>0.00121776288749394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30</v>
      </c>
      <c r="C109" s="58" t="n">
        <v>101.688</v>
      </c>
      <c r="D109" s="57" t="n">
        <v>32.4299</v>
      </c>
      <c r="E109" s="57" t="n">
        <v>0.0015479</v>
      </c>
      <c r="F109" s="58" t="n">
        <v>-0.00444794</v>
      </c>
      <c r="G109" s="58" t="n">
        <f aca="false">C109*$B$9+$B$10</f>
        <v>-0.000338636766048685</v>
      </c>
      <c r="H109" s="57" t="n">
        <f aca="false">G109-F109</f>
        <v>0.00410930323395132</v>
      </c>
      <c r="J109" s="59"/>
      <c r="K109" s="57"/>
    </row>
    <row r="110" customFormat="false" ht="15" hidden="false" customHeight="false" outlineLevel="0" collapsed="false">
      <c r="A110" s="56" t="n">
        <v>18</v>
      </c>
      <c r="B110" s="57" t="s">
        <v>130</v>
      </c>
      <c r="C110" s="58" t="n">
        <v>101.662</v>
      </c>
      <c r="D110" s="57" t="n">
        <v>32.4299</v>
      </c>
      <c r="E110" s="57" t="n">
        <v>0.00153938</v>
      </c>
      <c r="F110" s="58" t="n">
        <v>-0.000347137</v>
      </c>
      <c r="G110" s="58" t="n">
        <f aca="false">C110*$B$9+$B$10</f>
        <v>-0.000338636946206522</v>
      </c>
      <c r="H110" s="57" t="n">
        <f aca="false">G110-F110</f>
        <v>8.50005379347802E-006</v>
      </c>
      <c r="J110" s="59"/>
      <c r="K110" s="57"/>
    </row>
    <row r="111" customFormat="false" ht="15.75" hidden="false" customHeight="false" outlineLevel="0" collapsed="false">
      <c r="A111" s="56" t="n">
        <v>18</v>
      </c>
      <c r="B111" s="57" t="s">
        <v>130</v>
      </c>
      <c r="C111" s="58" t="n">
        <v>101.816</v>
      </c>
      <c r="D111" s="57" t="n">
        <v>32.4298</v>
      </c>
      <c r="E111" s="57" t="n">
        <v>0.00163615</v>
      </c>
      <c r="F111" s="58" t="n">
        <v>0.000598907</v>
      </c>
      <c r="G111" s="58" t="n">
        <f aca="false">C111*$B$9+$B$10</f>
        <v>-0.000338635879117798</v>
      </c>
      <c r="H111" s="57" t="n">
        <f aca="false">G111-F111</f>
        <v>-0.000937542879117798</v>
      </c>
      <c r="J111" s="59"/>
      <c r="K111" s="57"/>
    </row>
    <row r="112" customFormat="false" ht="16.5" hidden="false" customHeight="false" outlineLevel="0" collapsed="false">
      <c r="A112" s="60" t="n">
        <v>19</v>
      </c>
      <c r="B112" s="57" t="s">
        <v>130</v>
      </c>
      <c r="C112" s="61" t="n">
        <v>5.12164</v>
      </c>
      <c r="D112" s="62" t="n">
        <v>32.3581</v>
      </c>
      <c r="E112" s="62" t="n">
        <v>0.000211454</v>
      </c>
      <c r="F112" s="61" t="n">
        <v>-0.00229645</v>
      </c>
      <c r="G112" s="61" t="n">
        <f aca="false">C112*$B$9+$B$10</f>
        <v>-0.000339305888606561</v>
      </c>
      <c r="H112" s="62" t="n">
        <f aca="false">G112-F112</f>
        <v>0.00195714411139344</v>
      </c>
      <c r="J112" s="59"/>
      <c r="K112" s="57"/>
    </row>
    <row r="113" customFormat="false" ht="15.75" hidden="false" customHeight="false" outlineLevel="0" collapsed="false">
      <c r="A113" s="60" t="n">
        <v>20</v>
      </c>
      <c r="B113" s="57" t="s">
        <v>130</v>
      </c>
      <c r="C113" s="61" t="n">
        <v>4000.77</v>
      </c>
      <c r="D113" s="62" t="n">
        <v>34.6806</v>
      </c>
      <c r="E113" s="62" t="n">
        <v>0.000258385</v>
      </c>
      <c r="F113" s="61" t="n">
        <v>0.0035553</v>
      </c>
      <c r="G113" s="61" t="n">
        <f aca="false">C113*$B$9+$B$10</f>
        <v>-0.000311619451517983</v>
      </c>
      <c r="H113" s="62" t="n">
        <f aca="false">G113-F113</f>
        <v>-0.00386691945151798</v>
      </c>
      <c r="J113" s="59"/>
      <c r="K113" s="57"/>
    </row>
    <row r="114" customFormat="false" ht="15" hidden="false" customHeight="false" outlineLevel="0" collapsed="false">
      <c r="A114" s="56" t="n">
        <v>20</v>
      </c>
      <c r="B114" s="57" t="s">
        <v>129</v>
      </c>
      <c r="C114" s="58" t="n">
        <v>3500.07</v>
      </c>
      <c r="D114" s="57" t="n">
        <v>34.6703</v>
      </c>
      <c r="E114" s="57" t="n">
        <v>0.000254788</v>
      </c>
      <c r="F114" s="58" t="n">
        <v>-0.00166702</v>
      </c>
      <c r="G114" s="58" t="n">
        <f aca="false">C114*$B$9+$B$10</f>
        <v>-0.000315088875701809</v>
      </c>
      <c r="H114" s="57" t="n">
        <f aca="false">G114-F114</f>
        <v>0.00135193112429819</v>
      </c>
      <c r="J114" s="59"/>
      <c r="K114" s="57"/>
    </row>
    <row r="115" customFormat="false" ht="15" hidden="false" customHeight="false" outlineLevel="0" collapsed="false">
      <c r="A115" s="56" t="n">
        <v>20</v>
      </c>
      <c r="B115" s="57" t="s">
        <v>129</v>
      </c>
      <c r="C115" s="58" t="n">
        <v>3000.37</v>
      </c>
      <c r="D115" s="57" t="n">
        <v>34.6528</v>
      </c>
      <c r="E115" s="57" t="n">
        <v>0.000216316</v>
      </c>
      <c r="F115" s="58" t="n">
        <v>-1.90735E-005</v>
      </c>
      <c r="G115" s="58" t="n">
        <f aca="false">C115*$B$9+$B$10</f>
        <v>-0.000318551370738075</v>
      </c>
      <c r="H115" s="57" t="n">
        <f aca="false">G115-F115</f>
        <v>-0.000299477870738075</v>
      </c>
      <c r="J115" s="59"/>
      <c r="K115" s="57"/>
    </row>
    <row r="116" customFormat="false" ht="15" hidden="false" customHeight="false" outlineLevel="0" collapsed="false">
      <c r="A116" s="56" t="n">
        <v>20</v>
      </c>
      <c r="B116" s="57" t="s">
        <v>129</v>
      </c>
      <c r="C116" s="58" t="n">
        <v>2499.9</v>
      </c>
      <c r="D116" s="57" t="n">
        <v>34.6217</v>
      </c>
      <c r="E116" s="57" t="n">
        <v>0.000250518</v>
      </c>
      <c r="F116" s="58" t="n">
        <v>-0.00211334</v>
      </c>
      <c r="G116" s="58" t="n">
        <f aca="false">C116*$B$9+$B$10</f>
        <v>-0.000322019201217962</v>
      </c>
      <c r="H116" s="57" t="n">
        <f aca="false">G116-F116</f>
        <v>0.00179132079878204</v>
      </c>
      <c r="J116" s="59"/>
      <c r="K116" s="57"/>
    </row>
    <row r="117" customFormat="false" ht="15" hidden="false" customHeight="false" outlineLevel="0" collapsed="false">
      <c r="A117" s="56" t="n">
        <v>20</v>
      </c>
      <c r="B117" s="57" t="s">
        <v>129</v>
      </c>
      <c r="C117" s="58" t="n">
        <v>2000.3</v>
      </c>
      <c r="D117" s="57" t="n">
        <v>34.5729</v>
      </c>
      <c r="E117" s="57" t="n">
        <v>0.000229331</v>
      </c>
      <c r="F117" s="58" t="n">
        <v>-0.00118256</v>
      </c>
      <c r="G117" s="58" t="n">
        <f aca="false">C117*$B$9+$B$10</f>
        <v>-0.000325481003339472</v>
      </c>
      <c r="H117" s="57" t="n">
        <f aca="false">G117-F117</f>
        <v>0.000857078996660528</v>
      </c>
      <c r="J117" s="59"/>
      <c r="K117" s="57"/>
    </row>
    <row r="118" customFormat="false" ht="15.75" hidden="false" customHeight="false" outlineLevel="0" collapsed="false">
      <c r="A118" s="56" t="n">
        <v>20</v>
      </c>
      <c r="B118" s="57" t="s">
        <v>129</v>
      </c>
      <c r="C118" s="58" t="n">
        <v>1500.4</v>
      </c>
      <c r="D118" s="57" t="n">
        <v>34.4918</v>
      </c>
      <c r="E118" s="57" t="n">
        <v>0.000244714</v>
      </c>
      <c r="F118" s="58" t="n">
        <v>0.000869751</v>
      </c>
      <c r="G118" s="58" t="n">
        <f aca="false">C118*$B$9+$B$10</f>
        <v>-0.000328944884205249</v>
      </c>
      <c r="H118" s="57" t="n">
        <f aca="false">G118-F118</f>
        <v>-0.00119869588420525</v>
      </c>
      <c r="J118" s="64"/>
      <c r="K118" s="65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2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35</v>
      </c>
      <c r="F4" s="0" t="str">
        <f aca="false">B4&amp;" &amp; "&amp;C4</f>
        <v> 2021-001-0024.mrg &amp; 2021-001-0024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37</v>
      </c>
      <c r="E5" s="35" t="n">
        <v>41</v>
      </c>
      <c r="F5" s="0" t="str">
        <f aca="false">B5&amp;" &amp; "&amp;C5</f>
        <v> 2021-001-0037.mrg &amp; 2021-001-003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43</v>
      </c>
      <c r="E6" s="35" t="n">
        <v>43</v>
      </c>
      <c r="F6" s="0" t="str">
        <f aca="false">B6&amp;" &amp; "&amp;C6</f>
        <v> 2021-001-0039.mrg &amp; 2021-001-003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45</v>
      </c>
      <c r="E7" s="35" t="n">
        <v>49</v>
      </c>
      <c r="F7" s="0" t="str">
        <f aca="false">B7&amp;" &amp; "&amp;C7</f>
        <v> 2021-001-0044.mrg &amp; 2021-001-004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51</v>
      </c>
      <c r="E8" s="35" t="n">
        <v>51</v>
      </c>
      <c r="F8" s="0" t="str">
        <f aca="false">B8&amp;" &amp; "&amp;C8</f>
        <v> 2021-001-0046.mrg &amp; 2021-001-0046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3</v>
      </c>
      <c r="E9" s="35" t="n">
        <v>59</v>
      </c>
      <c r="F9" s="0" t="str">
        <f aca="false">B9&amp;" &amp; "&amp;C9</f>
        <v> 2021-001-0051.mrg &amp; 2021-001-0051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61</v>
      </c>
      <c r="E10" s="35" t="n">
        <v>61</v>
      </c>
      <c r="F10" s="0" t="str">
        <f aca="false">B10&amp;" &amp; "&amp;C10</f>
        <v> 2021-001-0055.mrg &amp; 2021-001-0055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63</v>
      </c>
      <c r="E11" s="35" t="n">
        <v>67</v>
      </c>
      <c r="F11" s="0" t="str">
        <f aca="false">B11&amp;" &amp; "&amp;C11</f>
        <v> 2021-001-0057.mrg &amp; 2021-001-0057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69</v>
      </c>
      <c r="E12" s="35" t="n">
        <v>69</v>
      </c>
      <c r="F12" s="0" t="str">
        <f aca="false">B12&amp;" &amp; "&amp;C12</f>
        <v> 2021-001-0058.mrg &amp; 2021-001-0058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71</v>
      </c>
      <c r="E13" s="35" t="n">
        <v>76</v>
      </c>
      <c r="F13" s="0" t="str">
        <f aca="false">B13&amp;" &amp; "&amp;C13</f>
        <v> 2021-001-0063.mrg &amp; 2021-001-0063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8</v>
      </c>
      <c r="E14" s="35" t="n">
        <v>78</v>
      </c>
      <c r="F14" s="0" t="str">
        <f aca="false">B14&amp;" &amp; "&amp;C14</f>
        <v> 2021-001-0066.mrg &amp; 2021-001-0066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80</v>
      </c>
      <c r="E15" s="35" t="n">
        <v>102</v>
      </c>
      <c r="F15" s="0" t="str">
        <f aca="false">B15&amp;" &amp; "&amp;C15</f>
        <v> 2021-001-0067.mrg &amp; 2021-001-0067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04</v>
      </c>
      <c r="E16" s="35" t="n">
        <v>104</v>
      </c>
      <c r="F16" s="0" t="str">
        <f aca="false">B16&amp;" &amp; "&amp;C16</f>
        <v> 2021-001-0069.mrg &amp; 2021-001-0069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06</v>
      </c>
      <c r="E17" s="35" t="n">
        <v>111</v>
      </c>
      <c r="F17" s="0" t="str">
        <f aca="false">B17&amp;" &amp; "&amp;C17</f>
        <v> 2021-001-0075.mrg &amp; 2021-001-0075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13</v>
      </c>
      <c r="E18" s="35" t="n">
        <v>113</v>
      </c>
      <c r="F18" s="0" t="str">
        <f aca="false">B18&amp;" &amp; "&amp;C18</f>
        <v> 2021-001-0077.mrg &amp; 2021-001-0077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15</v>
      </c>
      <c r="E19" s="35" t="n">
        <v>118</v>
      </c>
      <c r="F19" s="0" t="str">
        <f aca="false">B19&amp;" &amp; "&amp;C19</f>
        <v> 2021-001-0078.mrg &amp; 2021-001-007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20</v>
      </c>
      <c r="E20" s="35" t="n">
        <v>123</v>
      </c>
      <c r="F20" s="0" t="str">
        <f aca="false">B20&amp;" &amp; "&amp;C20</f>
        <v> 2021-001-0082.mrg &amp; 2021-001-008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25</v>
      </c>
      <c r="E21" s="35" t="n">
        <v>147</v>
      </c>
      <c r="F21" s="0" t="str">
        <f aca="false">B21&amp;" &amp; "&amp;C21</f>
        <v> 2021-001-0084.mrg &amp; 2021-001-0084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49</v>
      </c>
      <c r="E22" s="35" t="n">
        <v>149</v>
      </c>
      <c r="F22" s="0" t="str">
        <f aca="false">B22&amp;" &amp; "&amp;C22</f>
        <v> 2021-001-0085.mrg &amp; 2021-001-0085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51</v>
      </c>
      <c r="E23" s="35" t="n">
        <v>156</v>
      </c>
      <c r="F23" s="0" t="str">
        <f aca="false">B23&amp;" &amp; "&amp;C23</f>
        <v> 2021-001-0092.mrg &amp; 2021-001-0092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58</v>
      </c>
      <c r="E24" s="35" t="n">
        <v>160</v>
      </c>
      <c r="F24" s="0" t="str">
        <f aca="false">B24&amp;" &amp; "&amp;C24</f>
        <v> 2021-001-0106.mrg &amp; 2021-001-0106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62</v>
      </c>
      <c r="E25" s="35" t="n">
        <v>164</v>
      </c>
      <c r="F25" s="0" t="str">
        <f aca="false">B25&amp;" &amp; "&amp;C25</f>
        <v> 2021-001-0117.mrg &amp; 2021-001-0117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66</v>
      </c>
      <c r="E26" s="35" t="n">
        <v>168</v>
      </c>
      <c r="F26" s="0" t="str">
        <f aca="false">B26&amp;" &amp; "&amp;C26</f>
        <v> 2021-001-0128.mrg &amp; 2021-001-0128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70</v>
      </c>
      <c r="E27" s="35" t="n">
        <v>172</v>
      </c>
      <c r="F27" s="0" t="str">
        <f aca="false">B27&amp;" &amp; "&amp;C27</f>
        <v> 2021-001-0134.mrg &amp; 2021-001-0134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74</v>
      </c>
      <c r="E28" s="35" t="n">
        <v>176</v>
      </c>
      <c r="F28" s="0" t="str">
        <f aca="false">B28&amp;" &amp; "&amp;C28</f>
        <v> 2021-001-0137.mrg &amp; 2021-001-0137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78</v>
      </c>
      <c r="E29" s="35" t="n">
        <v>180</v>
      </c>
      <c r="F29" s="0" t="str">
        <f aca="false">B29&amp;" &amp; "&amp;C29</f>
        <v> 2021-001-0140.mrg &amp; 2021-001-0140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82</v>
      </c>
      <c r="E30" s="35" t="n">
        <v>184</v>
      </c>
      <c r="F30" s="0" t="str">
        <f aca="false">B30&amp;" &amp; "&amp;C30</f>
        <v> 2021-001-0145.mrg &amp; 2021-001-0145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86</v>
      </c>
      <c r="E31" s="35" t="n">
        <v>188</v>
      </c>
      <c r="F31" s="0" t="str">
        <f aca="false">B31&amp;" &amp; "&amp;C31</f>
        <v> 2021-001-0155.mrg &amp; 2021-001-0155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90</v>
      </c>
      <c r="E32" s="35" t="n">
        <v>213</v>
      </c>
      <c r="F32" s="0" t="str">
        <f aca="false">B32&amp;" &amp; "&amp;C32</f>
        <v> 2021-001-0158.mrg &amp; 2021-001-0158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15</v>
      </c>
      <c r="E33" s="35" t="n">
        <v>217</v>
      </c>
      <c r="F33" s="0" t="str">
        <f aca="false">B33&amp;" &amp; "&amp;C33</f>
        <v> 2021-001-0160.mrg &amp; 2021-001-0160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219</v>
      </c>
      <c r="E34" s="35" t="n">
        <v>221</v>
      </c>
      <c r="F34" s="0" t="str">
        <f aca="false">B34&amp;" &amp; "&amp;C34</f>
        <v> 2021-001-0163.mrg &amp; 2021-001-0163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223</v>
      </c>
      <c r="E35" s="35" t="n">
        <v>225</v>
      </c>
      <c r="F35" s="0" t="str">
        <f aca="false">B35&amp;" &amp; "&amp;C35</f>
        <v> 2021-001-0164.mrg &amp; 2021-001-016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2</v>
      </c>
    </row>
    <row r="4" customFormat="false" ht="15" hidden="false" customHeight="false" outlineLevel="0" collapsed="false">
      <c r="A4" s="0" t="n">
        <v>2</v>
      </c>
      <c r="B4" s="0" t="s">
        <v>101</v>
      </c>
      <c r="C4" s="0" t="s">
        <v>9</v>
      </c>
      <c r="D4" s="0" t="n">
        <v>32</v>
      </c>
    </row>
    <row r="5" customFormat="false" ht="15" hidden="false" customHeight="false" outlineLevel="0" collapsed="false">
      <c r="A5" s="0" t="n">
        <v>3</v>
      </c>
      <c r="B5" s="0" t="s">
        <v>100</v>
      </c>
      <c r="C5" s="0" t="s">
        <v>102</v>
      </c>
      <c r="D5" s="0" t="n">
        <v>32</v>
      </c>
    </row>
    <row r="6" customFormat="false" ht="15" hidden="false" customHeight="false" outlineLevel="0" collapsed="false">
      <c r="A6" s="0" t="n">
        <v>4</v>
      </c>
      <c r="B6" s="0" t="s">
        <v>100</v>
      </c>
      <c r="C6" s="0" t="s">
        <v>9</v>
      </c>
      <c r="D6" s="0" t="n">
        <v>13</v>
      </c>
    </row>
    <row r="7" customFormat="false" ht="15" hidden="false" customHeight="false" outlineLevel="0" collapsed="false">
      <c r="A7" s="0" t="n">
        <v>5</v>
      </c>
      <c r="B7" s="0" t="s">
        <v>100</v>
      </c>
      <c r="C7" s="0" t="s">
        <v>9</v>
      </c>
      <c r="D7" s="0" t="n">
        <v>19</v>
      </c>
    </row>
    <row r="8" customFormat="false" ht="15" hidden="false" customHeight="false" outlineLevel="0" collapsed="false">
      <c r="A8" s="0" t="n">
        <v>6</v>
      </c>
      <c r="B8" s="0" t="s">
        <v>101</v>
      </c>
      <c r="C8" s="0" t="s">
        <v>9</v>
      </c>
      <c r="D8" s="0" t="n">
        <v>19</v>
      </c>
    </row>
    <row r="9" customFormat="false" ht="15" hidden="false" customHeight="false" outlineLevel="0" collapsed="false">
      <c r="A9" s="0" t="n">
        <v>7</v>
      </c>
      <c r="B9" s="0" t="s">
        <v>100</v>
      </c>
      <c r="C9" s="0" t="s">
        <v>9</v>
      </c>
      <c r="D9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3" activeCellId="0" sqref="M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270155272210765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1.1182329363812E-007</v>
      </c>
      <c r="C9" s="0" t="n">
        <f aca="false">INDEX(LINEST(known_ys,known_xs,TRUE(),TRUE()),2,1)</f>
        <v>2.07704659204713E-007</v>
      </c>
      <c r="E9" s="0" t="s">
        <v>114</v>
      </c>
      <c r="G9" s="0" t="n">
        <f aca="false">INDEX(LINEST(known_ys,known_xs,TRUE(),TRUE()),3,2)</f>
        <v>0.00261047664020864</v>
      </c>
      <c r="I9" s="0" t="n">
        <f aca="false">MIN(known_xs)</f>
        <v>1.76097</v>
      </c>
      <c r="J9" s="0" t="n">
        <f aca="false">I9*$B$9+$B$10</f>
        <v>-0.000779855207721762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0779658290256364</v>
      </c>
      <c r="C10" s="44" t="n">
        <f aca="false">INDEX(LINEST(known_ys,known_xs,TRUE(),TRUE()),2,2)</f>
        <v>0.000357691985660638</v>
      </c>
      <c r="E10" s="44" t="s">
        <v>116</v>
      </c>
      <c r="F10" s="44"/>
      <c r="G10" s="44" t="n">
        <f aca="false">INDEX(LINEST(known_ys,known_xs,TRUE(),TRUE()),5,2)</f>
        <v>0.000729160946931024</v>
      </c>
      <c r="I10" s="44" t="n">
        <f aca="false">MAX(known_xs)</f>
        <v>4000.77</v>
      </c>
      <c r="J10" s="44" t="n">
        <f aca="false">I10*$B$9+$B$10</f>
        <v>-0.001227037568744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83</v>
      </c>
    </row>
    <row r="13" customFormat="false" ht="15" hidden="false" customHeight="false" outlineLevel="0" collapsed="false">
      <c r="A13" s="0" t="s">
        <v>118</v>
      </c>
      <c r="D13" s="0" t="n">
        <v>10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100.075</v>
      </c>
      <c r="D17" s="57" t="n">
        <v>32.6759</v>
      </c>
      <c r="E17" s="57" t="n">
        <v>0.000541896</v>
      </c>
      <c r="F17" s="58" t="n">
        <v>0.00144577</v>
      </c>
      <c r="G17" s="58" t="n">
        <f aca="false">C17*$B$9+$B$10</f>
        <v>-0.000790849006367199</v>
      </c>
      <c r="H17" s="57" t="n">
        <f aca="false">G17-F17</f>
        <v>-0.0022366190063672</v>
      </c>
      <c r="J17" s="59" t="n">
        <v>100.075</v>
      </c>
      <c r="K17" s="57" t="n">
        <v>0.00144577</v>
      </c>
    </row>
    <row r="18" customFormat="false" ht="15" hidden="false" customHeight="false" outlineLevel="0" collapsed="false">
      <c r="A18" s="56" t="n">
        <v>1</v>
      </c>
      <c r="B18" s="57" t="s">
        <v>129</v>
      </c>
      <c r="C18" s="58" t="n">
        <v>100.075</v>
      </c>
      <c r="D18" s="57" t="n">
        <v>32.6759</v>
      </c>
      <c r="E18" s="57" t="n">
        <v>0.000541896</v>
      </c>
      <c r="F18" s="58" t="n">
        <v>0.000946045</v>
      </c>
      <c r="G18" s="58" t="n">
        <f aca="false">C18*$B$9+$B$10</f>
        <v>-0.000790849006367199</v>
      </c>
      <c r="H18" s="57" t="n">
        <f aca="false">G18-F18</f>
        <v>-0.0017368940063672</v>
      </c>
      <c r="J18" s="59" t="n">
        <v>100.075</v>
      </c>
      <c r="K18" s="57" t="n">
        <v>0.000946045</v>
      </c>
    </row>
    <row r="19" customFormat="false" ht="15" hidden="false" customHeight="false" outlineLevel="0" collapsed="false">
      <c r="A19" s="56" t="n">
        <v>1</v>
      </c>
      <c r="B19" s="57" t="s">
        <v>129</v>
      </c>
      <c r="C19" s="58" t="n">
        <v>100.075</v>
      </c>
      <c r="D19" s="57" t="n">
        <v>32.6759</v>
      </c>
      <c r="E19" s="57" t="n">
        <v>0.000541896</v>
      </c>
      <c r="F19" s="58" t="n">
        <v>0.000347137</v>
      </c>
      <c r="G19" s="58" t="n">
        <f aca="false">C19*$B$9+$B$10</f>
        <v>-0.000790849006367199</v>
      </c>
      <c r="H19" s="57" t="n">
        <f aca="false">G19-F19</f>
        <v>-0.0011379860063672</v>
      </c>
      <c r="J19" s="59" t="n">
        <v>100.075</v>
      </c>
      <c r="K19" s="57" t="n">
        <v>0.000347137</v>
      </c>
    </row>
    <row r="20" customFormat="false" ht="15" hidden="false" customHeight="false" outlineLevel="0" collapsed="false">
      <c r="A20" s="56" t="n">
        <v>1</v>
      </c>
      <c r="B20" s="57" t="s">
        <v>129</v>
      </c>
      <c r="C20" s="58" t="n">
        <v>100.075</v>
      </c>
      <c r="D20" s="57" t="n">
        <v>32.6759</v>
      </c>
      <c r="E20" s="57" t="n">
        <v>0.000541896</v>
      </c>
      <c r="F20" s="58" t="n">
        <v>0.00144577</v>
      </c>
      <c r="G20" s="58" t="n">
        <f aca="false">C20*$B$9+$B$10</f>
        <v>-0.000790849006367199</v>
      </c>
      <c r="H20" s="57" t="n">
        <f aca="false">G20-F20</f>
        <v>-0.0022366190063672</v>
      </c>
      <c r="J20" s="59" t="n">
        <v>100.075</v>
      </c>
      <c r="K20" s="57" t="n">
        <v>0.00144577</v>
      </c>
    </row>
    <row r="21" customFormat="false" ht="15" hidden="false" customHeight="false" outlineLevel="0" collapsed="false">
      <c r="A21" s="56" t="n">
        <v>1</v>
      </c>
      <c r="B21" s="57" t="s">
        <v>130</v>
      </c>
      <c r="C21" s="58" t="n">
        <v>75.2001</v>
      </c>
      <c r="D21" s="57" t="n">
        <v>32.4108</v>
      </c>
      <c r="E21" s="57" t="n">
        <v>0.00618635</v>
      </c>
      <c r="F21" s="58" t="n">
        <v>-0.0122261</v>
      </c>
      <c r="G21" s="58" t="n">
        <f aca="false">C21*$B$9+$B$10</f>
        <v>-0.00078806741312028</v>
      </c>
      <c r="H21" s="57" t="n">
        <f aca="false">G21-F21</f>
        <v>0.0114380325868797</v>
      </c>
      <c r="J21" s="59" t="n">
        <v>999.664</v>
      </c>
      <c r="K21" s="57" t="n">
        <v>-0.000911713</v>
      </c>
    </row>
    <row r="22" customFormat="false" ht="15" hidden="false" customHeight="false" outlineLevel="0" collapsed="false">
      <c r="A22" s="56" t="n">
        <v>1</v>
      </c>
      <c r="B22" s="57" t="s">
        <v>130</v>
      </c>
      <c r="C22" s="58" t="n">
        <v>75.2001</v>
      </c>
      <c r="D22" s="57" t="n">
        <v>32.4108</v>
      </c>
      <c r="E22" s="57" t="n">
        <v>0.00618635</v>
      </c>
      <c r="F22" s="58" t="n">
        <v>-0.026825</v>
      </c>
      <c r="G22" s="58" t="n">
        <f aca="false">C22*$B$9+$B$10</f>
        <v>-0.00078806741312028</v>
      </c>
      <c r="H22" s="57" t="n">
        <f aca="false">G22-F22</f>
        <v>0.0260369325868797</v>
      </c>
      <c r="J22" s="59" t="n">
        <v>800.383</v>
      </c>
      <c r="K22" s="57" t="n">
        <v>-0.00147629</v>
      </c>
    </row>
    <row r="23" customFormat="false" ht="15" hidden="false" customHeight="false" outlineLevel="0" collapsed="false">
      <c r="A23" s="56" t="n">
        <v>1</v>
      </c>
      <c r="B23" s="57" t="s">
        <v>130</v>
      </c>
      <c r="C23" s="58" t="n">
        <v>75.2001</v>
      </c>
      <c r="D23" s="57" t="n">
        <v>32.4108</v>
      </c>
      <c r="E23" s="57" t="n">
        <v>0.00618635</v>
      </c>
      <c r="F23" s="58" t="n">
        <v>0.0160751</v>
      </c>
      <c r="G23" s="58" t="n">
        <f aca="false">C23*$B$9+$B$10</f>
        <v>-0.00078806741312028</v>
      </c>
      <c r="H23" s="57" t="n">
        <f aca="false">G23-F23</f>
        <v>-0.0168631674131203</v>
      </c>
      <c r="J23" s="59" t="n">
        <v>4.74572</v>
      </c>
      <c r="K23" s="57" t="n">
        <v>-0.00115967</v>
      </c>
    </row>
    <row r="24" customFormat="false" ht="15" hidden="false" customHeight="false" outlineLevel="0" collapsed="false">
      <c r="A24" s="56" t="n">
        <v>1</v>
      </c>
      <c r="B24" s="57" t="s">
        <v>130</v>
      </c>
      <c r="C24" s="58" t="n">
        <v>75.2001</v>
      </c>
      <c r="D24" s="57" t="n">
        <v>32.4108</v>
      </c>
      <c r="E24" s="57" t="n">
        <v>0.00618635</v>
      </c>
      <c r="F24" s="58" t="n">
        <v>0.0304756</v>
      </c>
      <c r="G24" s="58" t="n">
        <f aca="false">C24*$B$9+$B$10</f>
        <v>-0.00078806741312028</v>
      </c>
      <c r="H24" s="57" t="n">
        <f aca="false">G24-F24</f>
        <v>-0.0312636674131203</v>
      </c>
      <c r="J24" s="59" t="n">
        <v>5.43754</v>
      </c>
      <c r="K24" s="57" t="n">
        <v>-0.00144577</v>
      </c>
    </row>
    <row r="25" customFormat="false" ht="15" hidden="false" customHeight="false" outlineLevel="0" collapsed="false">
      <c r="A25" s="56" t="n">
        <v>1</v>
      </c>
      <c r="B25" s="57" t="s">
        <v>130</v>
      </c>
      <c r="C25" s="58" t="n">
        <v>75.2001</v>
      </c>
      <c r="D25" s="57" t="n">
        <v>32.4108</v>
      </c>
      <c r="E25" s="57" t="n">
        <v>0.00618635</v>
      </c>
      <c r="F25" s="58" t="n">
        <v>0.0518761</v>
      </c>
      <c r="G25" s="58" t="n">
        <f aca="false">C25*$B$9+$B$10</f>
        <v>-0.00078806741312028</v>
      </c>
      <c r="H25" s="57" t="n">
        <f aca="false">G25-F25</f>
        <v>-0.0526641674131203</v>
      </c>
      <c r="J25" s="59" t="n">
        <v>2000.1</v>
      </c>
      <c r="K25" s="57" t="n">
        <v>-0.000637054</v>
      </c>
    </row>
    <row r="26" customFormat="false" ht="15" hidden="false" customHeight="false" outlineLevel="0" collapsed="false">
      <c r="A26" s="56" t="n">
        <v>1</v>
      </c>
      <c r="B26" s="57" t="s">
        <v>130</v>
      </c>
      <c r="C26" s="58" t="n">
        <v>39.9874</v>
      </c>
      <c r="D26" s="57" t="n">
        <v>30.8428</v>
      </c>
      <c r="E26" s="57" t="n">
        <v>0.0228642</v>
      </c>
      <c r="F26" s="58" t="n">
        <v>-0.0987034</v>
      </c>
      <c r="G26" s="58" t="n">
        <f aca="false">C26*$B$9+$B$10</f>
        <v>-0.000784129813028389</v>
      </c>
      <c r="H26" s="57" t="n">
        <f aca="false">G26-F26</f>
        <v>0.0979192701869716</v>
      </c>
      <c r="J26" s="59" t="n">
        <v>1499.53</v>
      </c>
      <c r="K26" s="57" t="n">
        <v>-0.00031662</v>
      </c>
    </row>
    <row r="27" customFormat="false" ht="15" hidden="false" customHeight="false" outlineLevel="0" collapsed="false">
      <c r="A27" s="56" t="n">
        <v>1</v>
      </c>
      <c r="B27" s="57" t="s">
        <v>130</v>
      </c>
      <c r="C27" s="58" t="n">
        <v>39.9874</v>
      </c>
      <c r="D27" s="57" t="n">
        <v>30.8428</v>
      </c>
      <c r="E27" s="57" t="n">
        <v>0.0228642</v>
      </c>
      <c r="F27" s="58" t="n">
        <v>-0.00520325</v>
      </c>
      <c r="G27" s="58" t="n">
        <f aca="false">C27*$B$9+$B$10</f>
        <v>-0.000784129813028389</v>
      </c>
      <c r="H27" s="57" t="n">
        <f aca="false">G27-F27</f>
        <v>0.00441912018697161</v>
      </c>
      <c r="J27" s="59" t="n">
        <v>1252.69</v>
      </c>
      <c r="K27" s="57" t="n">
        <v>-0.000705719</v>
      </c>
    </row>
    <row r="28" customFormat="false" ht="15" hidden="false" customHeight="false" outlineLevel="0" collapsed="false">
      <c r="A28" s="56" t="n">
        <v>1</v>
      </c>
      <c r="B28" s="57" t="s">
        <v>130</v>
      </c>
      <c r="C28" s="58" t="n">
        <v>39.9874</v>
      </c>
      <c r="D28" s="57" t="n">
        <v>30.8428</v>
      </c>
      <c r="E28" s="57" t="n">
        <v>0.0228642</v>
      </c>
      <c r="F28" s="58" t="n">
        <v>-0.0427036</v>
      </c>
      <c r="G28" s="58" t="n">
        <f aca="false">C28*$B$9+$B$10</f>
        <v>-0.000784129813028389</v>
      </c>
      <c r="H28" s="57" t="n">
        <f aca="false">G28-F28</f>
        <v>0.0419194701869716</v>
      </c>
      <c r="J28" s="59" t="n">
        <v>1000.87</v>
      </c>
      <c r="K28" s="57" t="n">
        <v>-0.000141144</v>
      </c>
    </row>
    <row r="29" customFormat="false" ht="15" hidden="false" customHeight="false" outlineLevel="0" collapsed="false">
      <c r="A29" s="56" t="n">
        <v>1</v>
      </c>
      <c r="B29" s="57" t="s">
        <v>130</v>
      </c>
      <c r="C29" s="58" t="n">
        <v>39.9874</v>
      </c>
      <c r="D29" s="57" t="n">
        <v>30.8428</v>
      </c>
      <c r="E29" s="57" t="n">
        <v>0.0228642</v>
      </c>
      <c r="F29" s="58" t="n">
        <v>0.00509644</v>
      </c>
      <c r="G29" s="58" t="n">
        <f aca="false">C29*$B$9+$B$10</f>
        <v>-0.000784129813028389</v>
      </c>
      <c r="H29" s="57" t="n">
        <f aca="false">G29-F29</f>
        <v>-0.00588056981302839</v>
      </c>
      <c r="J29" s="59" t="n">
        <v>800.287</v>
      </c>
      <c r="K29" s="57" t="n">
        <v>1.90735E-005</v>
      </c>
    </row>
    <row r="30" customFormat="false" ht="15" hidden="false" customHeight="false" outlineLevel="0" collapsed="false">
      <c r="A30" s="56" t="n">
        <v>1</v>
      </c>
      <c r="B30" s="57" t="s">
        <v>130</v>
      </c>
      <c r="C30" s="58" t="n">
        <v>39.9874</v>
      </c>
      <c r="D30" s="57" t="n">
        <v>30.8428</v>
      </c>
      <c r="E30" s="57" t="n">
        <v>0.0228642</v>
      </c>
      <c r="F30" s="58" t="n">
        <v>-0.0157032</v>
      </c>
      <c r="G30" s="58" t="n">
        <f aca="false">C30*$B$9+$B$10</f>
        <v>-0.000784129813028389</v>
      </c>
      <c r="H30" s="57" t="n">
        <f aca="false">G30-F30</f>
        <v>0.0149190701869716</v>
      </c>
      <c r="J30" s="59" t="n">
        <v>5.28076</v>
      </c>
      <c r="K30" s="57" t="n">
        <v>-0.0050354</v>
      </c>
    </row>
    <row r="31" customFormat="false" ht="15" hidden="false" customHeight="false" outlineLevel="0" collapsed="false">
      <c r="A31" s="56" t="n">
        <v>1</v>
      </c>
      <c r="B31" s="57" t="s">
        <v>130</v>
      </c>
      <c r="C31" s="58" t="n">
        <v>25.0321</v>
      </c>
      <c r="D31" s="57" t="n">
        <v>30.2778</v>
      </c>
      <c r="E31" s="57" t="n">
        <v>0.00363149</v>
      </c>
      <c r="F31" s="58" t="n">
        <v>-0.0333519</v>
      </c>
      <c r="G31" s="58" t="n">
        <f aca="false">C31*$B$9+$B$10</f>
        <v>-0.000782457462125043</v>
      </c>
      <c r="H31" s="57" t="n">
        <f aca="false">G31-F31</f>
        <v>0.032569442537875</v>
      </c>
      <c r="J31" s="59" t="n">
        <v>2999.53</v>
      </c>
      <c r="K31" s="57" t="n">
        <v>0.000671387</v>
      </c>
    </row>
    <row r="32" customFormat="false" ht="15" hidden="false" customHeight="false" outlineLevel="0" collapsed="false">
      <c r="A32" s="56" t="n">
        <v>1</v>
      </c>
      <c r="B32" s="57" t="s">
        <v>130</v>
      </c>
      <c r="C32" s="58" t="n">
        <v>25.0321</v>
      </c>
      <c r="D32" s="57" t="n">
        <v>30.2778</v>
      </c>
      <c r="E32" s="57" t="n">
        <v>0.00363149</v>
      </c>
      <c r="F32" s="58" t="n">
        <v>-0.0241528</v>
      </c>
      <c r="G32" s="58" t="n">
        <f aca="false">C32*$B$9+$B$10</f>
        <v>-0.000782457462125043</v>
      </c>
      <c r="H32" s="57" t="n">
        <f aca="false">G32-F32</f>
        <v>0.023370342537875</v>
      </c>
      <c r="J32" s="59" t="n">
        <v>2999.41</v>
      </c>
      <c r="K32" s="57" t="n">
        <v>-0.00141525</v>
      </c>
    </row>
    <row r="33" customFormat="false" ht="15" hidden="false" customHeight="false" outlineLevel="0" collapsed="false">
      <c r="A33" s="56" t="n">
        <v>1</v>
      </c>
      <c r="B33" s="57" t="s">
        <v>130</v>
      </c>
      <c r="C33" s="58" t="n">
        <v>25.0321</v>
      </c>
      <c r="D33" s="57" t="n">
        <v>30.2778</v>
      </c>
      <c r="E33" s="57" t="n">
        <v>0.00363149</v>
      </c>
      <c r="F33" s="58" t="n">
        <v>0.0147476</v>
      </c>
      <c r="G33" s="58" t="n">
        <f aca="false">C33*$B$9+$B$10</f>
        <v>-0.000782457462125043</v>
      </c>
      <c r="H33" s="57" t="n">
        <f aca="false">G33-F33</f>
        <v>-0.015530057462125</v>
      </c>
      <c r="J33" s="59" t="n">
        <v>2500.91</v>
      </c>
      <c r="K33" s="57" t="n">
        <v>-0.000583649</v>
      </c>
    </row>
    <row r="34" customFormat="false" ht="15" hidden="false" customHeight="false" outlineLevel="0" collapsed="false">
      <c r="A34" s="56" t="n">
        <v>1</v>
      </c>
      <c r="B34" s="57" t="s">
        <v>130</v>
      </c>
      <c r="C34" s="58" t="n">
        <v>25.0321</v>
      </c>
      <c r="D34" s="57" t="n">
        <v>30.2778</v>
      </c>
      <c r="E34" s="57" t="n">
        <v>0.00363149</v>
      </c>
      <c r="F34" s="58" t="n">
        <v>0.0282478</v>
      </c>
      <c r="G34" s="58" t="n">
        <f aca="false">C34*$B$9+$B$10</f>
        <v>-0.000782457462125043</v>
      </c>
      <c r="H34" s="57" t="n">
        <f aca="false">G34-F34</f>
        <v>-0.029030257462125</v>
      </c>
      <c r="J34" s="59" t="n">
        <v>1999.98</v>
      </c>
      <c r="K34" s="57" t="n">
        <v>-0.00174332</v>
      </c>
    </row>
    <row r="35" customFormat="false" ht="15" hidden="false" customHeight="false" outlineLevel="0" collapsed="false">
      <c r="A35" s="56" t="n">
        <v>1</v>
      </c>
      <c r="B35" s="57" t="s">
        <v>130</v>
      </c>
      <c r="C35" s="58" t="n">
        <v>25.0321</v>
      </c>
      <c r="D35" s="57" t="n">
        <v>30.2778</v>
      </c>
      <c r="E35" s="57" t="n">
        <v>0.00363149</v>
      </c>
      <c r="F35" s="58" t="n">
        <v>0.0221481</v>
      </c>
      <c r="G35" s="58" t="n">
        <f aca="false">C35*$B$9+$B$10</f>
        <v>-0.000782457462125043</v>
      </c>
      <c r="H35" s="57" t="n">
        <f aca="false">G35-F35</f>
        <v>-0.022930557462125</v>
      </c>
      <c r="J35" s="59" t="n">
        <v>1501.33</v>
      </c>
      <c r="K35" s="57" t="n">
        <v>-0.0019455</v>
      </c>
    </row>
    <row r="36" customFormat="false" ht="15" hidden="false" customHeight="false" outlineLevel="0" collapsed="false">
      <c r="A36" s="56" t="n">
        <v>1</v>
      </c>
      <c r="B36" s="57" t="s">
        <v>130</v>
      </c>
      <c r="C36" s="58" t="n">
        <v>10.0668</v>
      </c>
      <c r="D36" s="57" t="n">
        <v>29.3895</v>
      </c>
      <c r="E36" s="57" t="n">
        <v>0.026118</v>
      </c>
      <c r="F36" s="58" t="n">
        <v>-0.234766</v>
      </c>
      <c r="G36" s="58" t="n">
        <f aca="false">C36*$B$9+$B$10</f>
        <v>-0.00078078399298876</v>
      </c>
      <c r="H36" s="57" t="n">
        <f aca="false">G36-F36</f>
        <v>0.233985216007011</v>
      </c>
      <c r="J36" s="59" t="n">
        <v>1249.47</v>
      </c>
      <c r="K36" s="57" t="n">
        <v>-0.00203705</v>
      </c>
    </row>
    <row r="37" customFormat="false" ht="15" hidden="false" customHeight="false" outlineLevel="0" collapsed="false">
      <c r="A37" s="56" t="n">
        <v>1</v>
      </c>
      <c r="B37" s="57" t="s">
        <v>130</v>
      </c>
      <c r="C37" s="58" t="n">
        <v>10.0668</v>
      </c>
      <c r="D37" s="57" t="n">
        <v>29.3895</v>
      </c>
      <c r="E37" s="57" t="n">
        <v>0.026118</v>
      </c>
      <c r="F37" s="58" t="n">
        <v>-0.165966</v>
      </c>
      <c r="G37" s="58" t="n">
        <f aca="false">C37*$B$9+$B$10</f>
        <v>-0.00078078399298876</v>
      </c>
      <c r="H37" s="57" t="n">
        <f aca="false">G37-F37</f>
        <v>0.165185216007011</v>
      </c>
      <c r="J37" s="59" t="n">
        <v>1000.32</v>
      </c>
      <c r="K37" s="57" t="n">
        <v>-0.00175476</v>
      </c>
    </row>
    <row r="38" customFormat="false" ht="15" hidden="false" customHeight="false" outlineLevel="0" collapsed="false">
      <c r="A38" s="56" t="n">
        <v>1</v>
      </c>
      <c r="B38" s="57" t="s">
        <v>130</v>
      </c>
      <c r="C38" s="58" t="n">
        <v>10.0668</v>
      </c>
      <c r="D38" s="57" t="n">
        <v>29.3895</v>
      </c>
      <c r="E38" s="57" t="n">
        <v>0.026118</v>
      </c>
      <c r="F38" s="58" t="n">
        <v>-0.0691662</v>
      </c>
      <c r="G38" s="58" t="n">
        <f aca="false">C38*$B$9+$B$10</f>
        <v>-0.00078078399298876</v>
      </c>
      <c r="H38" s="57" t="n">
        <f aca="false">G38-F38</f>
        <v>0.0683854160070112</v>
      </c>
      <c r="J38" s="59" t="n">
        <v>4.62673</v>
      </c>
      <c r="K38" s="57" t="n">
        <v>0.00116348</v>
      </c>
    </row>
    <row r="39" customFormat="false" ht="15" hidden="false" customHeight="false" outlineLevel="0" collapsed="false">
      <c r="A39" s="56" t="n">
        <v>1</v>
      </c>
      <c r="B39" s="57" t="s">
        <v>130</v>
      </c>
      <c r="C39" s="58" t="n">
        <v>10.0668</v>
      </c>
      <c r="D39" s="57" t="n">
        <v>29.3895</v>
      </c>
      <c r="E39" s="57" t="n">
        <v>0.026118</v>
      </c>
      <c r="F39" s="58" t="n">
        <v>0.00943375</v>
      </c>
      <c r="G39" s="58" t="n">
        <f aca="false">C39*$B$9+$B$10</f>
        <v>-0.00078078399298876</v>
      </c>
      <c r="H39" s="57" t="n">
        <f aca="false">G39-F39</f>
        <v>-0.0102145339929888</v>
      </c>
      <c r="J39" s="59" t="n">
        <v>2999.75</v>
      </c>
      <c r="K39" s="57" t="n">
        <v>-0.000198364</v>
      </c>
    </row>
    <row r="40" customFormat="false" ht="15.75" hidden="false" customHeight="false" outlineLevel="0" collapsed="false">
      <c r="A40" s="56" t="n">
        <v>1</v>
      </c>
      <c r="B40" s="57" t="s">
        <v>130</v>
      </c>
      <c r="C40" s="58" t="n">
        <v>10.0668</v>
      </c>
      <c r="D40" s="57" t="n">
        <v>29.3895</v>
      </c>
      <c r="E40" s="57" t="n">
        <v>0.026118</v>
      </c>
      <c r="F40" s="58" t="n">
        <v>0.0405331</v>
      </c>
      <c r="G40" s="58" t="n">
        <f aca="false">C40*$B$9+$B$10</f>
        <v>-0.00078078399298876</v>
      </c>
      <c r="H40" s="57" t="n">
        <f aca="false">G40-F40</f>
        <v>-0.0413138839929888</v>
      </c>
      <c r="J40" s="59" t="n">
        <v>2499.27</v>
      </c>
      <c r="K40" s="57" t="n">
        <v>-3.8147E-005</v>
      </c>
    </row>
    <row r="41" customFormat="false" ht="15.75" hidden="false" customHeight="false" outlineLevel="0" collapsed="false">
      <c r="A41" s="60" t="n">
        <v>2</v>
      </c>
      <c r="B41" s="57" t="s">
        <v>130</v>
      </c>
      <c r="C41" s="61" t="n">
        <v>1250.37</v>
      </c>
      <c r="D41" s="62" t="n">
        <v>34.4387</v>
      </c>
      <c r="E41" s="62" t="n">
        <v>0.000951686</v>
      </c>
      <c r="F41" s="61" t="n">
        <v>0.00043869</v>
      </c>
      <c r="G41" s="61" t="n">
        <f aca="false">C41*$B$9+$B$10</f>
        <v>-0.00091947878192266</v>
      </c>
      <c r="H41" s="62" t="n">
        <f aca="false">G41-F41</f>
        <v>-0.00135816878192266</v>
      </c>
      <c r="J41" s="59" t="n">
        <v>2249.6</v>
      </c>
      <c r="K41" s="57" t="n">
        <v>0.00104141</v>
      </c>
    </row>
    <row r="42" customFormat="false" ht="15" hidden="false" customHeight="false" outlineLevel="0" collapsed="false">
      <c r="A42" s="56" t="n">
        <v>2</v>
      </c>
      <c r="B42" s="57" t="s">
        <v>130</v>
      </c>
      <c r="C42" s="58" t="n">
        <v>1250.37</v>
      </c>
      <c r="D42" s="57" t="n">
        <v>34.4387</v>
      </c>
      <c r="E42" s="57" t="n">
        <v>0.000950136</v>
      </c>
      <c r="F42" s="58" t="n">
        <v>3.8147E-005</v>
      </c>
      <c r="G42" s="58" t="n">
        <f aca="false">C42*$B$9+$B$10</f>
        <v>-0.00091947878192266</v>
      </c>
      <c r="H42" s="57" t="n">
        <f aca="false">G42-F42</f>
        <v>-0.00095762578192266</v>
      </c>
      <c r="J42" s="59" t="n">
        <v>2000.09</v>
      </c>
      <c r="K42" s="57" t="n">
        <v>0.000244141</v>
      </c>
    </row>
    <row r="43" customFormat="false" ht="15" hidden="false" customHeight="false" outlineLevel="0" collapsed="false">
      <c r="A43" s="56" t="n">
        <v>2</v>
      </c>
      <c r="B43" s="57" t="s">
        <v>129</v>
      </c>
      <c r="C43" s="58" t="n">
        <v>999.664</v>
      </c>
      <c r="D43" s="57" t="n">
        <v>34.3606</v>
      </c>
      <c r="E43" s="57" t="n">
        <v>0.000244505</v>
      </c>
      <c r="F43" s="58" t="n">
        <v>-0.000911713</v>
      </c>
      <c r="G43" s="58" t="n">
        <f aca="false">C43*$B$9+$B$10</f>
        <v>-0.000891444011267822</v>
      </c>
      <c r="H43" s="57" t="n">
        <f aca="false">G43-F43</f>
        <v>2.02689887321783E-005</v>
      </c>
      <c r="J43" s="59" t="n">
        <v>1749.82</v>
      </c>
      <c r="K43" s="57" t="n">
        <v>-0.00212479</v>
      </c>
    </row>
    <row r="44" customFormat="false" ht="15" hidden="false" customHeight="false" outlineLevel="0" collapsed="false">
      <c r="A44" s="56" t="n">
        <v>2</v>
      </c>
      <c r="B44" s="57" t="s">
        <v>129</v>
      </c>
      <c r="C44" s="58" t="n">
        <v>800.383</v>
      </c>
      <c r="D44" s="57" t="n">
        <v>34.2454</v>
      </c>
      <c r="E44" s="57" t="n">
        <v>0.000262442</v>
      </c>
      <c r="F44" s="58" t="n">
        <v>-0.00147629</v>
      </c>
      <c r="G44" s="58" t="n">
        <f aca="false">C44*$B$9+$B$10</f>
        <v>-0.000869159753488323</v>
      </c>
      <c r="H44" s="57" t="n">
        <f aca="false">G44-F44</f>
        <v>0.000607130246511677</v>
      </c>
      <c r="J44" s="59" t="n">
        <v>5.44729</v>
      </c>
      <c r="K44" s="57" t="n">
        <v>-0.00271988</v>
      </c>
    </row>
    <row r="45" customFormat="false" ht="15.75" hidden="false" customHeight="false" outlineLevel="0" collapsed="false">
      <c r="A45" s="56" t="n">
        <v>2</v>
      </c>
      <c r="B45" s="57" t="s">
        <v>129</v>
      </c>
      <c r="C45" s="58" t="n">
        <v>4.74572</v>
      </c>
      <c r="D45" s="57" t="n">
        <v>32.1589</v>
      </c>
      <c r="E45" s="57" t="n">
        <v>0.000200264</v>
      </c>
      <c r="F45" s="58" t="n">
        <v>-0.00115967</v>
      </c>
      <c r="G45" s="58" t="n">
        <f aca="false">C45*$B$9+$B$10</f>
        <v>-0.000780188972297448</v>
      </c>
      <c r="H45" s="57" t="n">
        <f aca="false">G45-F45</f>
        <v>0.000379481027702552</v>
      </c>
      <c r="J45" s="59" t="n">
        <v>3499.83</v>
      </c>
      <c r="K45" s="57" t="n">
        <v>-0.000694275</v>
      </c>
    </row>
    <row r="46" customFormat="false" ht="16.5" hidden="false" customHeight="false" outlineLevel="0" collapsed="false">
      <c r="A46" s="60" t="n">
        <v>3</v>
      </c>
      <c r="B46" s="57" t="s">
        <v>129</v>
      </c>
      <c r="C46" s="61" t="n">
        <v>5.43754</v>
      </c>
      <c r="D46" s="62" t="n">
        <v>32.1866</v>
      </c>
      <c r="E46" s="62" t="n">
        <v>0.000204441</v>
      </c>
      <c r="F46" s="61" t="n">
        <v>-0.00144577</v>
      </c>
      <c r="G46" s="61" t="n">
        <f aca="false">C46*$B$9+$B$10</f>
        <v>-0.000780266333888453</v>
      </c>
      <c r="H46" s="62" t="n">
        <f aca="false">G46-F46</f>
        <v>0.000665503666111547</v>
      </c>
      <c r="J46" s="59" t="n">
        <v>3499.25</v>
      </c>
      <c r="K46" s="57" t="n">
        <v>-0.00210953</v>
      </c>
    </row>
    <row r="47" customFormat="false" ht="15.75" hidden="false" customHeight="false" outlineLevel="0" collapsed="false">
      <c r="A47" s="60" t="n">
        <v>4</v>
      </c>
      <c r="B47" s="57" t="s">
        <v>129</v>
      </c>
      <c r="C47" s="61" t="n">
        <v>2000.1</v>
      </c>
      <c r="D47" s="62" t="n">
        <v>34.5875</v>
      </c>
      <c r="E47" s="62" t="n">
        <v>0.000255508</v>
      </c>
      <c r="F47" s="61" t="n">
        <v>-0.000637054</v>
      </c>
      <c r="G47" s="61" t="n">
        <f aca="false">C47*$B$9+$B$10</f>
        <v>-0.00100331605986197</v>
      </c>
      <c r="H47" s="62" t="n">
        <f aca="false">G47-F47</f>
        <v>-0.000366262059861968</v>
      </c>
      <c r="J47" s="59" t="n">
        <v>3000.46</v>
      </c>
      <c r="K47" s="57" t="n">
        <v>-0.00193405</v>
      </c>
    </row>
    <row r="48" customFormat="false" ht="15" hidden="false" customHeight="false" outlineLevel="0" collapsed="false">
      <c r="A48" s="56" t="n">
        <v>4</v>
      </c>
      <c r="B48" s="57" t="s">
        <v>129</v>
      </c>
      <c r="C48" s="58" t="n">
        <v>1499.53</v>
      </c>
      <c r="D48" s="57" t="n">
        <v>34.5104</v>
      </c>
      <c r="E48" s="57" t="n">
        <v>0.000242902</v>
      </c>
      <c r="F48" s="58" t="n">
        <v>-0.00031662</v>
      </c>
      <c r="G48" s="58" t="n">
        <f aca="false">C48*$B$9+$B$10</f>
        <v>-0.000947340673765534</v>
      </c>
      <c r="H48" s="57" t="n">
        <f aca="false">G48-F48</f>
        <v>-0.000630720673765534</v>
      </c>
      <c r="J48" s="59" t="n">
        <v>2499.8</v>
      </c>
      <c r="K48" s="57" t="n">
        <v>0.00018692</v>
      </c>
    </row>
    <row r="49" customFormat="false" ht="15" hidden="false" customHeight="false" outlineLevel="0" collapsed="false">
      <c r="A49" s="56" t="n">
        <v>4</v>
      </c>
      <c r="B49" s="57" t="s">
        <v>129</v>
      </c>
      <c r="C49" s="58" t="n">
        <v>1252.69</v>
      </c>
      <c r="D49" s="57" t="n">
        <v>34.4438</v>
      </c>
      <c r="E49" s="57" t="n">
        <v>0.000232239</v>
      </c>
      <c r="F49" s="58" t="n">
        <v>-0.000705719</v>
      </c>
      <c r="G49" s="58" t="n">
        <f aca="false">C49*$B$9+$B$10</f>
        <v>-0.000919738211963901</v>
      </c>
      <c r="H49" s="57" t="n">
        <f aca="false">G49-F49</f>
        <v>-0.000214019211963901</v>
      </c>
      <c r="J49" s="59" t="n">
        <v>2000.56</v>
      </c>
      <c r="K49" s="57" t="n">
        <v>-0.00275421</v>
      </c>
    </row>
    <row r="50" customFormat="false" ht="15" hidden="false" customHeight="false" outlineLevel="0" collapsed="false">
      <c r="A50" s="56" t="n">
        <v>4</v>
      </c>
      <c r="B50" s="57" t="s">
        <v>129</v>
      </c>
      <c r="C50" s="58" t="n">
        <v>1000.87</v>
      </c>
      <c r="D50" s="57" t="n">
        <v>34.3541</v>
      </c>
      <c r="E50" s="57" t="n">
        <v>0.000268627</v>
      </c>
      <c r="F50" s="58" t="n">
        <v>-0.000141144</v>
      </c>
      <c r="G50" s="58" t="n">
        <f aca="false">C50*$B$9+$B$10</f>
        <v>-0.000891578870159949</v>
      </c>
      <c r="H50" s="57" t="n">
        <f aca="false">G50-F50</f>
        <v>-0.000750434870159949</v>
      </c>
      <c r="J50" s="59" t="n">
        <v>1500.72</v>
      </c>
      <c r="K50" s="57" t="n">
        <v>-0.000808716</v>
      </c>
    </row>
    <row r="51" customFormat="false" ht="15.75" hidden="false" customHeight="false" outlineLevel="0" collapsed="false">
      <c r="A51" s="56" t="n">
        <v>4</v>
      </c>
      <c r="B51" s="57" t="s">
        <v>129</v>
      </c>
      <c r="C51" s="58" t="n">
        <v>800.287</v>
      </c>
      <c r="D51" s="57" t="n">
        <v>34.2841</v>
      </c>
      <c r="E51" s="57" t="n">
        <v>0.000312687</v>
      </c>
      <c r="F51" s="58" t="n">
        <v>1.90735E-005</v>
      </c>
      <c r="G51" s="58" t="n">
        <f aca="false">C51*$B$9+$B$10</f>
        <v>-0.000869149018452134</v>
      </c>
      <c r="H51" s="57" t="n">
        <f aca="false">G51-F51</f>
        <v>-0.000888222518452134</v>
      </c>
      <c r="J51" s="59" t="n">
        <v>5.3383</v>
      </c>
      <c r="K51" s="57" t="n">
        <v>-0.00388718</v>
      </c>
    </row>
    <row r="52" customFormat="false" ht="16.5" hidden="false" customHeight="false" outlineLevel="0" collapsed="false">
      <c r="A52" s="60" t="n">
        <v>5</v>
      </c>
      <c r="B52" s="57" t="s">
        <v>129</v>
      </c>
      <c r="C52" s="61" t="n">
        <v>5.28076</v>
      </c>
      <c r="D52" s="62" t="n">
        <v>32.2468</v>
      </c>
      <c r="E52" s="62" t="n">
        <v>0.000204114</v>
      </c>
      <c r="F52" s="61" t="n">
        <v>-0.0050354</v>
      </c>
      <c r="G52" s="61" t="n">
        <f aca="false">C52*$B$9+$B$10</f>
        <v>-0.000780248802232477</v>
      </c>
      <c r="H52" s="62" t="n">
        <f aca="false">G52-F52</f>
        <v>0.00425515119776752</v>
      </c>
      <c r="J52" s="59" t="n">
        <v>3500.54</v>
      </c>
      <c r="K52" s="57" t="n">
        <v>-0.000999451</v>
      </c>
    </row>
    <row r="53" customFormat="false" ht="15.75" hidden="false" customHeight="false" outlineLevel="0" collapsed="false">
      <c r="A53" s="60" t="n">
        <v>6</v>
      </c>
      <c r="B53" s="57" t="s">
        <v>129</v>
      </c>
      <c r="C53" s="61" t="n">
        <v>2999.53</v>
      </c>
      <c r="D53" s="62" t="n">
        <v>34.6455</v>
      </c>
      <c r="E53" s="62" t="n">
        <v>0.000219459</v>
      </c>
      <c r="F53" s="61" t="n">
        <v>0.000671387</v>
      </c>
      <c r="G53" s="61" t="n">
        <f aca="false">C53*$B$9+$B$10</f>
        <v>-0.00111507561422271</v>
      </c>
      <c r="H53" s="62" t="n">
        <f aca="false">G53-F53</f>
        <v>-0.00178646261422271</v>
      </c>
      <c r="J53" s="59" t="n">
        <v>2999.79</v>
      </c>
      <c r="K53" s="57" t="n">
        <v>-7.62939E-006</v>
      </c>
    </row>
    <row r="54" customFormat="false" ht="15" hidden="false" customHeight="false" outlineLevel="0" collapsed="false">
      <c r="A54" s="56" t="n">
        <v>6</v>
      </c>
      <c r="B54" s="57" t="s">
        <v>129</v>
      </c>
      <c r="C54" s="58" t="n">
        <v>2999.41</v>
      </c>
      <c r="D54" s="57" t="n">
        <v>34.6455</v>
      </c>
      <c r="E54" s="57" t="n">
        <v>0.000224511</v>
      </c>
      <c r="F54" s="58" t="n">
        <v>-0.00141525</v>
      </c>
      <c r="G54" s="58" t="n">
        <f aca="false">C54*$B$9+$B$10</f>
        <v>-0.00111506219542748</v>
      </c>
      <c r="H54" s="57" t="n">
        <f aca="false">G54-F54</f>
        <v>0.000300187804572523</v>
      </c>
      <c r="J54" s="59" t="n">
        <v>2500.26</v>
      </c>
      <c r="K54" s="57" t="n">
        <v>-0.00119781</v>
      </c>
    </row>
    <row r="55" customFormat="false" ht="15" hidden="false" customHeight="false" outlineLevel="0" collapsed="false">
      <c r="A55" s="56" t="n">
        <v>6</v>
      </c>
      <c r="B55" s="57" t="s">
        <v>129</v>
      </c>
      <c r="C55" s="58" t="n">
        <v>2500.91</v>
      </c>
      <c r="D55" s="57" t="n">
        <v>34.6275</v>
      </c>
      <c r="E55" s="57" t="n">
        <v>0.000211096</v>
      </c>
      <c r="F55" s="58" t="n">
        <v>-0.000583649</v>
      </c>
      <c r="G55" s="58" t="n">
        <f aca="false">C55*$B$9+$B$10</f>
        <v>-0.00105931828354887</v>
      </c>
      <c r="H55" s="57" t="n">
        <f aca="false">G55-F55</f>
        <v>-0.000475669283548875</v>
      </c>
      <c r="J55" s="59" t="n">
        <v>1999.99</v>
      </c>
      <c r="K55" s="57" t="n">
        <v>-0.00262833</v>
      </c>
    </row>
    <row r="56" customFormat="false" ht="15" hidden="false" customHeight="false" outlineLevel="0" collapsed="false">
      <c r="A56" s="56" t="n">
        <v>6</v>
      </c>
      <c r="B56" s="57" t="s">
        <v>129</v>
      </c>
      <c r="C56" s="58" t="n">
        <v>1999.98</v>
      </c>
      <c r="D56" s="57" t="n">
        <v>34.5878</v>
      </c>
      <c r="E56" s="57" t="n">
        <v>0.000273044</v>
      </c>
      <c r="F56" s="58" t="n">
        <v>-0.00174332</v>
      </c>
      <c r="G56" s="58" t="n">
        <f aca="false">C56*$B$9+$B$10</f>
        <v>-0.00100330264106673</v>
      </c>
      <c r="H56" s="57" t="n">
        <f aca="false">G56-F56</f>
        <v>0.000740017358933269</v>
      </c>
      <c r="J56" s="59" t="n">
        <v>1749.94</v>
      </c>
      <c r="K56" s="57" t="n">
        <v>-0.000930786</v>
      </c>
    </row>
    <row r="57" customFormat="false" ht="15" hidden="false" customHeight="false" outlineLevel="0" collapsed="false">
      <c r="A57" s="56" t="n">
        <v>6</v>
      </c>
      <c r="B57" s="57" t="s">
        <v>129</v>
      </c>
      <c r="C57" s="58" t="n">
        <v>1501.33</v>
      </c>
      <c r="D57" s="57" t="n">
        <v>34.5087</v>
      </c>
      <c r="E57" s="57" t="n">
        <v>0.000261257</v>
      </c>
      <c r="F57" s="58" t="n">
        <v>-0.0019455</v>
      </c>
      <c r="G57" s="58" t="n">
        <f aca="false">C57*$B$9+$B$10</f>
        <v>-0.000947541955694083</v>
      </c>
      <c r="H57" s="57" t="n">
        <f aca="false">G57-F57</f>
        <v>0.000997958044305917</v>
      </c>
      <c r="J57" s="59" t="n">
        <v>1500.04</v>
      </c>
      <c r="K57" s="57" t="n">
        <v>-0.00100327</v>
      </c>
    </row>
    <row r="58" customFormat="false" ht="15" hidden="false" customHeight="false" outlineLevel="0" collapsed="false">
      <c r="A58" s="56" t="n">
        <v>6</v>
      </c>
      <c r="B58" s="57" t="s">
        <v>129</v>
      </c>
      <c r="C58" s="58" t="n">
        <v>1249.47</v>
      </c>
      <c r="D58" s="57" t="n">
        <v>34.4624</v>
      </c>
      <c r="E58" s="57" t="n">
        <v>0.000241105</v>
      </c>
      <c r="F58" s="58" t="n">
        <v>-0.00203705</v>
      </c>
      <c r="G58" s="58" t="n">
        <f aca="false">C58*$B$9+$B$10</f>
        <v>-0.000919378140958386</v>
      </c>
      <c r="H58" s="57" t="n">
        <f aca="false">G58-F58</f>
        <v>0.00111767185904161</v>
      </c>
      <c r="J58" s="59" t="n">
        <v>1249.57</v>
      </c>
      <c r="K58" s="57" t="n">
        <v>-0.00170135</v>
      </c>
    </row>
    <row r="59" customFormat="false" ht="15.75" hidden="false" customHeight="false" outlineLevel="0" collapsed="false">
      <c r="A59" s="56" t="n">
        <v>6</v>
      </c>
      <c r="B59" s="57" t="s">
        <v>129</v>
      </c>
      <c r="C59" s="58" t="n">
        <v>1000.32</v>
      </c>
      <c r="D59" s="57" t="n">
        <v>34.3733</v>
      </c>
      <c r="E59" s="57" t="n">
        <v>0.000322166</v>
      </c>
      <c r="F59" s="58" t="n">
        <v>-0.00175476</v>
      </c>
      <c r="G59" s="58" t="n">
        <f aca="false">C59*$B$9+$B$10</f>
        <v>-0.000891517367348448</v>
      </c>
      <c r="H59" s="57" t="n">
        <f aca="false">G59-F59</f>
        <v>0.000863242632651552</v>
      </c>
      <c r="J59" s="59" t="n">
        <v>1000.47</v>
      </c>
      <c r="K59" s="57" t="n">
        <v>-0.00113297</v>
      </c>
    </row>
    <row r="60" customFormat="false" ht="16.5" hidden="false" customHeight="false" outlineLevel="0" collapsed="false">
      <c r="A60" s="60" t="n">
        <v>7</v>
      </c>
      <c r="B60" s="57" t="s">
        <v>129</v>
      </c>
      <c r="C60" s="61" t="n">
        <v>4.62673</v>
      </c>
      <c r="D60" s="62" t="n">
        <v>32.2769</v>
      </c>
      <c r="E60" s="62" t="n">
        <v>0.000226615</v>
      </c>
      <c r="F60" s="61" t="n">
        <v>0.00116348</v>
      </c>
      <c r="G60" s="61" t="n">
        <f aca="false">C60*$B$9+$B$10</f>
        <v>-0.000780175666443738</v>
      </c>
      <c r="H60" s="62" t="n">
        <f aca="false">G60-F60</f>
        <v>-0.00194365566644374</v>
      </c>
      <c r="J60" s="59" t="n">
        <v>799.714</v>
      </c>
      <c r="K60" s="57" t="n">
        <v>-0.0033989</v>
      </c>
    </row>
    <row r="61" customFormat="false" ht="15.75" hidden="false" customHeight="false" outlineLevel="0" collapsed="false">
      <c r="A61" s="60" t="n">
        <v>8</v>
      </c>
      <c r="B61" s="57" t="s">
        <v>129</v>
      </c>
      <c r="C61" s="61" t="n">
        <v>2999.75</v>
      </c>
      <c r="D61" s="62" t="n">
        <v>34.6497</v>
      </c>
      <c r="E61" s="62" t="n">
        <v>0.000204908</v>
      </c>
      <c r="F61" s="61" t="n">
        <v>-0.000198364</v>
      </c>
      <c r="G61" s="61" t="n">
        <f aca="false">C61*$B$9+$B$10</f>
        <v>-0.00111510021534731</v>
      </c>
      <c r="H61" s="62" t="n">
        <f aca="false">G61-F61</f>
        <v>-0.000916736215347314</v>
      </c>
      <c r="J61" s="59" t="n">
        <v>600.423</v>
      </c>
      <c r="K61" s="57" t="n">
        <v>-0.000442505</v>
      </c>
    </row>
    <row r="62" customFormat="false" ht="15" hidden="false" customHeight="false" outlineLevel="0" collapsed="false">
      <c r="A62" s="56" t="n">
        <v>8</v>
      </c>
      <c r="B62" s="57" t="s">
        <v>129</v>
      </c>
      <c r="C62" s="58" t="n">
        <v>2499.27</v>
      </c>
      <c r="D62" s="57" t="n">
        <v>34.6285</v>
      </c>
      <c r="E62" s="57" t="n">
        <v>0.000228965</v>
      </c>
      <c r="F62" s="58" t="n">
        <v>-3.8147E-005</v>
      </c>
      <c r="G62" s="58" t="n">
        <f aca="false">C62*$B$9+$B$10</f>
        <v>-0.00105913489334731</v>
      </c>
      <c r="H62" s="57" t="n">
        <f aca="false">G62-F62</f>
        <v>-0.00102098789334731</v>
      </c>
      <c r="J62" s="59" t="n">
        <v>400.054</v>
      </c>
      <c r="K62" s="57" t="n">
        <v>-0.00187302</v>
      </c>
    </row>
    <row r="63" customFormat="false" ht="15" hidden="false" customHeight="false" outlineLevel="0" collapsed="false">
      <c r="A63" s="56" t="n">
        <v>8</v>
      </c>
      <c r="B63" s="57" t="s">
        <v>129</v>
      </c>
      <c r="C63" s="58" t="n">
        <v>2249.6</v>
      </c>
      <c r="D63" s="57" t="n">
        <v>34.6096</v>
      </c>
      <c r="E63" s="57" t="n">
        <v>0.000280708</v>
      </c>
      <c r="F63" s="58" t="n">
        <v>0.00104141</v>
      </c>
      <c r="G63" s="58" t="n">
        <f aca="false">C63*$B$9+$B$10</f>
        <v>-0.00103121597162468</v>
      </c>
      <c r="H63" s="57" t="n">
        <f aca="false">G63-F63</f>
        <v>-0.00207262597162468</v>
      </c>
      <c r="J63" s="59" t="n">
        <v>300.2</v>
      </c>
      <c r="K63" s="57" t="n">
        <v>-0.00367737</v>
      </c>
    </row>
    <row r="64" customFormat="false" ht="15" hidden="false" customHeight="false" outlineLevel="0" collapsed="false">
      <c r="A64" s="56" t="n">
        <v>8</v>
      </c>
      <c r="B64" s="57" t="s">
        <v>129</v>
      </c>
      <c r="C64" s="58" t="n">
        <v>2000.09</v>
      </c>
      <c r="D64" s="57" t="n">
        <v>34.586</v>
      </c>
      <c r="E64" s="57" t="n">
        <v>0.000239851</v>
      </c>
      <c r="F64" s="58" t="n">
        <v>0.000244141</v>
      </c>
      <c r="G64" s="58" t="n">
        <f aca="false">C64*$B$9+$B$10</f>
        <v>-0.00100331494162903</v>
      </c>
      <c r="H64" s="57" t="n">
        <f aca="false">G64-F64</f>
        <v>-0.00124745594162903</v>
      </c>
      <c r="J64" s="59" t="n">
        <v>250.743</v>
      </c>
      <c r="K64" s="57" t="n">
        <v>-0.000244141</v>
      </c>
    </row>
    <row r="65" customFormat="false" ht="15.75" hidden="false" customHeight="false" outlineLevel="0" collapsed="false">
      <c r="A65" s="56" t="n">
        <v>8</v>
      </c>
      <c r="B65" s="57" t="s">
        <v>129</v>
      </c>
      <c r="C65" s="58" t="n">
        <v>1749.82</v>
      </c>
      <c r="D65" s="57" t="n">
        <v>34.5514</v>
      </c>
      <c r="E65" s="57" t="n">
        <v>0.000278658</v>
      </c>
      <c r="F65" s="58" t="n">
        <v>-0.00212479</v>
      </c>
      <c r="G65" s="58" t="n">
        <f aca="false">C65*$B$9+$B$10</f>
        <v>-0.000975328925930219</v>
      </c>
      <c r="H65" s="57" t="n">
        <f aca="false">G65-F65</f>
        <v>0.00114946107406978</v>
      </c>
      <c r="J65" s="59" t="n">
        <v>200.393</v>
      </c>
      <c r="K65" s="57" t="n">
        <v>-0.000705719</v>
      </c>
    </row>
    <row r="66" customFormat="false" ht="16.5" hidden="false" customHeight="false" outlineLevel="0" collapsed="false">
      <c r="A66" s="60" t="n">
        <v>9</v>
      </c>
      <c r="B66" s="57" t="s">
        <v>129</v>
      </c>
      <c r="C66" s="61" t="n">
        <v>5.44729</v>
      </c>
      <c r="D66" s="62" t="n">
        <v>32.2883</v>
      </c>
      <c r="E66" s="62" t="n">
        <v>0.000210571</v>
      </c>
      <c r="F66" s="61" t="n">
        <v>-0.00271988</v>
      </c>
      <c r="G66" s="61" t="n">
        <f aca="false">C66*$B$9+$B$10</f>
        <v>-0.000780267424165566</v>
      </c>
      <c r="H66" s="62" t="n">
        <f aca="false">G66-F66</f>
        <v>0.00193961257583443</v>
      </c>
      <c r="J66" s="59" t="n">
        <v>175.188</v>
      </c>
      <c r="K66" s="57" t="n">
        <v>0.000274658</v>
      </c>
    </row>
    <row r="67" customFormat="false" ht="15.75" hidden="false" customHeight="false" outlineLevel="0" collapsed="false">
      <c r="A67" s="60" t="n">
        <v>10</v>
      </c>
      <c r="B67" s="57" t="s">
        <v>129</v>
      </c>
      <c r="C67" s="61" t="n">
        <v>3499.83</v>
      </c>
      <c r="D67" s="62" t="n">
        <v>34.6632</v>
      </c>
      <c r="E67" s="62" t="n">
        <v>0.000241137</v>
      </c>
      <c r="F67" s="61" t="n">
        <v>-0.000694275</v>
      </c>
      <c r="G67" s="61" t="n">
        <f aca="false">C67*$B$9+$B$10</f>
        <v>-0.00117102080802987</v>
      </c>
      <c r="H67" s="62" t="n">
        <f aca="false">G67-F67</f>
        <v>-0.000476745808029865</v>
      </c>
      <c r="J67" s="59" t="n">
        <v>150.483</v>
      </c>
      <c r="K67" s="57" t="n">
        <v>-0.00274277</v>
      </c>
    </row>
    <row r="68" customFormat="false" ht="15" hidden="false" customHeight="false" outlineLevel="0" collapsed="false">
      <c r="A68" s="56" t="n">
        <v>10</v>
      </c>
      <c r="B68" s="57" t="s">
        <v>129</v>
      </c>
      <c r="C68" s="58" t="n">
        <v>3499.25</v>
      </c>
      <c r="D68" s="57" t="n">
        <v>34.6631</v>
      </c>
      <c r="E68" s="57" t="n">
        <v>0.00023308</v>
      </c>
      <c r="F68" s="58" t="n">
        <v>-0.00210953</v>
      </c>
      <c r="G68" s="58" t="n">
        <f aca="false">C68*$B$9+$B$10</f>
        <v>-0.00117095595051956</v>
      </c>
      <c r="H68" s="57" t="n">
        <f aca="false">G68-F68</f>
        <v>0.000938574049480445</v>
      </c>
      <c r="J68" s="59" t="n">
        <v>75.5971</v>
      </c>
      <c r="K68" s="57" t="n">
        <v>-0.000976562</v>
      </c>
    </row>
    <row r="69" customFormat="false" ht="15" hidden="false" customHeight="false" outlineLevel="0" collapsed="false">
      <c r="A69" s="56" t="n">
        <v>10</v>
      </c>
      <c r="B69" s="57" t="s">
        <v>129</v>
      </c>
      <c r="C69" s="58" t="n">
        <v>3000.46</v>
      </c>
      <c r="D69" s="57" t="n">
        <v>34.6531</v>
      </c>
      <c r="E69" s="57" t="n">
        <v>0.000251804</v>
      </c>
      <c r="F69" s="58" t="n">
        <v>-0.00193405</v>
      </c>
      <c r="G69" s="58" t="n">
        <f aca="false">C69*$B$9+$B$10</f>
        <v>-0.0011151796098858</v>
      </c>
      <c r="H69" s="57" t="n">
        <f aca="false">G69-F69</f>
        <v>0.000818870390114203</v>
      </c>
      <c r="J69" s="59" t="n">
        <v>50.4552</v>
      </c>
      <c r="K69" s="57" t="n">
        <v>0.00159073</v>
      </c>
    </row>
    <row r="70" customFormat="false" ht="15" hidden="false" customHeight="false" outlineLevel="0" collapsed="false">
      <c r="A70" s="56" t="n">
        <v>10</v>
      </c>
      <c r="B70" s="57" t="s">
        <v>129</v>
      </c>
      <c r="C70" s="58" t="n">
        <v>2499.8</v>
      </c>
      <c r="D70" s="57" t="n">
        <v>34.627</v>
      </c>
      <c r="E70" s="57" t="n">
        <v>0.000236292</v>
      </c>
      <c r="F70" s="58" t="n">
        <v>0.00018692</v>
      </c>
      <c r="G70" s="58" t="n">
        <f aca="false">C70*$B$9+$B$10</f>
        <v>-0.00105919415969294</v>
      </c>
      <c r="H70" s="57" t="n">
        <f aca="false">G70-F70</f>
        <v>-0.00124611415969294</v>
      </c>
      <c r="J70" s="59" t="n">
        <v>25.3186</v>
      </c>
      <c r="K70" s="57" t="n">
        <v>-0.00234604</v>
      </c>
    </row>
    <row r="71" customFormat="false" ht="15" hidden="false" customHeight="false" outlineLevel="0" collapsed="false">
      <c r="A71" s="56" t="n">
        <v>10</v>
      </c>
      <c r="B71" s="57" t="s">
        <v>129</v>
      </c>
      <c r="C71" s="58" t="n">
        <v>2000.56</v>
      </c>
      <c r="D71" s="57" t="n">
        <v>34.5914</v>
      </c>
      <c r="E71" s="57" t="n">
        <v>0.000186015</v>
      </c>
      <c r="F71" s="58" t="n">
        <v>-0.00275421</v>
      </c>
      <c r="G71" s="58" t="n">
        <f aca="false">C71*$B$9+$B$10</f>
        <v>-0.00100336749857704</v>
      </c>
      <c r="H71" s="57" t="n">
        <f aca="false">G71-F71</f>
        <v>0.00175084250142296</v>
      </c>
      <c r="J71" s="59" t="n">
        <v>10.1939</v>
      </c>
      <c r="K71" s="57" t="n">
        <v>-0.00257874</v>
      </c>
    </row>
    <row r="72" customFormat="false" ht="15.75" hidden="false" customHeight="false" outlineLevel="0" collapsed="false">
      <c r="A72" s="56" t="n">
        <v>10</v>
      </c>
      <c r="B72" s="57" t="s">
        <v>129</v>
      </c>
      <c r="C72" s="58" t="n">
        <v>1500.72</v>
      </c>
      <c r="D72" s="57" t="n">
        <v>34.5089</v>
      </c>
      <c r="E72" s="57" t="n">
        <v>0.000276662</v>
      </c>
      <c r="F72" s="58" t="n">
        <v>-0.000808716</v>
      </c>
      <c r="G72" s="58" t="n">
        <f aca="false">C72*$B$9+$B$10</f>
        <v>-0.000947473743484963</v>
      </c>
      <c r="H72" s="57" t="n">
        <f aca="false">G72-F72</f>
        <v>-0.000138757743484963</v>
      </c>
      <c r="J72" s="59" t="n">
        <v>5.18476</v>
      </c>
      <c r="K72" s="57" t="n">
        <v>-0.00151062</v>
      </c>
    </row>
    <row r="73" customFormat="false" ht="16.5" hidden="false" customHeight="false" outlineLevel="0" collapsed="false">
      <c r="A73" s="60" t="n">
        <v>11</v>
      </c>
      <c r="B73" s="57" t="s">
        <v>129</v>
      </c>
      <c r="C73" s="61" t="n">
        <v>5.3383</v>
      </c>
      <c r="D73" s="62" t="n">
        <v>32.3037</v>
      </c>
      <c r="E73" s="62" t="n">
        <v>0.000290135</v>
      </c>
      <c r="F73" s="61" t="n">
        <v>-0.00388718</v>
      </c>
      <c r="G73" s="61" t="n">
        <f aca="false">C73*$B$9+$B$10</f>
        <v>-0.000780255236544793</v>
      </c>
      <c r="H73" s="62" t="n">
        <f aca="false">G73-F73</f>
        <v>0.00310692476345521</v>
      </c>
      <c r="J73" s="59" t="n">
        <v>5.31717</v>
      </c>
      <c r="K73" s="57" t="n">
        <v>-0.00519943</v>
      </c>
    </row>
    <row r="74" customFormat="false" ht="15.75" hidden="false" customHeight="false" outlineLevel="0" collapsed="false">
      <c r="A74" s="60" t="n">
        <v>12</v>
      </c>
      <c r="B74" s="57" t="s">
        <v>129</v>
      </c>
      <c r="C74" s="61" t="n">
        <v>3500.54</v>
      </c>
      <c r="D74" s="62" t="n">
        <v>34.6684</v>
      </c>
      <c r="E74" s="62" t="n">
        <v>0.000250118</v>
      </c>
      <c r="F74" s="61" t="n">
        <v>-0.000999451</v>
      </c>
      <c r="G74" s="61" t="n">
        <f aca="false">C74*$B$9+$B$10</f>
        <v>-0.00117110020256835</v>
      </c>
      <c r="H74" s="62" t="n">
        <f aca="false">G74-F74</f>
        <v>-0.000171649202568348</v>
      </c>
      <c r="J74" s="59" t="n">
        <v>3499.46</v>
      </c>
      <c r="K74" s="57" t="n">
        <v>-0.000862122</v>
      </c>
    </row>
    <row r="75" customFormat="false" ht="15" hidden="false" customHeight="false" outlineLevel="0" collapsed="false">
      <c r="A75" s="56" t="n">
        <v>12</v>
      </c>
      <c r="B75" s="57" t="s">
        <v>129</v>
      </c>
      <c r="C75" s="58" t="n">
        <v>2999.79</v>
      </c>
      <c r="D75" s="57" t="n">
        <v>34.6532</v>
      </c>
      <c r="E75" s="57" t="n">
        <v>0.000227124</v>
      </c>
      <c r="F75" s="58" t="n">
        <v>-7.62939E-006</v>
      </c>
      <c r="G75" s="58" t="n">
        <f aca="false">C75*$B$9+$B$10</f>
        <v>-0.00111510468827906</v>
      </c>
      <c r="H75" s="57" t="n">
        <f aca="false">G75-F75</f>
        <v>-0.00110747529827906</v>
      </c>
      <c r="J75" s="59" t="n">
        <v>3500.64</v>
      </c>
      <c r="K75" s="57" t="n">
        <v>-0.00110626</v>
      </c>
    </row>
    <row r="76" customFormat="false" ht="15" hidden="false" customHeight="false" outlineLevel="0" collapsed="false">
      <c r="A76" s="56" t="n">
        <v>12</v>
      </c>
      <c r="B76" s="57" t="s">
        <v>129</v>
      </c>
      <c r="C76" s="58" t="n">
        <v>2500.26</v>
      </c>
      <c r="D76" s="57" t="n">
        <v>34.626</v>
      </c>
      <c r="E76" s="57" t="n">
        <v>0.000241899</v>
      </c>
      <c r="F76" s="58" t="n">
        <v>-0.00119781</v>
      </c>
      <c r="G76" s="58" t="n">
        <f aca="false">C76*$B$9+$B$10</f>
        <v>-0.00105924559840801</v>
      </c>
      <c r="H76" s="57" t="n">
        <f aca="false">G76-F76</f>
        <v>0.00013856440159199</v>
      </c>
      <c r="J76" s="59" t="n">
        <v>2999.79</v>
      </c>
      <c r="K76" s="57" t="n">
        <v>-0.000488281</v>
      </c>
    </row>
    <row r="77" customFormat="false" ht="15" hidden="false" customHeight="false" outlineLevel="0" collapsed="false">
      <c r="A77" s="56" t="n">
        <v>12</v>
      </c>
      <c r="B77" s="57" t="s">
        <v>129</v>
      </c>
      <c r="C77" s="58" t="n">
        <v>1999.99</v>
      </c>
      <c r="D77" s="57" t="n">
        <v>34.579</v>
      </c>
      <c r="E77" s="57" t="n">
        <v>0.000223549</v>
      </c>
      <c r="F77" s="58" t="n">
        <v>-0.00262833</v>
      </c>
      <c r="G77" s="58" t="n">
        <f aca="false">C77*$B$9+$B$10</f>
        <v>-0.00100330375929967</v>
      </c>
      <c r="H77" s="57" t="n">
        <f aca="false">G77-F77</f>
        <v>0.00162502624070033</v>
      </c>
      <c r="J77" s="59" t="n">
        <v>2501.33</v>
      </c>
      <c r="K77" s="57" t="n">
        <v>-0.000659943</v>
      </c>
    </row>
    <row r="78" customFormat="false" ht="15" hidden="false" customHeight="false" outlineLevel="0" collapsed="false">
      <c r="A78" s="56" t="n">
        <v>12</v>
      </c>
      <c r="B78" s="57" t="s">
        <v>129</v>
      </c>
      <c r="C78" s="58" t="n">
        <v>1749.94</v>
      </c>
      <c r="D78" s="57" t="n">
        <v>34.5425</v>
      </c>
      <c r="E78" s="57" t="n">
        <v>0.000378619</v>
      </c>
      <c r="F78" s="58" t="n">
        <v>-0.000930786</v>
      </c>
      <c r="G78" s="58" t="n">
        <f aca="false">C78*$B$9+$B$10</f>
        <v>-0.000975342344725456</v>
      </c>
      <c r="H78" s="57" t="n">
        <f aca="false">G78-F78</f>
        <v>-4.45563447254557E-005</v>
      </c>
      <c r="J78" s="59" t="n">
        <v>2000.34</v>
      </c>
      <c r="K78" s="57" t="n">
        <v>-0.00201416</v>
      </c>
    </row>
    <row r="79" customFormat="false" ht="15" hidden="false" customHeight="false" outlineLevel="0" collapsed="false">
      <c r="A79" s="56" t="n">
        <v>12</v>
      </c>
      <c r="B79" s="57" t="s">
        <v>129</v>
      </c>
      <c r="C79" s="58" t="n">
        <v>1500.04</v>
      </c>
      <c r="D79" s="57" t="n">
        <v>34.4952</v>
      </c>
      <c r="E79" s="57" t="n">
        <v>0.000232904</v>
      </c>
      <c r="F79" s="58" t="n">
        <v>-0.00100327</v>
      </c>
      <c r="G79" s="58" t="n">
        <f aca="false">C79*$B$9+$B$10</f>
        <v>-0.00094739770364529</v>
      </c>
      <c r="H79" s="57" t="n">
        <f aca="false">G79-F79</f>
        <v>5.58722963547104E-005</v>
      </c>
      <c r="J79" s="59" t="n">
        <v>1500.84</v>
      </c>
      <c r="K79" s="57" t="n">
        <v>-0.00183868</v>
      </c>
    </row>
    <row r="80" customFormat="false" ht="15" hidden="false" customHeight="false" outlineLevel="0" collapsed="false">
      <c r="A80" s="56" t="n">
        <v>12</v>
      </c>
      <c r="B80" s="57" t="s">
        <v>129</v>
      </c>
      <c r="C80" s="58" t="n">
        <v>1249.57</v>
      </c>
      <c r="D80" s="57" t="n">
        <v>34.4307</v>
      </c>
      <c r="E80" s="57" t="n">
        <v>0.000264454</v>
      </c>
      <c r="F80" s="58" t="n">
        <v>-0.00170135</v>
      </c>
      <c r="G80" s="58" t="n">
        <f aca="false">C80*$B$9+$B$10</f>
        <v>-0.00091938932328775</v>
      </c>
      <c r="H80" s="57" t="n">
        <f aca="false">G80-F80</f>
        <v>0.00078196067671225</v>
      </c>
      <c r="J80" s="59" t="n">
        <v>4.81893</v>
      </c>
      <c r="K80" s="57" t="n">
        <v>-0.00147629</v>
      </c>
    </row>
    <row r="81" customFormat="false" ht="15" hidden="false" customHeight="false" outlineLevel="0" collapsed="false">
      <c r="A81" s="56" t="n">
        <v>12</v>
      </c>
      <c r="B81" s="57" t="s">
        <v>129</v>
      </c>
      <c r="C81" s="58" t="n">
        <v>1000.47</v>
      </c>
      <c r="D81" s="57" t="n">
        <v>34.3588</v>
      </c>
      <c r="E81" s="57" t="n">
        <v>0.000236214</v>
      </c>
      <c r="F81" s="58" t="n">
        <v>-0.00113297</v>
      </c>
      <c r="G81" s="58" t="n">
        <f aca="false">C81*$B$9+$B$10</f>
        <v>-0.000891534140842494</v>
      </c>
      <c r="H81" s="57" t="n">
        <f aca="false">G81-F81</f>
        <v>0.000241435859157506</v>
      </c>
      <c r="J81" s="59" t="n">
        <v>3500.67</v>
      </c>
      <c r="K81" s="57" t="n">
        <v>-0.000999451</v>
      </c>
    </row>
    <row r="82" customFormat="false" ht="15" hidden="false" customHeight="false" outlineLevel="0" collapsed="false">
      <c r="A82" s="56" t="n">
        <v>12</v>
      </c>
      <c r="B82" s="57" t="s">
        <v>129</v>
      </c>
      <c r="C82" s="58" t="n">
        <v>799.714</v>
      </c>
      <c r="D82" s="57" t="n">
        <v>34.2689</v>
      </c>
      <c r="E82" s="57" t="n">
        <v>0.000271038</v>
      </c>
      <c r="F82" s="58" t="n">
        <v>-0.0033989</v>
      </c>
      <c r="G82" s="58" t="n">
        <f aca="false">C82*$B$9+$B$10</f>
        <v>-0.00086908494370488</v>
      </c>
      <c r="H82" s="57" t="n">
        <f aca="false">G82-F82</f>
        <v>0.00252981505629512</v>
      </c>
      <c r="J82" s="59" t="n">
        <v>3000.88</v>
      </c>
      <c r="K82" s="57" t="n">
        <v>-0.00181961</v>
      </c>
    </row>
    <row r="83" customFormat="false" ht="15" hidden="false" customHeight="false" outlineLevel="0" collapsed="false">
      <c r="A83" s="56" t="n">
        <v>12</v>
      </c>
      <c r="B83" s="57" t="s">
        <v>129</v>
      </c>
      <c r="C83" s="58" t="n">
        <v>600.423</v>
      </c>
      <c r="D83" s="57" t="n">
        <v>34.1573</v>
      </c>
      <c r="E83" s="57" t="n">
        <v>0.000243639</v>
      </c>
      <c r="F83" s="58" t="n">
        <v>-0.000442505</v>
      </c>
      <c r="G83" s="58" t="n">
        <f aca="false">C83*$B$9+$B$10</f>
        <v>-0.000846799567692445</v>
      </c>
      <c r="H83" s="57" t="n">
        <f aca="false">G83-F83</f>
        <v>-0.000404294567692445</v>
      </c>
      <c r="J83" s="59" t="n">
        <v>2500.44</v>
      </c>
      <c r="K83" s="57" t="n">
        <v>-0.00130844</v>
      </c>
    </row>
    <row r="84" customFormat="false" ht="15" hidden="false" customHeight="false" outlineLevel="0" collapsed="false">
      <c r="A84" s="56" t="n">
        <v>12</v>
      </c>
      <c r="B84" s="57" t="s">
        <v>129</v>
      </c>
      <c r="C84" s="58" t="n">
        <v>400.054</v>
      </c>
      <c r="D84" s="57" t="n">
        <v>33.9794</v>
      </c>
      <c r="E84" s="57" t="n">
        <v>0.0004562</v>
      </c>
      <c r="F84" s="58" t="n">
        <v>-0.00187302</v>
      </c>
      <c r="G84" s="58" t="n">
        <f aca="false">C84*$B$9+$B$10</f>
        <v>-0.000824393646169469</v>
      </c>
      <c r="H84" s="57" t="n">
        <f aca="false">G84-F84</f>
        <v>0.00104862635383053</v>
      </c>
      <c r="J84" s="59" t="n">
        <v>2000.52</v>
      </c>
      <c r="K84" s="57" t="n">
        <v>-0.00527954</v>
      </c>
    </row>
    <row r="85" customFormat="false" ht="15" hidden="false" customHeight="false" outlineLevel="0" collapsed="false">
      <c r="A85" s="56" t="n">
        <v>12</v>
      </c>
      <c r="B85" s="57" t="s">
        <v>129</v>
      </c>
      <c r="C85" s="58" t="n">
        <v>300.2</v>
      </c>
      <c r="D85" s="57" t="n">
        <v>33.8963</v>
      </c>
      <c r="E85" s="57" t="n">
        <v>0.000315022</v>
      </c>
      <c r="F85" s="58" t="n">
        <v>-0.00367737</v>
      </c>
      <c r="G85" s="58" t="n">
        <f aca="false">C85*$B$9+$B$10</f>
        <v>-0.000813227643006528</v>
      </c>
      <c r="H85" s="57" t="n">
        <f aca="false">G85-F85</f>
        <v>0.00286414235699347</v>
      </c>
      <c r="J85" s="59" t="n">
        <v>3501.79</v>
      </c>
      <c r="K85" s="57" t="n">
        <v>-0.00143814</v>
      </c>
    </row>
    <row r="86" customFormat="false" ht="15" hidden="false" customHeight="false" outlineLevel="0" collapsed="false">
      <c r="A86" s="56" t="n">
        <v>12</v>
      </c>
      <c r="B86" s="57" t="s">
        <v>129</v>
      </c>
      <c r="C86" s="58" t="n">
        <v>250.743</v>
      </c>
      <c r="D86" s="57" t="n">
        <v>33.847</v>
      </c>
      <c r="E86" s="57" t="n">
        <v>0.000333662</v>
      </c>
      <c r="F86" s="58" t="n">
        <v>-0.000244141</v>
      </c>
      <c r="G86" s="58" t="n">
        <f aca="false">C86*$B$9+$B$10</f>
        <v>-0.000807697198373067</v>
      </c>
      <c r="H86" s="57" t="n">
        <f aca="false">G86-F86</f>
        <v>-0.000563556198373067</v>
      </c>
      <c r="J86" s="59" t="n">
        <v>2999.24</v>
      </c>
      <c r="K86" s="57" t="n">
        <v>-0.0020256</v>
      </c>
    </row>
    <row r="87" customFormat="false" ht="15" hidden="false" customHeight="false" outlineLevel="0" collapsed="false">
      <c r="A87" s="56" t="n">
        <v>12</v>
      </c>
      <c r="B87" s="57" t="s">
        <v>129</v>
      </c>
      <c r="C87" s="58" t="n">
        <v>200.393</v>
      </c>
      <c r="D87" s="57" t="n">
        <v>33.7963</v>
      </c>
      <c r="E87" s="57" t="n">
        <v>0.000270677</v>
      </c>
      <c r="F87" s="58" t="n">
        <v>-0.000705719</v>
      </c>
      <c r="G87" s="58" t="n">
        <f aca="false">C87*$B$9+$B$10</f>
        <v>-0.000802066895538388</v>
      </c>
      <c r="H87" s="57" t="n">
        <f aca="false">G87-F87</f>
        <v>-9.63478955383878E-005</v>
      </c>
      <c r="J87" s="59" t="n">
        <v>2500.52</v>
      </c>
      <c r="K87" s="57" t="n">
        <v>-0.00140381</v>
      </c>
    </row>
    <row r="88" customFormat="false" ht="15" hidden="false" customHeight="false" outlineLevel="0" collapsed="false">
      <c r="A88" s="56" t="n">
        <v>12</v>
      </c>
      <c r="B88" s="57" t="s">
        <v>129</v>
      </c>
      <c r="C88" s="58" t="n">
        <v>175.188</v>
      </c>
      <c r="D88" s="57" t="n">
        <v>33.7546</v>
      </c>
      <c r="E88" s="57" t="n">
        <v>0.000243884</v>
      </c>
      <c r="F88" s="58" t="n">
        <v>0.000274658</v>
      </c>
      <c r="G88" s="58" t="n">
        <f aca="false">C88*$B$9+$B$10</f>
        <v>-0.000799248389422239</v>
      </c>
      <c r="H88" s="57" t="n">
        <f aca="false">G88-F88</f>
        <v>-0.00107390638942224</v>
      </c>
      <c r="J88" s="59" t="n">
        <v>1999.02</v>
      </c>
      <c r="K88" s="57" t="n">
        <v>-0.00272751</v>
      </c>
    </row>
    <row r="89" customFormat="false" ht="15" hidden="false" customHeight="false" outlineLevel="0" collapsed="false">
      <c r="A89" s="56" t="n">
        <v>12</v>
      </c>
      <c r="B89" s="57" t="s">
        <v>129</v>
      </c>
      <c r="C89" s="58" t="n">
        <v>150.483</v>
      </c>
      <c r="D89" s="57" t="n">
        <v>33.7113</v>
      </c>
      <c r="E89" s="57" t="n">
        <v>0.000271747</v>
      </c>
      <c r="F89" s="58" t="n">
        <v>-0.00274277</v>
      </c>
      <c r="G89" s="58" t="n">
        <f aca="false">C89*$B$9+$B$10</f>
        <v>-0.000796485794952909</v>
      </c>
      <c r="H89" s="57" t="n">
        <f aca="false">G89-F89</f>
        <v>0.00194628420504709</v>
      </c>
      <c r="J89" s="59" t="n">
        <v>999.828</v>
      </c>
      <c r="K89" s="57" t="n">
        <v>-0.00127792</v>
      </c>
    </row>
    <row r="90" customFormat="false" ht="15" hidden="false" customHeight="false" outlineLevel="0" collapsed="false">
      <c r="A90" s="56" t="n">
        <v>12</v>
      </c>
      <c r="B90" s="57" t="s">
        <v>130</v>
      </c>
      <c r="C90" s="58" t="n">
        <v>125.784</v>
      </c>
      <c r="D90" s="57" t="n">
        <v>33.5641</v>
      </c>
      <c r="E90" s="57" t="n">
        <v>0.00586604</v>
      </c>
      <c r="F90" s="58" t="n">
        <v>0.01408</v>
      </c>
      <c r="G90" s="58" t="n">
        <f aca="false">C90*$B$9+$B$10</f>
        <v>-0.000793723871423341</v>
      </c>
      <c r="H90" s="57" t="n">
        <f aca="false">G90-F90</f>
        <v>-0.0148737238714233</v>
      </c>
      <c r="J90" s="59" t="n">
        <v>1000.1</v>
      </c>
      <c r="K90" s="57" t="n">
        <v>-0.00313187</v>
      </c>
    </row>
    <row r="91" customFormat="false" ht="15" hidden="false" customHeight="false" outlineLevel="0" collapsed="false">
      <c r="A91" s="56" t="n">
        <v>12</v>
      </c>
      <c r="B91" s="57" t="s">
        <v>130</v>
      </c>
      <c r="C91" s="58" t="n">
        <v>100.366</v>
      </c>
      <c r="D91" s="57" t="n">
        <v>32.811</v>
      </c>
      <c r="E91" s="57" t="n">
        <v>0.00691133</v>
      </c>
      <c r="F91" s="58" t="n">
        <v>0.00389481</v>
      </c>
      <c r="G91" s="58" t="n">
        <f aca="false">C91*$B$9+$B$10</f>
        <v>-0.000790881546945648</v>
      </c>
      <c r="H91" s="57" t="n">
        <f aca="false">G91-F91</f>
        <v>-0.00468569154694565</v>
      </c>
      <c r="J91" s="59" t="n">
        <v>1000.01</v>
      </c>
      <c r="K91" s="57" t="n">
        <v>-0.00044632</v>
      </c>
    </row>
    <row r="92" customFormat="false" ht="15" hidden="false" customHeight="false" outlineLevel="0" collapsed="false">
      <c r="A92" s="56" t="n">
        <v>12</v>
      </c>
      <c r="B92" s="57" t="s">
        <v>129</v>
      </c>
      <c r="C92" s="58" t="n">
        <v>75.5971</v>
      </c>
      <c r="D92" s="57" t="n">
        <v>32.3095</v>
      </c>
      <c r="E92" s="57" t="n">
        <v>0.000207988</v>
      </c>
      <c r="F92" s="58" t="n">
        <v>-0.000976562</v>
      </c>
      <c r="G92" s="58" t="n">
        <f aca="false">C92*$B$9+$B$10</f>
        <v>-0.000788111806967854</v>
      </c>
      <c r="H92" s="57" t="n">
        <f aca="false">G92-F92</f>
        <v>0.000188450193032146</v>
      </c>
      <c r="J92" s="59" t="n">
        <v>1000.27</v>
      </c>
      <c r="K92" s="57" t="n">
        <v>-0.000518799</v>
      </c>
    </row>
    <row r="93" customFormat="false" ht="15" hidden="false" customHeight="false" outlineLevel="0" collapsed="false">
      <c r="A93" s="56" t="n">
        <v>12</v>
      </c>
      <c r="B93" s="57" t="s">
        <v>129</v>
      </c>
      <c r="C93" s="58" t="n">
        <v>50.4552</v>
      </c>
      <c r="D93" s="57" t="n">
        <v>32.308</v>
      </c>
      <c r="E93" s="57" t="n">
        <v>0.000207318</v>
      </c>
      <c r="F93" s="58" t="n">
        <v>0.00159073</v>
      </c>
      <c r="G93" s="58" t="n">
        <f aca="false">C93*$B$9+$B$10</f>
        <v>-0.000785300356901534</v>
      </c>
      <c r="H93" s="57" t="n">
        <f aca="false">G93-F93</f>
        <v>-0.00237603035690153</v>
      </c>
      <c r="J93" s="59" t="n">
        <v>401.026</v>
      </c>
      <c r="K93" s="57" t="n">
        <v>-0.00421906</v>
      </c>
    </row>
    <row r="94" customFormat="false" ht="15" hidden="false" customHeight="false" outlineLevel="0" collapsed="false">
      <c r="A94" s="56" t="n">
        <v>12</v>
      </c>
      <c r="B94" s="57" t="s">
        <v>129</v>
      </c>
      <c r="C94" s="58" t="n">
        <v>25.3186</v>
      </c>
      <c r="D94" s="57" t="n">
        <v>32.3078</v>
      </c>
      <c r="E94" s="57" t="n">
        <v>0.000215398</v>
      </c>
      <c r="F94" s="58" t="n">
        <v>-0.00234604</v>
      </c>
      <c r="G94" s="58" t="n">
        <f aca="false">C94*$B$9+$B$10</f>
        <v>-0.00078248949949867</v>
      </c>
      <c r="H94" s="57" t="n">
        <f aca="false">G94-F94</f>
        <v>0.00156355050050133</v>
      </c>
      <c r="J94" s="59" t="n">
        <v>401.004</v>
      </c>
      <c r="K94" s="57" t="n">
        <v>-0.000724792</v>
      </c>
    </row>
    <row r="95" customFormat="false" ht="15" hidden="false" customHeight="false" outlineLevel="0" collapsed="false">
      <c r="A95" s="56" t="n">
        <v>12</v>
      </c>
      <c r="B95" s="57" t="s">
        <v>129</v>
      </c>
      <c r="C95" s="58" t="n">
        <v>10.1939</v>
      </c>
      <c r="D95" s="57" t="n">
        <v>32.308</v>
      </c>
      <c r="E95" s="57" t="n">
        <v>0.000222149</v>
      </c>
      <c r="F95" s="58" t="n">
        <v>-0.00257874</v>
      </c>
      <c r="G95" s="58" t="n">
        <f aca="false">C95*$B$9+$B$10</f>
        <v>-0.000780798205729382</v>
      </c>
      <c r="H95" s="57" t="n">
        <f aca="false">G95-F95</f>
        <v>0.00179794179427062</v>
      </c>
      <c r="J95" s="59" t="n">
        <v>401.19</v>
      </c>
      <c r="K95" s="57" t="n">
        <v>-0.00237656</v>
      </c>
    </row>
    <row r="96" customFormat="false" ht="15.75" hidden="false" customHeight="false" outlineLevel="0" collapsed="false">
      <c r="A96" s="56" t="n">
        <v>12</v>
      </c>
      <c r="B96" s="57" t="s">
        <v>129</v>
      </c>
      <c r="C96" s="58" t="n">
        <v>5.18476</v>
      </c>
      <c r="D96" s="57" t="n">
        <v>32.3079</v>
      </c>
      <c r="E96" s="57" t="n">
        <v>0.000250416</v>
      </c>
      <c r="F96" s="58" t="n">
        <v>-0.00151062</v>
      </c>
      <c r="G96" s="58" t="n">
        <f aca="false">C96*$B$9+$B$10</f>
        <v>-0.000780238067196287</v>
      </c>
      <c r="H96" s="57" t="n">
        <f aca="false">G96-F96</f>
        <v>0.000730381932803713</v>
      </c>
      <c r="J96" s="59" t="n">
        <v>401.073</v>
      </c>
      <c r="K96" s="57" t="n">
        <v>-0.00170135</v>
      </c>
    </row>
    <row r="97" customFormat="false" ht="16.5" hidden="false" customHeight="false" outlineLevel="0" collapsed="false">
      <c r="A97" s="60" t="n">
        <v>13</v>
      </c>
      <c r="B97" s="57" t="s">
        <v>129</v>
      </c>
      <c r="C97" s="61" t="n">
        <v>5.31717</v>
      </c>
      <c r="D97" s="62" t="n">
        <v>32.3052</v>
      </c>
      <c r="E97" s="62" t="n">
        <v>0.000208557</v>
      </c>
      <c r="F97" s="61" t="n">
        <v>-0.00519943</v>
      </c>
      <c r="G97" s="61" t="n">
        <f aca="false">C97*$B$9+$B$10</f>
        <v>-0.000780252873718598</v>
      </c>
      <c r="H97" s="62" t="n">
        <f aca="false">G97-F97</f>
        <v>0.0044191771262814</v>
      </c>
      <c r="J97" s="59" t="n">
        <v>5.12164</v>
      </c>
      <c r="K97" s="57" t="n">
        <v>-0.00363159</v>
      </c>
    </row>
    <row r="98" customFormat="false" ht="15.75" hidden="false" customHeight="false" outlineLevel="0" collapsed="false">
      <c r="A98" s="60" t="n">
        <v>14</v>
      </c>
      <c r="B98" s="57" t="s">
        <v>129</v>
      </c>
      <c r="C98" s="61" t="n">
        <v>3499.46</v>
      </c>
      <c r="D98" s="62" t="n">
        <v>34.6698</v>
      </c>
      <c r="E98" s="62" t="n">
        <v>0.000221643</v>
      </c>
      <c r="F98" s="61" t="n">
        <v>-0.000862122</v>
      </c>
      <c r="G98" s="61" t="n">
        <f aca="false">C98*$B$9+$B$10</f>
        <v>-0.00117097943341122</v>
      </c>
      <c r="H98" s="62" t="n">
        <f aca="false">G98-F98</f>
        <v>-0.000308857433411219</v>
      </c>
      <c r="J98" s="59" t="n">
        <v>4000.77</v>
      </c>
      <c r="K98" s="57" t="n">
        <v>0.00224304</v>
      </c>
    </row>
    <row r="99" customFormat="false" ht="15" hidden="false" customHeight="false" outlineLevel="0" collapsed="false">
      <c r="A99" s="56" t="n">
        <v>14</v>
      </c>
      <c r="B99" s="57" t="s">
        <v>129</v>
      </c>
      <c r="C99" s="58" t="n">
        <v>3500.64</v>
      </c>
      <c r="D99" s="57" t="n">
        <v>34.6698</v>
      </c>
      <c r="E99" s="57" t="n">
        <v>0.000228449</v>
      </c>
      <c r="F99" s="58" t="n">
        <v>-0.00110626</v>
      </c>
      <c r="G99" s="58" t="n">
        <f aca="false">C99*$B$9+$B$10</f>
        <v>-0.00117111138489771</v>
      </c>
      <c r="H99" s="57" t="n">
        <f aca="false">G99-F99</f>
        <v>-6.48513848977121E-005</v>
      </c>
      <c r="J99" s="59" t="n">
        <v>3500.07</v>
      </c>
      <c r="K99" s="57" t="n">
        <v>-0.00260925</v>
      </c>
    </row>
    <row r="100" customFormat="false" ht="15" hidden="false" customHeight="false" outlineLevel="0" collapsed="false">
      <c r="A100" s="56" t="n">
        <v>14</v>
      </c>
      <c r="B100" s="57" t="s">
        <v>129</v>
      </c>
      <c r="C100" s="58" t="n">
        <v>2999.79</v>
      </c>
      <c r="D100" s="57" t="n">
        <v>34.655</v>
      </c>
      <c r="E100" s="57" t="n">
        <v>0.000277137</v>
      </c>
      <c r="F100" s="58" t="n">
        <v>-0.000488281</v>
      </c>
      <c r="G100" s="58" t="n">
        <f aca="false">C100*$B$9+$B$10</f>
        <v>-0.00111510468827906</v>
      </c>
      <c r="H100" s="57" t="n">
        <f aca="false">G100-F100</f>
        <v>-0.00062682368827906</v>
      </c>
      <c r="J100" s="59" t="n">
        <v>3000.37</v>
      </c>
      <c r="K100" s="57" t="n">
        <v>-0.000720978</v>
      </c>
    </row>
    <row r="101" customFormat="false" ht="15" hidden="false" customHeight="false" outlineLevel="0" collapsed="false">
      <c r="A101" s="56" t="n">
        <v>14</v>
      </c>
      <c r="B101" s="57" t="s">
        <v>129</v>
      </c>
      <c r="C101" s="58" t="n">
        <v>2501.33</v>
      </c>
      <c r="D101" s="57" t="n">
        <v>34.6282</v>
      </c>
      <c r="E101" s="57" t="n">
        <v>0.000228586</v>
      </c>
      <c r="F101" s="58" t="n">
        <v>-0.000659943</v>
      </c>
      <c r="G101" s="58" t="n">
        <f aca="false">C101*$B$9+$B$10</f>
        <v>-0.0010593652493322</v>
      </c>
      <c r="H101" s="57" t="n">
        <f aca="false">G101-F101</f>
        <v>-0.000399422249332203</v>
      </c>
      <c r="J101" s="59" t="n">
        <v>2499.9</v>
      </c>
      <c r="K101" s="57" t="n">
        <v>-0.00266266</v>
      </c>
    </row>
    <row r="102" customFormat="false" ht="15" hidden="false" customHeight="false" outlineLevel="0" collapsed="false">
      <c r="A102" s="56" t="n">
        <v>14</v>
      </c>
      <c r="B102" s="57" t="s">
        <v>129</v>
      </c>
      <c r="C102" s="58" t="n">
        <v>2000.34</v>
      </c>
      <c r="D102" s="57" t="n">
        <v>34.5812</v>
      </c>
      <c r="E102" s="57" t="n">
        <v>0.000253598</v>
      </c>
      <c r="F102" s="58" t="n">
        <v>-0.00201416</v>
      </c>
      <c r="G102" s="58" t="n">
        <f aca="false">C102*$B$9+$B$10</f>
        <v>-0.00100334289745244</v>
      </c>
      <c r="H102" s="57" t="n">
        <f aca="false">G102-F102</f>
        <v>0.00101081710254756</v>
      </c>
      <c r="J102" s="59" t="n">
        <v>2000.3</v>
      </c>
      <c r="K102" s="57" t="n">
        <v>-0.00235367</v>
      </c>
    </row>
    <row r="103" customFormat="false" ht="15.75" hidden="false" customHeight="false" outlineLevel="0" collapsed="false">
      <c r="A103" s="56" t="n">
        <v>14</v>
      </c>
      <c r="B103" s="57" t="s">
        <v>129</v>
      </c>
      <c r="C103" s="58" t="n">
        <v>1500.84</v>
      </c>
      <c r="D103" s="57" t="n">
        <v>34.4956</v>
      </c>
      <c r="E103" s="57" t="n">
        <v>0.00025361</v>
      </c>
      <c r="F103" s="58" t="n">
        <v>-0.00183868</v>
      </c>
      <c r="G103" s="58" t="n">
        <f aca="false">C103*$B$9+$B$10</f>
        <v>-0.0009474871622802</v>
      </c>
      <c r="H103" s="57" t="n">
        <f aca="false">G103-F103</f>
        <v>0.0008911928377198</v>
      </c>
      <c r="J103" s="59" t="n">
        <v>1500.4</v>
      </c>
      <c r="K103" s="57" t="n">
        <v>-0.000301361</v>
      </c>
    </row>
    <row r="104" customFormat="false" ht="16.5" hidden="false" customHeight="false" outlineLevel="0" collapsed="false">
      <c r="A104" s="60" t="n">
        <v>15</v>
      </c>
      <c r="B104" s="57" t="s">
        <v>129</v>
      </c>
      <c r="C104" s="61" t="n">
        <v>4.81893</v>
      </c>
      <c r="D104" s="62" t="n">
        <v>32.3595</v>
      </c>
      <c r="E104" s="62" t="n">
        <v>0.000213089</v>
      </c>
      <c r="F104" s="61" t="n">
        <v>-0.00147629</v>
      </c>
      <c r="G104" s="61" t="n">
        <f aca="false">C104*$B$9+$B$10</f>
        <v>-0.000780197158880776</v>
      </c>
      <c r="H104" s="62" t="n">
        <f aca="false">G104-F104</f>
        <v>0.000696092841119224</v>
      </c>
      <c r="J104" s="59" t="n">
        <v>2.40456</v>
      </c>
      <c r="K104" s="57" t="n">
        <v>-0.0011692</v>
      </c>
    </row>
    <row r="105" customFormat="false" ht="15.75" hidden="false" customHeight="false" outlineLevel="0" collapsed="false">
      <c r="A105" s="60" t="n">
        <v>16</v>
      </c>
      <c r="B105" s="57" t="s">
        <v>129</v>
      </c>
      <c r="C105" s="61" t="n">
        <v>3500.67</v>
      </c>
      <c r="D105" s="62" t="n">
        <v>34.6708</v>
      </c>
      <c r="E105" s="62" t="n">
        <v>0.000279614</v>
      </c>
      <c r="F105" s="61" t="n">
        <v>-0.000999451</v>
      </c>
      <c r="G105" s="61" t="n">
        <f aca="false">C105*$B$9+$B$10</f>
        <v>-0.00117111473959652</v>
      </c>
      <c r="H105" s="62" t="n">
        <f aca="false">G105-F105</f>
        <v>-0.000171663739596521</v>
      </c>
      <c r="J105" s="59" t="n">
        <v>501.182</v>
      </c>
      <c r="K105" s="57" t="n">
        <v>-0.00149155</v>
      </c>
    </row>
    <row r="106" customFormat="false" ht="15" hidden="false" customHeight="false" outlineLevel="0" collapsed="false">
      <c r="A106" s="56" t="n">
        <v>16</v>
      </c>
      <c r="B106" s="57" t="s">
        <v>129</v>
      </c>
      <c r="C106" s="58" t="n">
        <v>3000.88</v>
      </c>
      <c r="D106" s="57" t="n">
        <v>34.6563</v>
      </c>
      <c r="E106" s="57" t="n">
        <v>0.000232186</v>
      </c>
      <c r="F106" s="58" t="n">
        <v>-0.00181961</v>
      </c>
      <c r="G106" s="58" t="n">
        <f aca="false">C106*$B$9+$B$10</f>
        <v>-0.00111522657566913</v>
      </c>
      <c r="H106" s="57" t="n">
        <f aca="false">G106-F106</f>
        <v>0.000704383424330875</v>
      </c>
      <c r="J106" s="59" t="n">
        <v>49.8813</v>
      </c>
      <c r="K106" s="57" t="n">
        <v>0.000663757</v>
      </c>
    </row>
    <row r="107" customFormat="false" ht="15" hidden="false" customHeight="false" outlineLevel="0" collapsed="false">
      <c r="A107" s="56" t="n">
        <v>16</v>
      </c>
      <c r="B107" s="57" t="s">
        <v>129</v>
      </c>
      <c r="C107" s="58" t="n">
        <v>2500.44</v>
      </c>
      <c r="D107" s="57" t="n">
        <v>34.6318</v>
      </c>
      <c r="E107" s="57" t="n">
        <v>0.000246075</v>
      </c>
      <c r="F107" s="58" t="n">
        <v>-0.00130844</v>
      </c>
      <c r="G107" s="58" t="n">
        <f aca="false">C107*$B$9+$B$10</f>
        <v>-0.00105926572660086</v>
      </c>
      <c r="H107" s="57" t="n">
        <f aca="false">G107-F107</f>
        <v>0.000249174273399135</v>
      </c>
      <c r="J107" s="59" t="n">
        <v>2.01819</v>
      </c>
      <c r="K107" s="57" t="n">
        <v>0.00190926</v>
      </c>
    </row>
    <row r="108" customFormat="false" ht="15.75" hidden="false" customHeight="false" outlineLevel="0" collapsed="false">
      <c r="A108" s="56" t="n">
        <v>16</v>
      </c>
      <c r="B108" s="57" t="s">
        <v>129</v>
      </c>
      <c r="C108" s="58" t="n">
        <v>2000.52</v>
      </c>
      <c r="D108" s="57" t="n">
        <v>34.5848</v>
      </c>
      <c r="E108" s="57" t="n">
        <v>0.000261923</v>
      </c>
      <c r="F108" s="58" t="n">
        <v>-0.00527954</v>
      </c>
      <c r="G108" s="58" t="n">
        <f aca="false">C108*$B$9+$B$10</f>
        <v>-0.0010033630256453</v>
      </c>
      <c r="H108" s="57" t="n">
        <f aca="false">G108-F108</f>
        <v>0.0042761769743547</v>
      </c>
      <c r="J108" s="59" t="n">
        <v>50.3422</v>
      </c>
      <c r="K108" s="57" t="n">
        <v>0.00137138</v>
      </c>
    </row>
    <row r="109" customFormat="false" ht="15.75" hidden="false" customHeight="false" outlineLevel="0" collapsed="false">
      <c r="A109" s="60" t="n">
        <v>17</v>
      </c>
      <c r="B109" s="57" t="s">
        <v>129</v>
      </c>
      <c r="C109" s="61" t="n">
        <v>3501.79</v>
      </c>
      <c r="D109" s="62" t="n">
        <v>34.6689</v>
      </c>
      <c r="E109" s="62" t="n">
        <v>0.000257521</v>
      </c>
      <c r="F109" s="61" t="n">
        <v>-0.00143814</v>
      </c>
      <c r="G109" s="61" t="n">
        <f aca="false">C109*$B$9+$B$10</f>
        <v>-0.0011712399816854</v>
      </c>
      <c r="H109" s="62" t="n">
        <f aca="false">G109-F109</f>
        <v>0.000266900018314604</v>
      </c>
      <c r="J109" s="59" t="n">
        <v>1.99403</v>
      </c>
      <c r="K109" s="57" t="n">
        <v>-0.00071907</v>
      </c>
    </row>
    <row r="110" customFormat="false" ht="15" hidden="false" customHeight="false" outlineLevel="0" collapsed="false">
      <c r="A110" s="56" t="n">
        <v>17</v>
      </c>
      <c r="B110" s="57" t="s">
        <v>129</v>
      </c>
      <c r="C110" s="58" t="n">
        <v>2999.24</v>
      </c>
      <c r="D110" s="57" t="n">
        <v>34.6533</v>
      </c>
      <c r="E110" s="57" t="n">
        <v>0.000215185</v>
      </c>
      <c r="F110" s="58" t="n">
        <v>-0.0020256</v>
      </c>
      <c r="G110" s="58" t="n">
        <f aca="false">C110*$B$9+$B$10</f>
        <v>-0.00111504318546756</v>
      </c>
      <c r="H110" s="57" t="n">
        <f aca="false">G110-F110</f>
        <v>0.000910556814532441</v>
      </c>
      <c r="J110" s="59" t="n">
        <v>322.034</v>
      </c>
      <c r="K110" s="57" t="n">
        <v>0.00752258</v>
      </c>
    </row>
    <row r="111" customFormat="false" ht="15" hidden="false" customHeight="false" outlineLevel="0" collapsed="false">
      <c r="A111" s="56" t="n">
        <v>17</v>
      </c>
      <c r="B111" s="57" t="s">
        <v>129</v>
      </c>
      <c r="C111" s="58" t="n">
        <v>2500.52</v>
      </c>
      <c r="D111" s="57" t="n">
        <v>34.625</v>
      </c>
      <c r="E111" s="57" t="n">
        <v>0.000251124</v>
      </c>
      <c r="F111" s="58" t="n">
        <v>-0.00140381</v>
      </c>
      <c r="G111" s="58" t="n">
        <f aca="false">C111*$B$9+$B$10</f>
        <v>-0.00105927467246436</v>
      </c>
      <c r="H111" s="57" t="n">
        <f aca="false">G111-F111</f>
        <v>0.000344535327535644</v>
      </c>
      <c r="J111" s="59" t="n">
        <v>50.1371</v>
      </c>
      <c r="K111" s="57" t="n">
        <v>-0.00304794</v>
      </c>
    </row>
    <row r="112" customFormat="false" ht="15.75" hidden="false" customHeight="false" outlineLevel="0" collapsed="false">
      <c r="A112" s="56" t="n">
        <v>17</v>
      </c>
      <c r="B112" s="57" t="s">
        <v>129</v>
      </c>
      <c r="C112" s="58" t="n">
        <v>1999.02</v>
      </c>
      <c r="D112" s="57" t="n">
        <v>34.5795</v>
      </c>
      <c r="E112" s="57" t="n">
        <v>0.000241906</v>
      </c>
      <c r="F112" s="58" t="n">
        <v>-0.00272751</v>
      </c>
      <c r="G112" s="58" t="n">
        <f aca="false">C112*$B$9+$B$10</f>
        <v>-0.00100319529070484</v>
      </c>
      <c r="H112" s="57" t="n">
        <f aca="false">G112-F112</f>
        <v>0.00172431470929516</v>
      </c>
      <c r="I112" s="0" t="s">
        <v>131</v>
      </c>
      <c r="J112" s="59" t="n">
        <v>2.07159</v>
      </c>
      <c r="K112" s="57" t="n">
        <v>-0.00063324</v>
      </c>
      <c r="L112" s="0" t="s">
        <v>132</v>
      </c>
    </row>
    <row r="113" customFormat="false" ht="15.75" hidden="false" customHeight="false" outlineLevel="0" collapsed="false">
      <c r="A113" s="60" t="n">
        <v>18</v>
      </c>
      <c r="B113" s="57" t="s">
        <v>129</v>
      </c>
      <c r="C113" s="61" t="n">
        <v>999.828</v>
      </c>
      <c r="D113" s="62" t="n">
        <v>34.3506</v>
      </c>
      <c r="E113" s="62" t="n">
        <v>0.000259456</v>
      </c>
      <c r="F113" s="61" t="n">
        <v>-0.00127792</v>
      </c>
      <c r="G113" s="61" t="n">
        <f aca="false">C113*$B$9+$B$10</f>
        <v>-0.000891462350287978</v>
      </c>
      <c r="H113" s="62" t="n">
        <f aca="false">G113-F113</f>
        <v>0.000386457649712022</v>
      </c>
      <c r="I113" s="63" t="n">
        <f aca="false">D113-F113</f>
        <v>34.35187792</v>
      </c>
      <c r="J113" s="59" t="n">
        <v>50.3126</v>
      </c>
      <c r="K113" s="57" t="n">
        <v>-0.00629997</v>
      </c>
    </row>
    <row r="114" customFormat="false" ht="15" hidden="false" customHeight="false" outlineLevel="0" collapsed="false">
      <c r="A114" s="56" t="n">
        <v>18</v>
      </c>
      <c r="B114" s="57" t="s">
        <v>129</v>
      </c>
      <c r="C114" s="58" t="n">
        <v>1000.1</v>
      </c>
      <c r="D114" s="57" t="n">
        <v>34.3507</v>
      </c>
      <c r="E114" s="57" t="n">
        <v>0.0002596</v>
      </c>
      <c r="F114" s="58" t="n">
        <v>-0.00313187</v>
      </c>
      <c r="G114" s="58" t="n">
        <f aca="false">C114*$B$9+$B$10</f>
        <v>-0.000891492766223848</v>
      </c>
      <c r="H114" s="57" t="n">
        <f aca="false">G114-F114</f>
        <v>0.00224037723377615</v>
      </c>
      <c r="I114" s="63" t="n">
        <f aca="false">D114-F114</f>
        <v>34.35383187</v>
      </c>
      <c r="J114" s="59" t="n">
        <v>50.059</v>
      </c>
      <c r="K114" s="57" t="n">
        <v>-0.004282</v>
      </c>
    </row>
    <row r="115" customFormat="false" ht="15" hidden="false" customHeight="false" outlineLevel="0" collapsed="false">
      <c r="A115" s="56" t="n">
        <v>18</v>
      </c>
      <c r="B115" s="57" t="s">
        <v>129</v>
      </c>
      <c r="C115" s="58" t="n">
        <v>1000.01</v>
      </c>
      <c r="D115" s="57" t="n">
        <v>34.3507</v>
      </c>
      <c r="E115" s="57" t="n">
        <v>0.000261517</v>
      </c>
      <c r="F115" s="58" t="n">
        <v>-0.00044632</v>
      </c>
      <c r="G115" s="58" t="n">
        <f aca="false">C115*$B$9+$B$10</f>
        <v>-0.00089148270212742</v>
      </c>
      <c r="H115" s="57" t="n">
        <f aca="false">G115-F115</f>
        <v>-0.00044516270212742</v>
      </c>
      <c r="I115" s="63" t="n">
        <f aca="false">D115-F115</f>
        <v>34.35114632</v>
      </c>
      <c r="J115" s="59" t="n">
        <v>392.283</v>
      </c>
      <c r="K115" s="57" t="n">
        <v>-0.000667572</v>
      </c>
    </row>
    <row r="116" customFormat="false" ht="15" hidden="false" customHeight="false" outlineLevel="0" collapsed="false">
      <c r="A116" s="56" t="n">
        <v>18</v>
      </c>
      <c r="B116" s="57" t="s">
        <v>129</v>
      </c>
      <c r="C116" s="58" t="n">
        <v>1000.27</v>
      </c>
      <c r="D116" s="57" t="n">
        <v>34.3507</v>
      </c>
      <c r="E116" s="57" t="n">
        <v>0.000262763</v>
      </c>
      <c r="F116" s="58" t="n">
        <v>-0.000518799</v>
      </c>
      <c r="G116" s="58" t="n">
        <f aca="false">C116*$B$9+$B$10</f>
        <v>-0.000891511776183766</v>
      </c>
      <c r="H116" s="57" t="n">
        <f aca="false">G116-F116</f>
        <v>-0.000372712776183766</v>
      </c>
      <c r="I116" s="63" t="n">
        <f aca="false">D116-F116</f>
        <v>34.351218799</v>
      </c>
      <c r="J116" s="59" t="n">
        <v>383.825</v>
      </c>
      <c r="K116" s="57" t="n">
        <v>0.0109787</v>
      </c>
    </row>
    <row r="117" customFormat="false" ht="15" hidden="false" customHeight="false" outlineLevel="0" collapsed="false">
      <c r="A117" s="56" t="n">
        <v>18</v>
      </c>
      <c r="B117" s="57" t="s">
        <v>129</v>
      </c>
      <c r="C117" s="58" t="n">
        <v>401.026</v>
      </c>
      <c r="D117" s="57" t="n">
        <v>33.9737</v>
      </c>
      <c r="E117" s="57" t="n">
        <v>0.000282122</v>
      </c>
      <c r="F117" s="58" t="n">
        <v>-0.00421906</v>
      </c>
      <c r="G117" s="58" t="n">
        <f aca="false">C117*$B$9+$B$10</f>
        <v>-0.000824502338410885</v>
      </c>
      <c r="H117" s="57" t="n">
        <f aca="false">G117-F117</f>
        <v>0.00339455766158912</v>
      </c>
      <c r="I117" s="63" t="n">
        <f aca="false">D117-F117</f>
        <v>33.97791906</v>
      </c>
      <c r="J117" s="59" t="n">
        <v>349.818</v>
      </c>
      <c r="K117" s="57" t="n">
        <v>-0.00300598</v>
      </c>
    </row>
    <row r="118" customFormat="false" ht="15" hidden="false" customHeight="false" outlineLevel="0" collapsed="false">
      <c r="A118" s="56" t="n">
        <v>18</v>
      </c>
      <c r="B118" s="57" t="s">
        <v>129</v>
      </c>
      <c r="C118" s="58" t="n">
        <v>401.004</v>
      </c>
      <c r="D118" s="57" t="n">
        <v>33.9737</v>
      </c>
      <c r="E118" s="57" t="n">
        <v>0.000282278</v>
      </c>
      <c r="F118" s="58" t="n">
        <v>-0.000724792</v>
      </c>
      <c r="G118" s="58" t="n">
        <f aca="false">C118*$B$9+$B$10</f>
        <v>-0.000824499878298425</v>
      </c>
      <c r="H118" s="57" t="n">
        <f aca="false">G118-F118</f>
        <v>-9.97078782984248E-005</v>
      </c>
      <c r="I118" s="63" t="n">
        <f aca="false">D118-F118</f>
        <v>33.974424792</v>
      </c>
      <c r="J118" s="59" t="n">
        <v>349.818</v>
      </c>
      <c r="K118" s="57" t="n">
        <v>-0.000904083</v>
      </c>
    </row>
    <row r="119" customFormat="false" ht="15" hidden="false" customHeight="false" outlineLevel="0" collapsed="false">
      <c r="A119" s="56" t="n">
        <v>18</v>
      </c>
      <c r="B119" s="57" t="s">
        <v>129</v>
      </c>
      <c r="C119" s="58" t="n">
        <v>401.19</v>
      </c>
      <c r="D119" s="57" t="n">
        <v>33.9737</v>
      </c>
      <c r="E119" s="57" t="n">
        <v>0.000271405</v>
      </c>
      <c r="F119" s="58" t="n">
        <v>-0.00237656</v>
      </c>
      <c r="G119" s="58" t="n">
        <f aca="false">C119*$B$9+$B$10</f>
        <v>-0.000824520677431041</v>
      </c>
      <c r="H119" s="57" t="n">
        <f aca="false">G119-F119</f>
        <v>0.00155203932256896</v>
      </c>
      <c r="I119" s="63" t="n">
        <f aca="false">D119-F119</f>
        <v>33.97607656</v>
      </c>
      <c r="J119" s="59" t="n">
        <v>349.818</v>
      </c>
      <c r="K119" s="57" t="n">
        <v>-0.00250244</v>
      </c>
    </row>
    <row r="120" customFormat="false" ht="15" hidden="false" customHeight="false" outlineLevel="0" collapsed="false">
      <c r="A120" s="56" t="n">
        <v>18</v>
      </c>
      <c r="B120" s="57" t="s">
        <v>129</v>
      </c>
      <c r="C120" s="58" t="n">
        <v>401.073</v>
      </c>
      <c r="D120" s="57" t="n">
        <v>33.9737</v>
      </c>
      <c r="E120" s="57" t="n">
        <v>0.000280839</v>
      </c>
      <c r="F120" s="58" t="n">
        <v>-0.00170135</v>
      </c>
      <c r="G120" s="58" t="n">
        <f aca="false">C120*$B$9+$B$10</f>
        <v>-0.000824507594105686</v>
      </c>
      <c r="H120" s="57" t="n">
        <f aca="false">G120-F120</f>
        <v>0.000876842405894314</v>
      </c>
      <c r="I120" s="63" t="n">
        <f aca="false">D120-F120</f>
        <v>33.97540135</v>
      </c>
      <c r="J120" s="59" t="n">
        <v>349.818</v>
      </c>
      <c r="K120" s="57" t="n">
        <v>-0.00290298</v>
      </c>
    </row>
    <row r="121" customFormat="false" ht="15" hidden="false" customHeight="false" outlineLevel="0" collapsed="false">
      <c r="A121" s="56" t="n">
        <v>18</v>
      </c>
      <c r="B121" s="57" t="s">
        <v>130</v>
      </c>
      <c r="C121" s="58" t="n">
        <v>150.865</v>
      </c>
      <c r="D121" s="57" t="n">
        <v>33.5629</v>
      </c>
      <c r="E121" s="57" t="n">
        <v>0.00468389</v>
      </c>
      <c r="F121" s="58" t="n">
        <v>0.00217056</v>
      </c>
      <c r="G121" s="58" t="n">
        <f aca="false">C121*$B$9+$B$10</f>
        <v>-0.000796528511451079</v>
      </c>
      <c r="H121" s="57" t="n">
        <f aca="false">G121-F121</f>
        <v>-0.00296708851145108</v>
      </c>
      <c r="I121" s="63" t="n">
        <f aca="false">D121-F121</f>
        <v>33.56072944</v>
      </c>
      <c r="J121" s="59" t="n">
        <v>302.639</v>
      </c>
      <c r="K121" s="57" t="n">
        <v>0.0134544</v>
      </c>
    </row>
    <row r="122" customFormat="false" ht="15" hidden="false" customHeight="false" outlineLevel="0" collapsed="false">
      <c r="A122" s="56" t="n">
        <v>18</v>
      </c>
      <c r="B122" s="57" t="s">
        <v>130</v>
      </c>
      <c r="C122" s="58" t="n">
        <v>150.925</v>
      </c>
      <c r="D122" s="57" t="n">
        <v>33.5628</v>
      </c>
      <c r="E122" s="57" t="n">
        <v>0.0046739</v>
      </c>
      <c r="F122" s="58" t="n">
        <v>0.00484848</v>
      </c>
      <c r="G122" s="58" t="n">
        <f aca="false">C122*$B$9+$B$10</f>
        <v>-0.000796535220848697</v>
      </c>
      <c r="H122" s="57" t="n">
        <f aca="false">G122-F122</f>
        <v>-0.0056450152208487</v>
      </c>
      <c r="I122" s="63" t="n">
        <f aca="false">D122-F122</f>
        <v>33.55795152</v>
      </c>
      <c r="J122" s="59" t="n">
        <v>1.76097</v>
      </c>
      <c r="K122" s="57" t="n">
        <v>0.000528336</v>
      </c>
    </row>
    <row r="123" customFormat="false" ht="15" hidden="false" customHeight="false" outlineLevel="0" collapsed="false">
      <c r="A123" s="56" t="n">
        <v>18</v>
      </c>
      <c r="B123" s="57" t="s">
        <v>130</v>
      </c>
      <c r="C123" s="58" t="n">
        <v>150.98</v>
      </c>
      <c r="D123" s="57" t="n">
        <v>33.5628</v>
      </c>
      <c r="E123" s="57" t="n">
        <v>0.00467836</v>
      </c>
      <c r="F123" s="58" t="n">
        <v>0.00261307</v>
      </c>
      <c r="G123" s="58" t="n">
        <f aca="false">C123*$B$9+$B$10</f>
        <v>-0.000796541371129848</v>
      </c>
      <c r="H123" s="57" t="n">
        <f aca="false">G123-F123</f>
        <v>-0.00340961137112985</v>
      </c>
      <c r="I123" s="63" t="n">
        <f aca="false">D123-F123</f>
        <v>33.56018693</v>
      </c>
      <c r="J123" s="59" t="n">
        <v>456.96</v>
      </c>
      <c r="K123" s="57" t="n">
        <v>0.00479889</v>
      </c>
    </row>
    <row r="124" customFormat="false" ht="15" hidden="false" customHeight="false" outlineLevel="0" collapsed="false">
      <c r="A124" s="56" t="n">
        <v>18</v>
      </c>
      <c r="B124" s="57" t="s">
        <v>130</v>
      </c>
      <c r="C124" s="58" t="n">
        <v>151.068</v>
      </c>
      <c r="D124" s="57" t="n">
        <v>33.5627</v>
      </c>
      <c r="E124" s="57" t="n">
        <v>0.00461544</v>
      </c>
      <c r="F124" s="58" t="n">
        <v>0.00327682</v>
      </c>
      <c r="G124" s="58" t="n">
        <f aca="false">C124*$B$9+$B$10</f>
        <v>-0.000796551211579688</v>
      </c>
      <c r="H124" s="57" t="n">
        <f aca="false">G124-F124</f>
        <v>-0.00407337121157969</v>
      </c>
      <c r="I124" s="63" t="n">
        <f aca="false">D124-F124</f>
        <v>33.55942318</v>
      </c>
      <c r="J124" s="59" t="n">
        <v>2.23029</v>
      </c>
      <c r="K124" s="57" t="n">
        <v>0.00105858</v>
      </c>
    </row>
    <row r="125" customFormat="false" ht="15" hidden="false" customHeight="false" outlineLevel="0" collapsed="false">
      <c r="A125" s="56" t="n">
        <v>18</v>
      </c>
      <c r="B125" s="57" t="s">
        <v>130</v>
      </c>
      <c r="C125" s="58" t="n">
        <v>150.894</v>
      </c>
      <c r="D125" s="57" t="n">
        <v>33.5628</v>
      </c>
      <c r="E125" s="57" t="n">
        <v>0.00465057</v>
      </c>
      <c r="F125" s="58" t="n">
        <v>-0.00227737</v>
      </c>
      <c r="G125" s="58" t="n">
        <f aca="false">C125*$B$9+$B$10</f>
        <v>-0.000796531754326595</v>
      </c>
      <c r="H125" s="57" t="n">
        <f aca="false">G125-F125</f>
        <v>0.00148083824567341</v>
      </c>
      <c r="I125" s="63" t="n">
        <f aca="false">D125-F125</f>
        <v>33.56507737</v>
      </c>
      <c r="J125" s="59" t="n">
        <v>2.36239</v>
      </c>
      <c r="K125" s="57" t="n">
        <v>-0.000272751</v>
      </c>
    </row>
    <row r="126" customFormat="false" ht="15" hidden="false" customHeight="false" outlineLevel="0" collapsed="false">
      <c r="A126" s="56" t="n">
        <v>18</v>
      </c>
      <c r="B126" s="57" t="s">
        <v>130</v>
      </c>
      <c r="C126" s="58" t="n">
        <v>125.644</v>
      </c>
      <c r="D126" s="57" t="n">
        <v>33.1479</v>
      </c>
      <c r="E126" s="57" t="n">
        <v>0.00545938</v>
      </c>
      <c r="F126" s="58" t="n">
        <v>-0.00718307</v>
      </c>
      <c r="G126" s="58" t="n">
        <f aca="false">C126*$B$9+$B$10</f>
        <v>-0.000793708216162232</v>
      </c>
      <c r="H126" s="57" t="n">
        <f aca="false">G126-F126</f>
        <v>0.00638936178383777</v>
      </c>
      <c r="I126" s="63" t="n">
        <f aca="false">D126-F126</f>
        <v>33.15508307</v>
      </c>
      <c r="J126" s="59"/>
      <c r="K126" s="57"/>
    </row>
    <row r="127" customFormat="false" ht="15" hidden="false" customHeight="false" outlineLevel="0" collapsed="false">
      <c r="A127" s="56" t="n">
        <v>18</v>
      </c>
      <c r="B127" s="57" t="s">
        <v>130</v>
      </c>
      <c r="C127" s="58" t="n">
        <v>125.708</v>
      </c>
      <c r="D127" s="57" t="n">
        <v>33.1487</v>
      </c>
      <c r="E127" s="57" t="n">
        <v>0.00499571</v>
      </c>
      <c r="F127" s="58" t="n">
        <v>0.0057106</v>
      </c>
      <c r="G127" s="58" t="n">
        <f aca="false">C127*$B$9+$B$10</f>
        <v>-0.000793715372853025</v>
      </c>
      <c r="H127" s="57" t="n">
        <f aca="false">G127-F127</f>
        <v>-0.00650431537285303</v>
      </c>
      <c r="I127" s="63" t="n">
        <f aca="false">D127-F127</f>
        <v>33.1429894</v>
      </c>
      <c r="J127" s="59"/>
      <c r="K127" s="57"/>
    </row>
    <row r="128" customFormat="false" ht="15" hidden="false" customHeight="false" outlineLevel="0" collapsed="false">
      <c r="A128" s="56" t="n">
        <v>18</v>
      </c>
      <c r="B128" s="57" t="s">
        <v>130</v>
      </c>
      <c r="C128" s="58" t="n">
        <v>125.677</v>
      </c>
      <c r="D128" s="57" t="n">
        <v>33.1483</v>
      </c>
      <c r="E128" s="57" t="n">
        <v>0.00524821</v>
      </c>
      <c r="F128" s="58" t="n">
        <v>0.00840378</v>
      </c>
      <c r="G128" s="58" t="n">
        <f aca="false">C128*$B$9+$B$10</f>
        <v>-0.000793711906330922</v>
      </c>
      <c r="H128" s="57" t="n">
        <f aca="false">G128-F128</f>
        <v>-0.00919749190633092</v>
      </c>
      <c r="I128" s="63" t="n">
        <f aca="false">D128-F128</f>
        <v>33.13989622</v>
      </c>
      <c r="J128" s="59"/>
      <c r="K128" s="57"/>
    </row>
    <row r="129" customFormat="false" ht="15" hidden="false" customHeight="false" outlineLevel="0" collapsed="false">
      <c r="A129" s="56" t="n">
        <v>18</v>
      </c>
      <c r="B129" s="57" t="s">
        <v>130</v>
      </c>
      <c r="C129" s="58" t="n">
        <v>125.487</v>
      </c>
      <c r="D129" s="57" t="n">
        <v>33.1467</v>
      </c>
      <c r="E129" s="57" t="n">
        <v>0.00589445</v>
      </c>
      <c r="F129" s="58" t="n">
        <v>0.0130119</v>
      </c>
      <c r="G129" s="58" t="n">
        <f aca="false">C129*$B$9+$B$10</f>
        <v>-0.000793690659905131</v>
      </c>
      <c r="H129" s="57" t="n">
        <f aca="false">G129-F129</f>
        <v>-0.0138055906599051</v>
      </c>
      <c r="I129" s="63" t="n">
        <f aca="false">D129-F129</f>
        <v>33.1336881</v>
      </c>
      <c r="J129" s="59"/>
      <c r="K129" s="57"/>
    </row>
    <row r="130" customFormat="false" ht="15" hidden="false" customHeight="false" outlineLevel="0" collapsed="false">
      <c r="A130" s="56" t="n">
        <v>18</v>
      </c>
      <c r="B130" s="57" t="s">
        <v>130</v>
      </c>
      <c r="C130" s="58" t="n">
        <v>125.595</v>
      </c>
      <c r="D130" s="57" t="n">
        <v>33.1474</v>
      </c>
      <c r="E130" s="57" t="n">
        <v>0.00562497</v>
      </c>
      <c r="F130" s="58" t="n">
        <v>0.0091362</v>
      </c>
      <c r="G130" s="58" t="n">
        <f aca="false">C130*$B$9+$B$10</f>
        <v>-0.000793702736820844</v>
      </c>
      <c r="H130" s="57" t="n">
        <f aca="false">G130-F130</f>
        <v>-0.00992990273682085</v>
      </c>
      <c r="I130" s="63" t="n">
        <f aca="false">D130-F130</f>
        <v>33.1382638</v>
      </c>
      <c r="J130" s="59"/>
      <c r="K130" s="57"/>
    </row>
    <row r="131" customFormat="false" ht="15" hidden="false" customHeight="false" outlineLevel="0" collapsed="false">
      <c r="A131" s="56" t="n">
        <v>18</v>
      </c>
      <c r="B131" s="57" t="s">
        <v>130</v>
      </c>
      <c r="C131" s="58" t="n">
        <v>101.712</v>
      </c>
      <c r="D131" s="57" t="n">
        <v>32.4291</v>
      </c>
      <c r="E131" s="57" t="n">
        <v>0.00170492</v>
      </c>
      <c r="F131" s="58" t="n">
        <v>-0.00249863</v>
      </c>
      <c r="G131" s="58" t="n">
        <f aca="false">C131*$B$9+$B$10</f>
        <v>-0.000791032061098885</v>
      </c>
      <c r="H131" s="57" t="n">
        <f aca="false">G131-F131</f>
        <v>0.00170759793890112</v>
      </c>
      <c r="I131" s="63" t="n">
        <f aca="false">D131-F131</f>
        <v>32.43159863</v>
      </c>
      <c r="J131" s="59"/>
      <c r="K131" s="57"/>
    </row>
    <row r="132" customFormat="false" ht="15" hidden="false" customHeight="false" outlineLevel="0" collapsed="false">
      <c r="A132" s="56" t="n">
        <v>18</v>
      </c>
      <c r="B132" s="57" t="s">
        <v>130</v>
      </c>
      <c r="C132" s="58" t="n">
        <v>101.638</v>
      </c>
      <c r="D132" s="57" t="n">
        <v>32.4291</v>
      </c>
      <c r="E132" s="57" t="n">
        <v>0.00165386</v>
      </c>
      <c r="F132" s="58" t="n">
        <v>-0.00228882</v>
      </c>
      <c r="G132" s="58" t="n">
        <f aca="false">C132*$B$9+$B$10</f>
        <v>-0.000791023786175155</v>
      </c>
      <c r="H132" s="57" t="n">
        <f aca="false">G132-F132</f>
        <v>0.00149779621382484</v>
      </c>
      <c r="I132" s="63" t="n">
        <f aca="false">D132-F132</f>
        <v>32.43138882</v>
      </c>
      <c r="J132" s="59"/>
      <c r="K132" s="57"/>
    </row>
    <row r="133" customFormat="false" ht="15" hidden="false" customHeight="false" outlineLevel="0" collapsed="false">
      <c r="A133" s="56" t="n">
        <v>18</v>
      </c>
      <c r="B133" s="57" t="s">
        <v>130</v>
      </c>
      <c r="C133" s="58" t="n">
        <v>101.688</v>
      </c>
      <c r="D133" s="57" t="n">
        <v>32.4291</v>
      </c>
      <c r="E133" s="57" t="n">
        <v>0.00167011</v>
      </c>
      <c r="F133" s="58" t="n">
        <v>-0.00517273</v>
      </c>
      <c r="G133" s="58" t="n">
        <f aca="false">C133*$B$9+$B$10</f>
        <v>-0.000791029377339837</v>
      </c>
      <c r="H133" s="57" t="n">
        <f aca="false">G133-F133</f>
        <v>0.00438170062266016</v>
      </c>
      <c r="I133" s="63" t="n">
        <f aca="false">D133-F133</f>
        <v>32.43427273</v>
      </c>
      <c r="J133" s="59"/>
      <c r="K133" s="57"/>
    </row>
    <row r="134" customFormat="false" ht="15" hidden="false" customHeight="false" outlineLevel="0" collapsed="false">
      <c r="A134" s="56" t="n">
        <v>18</v>
      </c>
      <c r="B134" s="57" t="s">
        <v>130</v>
      </c>
      <c r="C134" s="58" t="n">
        <v>101.662</v>
      </c>
      <c r="D134" s="57" t="n">
        <v>32.4291</v>
      </c>
      <c r="E134" s="57" t="n">
        <v>0.00166065</v>
      </c>
      <c r="F134" s="58" t="n">
        <v>-0.00107574</v>
      </c>
      <c r="G134" s="58" t="n">
        <f aca="false">C134*$B$9+$B$10</f>
        <v>-0.000791026469934203</v>
      </c>
      <c r="H134" s="57" t="n">
        <f aca="false">G134-F134</f>
        <v>0.000284713530065797</v>
      </c>
      <c r="I134" s="63" t="n">
        <f aca="false">D134-F134</f>
        <v>32.43017574</v>
      </c>
      <c r="J134" s="59"/>
      <c r="K134" s="57"/>
    </row>
    <row r="135" customFormat="false" ht="15.75" hidden="false" customHeight="false" outlineLevel="0" collapsed="false">
      <c r="A135" s="56" t="n">
        <v>18</v>
      </c>
      <c r="B135" s="57" t="s">
        <v>130</v>
      </c>
      <c r="C135" s="58" t="n">
        <v>101.816</v>
      </c>
      <c r="D135" s="57" t="n">
        <v>32.4291</v>
      </c>
      <c r="E135" s="57" t="n">
        <v>0.00176107</v>
      </c>
      <c r="F135" s="58" t="n">
        <v>-0.00012207</v>
      </c>
      <c r="G135" s="58" t="n">
        <f aca="false">C135*$B$9+$B$10</f>
        <v>-0.000791043690721423</v>
      </c>
      <c r="H135" s="57" t="n">
        <f aca="false">G135-F135</f>
        <v>-0.000668973690721423</v>
      </c>
      <c r="I135" s="63" t="n">
        <f aca="false">D135-F135</f>
        <v>32.42922207</v>
      </c>
      <c r="J135" s="59"/>
      <c r="K135" s="57"/>
    </row>
    <row r="136" customFormat="false" ht="16.5" hidden="false" customHeight="false" outlineLevel="0" collapsed="false">
      <c r="A136" s="60" t="n">
        <v>19</v>
      </c>
      <c r="B136" s="57" t="s">
        <v>129</v>
      </c>
      <c r="C136" s="61" t="n">
        <v>5.12164</v>
      </c>
      <c r="D136" s="62" t="n">
        <v>32.3568</v>
      </c>
      <c r="E136" s="62" t="n">
        <v>0.000205848</v>
      </c>
      <c r="F136" s="61" t="n">
        <v>-0.00363159</v>
      </c>
      <c r="G136" s="61" t="n">
        <f aca="false">C136*$B$9+$B$10</f>
        <v>-0.000780231008909993</v>
      </c>
      <c r="H136" s="62" t="n">
        <f aca="false">G136-F136</f>
        <v>0.00285135899109001</v>
      </c>
      <c r="J136" s="59"/>
      <c r="K136" s="57"/>
    </row>
    <row r="137" customFormat="false" ht="15.75" hidden="false" customHeight="false" outlineLevel="0" collapsed="false">
      <c r="A137" s="60" t="n">
        <v>20</v>
      </c>
      <c r="B137" s="57" t="s">
        <v>129</v>
      </c>
      <c r="C137" s="61" t="n">
        <v>4000.77</v>
      </c>
      <c r="D137" s="62" t="n">
        <v>34.6792</v>
      </c>
      <c r="E137" s="62" t="n">
        <v>0.000226971</v>
      </c>
      <c r="F137" s="61" t="n">
        <v>0.00224304</v>
      </c>
      <c r="G137" s="61" t="n">
        <f aca="false">C137*$B$9+$B$10</f>
        <v>-0.00122703756874495</v>
      </c>
      <c r="H137" s="62" t="n">
        <f aca="false">G137-F137</f>
        <v>-0.00347007756874495</v>
      </c>
      <c r="J137" s="59"/>
      <c r="K137" s="57"/>
    </row>
    <row r="138" customFormat="false" ht="15" hidden="false" customHeight="false" outlineLevel="0" collapsed="false">
      <c r="A138" s="56" t="n">
        <v>20</v>
      </c>
      <c r="B138" s="57" t="s">
        <v>129</v>
      </c>
      <c r="C138" s="58" t="n">
        <v>3500.07</v>
      </c>
      <c r="D138" s="57" t="n">
        <v>34.6694</v>
      </c>
      <c r="E138" s="57" t="n">
        <v>0.000257799</v>
      </c>
      <c r="F138" s="58" t="n">
        <v>-0.00260925</v>
      </c>
      <c r="G138" s="58" t="n">
        <f aca="false">C138*$B$9+$B$10</f>
        <v>-0.00117104764562034</v>
      </c>
      <c r="H138" s="57" t="n">
        <f aca="false">G138-F138</f>
        <v>0.00143820235437966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29</v>
      </c>
      <c r="C139" s="58" t="n">
        <v>3000.37</v>
      </c>
      <c r="D139" s="57" t="n">
        <v>34.6521</v>
      </c>
      <c r="E139" s="57" t="n">
        <v>0.000201687</v>
      </c>
      <c r="F139" s="58" t="n">
        <v>-0.000720978</v>
      </c>
      <c r="G139" s="58" t="n">
        <f aca="false">C139*$B$9+$B$10</f>
        <v>-0.00111516954578937</v>
      </c>
      <c r="H139" s="57" t="n">
        <f aca="false">G139-F139</f>
        <v>-0.00039419154578937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29</v>
      </c>
      <c r="C140" s="58" t="n">
        <v>2499.9</v>
      </c>
      <c r="D140" s="57" t="n">
        <v>34.6211</v>
      </c>
      <c r="E140" s="57" t="n">
        <v>0.000239072</v>
      </c>
      <c r="F140" s="58" t="n">
        <v>-0.00266266</v>
      </c>
      <c r="G140" s="58" t="n">
        <f aca="false">C140*$B$9+$B$10</f>
        <v>-0.0010592053420223</v>
      </c>
      <c r="H140" s="57" t="n">
        <f aca="false">G140-F140</f>
        <v>0.0016034546579777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29</v>
      </c>
      <c r="C141" s="58" t="n">
        <v>2000.3</v>
      </c>
      <c r="D141" s="57" t="n">
        <v>34.5717</v>
      </c>
      <c r="E141" s="57" t="n">
        <v>0.000245252</v>
      </c>
      <c r="F141" s="58" t="n">
        <v>-0.00235367</v>
      </c>
      <c r="G141" s="58" t="n">
        <f aca="false">C141*$B$9+$B$10</f>
        <v>-0.0010033384245207</v>
      </c>
      <c r="H141" s="57" t="n">
        <f aca="false">G141-F141</f>
        <v>0.0013503315754793</v>
      </c>
      <c r="J141" s="59"/>
      <c r="K141" s="57"/>
    </row>
    <row r="142" customFormat="false" ht="15.75" hidden="false" customHeight="false" outlineLevel="0" collapsed="false">
      <c r="A142" s="56" t="n">
        <v>20</v>
      </c>
      <c r="B142" s="57" t="s">
        <v>129</v>
      </c>
      <c r="C142" s="58" t="n">
        <v>1500.4</v>
      </c>
      <c r="D142" s="57" t="n">
        <v>34.4906</v>
      </c>
      <c r="E142" s="57" t="n">
        <v>0.000256569</v>
      </c>
      <c r="F142" s="58" t="n">
        <v>-0.000301361</v>
      </c>
      <c r="G142" s="58" t="n">
        <f aca="false">C142*$B$9+$B$10</f>
        <v>-0.000947437960030999</v>
      </c>
      <c r="H142" s="57" t="n">
        <f aca="false">G142-F142</f>
        <v>-0.000646076960030999</v>
      </c>
      <c r="J142" s="59"/>
      <c r="K142" s="57"/>
    </row>
    <row r="143" customFormat="false" ht="15.75" hidden="false" customHeight="false" outlineLevel="0" collapsed="false">
      <c r="A143" s="60" t="n">
        <v>21</v>
      </c>
      <c r="B143" s="57" t="s">
        <v>130</v>
      </c>
      <c r="C143" s="61" t="n">
        <v>129.507</v>
      </c>
      <c r="D143" s="62" t="n">
        <v>33.1023</v>
      </c>
      <c r="E143" s="62" t="n">
        <v>0.0451889</v>
      </c>
      <c r="F143" s="61" t="n">
        <v>0.0609283</v>
      </c>
      <c r="G143" s="61" t="n">
        <f aca="false">C143*$B$9+$B$10</f>
        <v>-0.000794140189545556</v>
      </c>
      <c r="H143" s="62" t="n">
        <f aca="false">G143-F143</f>
        <v>-0.0617224401895456</v>
      </c>
      <c r="J143" s="59"/>
      <c r="K143" s="57"/>
    </row>
    <row r="144" customFormat="false" ht="15" hidden="false" customHeight="false" outlineLevel="0" collapsed="false">
      <c r="A144" s="56" t="n">
        <v>21</v>
      </c>
      <c r="B144" s="57" t="s">
        <v>130</v>
      </c>
      <c r="C144" s="58" t="n">
        <v>50.1665</v>
      </c>
      <c r="D144" s="57" t="n">
        <v>31.5443</v>
      </c>
      <c r="E144" s="57" t="n">
        <v>0.00170062</v>
      </c>
      <c r="F144" s="58" t="n">
        <v>0.00783157</v>
      </c>
      <c r="G144" s="58" t="n">
        <f aca="false">C144*$B$9+$B$10</f>
        <v>-0.000785268073516661</v>
      </c>
      <c r="H144" s="57" t="n">
        <f aca="false">G144-F144</f>
        <v>-0.00861683807351666</v>
      </c>
      <c r="J144" s="59"/>
      <c r="K144" s="57"/>
    </row>
    <row r="145" customFormat="false" ht="15.75" hidden="false" customHeight="false" outlineLevel="0" collapsed="false">
      <c r="A145" s="56" t="n">
        <v>21</v>
      </c>
      <c r="B145" s="57" t="s">
        <v>129</v>
      </c>
      <c r="C145" s="58" t="n">
        <v>2.40456</v>
      </c>
      <c r="D145" s="57" t="n">
        <v>31.515</v>
      </c>
      <c r="E145" s="57" t="n">
        <v>0.000749572</v>
      </c>
      <c r="F145" s="58" t="n">
        <v>-0.0011692</v>
      </c>
      <c r="G145" s="58" t="n">
        <f aca="false">C145*$B$9+$B$10</f>
        <v>-0.000779927176075315</v>
      </c>
      <c r="H145" s="57" t="n">
        <f aca="false">G145-F145</f>
        <v>0.000389272823924685</v>
      </c>
      <c r="J145" s="59"/>
      <c r="K145" s="57"/>
    </row>
    <row r="146" customFormat="false" ht="15.75" hidden="false" customHeight="false" outlineLevel="0" collapsed="false">
      <c r="A146" s="60" t="n">
        <v>22</v>
      </c>
      <c r="B146" s="57" t="s">
        <v>129</v>
      </c>
      <c r="C146" s="61" t="n">
        <v>501.182</v>
      </c>
      <c r="D146" s="62" t="n">
        <v>32.9996</v>
      </c>
      <c r="E146" s="62" t="n">
        <v>0.000409415</v>
      </c>
      <c r="F146" s="61" t="n">
        <v>-0.00149155</v>
      </c>
      <c r="G146" s="61" t="n">
        <f aca="false">C146*$B$9+$B$10</f>
        <v>-0.000835702112208504</v>
      </c>
      <c r="H146" s="62" t="n">
        <f aca="false">G146-F146</f>
        <v>0.000655847887791496</v>
      </c>
      <c r="J146" s="59"/>
      <c r="K146" s="57"/>
    </row>
    <row r="147" customFormat="false" ht="15" hidden="false" customHeight="false" outlineLevel="0" collapsed="false">
      <c r="A147" s="56" t="n">
        <v>22</v>
      </c>
      <c r="B147" s="57" t="s">
        <v>129</v>
      </c>
      <c r="C147" s="58" t="n">
        <v>49.8813</v>
      </c>
      <c r="D147" s="57" t="n">
        <v>31.058</v>
      </c>
      <c r="E147" s="57" t="n">
        <v>0.000353476</v>
      </c>
      <c r="F147" s="58" t="n">
        <v>0.000663757</v>
      </c>
      <c r="G147" s="58" t="n">
        <f aca="false">C147*$B$9+$B$10</f>
        <v>-0.000785236181513315</v>
      </c>
      <c r="H147" s="57" t="n">
        <f aca="false">G147-F147</f>
        <v>-0.00144899318151332</v>
      </c>
      <c r="J147" s="59"/>
      <c r="K147" s="57"/>
    </row>
    <row r="148" customFormat="false" ht="15.75" hidden="false" customHeight="false" outlineLevel="0" collapsed="false">
      <c r="A148" s="56" t="n">
        <v>22</v>
      </c>
      <c r="B148" s="57" t="s">
        <v>129</v>
      </c>
      <c r="C148" s="58" t="n">
        <v>2.01819</v>
      </c>
      <c r="D148" s="57" t="n">
        <v>31.042</v>
      </c>
      <c r="E148" s="57" t="n">
        <v>0.000455501</v>
      </c>
      <c r="F148" s="58" t="n">
        <v>0.00190926</v>
      </c>
      <c r="G148" s="58" t="n">
        <f aca="false">C148*$B$9+$B$10</f>
        <v>-0.000779883970909352</v>
      </c>
      <c r="H148" s="57" t="n">
        <f aca="false">G148-F148</f>
        <v>-0.00268914397090935</v>
      </c>
      <c r="J148" s="59"/>
      <c r="K148" s="57"/>
    </row>
    <row r="149" customFormat="false" ht="15.75" hidden="false" customHeight="false" outlineLevel="0" collapsed="false">
      <c r="A149" s="60" t="n">
        <v>23</v>
      </c>
      <c r="B149" s="57" t="s">
        <v>130</v>
      </c>
      <c r="C149" s="61" t="n">
        <v>213.788</v>
      </c>
      <c r="D149" s="62" t="n">
        <v>32.5094</v>
      </c>
      <c r="E149" s="62" t="n">
        <v>0.000698799</v>
      </c>
      <c r="F149" s="61" t="n">
        <v>0.118469</v>
      </c>
      <c r="G149" s="61" t="n">
        <f aca="false">C149*$B$9+$B$10</f>
        <v>-0.00080356476855667</v>
      </c>
      <c r="H149" s="62" t="n">
        <f aca="false">G149-F149</f>
        <v>-0.119272564768557</v>
      </c>
      <c r="J149" s="59"/>
      <c r="K149" s="57"/>
    </row>
    <row r="150" customFormat="false" ht="15" hidden="false" customHeight="false" outlineLevel="0" collapsed="false">
      <c r="A150" s="56" t="n">
        <v>23</v>
      </c>
      <c r="B150" s="57" t="s">
        <v>129</v>
      </c>
      <c r="C150" s="58" t="n">
        <v>50.3422</v>
      </c>
      <c r="D150" s="57" t="n">
        <v>31.6659</v>
      </c>
      <c r="E150" s="57" t="n">
        <v>0.000563618</v>
      </c>
      <c r="F150" s="58" t="n">
        <v>0.00137138</v>
      </c>
      <c r="G150" s="58" t="n">
        <f aca="false">C150*$B$9+$B$10</f>
        <v>-0.000785287720869353</v>
      </c>
      <c r="H150" s="57" t="n">
        <f aca="false">G150-F150</f>
        <v>-0.00215666772086935</v>
      </c>
      <c r="J150" s="59"/>
      <c r="K150" s="57"/>
    </row>
    <row r="151" customFormat="false" ht="15.75" hidden="false" customHeight="false" outlineLevel="0" collapsed="false">
      <c r="A151" s="56" t="n">
        <v>23</v>
      </c>
      <c r="B151" s="57" t="s">
        <v>129</v>
      </c>
      <c r="C151" s="58" t="n">
        <v>1.99403</v>
      </c>
      <c r="D151" s="57" t="n">
        <v>31.4816</v>
      </c>
      <c r="E151" s="57" t="n">
        <v>0.000318146</v>
      </c>
      <c r="F151" s="58" t="n">
        <v>-0.00071907</v>
      </c>
      <c r="G151" s="58" t="n">
        <f aca="false">C151*$B$9+$B$10</f>
        <v>-0.000779881269258577</v>
      </c>
      <c r="H151" s="57" t="n">
        <f aca="false">G151-F151</f>
        <v>-6.08112692585773E-005</v>
      </c>
      <c r="J151" s="59"/>
      <c r="K151" s="57"/>
    </row>
    <row r="152" customFormat="false" ht="15.75" hidden="false" customHeight="false" outlineLevel="0" collapsed="false">
      <c r="A152" s="60" t="n">
        <v>24</v>
      </c>
      <c r="B152" s="57" t="s">
        <v>129</v>
      </c>
      <c r="C152" s="61" t="n">
        <v>322.034</v>
      </c>
      <c r="D152" s="62" t="n">
        <v>32.7931</v>
      </c>
      <c r="E152" s="62" t="n">
        <v>0.000231026</v>
      </c>
      <c r="F152" s="61" t="n">
        <v>0.00752258</v>
      </c>
      <c r="G152" s="61" t="n">
        <f aca="false">C152*$B$9+$B$10</f>
        <v>-0.000815669192799822</v>
      </c>
      <c r="H152" s="62" t="n">
        <f aca="false">G152-F152</f>
        <v>-0.00833824919279982</v>
      </c>
      <c r="J152" s="59"/>
      <c r="K152" s="57"/>
    </row>
    <row r="153" customFormat="false" ht="15" hidden="false" customHeight="false" outlineLevel="0" collapsed="false">
      <c r="A153" s="56" t="n">
        <v>24</v>
      </c>
      <c r="B153" s="57" t="s">
        <v>129</v>
      </c>
      <c r="C153" s="58" t="n">
        <v>50.1371</v>
      </c>
      <c r="D153" s="57" t="n">
        <v>31.4959</v>
      </c>
      <c r="E153" s="57" t="n">
        <v>0.000304871</v>
      </c>
      <c r="F153" s="58" t="n">
        <v>-0.00304794</v>
      </c>
      <c r="G153" s="58" t="n">
        <f aca="false">C153*$B$9+$B$10</f>
        <v>-0.000785264785911828</v>
      </c>
      <c r="H153" s="57" t="n">
        <f aca="false">G153-F153</f>
        <v>0.00226267521408817</v>
      </c>
      <c r="J153" s="59"/>
      <c r="K153" s="57"/>
    </row>
    <row r="154" customFormat="false" ht="15.75" hidden="false" customHeight="false" outlineLevel="0" collapsed="false">
      <c r="A154" s="56" t="n">
        <v>24</v>
      </c>
      <c r="B154" s="57" t="s">
        <v>129</v>
      </c>
      <c r="C154" s="58" t="n">
        <v>2.07159</v>
      </c>
      <c r="D154" s="57" t="n">
        <v>31.3139</v>
      </c>
      <c r="E154" s="57" t="n">
        <v>0.000204071</v>
      </c>
      <c r="F154" s="58" t="n">
        <v>-0.00063324</v>
      </c>
      <c r="G154" s="58" t="n">
        <f aca="false">C154*$B$9+$B$10</f>
        <v>-0.000779889942273232</v>
      </c>
      <c r="H154" s="57" t="n">
        <f aca="false">G154-F154</f>
        <v>-0.000146649942273232</v>
      </c>
      <c r="J154" s="59"/>
      <c r="K154" s="57"/>
    </row>
    <row r="155" customFormat="false" ht="15.75" hidden="false" customHeight="false" outlineLevel="0" collapsed="false">
      <c r="A155" s="60" t="n">
        <v>25</v>
      </c>
      <c r="B155" s="57" t="s">
        <v>130</v>
      </c>
      <c r="C155" s="61" t="n">
        <v>158.319</v>
      </c>
      <c r="D155" s="62" t="n">
        <v>31.6009</v>
      </c>
      <c r="E155" s="62" t="n">
        <v>0.00442294</v>
      </c>
      <c r="F155" s="61" t="n">
        <v>0.0275784</v>
      </c>
      <c r="G155" s="61" t="n">
        <f aca="false">C155*$B$9+$B$10</f>
        <v>-0.000797362042281858</v>
      </c>
      <c r="H155" s="62" t="n">
        <f aca="false">G155-F155</f>
        <v>-0.0283757620422819</v>
      </c>
      <c r="J155" s="59"/>
      <c r="K155" s="57"/>
    </row>
    <row r="156" customFormat="false" ht="15" hidden="false" customHeight="false" outlineLevel="0" collapsed="false">
      <c r="A156" s="56" t="n">
        <v>25</v>
      </c>
      <c r="B156" s="57" t="s">
        <v>129</v>
      </c>
      <c r="C156" s="58" t="n">
        <v>50.3126</v>
      </c>
      <c r="D156" s="57" t="n">
        <v>31.1017</v>
      </c>
      <c r="E156" s="57" t="n">
        <v>0.000258342</v>
      </c>
      <c r="F156" s="58" t="n">
        <v>-0.00629997</v>
      </c>
      <c r="G156" s="58" t="n">
        <f aca="false">C156*$B$9+$B$10</f>
        <v>-0.000785284410899861</v>
      </c>
      <c r="H156" s="57" t="n">
        <f aca="false">G156-F156</f>
        <v>0.00551468558910014</v>
      </c>
      <c r="J156" s="59"/>
      <c r="K156" s="57"/>
    </row>
    <row r="157" customFormat="false" ht="15.75" hidden="false" customHeight="false" outlineLevel="0" collapsed="false">
      <c r="A157" s="56" t="n">
        <v>25</v>
      </c>
      <c r="B157" s="57" t="s">
        <v>130</v>
      </c>
      <c r="C157" s="58" t="n">
        <v>1.61817</v>
      </c>
      <c r="D157" s="57" t="n">
        <v>30.4751</v>
      </c>
      <c r="E157" s="57" t="n">
        <v>0.000897029</v>
      </c>
      <c r="F157" s="58" t="n">
        <v>0.00156593</v>
      </c>
      <c r="G157" s="58" t="n">
        <f aca="false">C157*$B$9+$B$10</f>
        <v>-0.000779839239355431</v>
      </c>
      <c r="H157" s="57" t="n">
        <f aca="false">G157-F157</f>
        <v>-0.00234576923935543</v>
      </c>
      <c r="J157" s="59"/>
      <c r="K157" s="57"/>
    </row>
    <row r="158" customFormat="false" ht="15.75" hidden="false" customHeight="false" outlineLevel="0" collapsed="false">
      <c r="A158" s="60" t="n">
        <v>26</v>
      </c>
      <c r="B158" s="57" t="s">
        <v>130</v>
      </c>
      <c r="C158" s="61" t="n">
        <v>131.72</v>
      </c>
      <c r="D158" s="62" t="n">
        <v>31.6717</v>
      </c>
      <c r="E158" s="62" t="n">
        <v>0.00113474</v>
      </c>
      <c r="F158" s="61" t="n">
        <v>0.035862</v>
      </c>
      <c r="G158" s="61" t="n">
        <f aca="false">C158*$B$9+$B$10</f>
        <v>-0.000794387654494377</v>
      </c>
      <c r="H158" s="62" t="n">
        <f aca="false">G158-F158</f>
        <v>-0.0366563876544944</v>
      </c>
      <c r="J158" s="59"/>
      <c r="K158" s="57"/>
    </row>
    <row r="159" customFormat="false" ht="15" hidden="false" customHeight="false" outlineLevel="0" collapsed="false">
      <c r="A159" s="56" t="n">
        <v>26</v>
      </c>
      <c r="B159" s="57" t="s">
        <v>129</v>
      </c>
      <c r="C159" s="58" t="n">
        <v>50.059</v>
      </c>
      <c r="D159" s="57" t="n">
        <v>31.3299</v>
      </c>
      <c r="E159" s="57" t="n">
        <v>0.000308928</v>
      </c>
      <c r="F159" s="58" t="n">
        <v>-0.004282</v>
      </c>
      <c r="G159" s="58" t="n">
        <f aca="false">C159*$B$9+$B$10</f>
        <v>-0.000785256052512595</v>
      </c>
      <c r="H159" s="57" t="n">
        <f aca="false">G159-F159</f>
        <v>0.00349674394748741</v>
      </c>
      <c r="J159" s="59"/>
      <c r="K159" s="57"/>
    </row>
    <row r="160" customFormat="false" ht="15.75" hidden="false" customHeight="false" outlineLevel="0" collapsed="false">
      <c r="A160" s="56" t="n">
        <v>26</v>
      </c>
      <c r="B160" s="57" t="s">
        <v>130</v>
      </c>
      <c r="C160" s="58" t="n">
        <v>1.61191</v>
      </c>
      <c r="D160" s="57" t="n">
        <v>29.2333</v>
      </c>
      <c r="E160" s="57" t="n">
        <v>0.0746289</v>
      </c>
      <c r="F160" s="58" t="n">
        <v>0.199745</v>
      </c>
      <c r="G160" s="58" t="n">
        <f aca="false">C160*$B$9+$B$10</f>
        <v>-0.000779838539341612</v>
      </c>
      <c r="H160" s="57" t="n">
        <f aca="false">G160-F160</f>
        <v>-0.200524838539342</v>
      </c>
      <c r="J160" s="59"/>
      <c r="K160" s="57"/>
    </row>
    <row r="161" customFormat="false" ht="15.75" hidden="false" customHeight="false" outlineLevel="0" collapsed="false">
      <c r="A161" s="60" t="n">
        <v>27</v>
      </c>
      <c r="B161" s="57" t="s">
        <v>129</v>
      </c>
      <c r="C161" s="61" t="n">
        <v>392.283</v>
      </c>
      <c r="D161" s="62" t="n">
        <v>32.2856</v>
      </c>
      <c r="E161" s="62" t="n">
        <v>0.000218266</v>
      </c>
      <c r="F161" s="61" t="n">
        <v>-0.000667572</v>
      </c>
      <c r="G161" s="61" t="n">
        <f aca="false">C161*$B$9+$B$10</f>
        <v>-0.000823524667354607</v>
      </c>
      <c r="H161" s="62" t="n">
        <f aca="false">G161-F161</f>
        <v>-0.000155952667354607</v>
      </c>
      <c r="J161" s="59"/>
      <c r="K161" s="57"/>
    </row>
    <row r="162" customFormat="false" ht="15" hidden="false" customHeight="false" outlineLevel="0" collapsed="false">
      <c r="A162" s="56" t="n">
        <v>27</v>
      </c>
      <c r="B162" s="57" t="s">
        <v>130</v>
      </c>
      <c r="C162" s="58" t="n">
        <v>50.2045</v>
      </c>
      <c r="D162" s="57" t="n">
        <v>31.2682</v>
      </c>
      <c r="E162" s="57" t="n">
        <v>0.00111718</v>
      </c>
      <c r="F162" s="58" t="n">
        <v>-0.0174389</v>
      </c>
      <c r="G162" s="58" t="n">
        <f aca="false">C162*$B$9+$B$10</f>
        <v>-0.000785272322801819</v>
      </c>
      <c r="H162" s="57" t="n">
        <f aca="false">G162-F162</f>
        <v>0.0166536276771982</v>
      </c>
      <c r="J162" s="59"/>
      <c r="K162" s="57"/>
    </row>
    <row r="163" customFormat="false" ht="15.75" hidden="false" customHeight="false" outlineLevel="0" collapsed="false">
      <c r="A163" s="56" t="n">
        <v>27</v>
      </c>
      <c r="B163" s="57" t="s">
        <v>130</v>
      </c>
      <c r="C163" s="58" t="n">
        <v>2.57886</v>
      </c>
      <c r="D163" s="57" t="n">
        <v>30.3369</v>
      </c>
      <c r="E163" s="57" t="n">
        <v>0.00110953</v>
      </c>
      <c r="F163" s="58" t="n">
        <v>-0.00166512</v>
      </c>
      <c r="G163" s="58" t="n">
        <f aca="false">C163*$B$9+$B$10</f>
        <v>-0.000779946666875396</v>
      </c>
      <c r="H163" s="57" t="n">
        <f aca="false">G163-F163</f>
        <v>0.000885173333124604</v>
      </c>
      <c r="J163" s="59"/>
      <c r="K163" s="57"/>
    </row>
    <row r="164" customFormat="false" ht="15.75" hidden="false" customHeight="false" outlineLevel="0" collapsed="false">
      <c r="A164" s="60" t="n">
        <v>28</v>
      </c>
      <c r="B164" s="57" t="s">
        <v>129</v>
      </c>
      <c r="C164" s="61" t="n">
        <v>383.825</v>
      </c>
      <c r="D164" s="62" t="n">
        <v>32.8945</v>
      </c>
      <c r="E164" s="62" t="n">
        <v>0.00023827</v>
      </c>
      <c r="F164" s="61" t="n">
        <v>0.0109787</v>
      </c>
      <c r="G164" s="61" t="n">
        <f aca="false">C164*$B$9+$B$10</f>
        <v>-0.000822578865937016</v>
      </c>
      <c r="H164" s="62" t="n">
        <f aca="false">G164-F164</f>
        <v>-0.011801278865937</v>
      </c>
      <c r="J164" s="59"/>
      <c r="K164" s="57"/>
    </row>
    <row r="165" customFormat="false" ht="15" hidden="false" customHeight="false" outlineLevel="0" collapsed="false">
      <c r="A165" s="56" t="n">
        <v>28</v>
      </c>
      <c r="B165" s="57" t="s">
        <v>130</v>
      </c>
      <c r="C165" s="58" t="n">
        <v>50.366</v>
      </c>
      <c r="D165" s="57" t="n">
        <v>31.4225</v>
      </c>
      <c r="E165" s="57" t="n">
        <v>0.00216369</v>
      </c>
      <c r="F165" s="58" t="n">
        <v>-0.00177193</v>
      </c>
      <c r="G165" s="58" t="n">
        <f aca="false">C165*$B$9+$B$10</f>
        <v>-0.000785290382263742</v>
      </c>
      <c r="H165" s="57" t="n">
        <f aca="false">G165-F165</f>
        <v>0.000986639617736258</v>
      </c>
      <c r="J165" s="59"/>
      <c r="K165" s="57"/>
    </row>
    <row r="166" customFormat="false" ht="15.75" hidden="false" customHeight="false" outlineLevel="0" collapsed="false">
      <c r="A166" s="56" t="n">
        <v>28</v>
      </c>
      <c r="B166" s="57" t="s">
        <v>130</v>
      </c>
      <c r="C166" s="58" t="n">
        <v>1.60426</v>
      </c>
      <c r="D166" s="57" t="n">
        <v>30.549</v>
      </c>
      <c r="E166" s="57" t="n">
        <v>0.00120987</v>
      </c>
      <c r="F166" s="58" t="n">
        <v>-0.00100708</v>
      </c>
      <c r="G166" s="58" t="n">
        <f aca="false">C166*$B$9+$B$10</f>
        <v>-0.000779837683893416</v>
      </c>
      <c r="H166" s="57" t="n">
        <f aca="false">G166-F166</f>
        <v>0.000227242316106584</v>
      </c>
      <c r="J166" s="59"/>
      <c r="K166" s="57"/>
    </row>
    <row r="167" customFormat="false" ht="15.75" hidden="false" customHeight="false" outlineLevel="0" collapsed="false">
      <c r="A167" s="60" t="n">
        <v>29</v>
      </c>
      <c r="B167" s="57" t="s">
        <v>129</v>
      </c>
      <c r="C167" s="61" t="n">
        <v>349.818</v>
      </c>
      <c r="D167" s="62" t="n">
        <v>32.8214</v>
      </c>
      <c r="E167" s="62" t="n">
        <v>0.000365267</v>
      </c>
      <c r="F167" s="61" t="n">
        <v>-0.00300598</v>
      </c>
      <c r="G167" s="61" t="n">
        <f aca="false">C167*$B$9+$B$10</f>
        <v>-0.000818776091190264</v>
      </c>
      <c r="H167" s="62" t="n">
        <f aca="false">G167-F167</f>
        <v>0.00218720390880974</v>
      </c>
      <c r="J167" s="59"/>
      <c r="K167" s="57"/>
    </row>
    <row r="168" customFormat="false" ht="15" hidden="false" customHeight="false" outlineLevel="0" collapsed="false">
      <c r="A168" s="56" t="n">
        <v>29</v>
      </c>
      <c r="B168" s="57" t="s">
        <v>129</v>
      </c>
      <c r="C168" s="58" t="n">
        <v>349.818</v>
      </c>
      <c r="D168" s="57" t="n">
        <v>32.8214</v>
      </c>
      <c r="E168" s="57" t="n">
        <v>0.000365267</v>
      </c>
      <c r="F168" s="58" t="n">
        <v>-0.000904083</v>
      </c>
      <c r="G168" s="58" t="n">
        <f aca="false">C168*$B$9+$B$10</f>
        <v>-0.000818776091190264</v>
      </c>
      <c r="H168" s="57" t="n">
        <f aca="false">G168-F168</f>
        <v>8.53069088097361E-005</v>
      </c>
      <c r="J168" s="59"/>
      <c r="K168" s="57"/>
    </row>
    <row r="169" customFormat="false" ht="15" hidden="false" customHeight="false" outlineLevel="0" collapsed="false">
      <c r="A169" s="56" t="n">
        <v>29</v>
      </c>
      <c r="B169" s="57" t="s">
        <v>129</v>
      </c>
      <c r="C169" s="58" t="n">
        <v>349.818</v>
      </c>
      <c r="D169" s="57" t="n">
        <v>32.8214</v>
      </c>
      <c r="E169" s="57" t="n">
        <v>0.000365267</v>
      </c>
      <c r="F169" s="58" t="n">
        <v>-0.00250244</v>
      </c>
      <c r="G169" s="58" t="n">
        <f aca="false">C169*$B$9+$B$10</f>
        <v>-0.000818776091190264</v>
      </c>
      <c r="H169" s="57" t="n">
        <f aca="false">G169-F169</f>
        <v>0.00168366390880974</v>
      </c>
      <c r="J169" s="59"/>
      <c r="K169" s="57"/>
    </row>
    <row r="170" customFormat="false" ht="15" hidden="false" customHeight="false" outlineLevel="0" collapsed="false">
      <c r="A170" s="56" t="n">
        <v>29</v>
      </c>
      <c r="B170" s="57" t="s">
        <v>129</v>
      </c>
      <c r="C170" s="58" t="n">
        <v>349.818</v>
      </c>
      <c r="D170" s="57" t="n">
        <v>32.8214</v>
      </c>
      <c r="E170" s="57" t="n">
        <v>0.000365267</v>
      </c>
      <c r="F170" s="58" t="n">
        <v>-0.00290298</v>
      </c>
      <c r="G170" s="58" t="n">
        <f aca="false">C170*$B$9+$B$10</f>
        <v>-0.000818776091190264</v>
      </c>
      <c r="H170" s="57" t="n">
        <f aca="false">G170-F170</f>
        <v>0.00208420390880974</v>
      </c>
      <c r="J170" s="59"/>
      <c r="K170" s="57"/>
    </row>
    <row r="171" customFormat="false" ht="15" hidden="false" customHeight="false" outlineLevel="0" collapsed="false">
      <c r="A171" s="56" t="n">
        <v>29</v>
      </c>
      <c r="B171" s="57" t="s">
        <v>130</v>
      </c>
      <c r="C171" s="58" t="n">
        <v>250.275</v>
      </c>
      <c r="D171" s="57" t="n">
        <v>32.6404</v>
      </c>
      <c r="E171" s="57" t="n">
        <v>0.00495421</v>
      </c>
      <c r="F171" s="58" t="n">
        <v>-0.0169258</v>
      </c>
      <c r="G171" s="58" t="n">
        <f aca="false">C171*$B$9+$B$10</f>
        <v>-0.000807644865071645</v>
      </c>
      <c r="H171" s="57" t="n">
        <f aca="false">G171-F171</f>
        <v>0.0161181551349284</v>
      </c>
      <c r="J171" s="59"/>
      <c r="K171" s="57"/>
    </row>
    <row r="172" customFormat="false" ht="15" hidden="false" customHeight="false" outlineLevel="0" collapsed="false">
      <c r="A172" s="56" t="n">
        <v>29</v>
      </c>
      <c r="B172" s="57" t="s">
        <v>130</v>
      </c>
      <c r="C172" s="58" t="n">
        <v>250.275</v>
      </c>
      <c r="D172" s="57" t="n">
        <v>32.6404</v>
      </c>
      <c r="E172" s="57" t="n">
        <v>0.00495421</v>
      </c>
      <c r="F172" s="58" t="n">
        <v>-0.012928</v>
      </c>
      <c r="G172" s="58" t="n">
        <f aca="false">C172*$B$9+$B$10</f>
        <v>-0.000807644865071645</v>
      </c>
      <c r="H172" s="57" t="n">
        <f aca="false">G172-F172</f>
        <v>0.0121203551349284</v>
      </c>
      <c r="J172" s="59"/>
      <c r="K172" s="57"/>
    </row>
    <row r="173" customFormat="false" ht="15" hidden="false" customHeight="false" outlineLevel="0" collapsed="false">
      <c r="A173" s="56" t="n">
        <v>29</v>
      </c>
      <c r="B173" s="57" t="s">
        <v>130</v>
      </c>
      <c r="C173" s="58" t="n">
        <v>250.275</v>
      </c>
      <c r="D173" s="57" t="n">
        <v>32.6404</v>
      </c>
      <c r="E173" s="57" t="n">
        <v>0.00495421</v>
      </c>
      <c r="F173" s="58" t="n">
        <v>-0.00182724</v>
      </c>
      <c r="G173" s="58" t="n">
        <f aca="false">C173*$B$9+$B$10</f>
        <v>-0.000807644865071645</v>
      </c>
      <c r="H173" s="57" t="n">
        <f aca="false">G173-F173</f>
        <v>0.00101959513492836</v>
      </c>
      <c r="J173" s="59"/>
      <c r="K173" s="57"/>
    </row>
    <row r="174" customFormat="false" ht="15" hidden="false" customHeight="false" outlineLevel="0" collapsed="false">
      <c r="A174" s="56" t="n">
        <v>29</v>
      </c>
      <c r="B174" s="57" t="s">
        <v>130</v>
      </c>
      <c r="C174" s="58" t="n">
        <v>250.275</v>
      </c>
      <c r="D174" s="57" t="n">
        <v>32.6404</v>
      </c>
      <c r="E174" s="57" t="n">
        <v>0.00495421</v>
      </c>
      <c r="F174" s="58" t="n">
        <v>-0.010025</v>
      </c>
      <c r="G174" s="58" t="n">
        <f aca="false">C174*$B$9+$B$10</f>
        <v>-0.000807644865071645</v>
      </c>
      <c r="H174" s="57" t="n">
        <f aca="false">G174-F174</f>
        <v>0.00921735513492836</v>
      </c>
      <c r="J174" s="59"/>
      <c r="K174" s="57"/>
    </row>
    <row r="175" customFormat="false" ht="15" hidden="false" customHeight="false" outlineLevel="0" collapsed="false">
      <c r="A175" s="56" t="n">
        <v>29</v>
      </c>
      <c r="B175" s="57" t="s">
        <v>130</v>
      </c>
      <c r="C175" s="58" t="n">
        <v>250.275</v>
      </c>
      <c r="D175" s="57" t="n">
        <v>32.6404</v>
      </c>
      <c r="E175" s="57" t="n">
        <v>0.00495421</v>
      </c>
      <c r="F175" s="58" t="n">
        <v>-0.0020256</v>
      </c>
      <c r="G175" s="58" t="n">
        <f aca="false">C175*$B$9+$B$10</f>
        <v>-0.000807644865071645</v>
      </c>
      <c r="H175" s="57" t="n">
        <f aca="false">G175-F175</f>
        <v>0.00121795513492836</v>
      </c>
      <c r="J175" s="59"/>
      <c r="K175" s="57"/>
    </row>
    <row r="176" customFormat="false" ht="15" hidden="false" customHeight="false" outlineLevel="0" collapsed="false">
      <c r="A176" s="56" t="n">
        <v>29</v>
      </c>
      <c r="B176" s="57" t="s">
        <v>130</v>
      </c>
      <c r="C176" s="58" t="n">
        <v>149.915</v>
      </c>
      <c r="D176" s="57" t="n">
        <v>32.1203</v>
      </c>
      <c r="E176" s="57" t="n">
        <v>0.00295743</v>
      </c>
      <c r="F176" s="58" t="n">
        <v>-0.019577</v>
      </c>
      <c r="G176" s="58" t="n">
        <f aca="false">C176*$B$9+$B$10</f>
        <v>-0.000796422279322123</v>
      </c>
      <c r="H176" s="57" t="n">
        <f aca="false">G176-F176</f>
        <v>0.0187805777206779</v>
      </c>
      <c r="J176" s="59"/>
      <c r="K176" s="57"/>
    </row>
    <row r="177" customFormat="false" ht="15" hidden="false" customHeight="false" outlineLevel="0" collapsed="false">
      <c r="A177" s="56" t="n">
        <v>29</v>
      </c>
      <c r="B177" s="57" t="s">
        <v>130</v>
      </c>
      <c r="C177" s="58" t="n">
        <v>149.915</v>
      </c>
      <c r="D177" s="57" t="n">
        <v>32.1203</v>
      </c>
      <c r="E177" s="57" t="n">
        <v>0.00295743</v>
      </c>
      <c r="F177" s="58" t="n">
        <v>-0.0140762</v>
      </c>
      <c r="G177" s="58" t="n">
        <f aca="false">C177*$B$9+$B$10</f>
        <v>-0.000796422279322123</v>
      </c>
      <c r="H177" s="57" t="n">
        <f aca="false">G177-F177</f>
        <v>0.0132797777206779</v>
      </c>
      <c r="J177" s="59"/>
      <c r="K177" s="57"/>
    </row>
    <row r="178" customFormat="false" ht="15" hidden="false" customHeight="false" outlineLevel="0" collapsed="false">
      <c r="A178" s="56" t="n">
        <v>29</v>
      </c>
      <c r="B178" s="57" t="s">
        <v>130</v>
      </c>
      <c r="C178" s="58" t="n">
        <v>149.915</v>
      </c>
      <c r="D178" s="57" t="n">
        <v>32.1203</v>
      </c>
      <c r="E178" s="57" t="n">
        <v>0.00295743</v>
      </c>
      <c r="F178" s="58" t="n">
        <v>-0.0114784</v>
      </c>
      <c r="G178" s="58" t="n">
        <f aca="false">C178*$B$9+$B$10</f>
        <v>-0.000796422279322123</v>
      </c>
      <c r="H178" s="57" t="n">
        <f aca="false">G178-F178</f>
        <v>0.0106819777206779</v>
      </c>
      <c r="J178" s="59"/>
      <c r="K178" s="57"/>
    </row>
    <row r="179" customFormat="false" ht="15" hidden="false" customHeight="false" outlineLevel="0" collapsed="false">
      <c r="A179" s="56" t="n">
        <v>29</v>
      </c>
      <c r="B179" s="57" t="s">
        <v>130</v>
      </c>
      <c r="C179" s="58" t="n">
        <v>149.915</v>
      </c>
      <c r="D179" s="57" t="n">
        <v>32.1203</v>
      </c>
      <c r="E179" s="57" t="n">
        <v>0.00295743</v>
      </c>
      <c r="F179" s="58" t="n">
        <v>-0.00767517</v>
      </c>
      <c r="G179" s="58" t="n">
        <f aca="false">C179*$B$9+$B$10</f>
        <v>-0.000796422279322123</v>
      </c>
      <c r="H179" s="57" t="n">
        <f aca="false">G179-F179</f>
        <v>0.00687874772067788</v>
      </c>
      <c r="J179" s="59"/>
      <c r="K179" s="57"/>
    </row>
    <row r="180" customFormat="false" ht="15" hidden="false" customHeight="false" outlineLevel="0" collapsed="false">
      <c r="A180" s="56" t="n">
        <v>29</v>
      </c>
      <c r="B180" s="57" t="s">
        <v>130</v>
      </c>
      <c r="C180" s="58" t="n">
        <v>149.915</v>
      </c>
      <c r="D180" s="57" t="n">
        <v>32.1203</v>
      </c>
      <c r="E180" s="57" t="n">
        <v>0.00295743</v>
      </c>
      <c r="F180" s="58" t="n">
        <v>-0.00217819</v>
      </c>
      <c r="G180" s="58" t="n">
        <f aca="false">C180*$B$9+$B$10</f>
        <v>-0.000796422279322123</v>
      </c>
      <c r="H180" s="57" t="n">
        <f aca="false">G180-F180</f>
        <v>0.00138176772067788</v>
      </c>
      <c r="J180" s="59"/>
      <c r="K180" s="57"/>
    </row>
    <row r="181" customFormat="false" ht="15" hidden="false" customHeight="false" outlineLevel="0" collapsed="false">
      <c r="A181" s="56" t="n">
        <v>29</v>
      </c>
      <c r="B181" s="57" t="s">
        <v>130</v>
      </c>
      <c r="C181" s="58" t="n">
        <v>100.188</v>
      </c>
      <c r="D181" s="57" t="n">
        <v>31.9908</v>
      </c>
      <c r="E181" s="57" t="n">
        <v>0.00240005</v>
      </c>
      <c r="F181" s="58" t="n">
        <v>-0.00195885</v>
      </c>
      <c r="G181" s="58" t="n">
        <f aca="false">C181*$B$9+$B$10</f>
        <v>-0.00079086164239938</v>
      </c>
      <c r="H181" s="57" t="n">
        <f aca="false">G181-F181</f>
        <v>0.00116798835760062</v>
      </c>
      <c r="J181" s="59"/>
      <c r="K181" s="57"/>
    </row>
    <row r="182" customFormat="false" ht="15" hidden="false" customHeight="false" outlineLevel="0" collapsed="false">
      <c r="A182" s="56" t="n">
        <v>29</v>
      </c>
      <c r="B182" s="57" t="s">
        <v>130</v>
      </c>
      <c r="C182" s="58" t="n">
        <v>100.188</v>
      </c>
      <c r="D182" s="57" t="n">
        <v>31.9908</v>
      </c>
      <c r="E182" s="57" t="n">
        <v>0.00240005</v>
      </c>
      <c r="F182" s="58" t="n">
        <v>0.000640869</v>
      </c>
      <c r="G182" s="58" t="n">
        <f aca="false">C182*$B$9+$B$10</f>
        <v>-0.00079086164239938</v>
      </c>
      <c r="H182" s="57" t="n">
        <f aca="false">G182-F182</f>
        <v>-0.00143173064239938</v>
      </c>
      <c r="J182" s="59"/>
      <c r="K182" s="57"/>
    </row>
    <row r="183" customFormat="false" ht="15" hidden="false" customHeight="false" outlineLevel="0" collapsed="false">
      <c r="A183" s="56" t="n">
        <v>29</v>
      </c>
      <c r="B183" s="57" t="s">
        <v>130</v>
      </c>
      <c r="C183" s="58" t="n">
        <v>100.188</v>
      </c>
      <c r="D183" s="57" t="n">
        <v>31.9908</v>
      </c>
      <c r="E183" s="57" t="n">
        <v>0.00240005</v>
      </c>
      <c r="F183" s="58" t="n">
        <v>-0.00285912</v>
      </c>
      <c r="G183" s="58" t="n">
        <f aca="false">C183*$B$9+$B$10</f>
        <v>-0.00079086164239938</v>
      </c>
      <c r="H183" s="57" t="n">
        <f aca="false">G183-F183</f>
        <v>0.00206825835760062</v>
      </c>
      <c r="J183" s="59"/>
      <c r="K183" s="57"/>
    </row>
    <row r="184" customFormat="false" ht="15" hidden="false" customHeight="false" outlineLevel="0" collapsed="false">
      <c r="A184" s="56" t="n">
        <v>29</v>
      </c>
      <c r="B184" s="57" t="s">
        <v>130</v>
      </c>
      <c r="C184" s="58" t="n">
        <v>100.188</v>
      </c>
      <c r="D184" s="57" t="n">
        <v>31.9908</v>
      </c>
      <c r="E184" s="57" t="n">
        <v>0.00240005</v>
      </c>
      <c r="F184" s="58" t="n">
        <v>-0.00305939</v>
      </c>
      <c r="G184" s="58" t="n">
        <f aca="false">C184*$B$9+$B$10</f>
        <v>-0.00079086164239938</v>
      </c>
      <c r="H184" s="57" t="n">
        <f aca="false">G184-F184</f>
        <v>0.00226852835760062</v>
      </c>
      <c r="J184" s="59"/>
      <c r="K184" s="57"/>
    </row>
    <row r="185" customFormat="false" ht="15" hidden="false" customHeight="false" outlineLevel="0" collapsed="false">
      <c r="A185" s="56" t="n">
        <v>29</v>
      </c>
      <c r="B185" s="57" t="s">
        <v>130</v>
      </c>
      <c r="C185" s="58" t="n">
        <v>100.188</v>
      </c>
      <c r="D185" s="57" t="n">
        <v>31.9908</v>
      </c>
      <c r="E185" s="57" t="n">
        <v>0.00240005</v>
      </c>
      <c r="F185" s="58" t="n">
        <v>-0.0056591</v>
      </c>
      <c r="G185" s="58" t="n">
        <f aca="false">C185*$B$9+$B$10</f>
        <v>-0.00079086164239938</v>
      </c>
      <c r="H185" s="57" t="n">
        <f aca="false">G185-F185</f>
        <v>0.00486823835760062</v>
      </c>
      <c r="J185" s="59"/>
      <c r="K185" s="57"/>
    </row>
    <row r="186" customFormat="false" ht="15" hidden="false" customHeight="false" outlineLevel="0" collapsed="false">
      <c r="A186" s="56" t="n">
        <v>29</v>
      </c>
      <c r="B186" s="57" t="s">
        <v>130</v>
      </c>
      <c r="C186" s="58" t="n">
        <v>49.8077</v>
      </c>
      <c r="D186" s="57" t="n">
        <v>31.4925</v>
      </c>
      <c r="E186" s="57" t="n">
        <v>0.0226724</v>
      </c>
      <c r="F186" s="58" t="n">
        <v>-0.0287151</v>
      </c>
      <c r="G186" s="58" t="n">
        <f aca="false">C186*$B$9+$B$10</f>
        <v>-0.000785227951318904</v>
      </c>
      <c r="H186" s="57" t="n">
        <f aca="false">G186-F186</f>
        <v>0.0279298720486811</v>
      </c>
      <c r="J186" s="59"/>
      <c r="K186" s="57"/>
    </row>
    <row r="187" customFormat="false" ht="15" hidden="false" customHeight="false" outlineLevel="0" collapsed="false">
      <c r="A187" s="56" t="n">
        <v>29</v>
      </c>
      <c r="B187" s="57" t="s">
        <v>130</v>
      </c>
      <c r="C187" s="58" t="n">
        <v>49.8077</v>
      </c>
      <c r="D187" s="57" t="n">
        <v>31.4925</v>
      </c>
      <c r="E187" s="57" t="n">
        <v>0.0226724</v>
      </c>
      <c r="F187" s="58" t="n">
        <v>-0.0153141</v>
      </c>
      <c r="G187" s="58" t="n">
        <f aca="false">C187*$B$9+$B$10</f>
        <v>-0.000785227951318904</v>
      </c>
      <c r="H187" s="57" t="n">
        <f aca="false">G187-F187</f>
        <v>0.0145288720486811</v>
      </c>
      <c r="J187" s="59"/>
      <c r="K187" s="57"/>
    </row>
    <row r="188" customFormat="false" ht="15" hidden="false" customHeight="false" outlineLevel="0" collapsed="false">
      <c r="A188" s="56" t="n">
        <v>29</v>
      </c>
      <c r="B188" s="57" t="s">
        <v>130</v>
      </c>
      <c r="C188" s="58" t="n">
        <v>49.8077</v>
      </c>
      <c r="D188" s="57" t="n">
        <v>31.4925</v>
      </c>
      <c r="E188" s="57" t="n">
        <v>0.0226724</v>
      </c>
      <c r="F188" s="58" t="n">
        <v>-0.0144157</v>
      </c>
      <c r="G188" s="58" t="n">
        <f aca="false">C188*$B$9+$B$10</f>
        <v>-0.000785227951318904</v>
      </c>
      <c r="H188" s="57" t="n">
        <f aca="false">G188-F188</f>
        <v>0.0136304720486811</v>
      </c>
      <c r="J188" s="59"/>
      <c r="K188" s="57"/>
    </row>
    <row r="189" customFormat="false" ht="15" hidden="false" customHeight="false" outlineLevel="0" collapsed="false">
      <c r="A189" s="56" t="n">
        <v>29</v>
      </c>
      <c r="B189" s="57" t="s">
        <v>130</v>
      </c>
      <c r="C189" s="58" t="n">
        <v>49.8077</v>
      </c>
      <c r="D189" s="57" t="n">
        <v>31.4925</v>
      </c>
      <c r="E189" s="57" t="n">
        <v>0.0226724</v>
      </c>
      <c r="F189" s="58" t="n">
        <v>0.0122852</v>
      </c>
      <c r="G189" s="58" t="n">
        <f aca="false">C189*$B$9+$B$10</f>
        <v>-0.000785227951318904</v>
      </c>
      <c r="H189" s="57" t="n">
        <f aca="false">G189-F189</f>
        <v>-0.0130704279513189</v>
      </c>
      <c r="J189" s="59"/>
      <c r="K189" s="57"/>
    </row>
    <row r="190" customFormat="false" ht="15.75" hidden="false" customHeight="false" outlineLevel="0" collapsed="false">
      <c r="A190" s="56" t="n">
        <v>29</v>
      </c>
      <c r="B190" s="57" t="s">
        <v>130</v>
      </c>
      <c r="C190" s="58" t="n">
        <v>49.8077</v>
      </c>
      <c r="D190" s="57" t="n">
        <v>31.4925</v>
      </c>
      <c r="E190" s="57" t="n">
        <v>0.0226724</v>
      </c>
      <c r="F190" s="58" t="n">
        <v>0.0191841</v>
      </c>
      <c r="G190" s="58" t="n">
        <f aca="false">C190*$B$9+$B$10</f>
        <v>-0.000785227951318904</v>
      </c>
      <c r="H190" s="57" t="n">
        <f aca="false">G190-F190</f>
        <v>-0.0199693279513189</v>
      </c>
      <c r="J190" s="59"/>
      <c r="K190" s="57"/>
    </row>
    <row r="191" customFormat="false" ht="15.75" hidden="false" customHeight="false" outlineLevel="0" collapsed="false">
      <c r="A191" s="60" t="n">
        <v>30</v>
      </c>
      <c r="B191" s="57" t="s">
        <v>129</v>
      </c>
      <c r="C191" s="61" t="n">
        <v>302.639</v>
      </c>
      <c r="D191" s="62" t="n">
        <v>32.798</v>
      </c>
      <c r="E191" s="62" t="n">
        <v>0.000239208</v>
      </c>
      <c r="F191" s="61" t="n">
        <v>0.0134544</v>
      </c>
      <c r="G191" s="61" t="n">
        <f aca="false">C191*$B$9+$B$10</f>
        <v>-0.000813500380019711</v>
      </c>
      <c r="H191" s="62" t="n">
        <f aca="false">G191-F191</f>
        <v>-0.0142679003800197</v>
      </c>
      <c r="J191" s="59"/>
      <c r="K191" s="57"/>
    </row>
    <row r="192" customFormat="false" ht="15" hidden="false" customHeight="false" outlineLevel="0" collapsed="false">
      <c r="A192" s="56" t="n">
        <v>30</v>
      </c>
      <c r="B192" s="57" t="s">
        <v>130</v>
      </c>
      <c r="C192" s="58" t="n">
        <v>49.945</v>
      </c>
      <c r="D192" s="57" t="n">
        <v>31.2657</v>
      </c>
      <c r="E192" s="57" t="n">
        <v>0.00188954</v>
      </c>
      <c r="F192" s="58" t="n">
        <v>-0.0103683</v>
      </c>
      <c r="G192" s="58" t="n">
        <f aca="false">C192*$B$9+$B$10</f>
        <v>-0.00078524330465712</v>
      </c>
      <c r="H192" s="57" t="n">
        <f aca="false">G192-F192</f>
        <v>0.00958305669534288</v>
      </c>
      <c r="J192" s="59"/>
      <c r="K192" s="57"/>
    </row>
    <row r="193" customFormat="false" ht="15.75" hidden="false" customHeight="false" outlineLevel="0" collapsed="false">
      <c r="A193" s="56" t="n">
        <v>30</v>
      </c>
      <c r="B193" s="57" t="s">
        <v>129</v>
      </c>
      <c r="C193" s="58" t="n">
        <v>1.76097</v>
      </c>
      <c r="D193" s="57" t="n">
        <v>31.2484</v>
      </c>
      <c r="E193" s="57" t="n">
        <v>0.000246057</v>
      </c>
      <c r="F193" s="58" t="n">
        <v>0.000528336</v>
      </c>
      <c r="G193" s="58" t="n">
        <f aca="false">C193*$B$9+$B$10</f>
        <v>-0.000779855207721762</v>
      </c>
      <c r="H193" s="57" t="n">
        <f aca="false">G193-F193</f>
        <v>-0.00130819120772176</v>
      </c>
      <c r="J193" s="59"/>
      <c r="K193" s="57"/>
    </row>
    <row r="194" customFormat="false" ht="15.75" hidden="false" customHeight="false" outlineLevel="0" collapsed="false">
      <c r="A194" s="60" t="n">
        <v>31</v>
      </c>
      <c r="B194" s="57" t="s">
        <v>129</v>
      </c>
      <c r="C194" s="61" t="n">
        <v>456.96</v>
      </c>
      <c r="D194" s="62" t="n">
        <v>32.9306</v>
      </c>
      <c r="E194" s="62" t="n">
        <v>0.000377258</v>
      </c>
      <c r="F194" s="61" t="n">
        <v>0.00479889</v>
      </c>
      <c r="G194" s="61" t="n">
        <f aca="false">C194*$B$9+$B$10</f>
        <v>-0.000830757062517239</v>
      </c>
      <c r="H194" s="62" t="n">
        <f aca="false">G194-F194</f>
        <v>-0.00562964706251724</v>
      </c>
      <c r="J194" s="59"/>
      <c r="K194" s="57"/>
    </row>
    <row r="195" customFormat="false" ht="15" hidden="false" customHeight="false" outlineLevel="0" collapsed="false">
      <c r="A195" s="56" t="n">
        <v>31</v>
      </c>
      <c r="B195" s="57" t="s">
        <v>130</v>
      </c>
      <c r="C195" s="58" t="n">
        <v>50.5163</v>
      </c>
      <c r="D195" s="57" t="n">
        <v>31.1877</v>
      </c>
      <c r="E195" s="57" t="n">
        <v>0.000494785</v>
      </c>
      <c r="F195" s="58" t="n">
        <v>-0.0266953</v>
      </c>
      <c r="G195" s="58" t="n">
        <f aca="false">C195*$B$9+$B$10</f>
        <v>-0.000785307189304776</v>
      </c>
      <c r="H195" s="57" t="n">
        <f aca="false">G195-F195</f>
        <v>0.0259099928106952</v>
      </c>
      <c r="J195" s="59"/>
      <c r="K195" s="57"/>
    </row>
    <row r="196" customFormat="false" ht="15.75" hidden="false" customHeight="false" outlineLevel="0" collapsed="false">
      <c r="A196" s="56" t="n">
        <v>31</v>
      </c>
      <c r="B196" s="57" t="s">
        <v>129</v>
      </c>
      <c r="C196" s="58" t="n">
        <v>2.23029</v>
      </c>
      <c r="D196" s="57" t="n">
        <v>30.9596</v>
      </c>
      <c r="E196" s="57" t="n">
        <v>0.000212039</v>
      </c>
      <c r="F196" s="58" t="n">
        <v>0.00105858</v>
      </c>
      <c r="G196" s="58" t="n">
        <f aca="false">C196*$B$9+$B$10</f>
        <v>-0.000779907688629932</v>
      </c>
      <c r="H196" s="57" t="n">
        <f aca="false">G196-F196</f>
        <v>-0.00183848768862993</v>
      </c>
      <c r="J196" s="59"/>
      <c r="K196" s="57"/>
    </row>
    <row r="197" customFormat="false" ht="15.75" hidden="false" customHeight="false" outlineLevel="0" collapsed="false">
      <c r="A197" s="60" t="n">
        <v>32</v>
      </c>
      <c r="B197" s="57" t="s">
        <v>130</v>
      </c>
      <c r="C197" s="61" t="n">
        <v>135.258</v>
      </c>
      <c r="D197" s="62" t="n">
        <v>32.5199</v>
      </c>
      <c r="E197" s="62" t="n">
        <v>0.0194968</v>
      </c>
      <c r="F197" s="61" t="n">
        <v>0.0248756</v>
      </c>
      <c r="G197" s="61" t="n">
        <f aca="false">C197*$B$9+$B$10</f>
        <v>-0.000794783285307269</v>
      </c>
      <c r="H197" s="62" t="n">
        <f aca="false">G197-F197</f>
        <v>-0.0256703832853073</v>
      </c>
      <c r="J197" s="59"/>
      <c r="K197" s="57"/>
    </row>
    <row r="198" customFormat="false" ht="15" hidden="false" customHeight="false" outlineLevel="0" collapsed="false">
      <c r="A198" s="56" t="n">
        <v>32</v>
      </c>
      <c r="B198" s="57" t="s">
        <v>130</v>
      </c>
      <c r="C198" s="58" t="n">
        <v>50.161</v>
      </c>
      <c r="D198" s="57" t="n">
        <v>31.2421</v>
      </c>
      <c r="E198" s="57" t="n">
        <v>0.00114572</v>
      </c>
      <c r="F198" s="58" t="n">
        <v>-0.000944138</v>
      </c>
      <c r="G198" s="58" t="n">
        <f aca="false">C198*$B$9+$B$10</f>
        <v>-0.000785267458488546</v>
      </c>
      <c r="H198" s="57" t="n">
        <f aca="false">G198-F198</f>
        <v>0.000158870541511454</v>
      </c>
      <c r="J198" s="59"/>
      <c r="K198" s="57"/>
    </row>
    <row r="199" customFormat="false" ht="15.75" hidden="false" customHeight="false" outlineLevel="0" collapsed="false">
      <c r="A199" s="56" t="n">
        <v>32</v>
      </c>
      <c r="B199" s="57" t="s">
        <v>129</v>
      </c>
      <c r="C199" s="58" t="n">
        <v>2.36239</v>
      </c>
      <c r="D199" s="57" t="n">
        <v>30.9337</v>
      </c>
      <c r="E199" s="57" t="n">
        <v>0.000564158</v>
      </c>
      <c r="F199" s="58" t="n">
        <v>-0.000272751</v>
      </c>
      <c r="G199" s="58" t="n">
        <f aca="false">C199*$B$9+$B$10</f>
        <v>-0.000779922460487022</v>
      </c>
      <c r="H199" s="57" t="n">
        <f aca="false">G199-F199</f>
        <v>-0.000507171460487022</v>
      </c>
      <c r="J199" s="64"/>
      <c r="K199" s="65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8" activePane="bottomLeft" state="frozen"/>
      <selection pane="topLeft" activeCell="A1" activeCellId="0" sqref="A1"/>
      <selection pane="bottomLeft" activeCell="I129" activeCellId="0" sqref="I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0432651899737372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4.45595028494015E-008</v>
      </c>
      <c r="C9" s="0" t="n">
        <f aca="false">INDEX(LINEST(known_ys,known_xs,TRUE(),TRUE()),2,1)</f>
        <v>1.99723026998379E-007</v>
      </c>
      <c r="E9" s="0" t="s">
        <v>114</v>
      </c>
      <c r="G9" s="0" t="n">
        <f aca="false">INDEX(LINEST(known_ys,known_xs,TRUE(),TRUE()),3,2)</f>
        <v>0.00256913324345988</v>
      </c>
      <c r="I9" s="0" t="n">
        <f aca="false">MIN(known_xs)</f>
        <v>1.76097</v>
      </c>
      <c r="J9" s="0" t="n">
        <f aca="false">I9*$B$9+$B$10</f>
        <v>-0.000258751808456941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0258830276404674</v>
      </c>
      <c r="C10" s="44" t="n">
        <f aca="false">INDEX(LINEST(known_ys,known_xs,TRUE(),TRUE()),2,2)</f>
        <v>0.0003336070047837</v>
      </c>
      <c r="E10" s="44" t="s">
        <v>116</v>
      </c>
      <c r="F10" s="44"/>
      <c r="G10" s="44" t="n">
        <f aca="false">INDEX(LINEST(known_ys,known_xs,TRUE(),TRUE()),5,2)</f>
        <v>0.000759051246604826</v>
      </c>
      <c r="I10" s="44" t="n">
        <f aca="false">MAX(known_xs)</f>
        <v>4000.77</v>
      </c>
      <c r="J10" s="44" t="n">
        <f aca="false">I10*$B$9+$B$10</f>
        <v>-8.05579541898736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83</v>
      </c>
    </row>
    <row r="13" customFormat="false" ht="15" hidden="false" customHeight="false" outlineLevel="0" collapsed="false">
      <c r="A13" s="0" t="s">
        <v>118</v>
      </c>
      <c r="D13" s="0" t="n">
        <v>1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100.075</v>
      </c>
      <c r="D17" s="57" t="n">
        <v>32.6765</v>
      </c>
      <c r="E17" s="57" t="n">
        <v>0.000457687</v>
      </c>
      <c r="F17" s="58" t="n">
        <v>0.00196838</v>
      </c>
      <c r="G17" s="58" t="n">
        <f aca="false">C17*$B$9+$B$10</f>
        <v>-0.00025437098415702</v>
      </c>
      <c r="H17" s="57" t="n">
        <f aca="false">G17-F17</f>
        <v>-0.00222275098415702</v>
      </c>
      <c r="I17" s="66" t="n">
        <f aca="false">D17-F17</f>
        <v>32.67453162</v>
      </c>
      <c r="J17" s="59" t="n">
        <v>100.075</v>
      </c>
      <c r="K17" s="57" t="n">
        <v>0.00196838</v>
      </c>
      <c r="N17" s="0" t="s">
        <v>135</v>
      </c>
      <c r="O17" s="0" t="s">
        <v>135</v>
      </c>
      <c r="P17" s="0" t="s">
        <v>135</v>
      </c>
      <c r="Q17" s="0" t="s">
        <v>135</v>
      </c>
      <c r="R17" s="0" t="s">
        <v>136</v>
      </c>
    </row>
    <row r="18" customFormat="false" ht="15" hidden="false" customHeight="false" outlineLevel="0" collapsed="false">
      <c r="A18" s="56" t="n">
        <v>1</v>
      </c>
      <c r="B18" s="57" t="s">
        <v>129</v>
      </c>
      <c r="C18" s="58" t="n">
        <v>100.075</v>
      </c>
      <c r="D18" s="57" t="n">
        <v>32.6765</v>
      </c>
      <c r="E18" s="57" t="n">
        <v>0.000457687</v>
      </c>
      <c r="F18" s="58" t="n">
        <v>0.00146866</v>
      </c>
      <c r="G18" s="58" t="n">
        <f aca="false">C18*$B$9+$B$10</f>
        <v>-0.00025437098415702</v>
      </c>
      <c r="H18" s="57" t="n">
        <f aca="false">G18-F18</f>
        <v>-0.00172303098415702</v>
      </c>
      <c r="I18" s="66" t="n">
        <f aca="false">D18-F18</f>
        <v>32.67503134</v>
      </c>
      <c r="J18" s="59" t="n">
        <v>100.075</v>
      </c>
      <c r="K18" s="57" t="n">
        <v>0.00146866</v>
      </c>
      <c r="N18" s="0" t="s">
        <v>137</v>
      </c>
      <c r="O18" s="0" t="s">
        <v>138</v>
      </c>
      <c r="P18" s="0" t="s">
        <v>139</v>
      </c>
      <c r="Q18" s="0" t="s">
        <v>140</v>
      </c>
      <c r="R18" s="0" t="s">
        <v>141</v>
      </c>
    </row>
    <row r="19" customFormat="false" ht="15" hidden="false" customHeight="false" outlineLevel="0" collapsed="false">
      <c r="A19" s="56" t="n">
        <v>1</v>
      </c>
      <c r="B19" s="57" t="s">
        <v>129</v>
      </c>
      <c r="C19" s="58" t="n">
        <v>100.075</v>
      </c>
      <c r="D19" s="57" t="n">
        <v>32.6765</v>
      </c>
      <c r="E19" s="57" t="n">
        <v>0.000457687</v>
      </c>
      <c r="F19" s="58" t="n">
        <v>0.000869751</v>
      </c>
      <c r="G19" s="58" t="n">
        <f aca="false">C19*$B$9+$B$10</f>
        <v>-0.00025437098415702</v>
      </c>
      <c r="H19" s="57" t="n">
        <f aca="false">G19-F19</f>
        <v>-0.00112412198415702</v>
      </c>
      <c r="I19" s="66" t="n">
        <f aca="false">D19-F19</f>
        <v>32.675630249</v>
      </c>
      <c r="J19" s="59" t="n">
        <v>100.075</v>
      </c>
      <c r="K19" s="57" t="n">
        <v>0.000869751</v>
      </c>
      <c r="N19" s="0" t="n">
        <f aca="false">AVERAGE(F17,F21,F26,F31,F36)</f>
        <v>-0.07242736</v>
      </c>
      <c r="O19" s="0" t="n">
        <f aca="false">AVERAGE(F18,F22,F27,F32,F37)</f>
        <v>-0.041147196</v>
      </c>
      <c r="P19" s="0" t="n">
        <f aca="false">AVERAGE(F19,F23,F28,F33,F38)</f>
        <v>-0.0130470098</v>
      </c>
      <c r="Q19" s="0" t="n">
        <f aca="false">AVERAGE(F20,F24,F29,F34,F39)</f>
        <v>0.018032828</v>
      </c>
      <c r="R19" s="0" t="n">
        <f aca="false">AVERAGE(F25,F30,F35,F40)</f>
        <v>0.0284490775</v>
      </c>
    </row>
    <row r="20" customFormat="false" ht="15" hidden="false" customHeight="false" outlineLevel="0" collapsed="false">
      <c r="A20" s="56" t="n">
        <v>1</v>
      </c>
      <c r="B20" s="57" t="s">
        <v>129</v>
      </c>
      <c r="C20" s="58" t="n">
        <v>100.075</v>
      </c>
      <c r="D20" s="57" t="n">
        <v>32.6765</v>
      </c>
      <c r="E20" s="57" t="n">
        <v>0.000457687</v>
      </c>
      <c r="F20" s="58" t="n">
        <v>0.00196838</v>
      </c>
      <c r="G20" s="58" t="n">
        <f aca="false">C20*$B$9+$B$10</f>
        <v>-0.00025437098415702</v>
      </c>
      <c r="H20" s="57" t="n">
        <f aca="false">G20-F20</f>
        <v>-0.00222275098415702</v>
      </c>
      <c r="I20" s="66" t="n">
        <f aca="false">D20-F20</f>
        <v>32.67453162</v>
      </c>
      <c r="J20" s="59" t="n">
        <v>100.075</v>
      </c>
      <c r="K20" s="57" t="n">
        <v>0.00196838</v>
      </c>
      <c r="L20" s="0" t="n">
        <f aca="false">AVERAGE(F17:F20)</f>
        <v>0.00156879275</v>
      </c>
      <c r="M20" s="0" t="n">
        <f aca="false">STDEV(I17:I20)</f>
        <v>0.000522183197925665</v>
      </c>
    </row>
    <row r="21" customFormat="false" ht="15" hidden="false" customHeight="false" outlineLevel="0" collapsed="false">
      <c r="A21" s="56" t="n">
        <v>1</v>
      </c>
      <c r="B21" s="57" t="s">
        <v>130</v>
      </c>
      <c r="C21" s="58" t="n">
        <v>75.2001</v>
      </c>
      <c r="D21" s="57" t="n">
        <v>32.4137</v>
      </c>
      <c r="E21" s="57" t="n">
        <v>0.00806962</v>
      </c>
      <c r="F21" s="58" t="n">
        <v>-0.00926208</v>
      </c>
      <c r="G21" s="58" t="n">
        <f aca="false">C21*$B$9+$B$10</f>
        <v>-0.000255479397334448</v>
      </c>
      <c r="H21" s="57" t="n">
        <f aca="false">G21-F21</f>
        <v>0.00900660060266555</v>
      </c>
      <c r="I21" s="66" t="n">
        <f aca="false">D21-F21</f>
        <v>32.42296208</v>
      </c>
      <c r="J21" s="59" t="n">
        <v>1250.37</v>
      </c>
      <c r="K21" s="57" t="n">
        <v>0.00113678</v>
      </c>
    </row>
    <row r="22" customFormat="false" ht="15" hidden="false" customHeight="false" outlineLevel="0" collapsed="false">
      <c r="A22" s="56" t="n">
        <v>1</v>
      </c>
      <c r="B22" s="57" t="s">
        <v>130</v>
      </c>
      <c r="C22" s="58" t="n">
        <v>75.2001</v>
      </c>
      <c r="D22" s="57" t="n">
        <v>32.4137</v>
      </c>
      <c r="E22" s="57" t="n">
        <v>0.00806962</v>
      </c>
      <c r="F22" s="58" t="n">
        <v>-0.0238609</v>
      </c>
      <c r="G22" s="58" t="n">
        <f aca="false">C22*$B$9+$B$10</f>
        <v>-0.000255479397334448</v>
      </c>
      <c r="H22" s="57" t="n">
        <f aca="false">G22-F22</f>
        <v>0.0236054206026656</v>
      </c>
      <c r="I22" s="66" t="n">
        <f aca="false">D22-F22</f>
        <v>32.4375609</v>
      </c>
      <c r="J22" s="59" t="n">
        <v>1250.37</v>
      </c>
      <c r="K22" s="57" t="n">
        <v>0.000736237</v>
      </c>
    </row>
    <row r="23" customFormat="false" ht="15" hidden="false" customHeight="false" outlineLevel="0" collapsed="false">
      <c r="A23" s="56" t="n">
        <v>1</v>
      </c>
      <c r="B23" s="57" t="s">
        <v>130</v>
      </c>
      <c r="C23" s="58" t="n">
        <v>75.2001</v>
      </c>
      <c r="D23" s="57" t="n">
        <v>32.4137</v>
      </c>
      <c r="E23" s="57" t="n">
        <v>0.00806962</v>
      </c>
      <c r="F23" s="58" t="n">
        <v>0.0190392</v>
      </c>
      <c r="G23" s="58" t="n">
        <f aca="false">C23*$B$9+$B$10</f>
        <v>-0.000255479397334448</v>
      </c>
      <c r="H23" s="57" t="n">
        <f aca="false">G23-F23</f>
        <v>-0.0192946793973345</v>
      </c>
      <c r="I23" s="66" t="n">
        <f aca="false">D23-F23</f>
        <v>32.3946608</v>
      </c>
      <c r="J23" s="59" t="n">
        <v>999.664</v>
      </c>
      <c r="K23" s="57" t="n">
        <v>-0.000106812</v>
      </c>
    </row>
    <row r="24" customFormat="false" ht="15" hidden="false" customHeight="false" outlineLevel="0" collapsed="false">
      <c r="A24" s="56" t="n">
        <v>1</v>
      </c>
      <c r="B24" s="57" t="s">
        <v>130</v>
      </c>
      <c r="C24" s="58" t="n">
        <v>75.2001</v>
      </c>
      <c r="D24" s="57" t="n">
        <v>32.4137</v>
      </c>
      <c r="E24" s="57" t="n">
        <v>0.00806962</v>
      </c>
      <c r="F24" s="58" t="n">
        <v>0.0334396</v>
      </c>
      <c r="G24" s="58" t="n">
        <f aca="false">C24*$B$9+$B$10</f>
        <v>-0.000255479397334448</v>
      </c>
      <c r="H24" s="57" t="n">
        <f aca="false">G24-F24</f>
        <v>-0.0336950793973344</v>
      </c>
      <c r="I24" s="66" t="n">
        <f aca="false">D24-F24</f>
        <v>32.3802604</v>
      </c>
      <c r="J24" s="59" t="n">
        <v>800.383</v>
      </c>
      <c r="K24" s="57" t="n">
        <v>-0.000736237</v>
      </c>
    </row>
    <row r="25" customFormat="false" ht="15" hidden="false" customHeight="false" outlineLevel="0" collapsed="false">
      <c r="A25" s="56" t="n">
        <v>1</v>
      </c>
      <c r="B25" s="57" t="s">
        <v>130</v>
      </c>
      <c r="C25" s="58" t="n">
        <v>75.2001</v>
      </c>
      <c r="D25" s="57" t="n">
        <v>32.4137</v>
      </c>
      <c r="E25" s="57" t="n">
        <v>0.00806962</v>
      </c>
      <c r="F25" s="58" t="n">
        <v>0.0548401</v>
      </c>
      <c r="G25" s="58" t="n">
        <f aca="false">C25*$B$9+$B$10</f>
        <v>-0.000255479397334448</v>
      </c>
      <c r="H25" s="57" t="n">
        <f aca="false">G25-F25</f>
        <v>-0.0550955793973345</v>
      </c>
      <c r="I25" s="66" t="n">
        <f aca="false">D25-F25</f>
        <v>32.3588599</v>
      </c>
      <c r="J25" s="59" t="n">
        <v>4.74572</v>
      </c>
      <c r="K25" s="57" t="n">
        <v>-0.000984192</v>
      </c>
      <c r="L25" s="0" t="n">
        <f aca="false">AVERAGE(F21:F25)</f>
        <v>0.014839184</v>
      </c>
    </row>
    <row r="26" customFormat="false" ht="15" hidden="false" customHeight="false" outlineLevel="0" collapsed="false">
      <c r="A26" s="56" t="n">
        <v>1</v>
      </c>
      <c r="B26" s="57" t="s">
        <v>130</v>
      </c>
      <c r="C26" s="58" t="n">
        <v>39.9874</v>
      </c>
      <c r="D26" s="57" t="n">
        <v>30.8558</v>
      </c>
      <c r="E26" s="57" t="n">
        <v>0.0186943</v>
      </c>
      <c r="F26" s="58" t="n">
        <v>-0.0857239</v>
      </c>
      <c r="G26" s="58" t="n">
        <f aca="false">C26*$B$9+$B$10</f>
        <v>-0.000257048457740434</v>
      </c>
      <c r="H26" s="57" t="n">
        <f aca="false">G26-F26</f>
        <v>0.0854668515422596</v>
      </c>
      <c r="I26" s="66" t="n">
        <f aca="false">D26-F26</f>
        <v>30.9415239</v>
      </c>
      <c r="J26" s="59" t="n">
        <v>5.43754</v>
      </c>
      <c r="K26" s="57" t="n">
        <v>-0.000354767</v>
      </c>
    </row>
    <row r="27" customFormat="false" ht="15" hidden="false" customHeight="false" outlineLevel="0" collapsed="false">
      <c r="A27" s="56" t="n">
        <v>1</v>
      </c>
      <c r="B27" s="57" t="s">
        <v>130</v>
      </c>
      <c r="C27" s="58" t="n">
        <v>39.9874</v>
      </c>
      <c r="D27" s="57" t="n">
        <v>30.8558</v>
      </c>
      <c r="E27" s="57" t="n">
        <v>0.0186943</v>
      </c>
      <c r="F27" s="58" t="n">
        <v>0.00777626</v>
      </c>
      <c r="G27" s="58" t="n">
        <f aca="false">C27*$B$9+$B$10</f>
        <v>-0.000257048457740434</v>
      </c>
      <c r="H27" s="57" t="n">
        <f aca="false">G27-F27</f>
        <v>-0.00803330845774043</v>
      </c>
      <c r="I27" s="66" t="n">
        <f aca="false">D27-F27</f>
        <v>30.84802374</v>
      </c>
      <c r="J27" s="59" t="n">
        <v>2000.1</v>
      </c>
      <c r="K27" s="57" t="n">
        <v>7.24792E-005</v>
      </c>
    </row>
    <row r="28" customFormat="false" ht="15" hidden="false" customHeight="false" outlineLevel="0" collapsed="false">
      <c r="A28" s="56" t="n">
        <v>1</v>
      </c>
      <c r="B28" s="57" t="s">
        <v>130</v>
      </c>
      <c r="C28" s="58" t="n">
        <v>39.9874</v>
      </c>
      <c r="D28" s="57" t="n">
        <v>30.8558</v>
      </c>
      <c r="E28" s="57" t="n">
        <v>0.0186943</v>
      </c>
      <c r="F28" s="58" t="n">
        <v>-0.0297241</v>
      </c>
      <c r="G28" s="58" t="n">
        <f aca="false">C28*$B$9+$B$10</f>
        <v>-0.000257048457740434</v>
      </c>
      <c r="H28" s="57" t="n">
        <f aca="false">G28-F28</f>
        <v>0.0294670515422596</v>
      </c>
      <c r="I28" s="66" t="n">
        <f aca="false">D28-F28</f>
        <v>30.8855241</v>
      </c>
      <c r="J28" s="59" t="n">
        <v>1499.53</v>
      </c>
      <c r="K28" s="57" t="n">
        <v>0.000595093</v>
      </c>
    </row>
    <row r="29" customFormat="false" ht="15" hidden="false" customHeight="false" outlineLevel="0" collapsed="false">
      <c r="A29" s="56" t="n">
        <v>1</v>
      </c>
      <c r="B29" s="57" t="s">
        <v>130</v>
      </c>
      <c r="C29" s="58" t="n">
        <v>39.9874</v>
      </c>
      <c r="D29" s="57" t="n">
        <v>30.8558</v>
      </c>
      <c r="E29" s="57" t="n">
        <v>0.0186943</v>
      </c>
      <c r="F29" s="58" t="n">
        <v>0.0180759</v>
      </c>
      <c r="G29" s="58" t="n">
        <f aca="false">C29*$B$9+$B$10</f>
        <v>-0.000257048457740434</v>
      </c>
      <c r="H29" s="57" t="n">
        <f aca="false">G29-F29</f>
        <v>-0.0183329484577404</v>
      </c>
      <c r="I29" s="66" t="n">
        <f aca="false">D29-F29</f>
        <v>30.8377241</v>
      </c>
      <c r="J29" s="59" t="n">
        <v>1252.69</v>
      </c>
      <c r="K29" s="57" t="n">
        <v>0.000221252</v>
      </c>
    </row>
    <row r="30" customFormat="false" ht="15" hidden="false" customHeight="false" outlineLevel="0" collapsed="false">
      <c r="A30" s="56" t="n">
        <v>1</v>
      </c>
      <c r="B30" s="57" t="s">
        <v>130</v>
      </c>
      <c r="C30" s="58" t="n">
        <v>39.9874</v>
      </c>
      <c r="D30" s="57" t="n">
        <v>30.8558</v>
      </c>
      <c r="E30" s="57" t="n">
        <v>0.0186943</v>
      </c>
      <c r="F30" s="58" t="n">
        <v>-0.00272369</v>
      </c>
      <c r="G30" s="58" t="n">
        <f aca="false">C30*$B$9+$B$10</f>
        <v>-0.000257048457740434</v>
      </c>
      <c r="H30" s="57" t="n">
        <f aca="false">G30-F30</f>
        <v>0.00246664154225957</v>
      </c>
      <c r="I30" s="66" t="n">
        <f aca="false">D30-F30</f>
        <v>30.85852369</v>
      </c>
      <c r="J30" s="59" t="n">
        <v>1000.87</v>
      </c>
      <c r="K30" s="57" t="n">
        <v>0.000484467</v>
      </c>
      <c r="L30" s="0" t="n">
        <f aca="false">AVERAGE(F26:F30)</f>
        <v>-0.018463906</v>
      </c>
    </row>
    <row r="31" customFormat="false" ht="15" hidden="false" customHeight="false" outlineLevel="0" collapsed="false">
      <c r="A31" s="56" t="n">
        <v>1</v>
      </c>
      <c r="B31" s="57" t="s">
        <v>130</v>
      </c>
      <c r="C31" s="58" t="n">
        <v>25.0321</v>
      </c>
      <c r="D31" s="57" t="n">
        <v>30.2775</v>
      </c>
      <c r="E31" s="57" t="n">
        <v>0.00503522</v>
      </c>
      <c r="F31" s="58" t="n">
        <v>-0.0336552</v>
      </c>
      <c r="G31" s="58" t="n">
        <f aca="false">C31*$B$9+$B$10</f>
        <v>-0.000257714858473397</v>
      </c>
      <c r="H31" s="57" t="n">
        <f aca="false">G31-F31</f>
        <v>0.0333974851415266</v>
      </c>
      <c r="I31" s="66" t="n">
        <f aca="false">D31-F31</f>
        <v>30.3111552</v>
      </c>
      <c r="J31" s="59" t="n">
        <v>800.287</v>
      </c>
      <c r="K31" s="57" t="n">
        <v>0.000679016</v>
      </c>
    </row>
    <row r="32" customFormat="false" ht="15" hidden="false" customHeight="false" outlineLevel="0" collapsed="false">
      <c r="A32" s="56" t="n">
        <v>1</v>
      </c>
      <c r="B32" s="57" t="s">
        <v>130</v>
      </c>
      <c r="C32" s="58" t="n">
        <v>25.0321</v>
      </c>
      <c r="D32" s="57" t="n">
        <v>30.2775</v>
      </c>
      <c r="E32" s="57" t="n">
        <v>0.00503522</v>
      </c>
      <c r="F32" s="58" t="n">
        <v>-0.024456</v>
      </c>
      <c r="G32" s="58" t="n">
        <f aca="false">C32*$B$9+$B$10</f>
        <v>-0.000257714858473397</v>
      </c>
      <c r="H32" s="57" t="n">
        <f aca="false">G32-F32</f>
        <v>0.0241982851415266</v>
      </c>
      <c r="I32" s="66" t="n">
        <f aca="false">D32-F32</f>
        <v>30.301956</v>
      </c>
      <c r="J32" s="59" t="n">
        <v>5.28076</v>
      </c>
      <c r="K32" s="57" t="n">
        <v>-0.00328064</v>
      </c>
    </row>
    <row r="33" customFormat="false" ht="15" hidden="false" customHeight="false" outlineLevel="0" collapsed="false">
      <c r="A33" s="56" t="n">
        <v>1</v>
      </c>
      <c r="B33" s="57" t="s">
        <v>130</v>
      </c>
      <c r="C33" s="58" t="n">
        <v>25.0321</v>
      </c>
      <c r="D33" s="57" t="n">
        <v>30.2775</v>
      </c>
      <c r="E33" s="57" t="n">
        <v>0.00503522</v>
      </c>
      <c r="F33" s="58" t="n">
        <v>0.0144444</v>
      </c>
      <c r="G33" s="58" t="n">
        <f aca="false">C33*$B$9+$B$10</f>
        <v>-0.000257714858473397</v>
      </c>
      <c r="H33" s="57" t="n">
        <f aca="false">G33-F33</f>
        <v>-0.0147021148584734</v>
      </c>
      <c r="I33" s="66" t="n">
        <f aca="false">D33-F33</f>
        <v>30.2630556</v>
      </c>
      <c r="J33" s="59" t="n">
        <v>2999.53</v>
      </c>
      <c r="K33" s="57" t="n">
        <v>0.00143051</v>
      </c>
    </row>
    <row r="34" customFormat="false" ht="15" hidden="false" customHeight="false" outlineLevel="0" collapsed="false">
      <c r="A34" s="56" t="n">
        <v>1</v>
      </c>
      <c r="B34" s="57" t="s">
        <v>130</v>
      </c>
      <c r="C34" s="58" t="n">
        <v>25.0321</v>
      </c>
      <c r="D34" s="57" t="n">
        <v>30.2775</v>
      </c>
      <c r="E34" s="57" t="n">
        <v>0.00503522</v>
      </c>
      <c r="F34" s="58" t="n">
        <v>0.0279446</v>
      </c>
      <c r="G34" s="58" t="n">
        <f aca="false">C34*$B$9+$B$10</f>
        <v>-0.000257714858473397</v>
      </c>
      <c r="H34" s="57" t="n">
        <f aca="false">G34-F34</f>
        <v>-0.0282023148584734</v>
      </c>
      <c r="I34" s="66" t="n">
        <f aca="false">D34-F34</f>
        <v>30.2495554</v>
      </c>
      <c r="J34" s="59" t="n">
        <v>2999.41</v>
      </c>
      <c r="K34" s="57" t="n">
        <v>-0.000679016</v>
      </c>
    </row>
    <row r="35" customFormat="false" ht="15" hidden="false" customHeight="false" outlineLevel="0" collapsed="false">
      <c r="A35" s="56" t="n">
        <v>1</v>
      </c>
      <c r="B35" s="57" t="s">
        <v>130</v>
      </c>
      <c r="C35" s="58" t="n">
        <v>25.0321</v>
      </c>
      <c r="D35" s="57" t="n">
        <v>30.2775</v>
      </c>
      <c r="E35" s="57" t="n">
        <v>0.00503522</v>
      </c>
      <c r="F35" s="58" t="n">
        <v>0.0218449</v>
      </c>
      <c r="G35" s="58" t="n">
        <f aca="false">C35*$B$9+$B$10</f>
        <v>-0.000257714858473397</v>
      </c>
      <c r="H35" s="57" t="n">
        <f aca="false">G35-F35</f>
        <v>-0.0221026148584734</v>
      </c>
      <c r="I35" s="66" t="n">
        <f aca="false">D35-F35</f>
        <v>30.2556551</v>
      </c>
      <c r="J35" s="59" t="n">
        <v>2500.91</v>
      </c>
      <c r="K35" s="57" t="n">
        <v>-0.00025177</v>
      </c>
      <c r="L35" s="0" t="n">
        <f aca="false">AVERAGE(F31:F35)</f>
        <v>0.00122454</v>
      </c>
    </row>
    <row r="36" customFormat="false" ht="15" hidden="false" customHeight="false" outlineLevel="0" collapsed="false">
      <c r="A36" s="56" t="n">
        <v>1</v>
      </c>
      <c r="B36" s="57" t="s">
        <v>130</v>
      </c>
      <c r="C36" s="58" t="n">
        <v>10.0668</v>
      </c>
      <c r="D36" s="57" t="n">
        <v>29.3888</v>
      </c>
      <c r="E36" s="57" t="n">
        <v>0.0283767</v>
      </c>
      <c r="F36" s="58" t="n">
        <v>-0.235464</v>
      </c>
      <c r="G36" s="58" t="n">
        <f aca="false">C36*$B$9+$B$10</f>
        <v>-0.000258381704801389</v>
      </c>
      <c r="H36" s="57" t="n">
        <f aca="false">G36-F36</f>
        <v>0.235205618295199</v>
      </c>
      <c r="I36" s="66" t="n">
        <f aca="false">D36-F36</f>
        <v>29.624264</v>
      </c>
      <c r="J36" s="59" t="n">
        <v>1999.98</v>
      </c>
      <c r="K36" s="57" t="n">
        <v>-0.000694275</v>
      </c>
    </row>
    <row r="37" customFormat="false" ht="15" hidden="false" customHeight="false" outlineLevel="0" collapsed="false">
      <c r="A37" s="56" t="n">
        <v>1</v>
      </c>
      <c r="B37" s="57" t="s">
        <v>130</v>
      </c>
      <c r="C37" s="58" t="n">
        <v>10.0668</v>
      </c>
      <c r="D37" s="57" t="n">
        <v>29.3888</v>
      </c>
      <c r="E37" s="57" t="n">
        <v>0.0283767</v>
      </c>
      <c r="F37" s="58" t="n">
        <v>-0.166664</v>
      </c>
      <c r="G37" s="58" t="n">
        <f aca="false">C37*$B$9+$B$10</f>
        <v>-0.000258381704801389</v>
      </c>
      <c r="H37" s="57" t="n">
        <f aca="false">G37-F37</f>
        <v>0.166405618295199</v>
      </c>
      <c r="I37" s="66" t="n">
        <f aca="false">D37-F37</f>
        <v>29.555464</v>
      </c>
      <c r="J37" s="59" t="n">
        <v>1501.33</v>
      </c>
      <c r="K37" s="57" t="n">
        <v>-0.000751495</v>
      </c>
    </row>
    <row r="38" customFormat="false" ht="15" hidden="false" customHeight="false" outlineLevel="0" collapsed="false">
      <c r="A38" s="56" t="n">
        <v>1</v>
      </c>
      <c r="B38" s="57" t="s">
        <v>130</v>
      </c>
      <c r="C38" s="58" t="n">
        <v>10.0668</v>
      </c>
      <c r="D38" s="57" t="n">
        <v>29.3888</v>
      </c>
      <c r="E38" s="57" t="n">
        <v>0.0283767</v>
      </c>
      <c r="F38" s="58" t="n">
        <v>-0.0698643</v>
      </c>
      <c r="G38" s="58" t="n">
        <f aca="false">C38*$B$9+$B$10</f>
        <v>-0.000258381704801389</v>
      </c>
      <c r="H38" s="57" t="n">
        <f aca="false">G38-F38</f>
        <v>0.0696059182951986</v>
      </c>
      <c r="I38" s="66" t="n">
        <f aca="false">D38-F38</f>
        <v>29.4586643</v>
      </c>
      <c r="J38" s="59" t="n">
        <v>1249.47</v>
      </c>
      <c r="K38" s="57" t="n">
        <v>-0.000789642</v>
      </c>
    </row>
    <row r="39" customFormat="false" ht="15" hidden="false" customHeight="false" outlineLevel="0" collapsed="false">
      <c r="A39" s="56" t="n">
        <v>1</v>
      </c>
      <c r="B39" s="57" t="s">
        <v>130</v>
      </c>
      <c r="C39" s="58" t="n">
        <v>10.0668</v>
      </c>
      <c r="D39" s="57" t="n">
        <v>29.3888</v>
      </c>
      <c r="E39" s="57" t="n">
        <v>0.0283767</v>
      </c>
      <c r="F39" s="58" t="n">
        <v>0.00873566</v>
      </c>
      <c r="G39" s="58" t="n">
        <f aca="false">C39*$B$9+$B$10</f>
        <v>-0.000258381704801389</v>
      </c>
      <c r="H39" s="57" t="n">
        <f aca="false">G39-F39</f>
        <v>-0.00899404170480139</v>
      </c>
      <c r="I39" s="66" t="n">
        <f aca="false">D39-F39</f>
        <v>29.38006434</v>
      </c>
      <c r="J39" s="59" t="n">
        <v>1000.32</v>
      </c>
      <c r="K39" s="57" t="n">
        <v>-0.00063324</v>
      </c>
    </row>
    <row r="40" customFormat="false" ht="15.75" hidden="false" customHeight="false" outlineLevel="0" collapsed="false">
      <c r="A40" s="56" t="n">
        <v>1</v>
      </c>
      <c r="B40" s="57" t="s">
        <v>130</v>
      </c>
      <c r="C40" s="58" t="n">
        <v>10.0668</v>
      </c>
      <c r="D40" s="57" t="n">
        <v>29.3888</v>
      </c>
      <c r="E40" s="57" t="n">
        <v>0.0283767</v>
      </c>
      <c r="F40" s="58" t="n">
        <v>0.039835</v>
      </c>
      <c r="G40" s="58" t="n">
        <f aca="false">C40*$B$9+$B$10</f>
        <v>-0.000258381704801389</v>
      </c>
      <c r="H40" s="57" t="n">
        <f aca="false">G40-F40</f>
        <v>-0.0400933817048014</v>
      </c>
      <c r="I40" s="66" t="n">
        <f aca="false">D40-F40</f>
        <v>29.348965</v>
      </c>
      <c r="J40" s="59" t="n">
        <v>4.62673</v>
      </c>
      <c r="K40" s="57" t="n">
        <v>0.00255203</v>
      </c>
      <c r="L40" s="0" t="n">
        <f aca="false">AVERAGE(F36:F40)</f>
        <v>-0.084684328</v>
      </c>
    </row>
    <row r="41" customFormat="false" ht="15.75" hidden="false" customHeight="false" outlineLevel="0" collapsed="false">
      <c r="A41" s="60" t="n">
        <v>2</v>
      </c>
      <c r="B41" s="57" t="s">
        <v>129</v>
      </c>
      <c r="C41" s="61" t="n">
        <v>1250.37</v>
      </c>
      <c r="D41" s="62" t="n">
        <v>34.4394</v>
      </c>
      <c r="E41" s="62" t="n">
        <v>0.000282788</v>
      </c>
      <c r="F41" s="61" t="n">
        <v>0.00113678</v>
      </c>
      <c r="G41" s="61" t="n">
        <f aca="false">C41*$B$9+$B$10</f>
        <v>-0.000203114410826868</v>
      </c>
      <c r="H41" s="62" t="n">
        <f aca="false">G41-F41</f>
        <v>-0.00133989441082687</v>
      </c>
      <c r="J41" s="59" t="n">
        <v>2999.75</v>
      </c>
      <c r="K41" s="57" t="n">
        <v>0.000469208</v>
      </c>
    </row>
    <row r="42" customFormat="false" ht="15" hidden="false" customHeight="false" outlineLevel="0" collapsed="false">
      <c r="A42" s="56" t="n">
        <v>2</v>
      </c>
      <c r="B42" s="57" t="s">
        <v>129</v>
      </c>
      <c r="C42" s="58" t="n">
        <v>1250.37</v>
      </c>
      <c r="D42" s="57" t="n">
        <v>34.4394</v>
      </c>
      <c r="E42" s="57" t="n">
        <v>0.000283048</v>
      </c>
      <c r="F42" s="58" t="n">
        <v>0.000736237</v>
      </c>
      <c r="G42" s="58" t="n">
        <f aca="false">C42*$B$9+$B$10</f>
        <v>-0.000203114410826868</v>
      </c>
      <c r="H42" s="57" t="n">
        <f aca="false">G42-F42</f>
        <v>-0.000939351410826868</v>
      </c>
      <c r="J42" s="59" t="n">
        <v>2499.27</v>
      </c>
      <c r="K42" s="57" t="n">
        <v>0.000572205</v>
      </c>
    </row>
    <row r="43" customFormat="false" ht="15" hidden="false" customHeight="false" outlineLevel="0" collapsed="false">
      <c r="A43" s="56" t="n">
        <v>2</v>
      </c>
      <c r="B43" s="57" t="s">
        <v>129</v>
      </c>
      <c r="C43" s="58" t="n">
        <v>999.664</v>
      </c>
      <c r="D43" s="57" t="n">
        <v>34.3614</v>
      </c>
      <c r="E43" s="57" t="n">
        <v>0.000244882</v>
      </c>
      <c r="F43" s="58" t="n">
        <v>-0.000106812</v>
      </c>
      <c r="G43" s="58" t="n">
        <f aca="false">C43*$B$9+$B$10</f>
        <v>-0.00021428574554823</v>
      </c>
      <c r="H43" s="57" t="n">
        <f aca="false">G43-F43</f>
        <v>-0.00010747374554823</v>
      </c>
      <c r="J43" s="59" t="n">
        <v>2249.6</v>
      </c>
      <c r="K43" s="57" t="n">
        <v>0.00196075</v>
      </c>
    </row>
    <row r="44" customFormat="false" ht="15" hidden="false" customHeight="false" outlineLevel="0" collapsed="false">
      <c r="A44" s="56" t="n">
        <v>2</v>
      </c>
      <c r="B44" s="57" t="s">
        <v>129</v>
      </c>
      <c r="C44" s="58" t="n">
        <v>800.383</v>
      </c>
      <c r="D44" s="57" t="n">
        <v>34.2462</v>
      </c>
      <c r="E44" s="57" t="n">
        <v>0.000285559</v>
      </c>
      <c r="F44" s="58" t="n">
        <v>-0.000736237</v>
      </c>
      <c r="G44" s="58" t="n">
        <f aca="false">C44*$B$9+$B$10</f>
        <v>-0.000223165607835561</v>
      </c>
      <c r="H44" s="57" t="n">
        <f aca="false">G44-F44</f>
        <v>0.000513071392164439</v>
      </c>
      <c r="J44" s="59" t="n">
        <v>2000.09</v>
      </c>
      <c r="K44" s="57" t="n">
        <v>0.00130463</v>
      </c>
    </row>
    <row r="45" customFormat="false" ht="15.75" hidden="false" customHeight="false" outlineLevel="0" collapsed="false">
      <c r="A45" s="56" t="n">
        <v>2</v>
      </c>
      <c r="B45" s="57" t="s">
        <v>129</v>
      </c>
      <c r="C45" s="58" t="n">
        <v>4.74572</v>
      </c>
      <c r="D45" s="57" t="n">
        <v>32.1591</v>
      </c>
      <c r="E45" s="57" t="n">
        <v>0.000219361</v>
      </c>
      <c r="F45" s="58" t="n">
        <v>-0.000984192</v>
      </c>
      <c r="G45" s="58" t="n">
        <f aca="false">C45*$B$9+$B$10</f>
        <v>-0.000258618809480811</v>
      </c>
      <c r="H45" s="57" t="n">
        <f aca="false">G45-F45</f>
        <v>0.000725573190519189</v>
      </c>
      <c r="J45" s="59" t="n">
        <v>1749.82</v>
      </c>
      <c r="K45" s="57" t="n">
        <v>-0.000999451</v>
      </c>
    </row>
    <row r="46" customFormat="false" ht="16.5" hidden="false" customHeight="false" outlineLevel="0" collapsed="false">
      <c r="A46" s="60" t="n">
        <v>3</v>
      </c>
      <c r="B46" s="57" t="s">
        <v>129</v>
      </c>
      <c r="C46" s="61" t="n">
        <v>5.43754</v>
      </c>
      <c r="D46" s="62" t="n">
        <v>32.1876</v>
      </c>
      <c r="E46" s="62" t="n">
        <v>0.000225763</v>
      </c>
      <c r="F46" s="61" t="n">
        <v>-0.000354767</v>
      </c>
      <c r="G46" s="61" t="n">
        <f aca="false">C46*$B$9+$B$10</f>
        <v>-0.00025858798232555</v>
      </c>
      <c r="H46" s="62" t="n">
        <f aca="false">G46-F46</f>
        <v>9.61790176744501E-005</v>
      </c>
      <c r="J46" s="59" t="n">
        <v>5.44729</v>
      </c>
      <c r="K46" s="57" t="n">
        <v>-0.00104141</v>
      </c>
    </row>
    <row r="47" customFormat="false" ht="15.75" hidden="false" customHeight="false" outlineLevel="0" collapsed="false">
      <c r="A47" s="60" t="n">
        <v>4</v>
      </c>
      <c r="B47" s="57" t="s">
        <v>129</v>
      </c>
      <c r="C47" s="61" t="n">
        <v>2000.1</v>
      </c>
      <c r="D47" s="62" t="n">
        <v>34.5882</v>
      </c>
      <c r="E47" s="62" t="n">
        <v>0.00028109</v>
      </c>
      <c r="F47" s="61" t="n">
        <v>7.24792E-005</v>
      </c>
      <c r="G47" s="61" t="n">
        <f aca="false">C47*$B$9+$B$10</f>
        <v>-0.000169706814755586</v>
      </c>
      <c r="H47" s="62" t="n">
        <f aca="false">G47-F47</f>
        <v>-0.000242186014755586</v>
      </c>
      <c r="J47" s="59" t="n">
        <v>3499.83</v>
      </c>
      <c r="K47" s="57" t="n">
        <v>0.00037384</v>
      </c>
    </row>
    <row r="48" customFormat="false" ht="15" hidden="false" customHeight="false" outlineLevel="0" collapsed="false">
      <c r="A48" s="56" t="n">
        <v>4</v>
      </c>
      <c r="B48" s="57" t="s">
        <v>129</v>
      </c>
      <c r="C48" s="58" t="n">
        <v>1499.53</v>
      </c>
      <c r="D48" s="57" t="n">
        <v>34.5113</v>
      </c>
      <c r="E48" s="57" t="n">
        <v>0.000222977</v>
      </c>
      <c r="F48" s="58" t="n">
        <v>0.000595093</v>
      </c>
      <c r="G48" s="58" t="n">
        <f aca="false">C48*$B$9+$B$10</f>
        <v>-0.000192011965096911</v>
      </c>
      <c r="H48" s="57" t="n">
        <f aca="false">G48-F48</f>
        <v>-0.000787104965096911</v>
      </c>
      <c r="J48" s="59" t="n">
        <v>3499.25</v>
      </c>
      <c r="K48" s="57" t="n">
        <v>-0.00094223</v>
      </c>
    </row>
    <row r="49" customFormat="false" ht="15" hidden="false" customHeight="false" outlineLevel="0" collapsed="false">
      <c r="A49" s="56" t="n">
        <v>4</v>
      </c>
      <c r="B49" s="57" t="s">
        <v>129</v>
      </c>
      <c r="C49" s="58" t="n">
        <v>1252.69</v>
      </c>
      <c r="D49" s="57" t="n">
        <v>34.4447</v>
      </c>
      <c r="E49" s="57" t="n">
        <v>0.000224581</v>
      </c>
      <c r="F49" s="58" t="n">
        <v>0.000221252</v>
      </c>
      <c r="G49" s="58" t="n">
        <f aca="false">C49*$B$9+$B$10</f>
        <v>-0.000203011032780257</v>
      </c>
      <c r="H49" s="57" t="n">
        <f aca="false">G49-F49</f>
        <v>-0.000424263032780257</v>
      </c>
      <c r="J49" s="59" t="n">
        <v>3000.46</v>
      </c>
      <c r="K49" s="57" t="n">
        <v>-0.00123215</v>
      </c>
    </row>
    <row r="50" customFormat="false" ht="15" hidden="false" customHeight="false" outlineLevel="0" collapsed="false">
      <c r="A50" s="56" t="n">
        <v>4</v>
      </c>
      <c r="B50" s="57" t="s">
        <v>129</v>
      </c>
      <c r="C50" s="58" t="n">
        <v>1000.87</v>
      </c>
      <c r="D50" s="57" t="n">
        <v>34.3547</v>
      </c>
      <c r="E50" s="57" t="n">
        <v>0.000286611</v>
      </c>
      <c r="F50" s="58" t="n">
        <v>0.000484467</v>
      </c>
      <c r="G50" s="58" t="n">
        <f aca="false">C50*$B$9+$B$10</f>
        <v>-0.000214232006787793</v>
      </c>
      <c r="H50" s="57" t="n">
        <f aca="false">G50-F50</f>
        <v>-0.000698699006787793</v>
      </c>
      <c r="J50" s="59" t="n">
        <v>2499.8</v>
      </c>
      <c r="K50" s="57" t="n">
        <v>0.000759125</v>
      </c>
    </row>
    <row r="51" customFormat="false" ht="15.75" hidden="false" customHeight="false" outlineLevel="0" collapsed="false">
      <c r="A51" s="56" t="n">
        <v>4</v>
      </c>
      <c r="B51" s="57" t="s">
        <v>129</v>
      </c>
      <c r="C51" s="58" t="n">
        <v>800.287</v>
      </c>
      <c r="D51" s="57" t="n">
        <v>34.2848</v>
      </c>
      <c r="E51" s="57" t="n">
        <v>0.000365851</v>
      </c>
      <c r="F51" s="58" t="n">
        <v>0.000679016</v>
      </c>
      <c r="G51" s="58" t="n">
        <f aca="false">C51*$B$9+$B$10</f>
        <v>-0.000223169885547835</v>
      </c>
      <c r="H51" s="57" t="n">
        <f aca="false">G51-F51</f>
        <v>-0.000902185885547835</v>
      </c>
      <c r="J51" s="59" t="n">
        <v>2000.56</v>
      </c>
      <c r="K51" s="57" t="n">
        <v>-0.00168991</v>
      </c>
    </row>
    <row r="52" customFormat="false" ht="16.5" hidden="false" customHeight="false" outlineLevel="0" collapsed="false">
      <c r="A52" s="60" t="n">
        <v>5</v>
      </c>
      <c r="B52" s="57" t="s">
        <v>129</v>
      </c>
      <c r="C52" s="61" t="n">
        <v>5.28076</v>
      </c>
      <c r="D52" s="62" t="n">
        <v>32.2485</v>
      </c>
      <c r="E52" s="62" t="n">
        <v>0.000209776</v>
      </c>
      <c r="F52" s="61" t="n">
        <v>-0.00328064</v>
      </c>
      <c r="G52" s="61" t="n">
        <f aca="false">C52*$B$9+$B$10</f>
        <v>-0.000258594968364407</v>
      </c>
      <c r="H52" s="62" t="n">
        <f aca="false">G52-F52</f>
        <v>0.00302204503163559</v>
      </c>
      <c r="J52" s="59" t="n">
        <v>1500.72</v>
      </c>
      <c r="K52" s="57" t="n">
        <v>0.000431061</v>
      </c>
    </row>
    <row r="53" customFormat="false" ht="15.75" hidden="false" customHeight="false" outlineLevel="0" collapsed="false">
      <c r="A53" s="60" t="n">
        <v>6</v>
      </c>
      <c r="B53" s="57" t="s">
        <v>129</v>
      </c>
      <c r="C53" s="61" t="n">
        <v>2999.53</v>
      </c>
      <c r="D53" s="62" t="n">
        <v>34.6462</v>
      </c>
      <c r="E53" s="62" t="n">
        <v>0.000267826</v>
      </c>
      <c r="F53" s="61" t="n">
        <v>0.00143051</v>
      </c>
      <c r="G53" s="61" t="n">
        <f aca="false">C53*$B$9+$B$10</f>
        <v>-0.000125172710822808</v>
      </c>
      <c r="H53" s="62" t="n">
        <f aca="false">G53-F53</f>
        <v>-0.00155568271082281</v>
      </c>
      <c r="J53" s="59" t="n">
        <v>5.3383</v>
      </c>
      <c r="K53" s="57" t="n">
        <v>-0.00262451</v>
      </c>
    </row>
    <row r="54" customFormat="false" ht="15" hidden="false" customHeight="false" outlineLevel="0" collapsed="false">
      <c r="A54" s="56" t="n">
        <v>6</v>
      </c>
      <c r="B54" s="57" t="s">
        <v>129</v>
      </c>
      <c r="C54" s="58" t="n">
        <v>2999.41</v>
      </c>
      <c r="D54" s="57" t="n">
        <v>34.6462</v>
      </c>
      <c r="E54" s="57" t="n">
        <v>0.000261201</v>
      </c>
      <c r="F54" s="58" t="n">
        <v>-0.000679016</v>
      </c>
      <c r="G54" s="58" t="n">
        <f aca="false">C54*$B$9+$B$10</f>
        <v>-0.00012517805796315</v>
      </c>
      <c r="H54" s="57" t="n">
        <f aca="false">G54-F54</f>
        <v>0.00055383794203685</v>
      </c>
      <c r="J54" s="59" t="n">
        <v>3500.54</v>
      </c>
      <c r="K54" s="57" t="n">
        <v>8.39233E-005</v>
      </c>
    </row>
    <row r="55" customFormat="false" ht="15" hidden="false" customHeight="false" outlineLevel="0" collapsed="false">
      <c r="A55" s="56" t="n">
        <v>6</v>
      </c>
      <c r="B55" s="57" t="s">
        <v>129</v>
      </c>
      <c r="C55" s="58" t="n">
        <v>2500.91</v>
      </c>
      <c r="D55" s="57" t="n">
        <v>34.6278</v>
      </c>
      <c r="E55" s="57" t="n">
        <v>0.000244608</v>
      </c>
      <c r="F55" s="58" t="n">
        <v>-0.00025177</v>
      </c>
      <c r="G55" s="58" t="n">
        <f aca="false">C55*$B$9+$B$10</f>
        <v>-0.000147390970133577</v>
      </c>
      <c r="H55" s="57" t="n">
        <f aca="false">G55-F55</f>
        <v>0.000104379029866423</v>
      </c>
      <c r="J55" s="59" t="n">
        <v>2999.79</v>
      </c>
      <c r="K55" s="57" t="n">
        <v>0.000663757</v>
      </c>
    </row>
    <row r="56" customFormat="false" ht="15" hidden="false" customHeight="false" outlineLevel="0" collapsed="false">
      <c r="A56" s="56" t="n">
        <v>6</v>
      </c>
      <c r="B56" s="57" t="s">
        <v>129</v>
      </c>
      <c r="C56" s="58" t="n">
        <v>1999.98</v>
      </c>
      <c r="D56" s="57" t="n">
        <v>34.5888</v>
      </c>
      <c r="E56" s="57" t="n">
        <v>0.000234463</v>
      </c>
      <c r="F56" s="58" t="n">
        <v>-0.000694275</v>
      </c>
      <c r="G56" s="58" t="n">
        <f aca="false">C56*$B$9+$B$10</f>
        <v>-0.000169712161895928</v>
      </c>
      <c r="H56" s="57" t="n">
        <f aca="false">G56-F56</f>
        <v>0.000524562838104072</v>
      </c>
      <c r="J56" s="59" t="n">
        <v>2500.26</v>
      </c>
      <c r="K56" s="57" t="n">
        <v>-0.00082016</v>
      </c>
    </row>
    <row r="57" customFormat="false" ht="15" hidden="false" customHeight="false" outlineLevel="0" collapsed="false">
      <c r="A57" s="56" t="n">
        <v>6</v>
      </c>
      <c r="B57" s="57" t="s">
        <v>129</v>
      </c>
      <c r="C57" s="58" t="n">
        <v>1501.33</v>
      </c>
      <c r="D57" s="57" t="n">
        <v>34.5098</v>
      </c>
      <c r="E57" s="57" t="n">
        <v>0.000241369</v>
      </c>
      <c r="F57" s="58" t="n">
        <v>-0.000751495</v>
      </c>
      <c r="G57" s="58" t="n">
        <f aca="false">C57*$B$9+$B$10</f>
        <v>-0.000191931757991782</v>
      </c>
      <c r="H57" s="57" t="n">
        <f aca="false">G57-F57</f>
        <v>0.000559563242008218</v>
      </c>
      <c r="J57" s="59" t="n">
        <v>1999.99</v>
      </c>
      <c r="K57" s="57" t="n">
        <v>-0.00156021</v>
      </c>
    </row>
    <row r="58" customFormat="false" ht="15" hidden="false" customHeight="false" outlineLevel="0" collapsed="false">
      <c r="A58" s="56" t="n">
        <v>6</v>
      </c>
      <c r="B58" s="57" t="s">
        <v>129</v>
      </c>
      <c r="C58" s="58" t="n">
        <v>1249.47</v>
      </c>
      <c r="D58" s="57" t="n">
        <v>34.4636</v>
      </c>
      <c r="E58" s="57" t="n">
        <v>0.000217438</v>
      </c>
      <c r="F58" s="58" t="n">
        <v>-0.000789642</v>
      </c>
      <c r="G58" s="58" t="n">
        <f aca="false">C58*$B$9+$B$10</f>
        <v>-0.000203154514379432</v>
      </c>
      <c r="H58" s="57" t="n">
        <f aca="false">G58-F58</f>
        <v>0.000586487485620568</v>
      </c>
      <c r="J58" s="59" t="n">
        <v>1749.94</v>
      </c>
      <c r="K58" s="57" t="n">
        <v>0.000442505</v>
      </c>
    </row>
    <row r="59" customFormat="false" ht="15.75" hidden="false" customHeight="false" outlineLevel="0" collapsed="false">
      <c r="A59" s="56" t="n">
        <v>6</v>
      </c>
      <c r="B59" s="57" t="s">
        <v>129</v>
      </c>
      <c r="C59" s="58" t="n">
        <v>1000.32</v>
      </c>
      <c r="D59" s="57" t="n">
        <v>34.3745</v>
      </c>
      <c r="E59" s="57" t="n">
        <v>0.000263866</v>
      </c>
      <c r="F59" s="58" t="n">
        <v>-0.00063324</v>
      </c>
      <c r="G59" s="58" t="n">
        <f aca="false">C59*$B$9+$B$10</f>
        <v>-0.00021425651451436</v>
      </c>
      <c r="H59" s="57" t="n">
        <f aca="false">G59-F59</f>
        <v>0.00041898348548564</v>
      </c>
      <c r="J59" s="59" t="n">
        <v>1500.04</v>
      </c>
      <c r="K59" s="57" t="n">
        <v>0.000137329</v>
      </c>
    </row>
    <row r="60" customFormat="false" ht="16.5" hidden="false" customHeight="false" outlineLevel="0" collapsed="false">
      <c r="A60" s="60" t="n">
        <v>7</v>
      </c>
      <c r="B60" s="57" t="s">
        <v>129</v>
      </c>
      <c r="C60" s="61" t="n">
        <v>4.62673</v>
      </c>
      <c r="D60" s="62" t="n">
        <v>32.2783</v>
      </c>
      <c r="E60" s="62" t="n">
        <v>0.000555893</v>
      </c>
      <c r="F60" s="61" t="n">
        <v>0.00255203</v>
      </c>
      <c r="G60" s="61" t="n">
        <f aca="false">C60*$B$9+$B$10</f>
        <v>-0.000258624111616055</v>
      </c>
      <c r="H60" s="62" t="n">
        <f aca="false">G60-F60</f>
        <v>-0.00281065411161606</v>
      </c>
      <c r="J60" s="59" t="n">
        <v>1249.57</v>
      </c>
      <c r="K60" s="57" t="n">
        <v>-0.000442505</v>
      </c>
    </row>
    <row r="61" customFormat="false" ht="15.75" hidden="false" customHeight="false" outlineLevel="0" collapsed="false">
      <c r="A61" s="60" t="n">
        <v>8</v>
      </c>
      <c r="B61" s="57" t="s">
        <v>129</v>
      </c>
      <c r="C61" s="61" t="n">
        <v>2999.75</v>
      </c>
      <c r="D61" s="62" t="n">
        <v>34.6504</v>
      </c>
      <c r="E61" s="62" t="n">
        <v>0.000249772</v>
      </c>
      <c r="F61" s="61" t="n">
        <v>0.000469208</v>
      </c>
      <c r="G61" s="61" t="n">
        <f aca="false">C61*$B$9+$B$10</f>
        <v>-0.000125162907732181</v>
      </c>
      <c r="H61" s="62" t="n">
        <f aca="false">G61-F61</f>
        <v>-0.000594370907732181</v>
      </c>
      <c r="J61" s="59" t="n">
        <v>1000.47</v>
      </c>
      <c r="K61" s="57" t="n">
        <v>-0.000156403</v>
      </c>
    </row>
    <row r="62" customFormat="false" ht="15" hidden="false" customHeight="false" outlineLevel="0" collapsed="false">
      <c r="A62" s="56" t="n">
        <v>8</v>
      </c>
      <c r="B62" s="57" t="s">
        <v>129</v>
      </c>
      <c r="C62" s="58" t="n">
        <v>2499.27</v>
      </c>
      <c r="D62" s="57" t="n">
        <v>34.6291</v>
      </c>
      <c r="E62" s="57" t="n">
        <v>0.00023903</v>
      </c>
      <c r="F62" s="58" t="n">
        <v>0.000572205</v>
      </c>
      <c r="G62" s="58" t="n">
        <f aca="false">C62*$B$9+$B$10</f>
        <v>-0.00014746404771825</v>
      </c>
      <c r="H62" s="57" t="n">
        <f aca="false">G62-F62</f>
        <v>-0.00071966904771825</v>
      </c>
      <c r="J62" s="59" t="n">
        <v>799.714</v>
      </c>
      <c r="K62" s="57" t="n">
        <v>-0.00231934</v>
      </c>
    </row>
    <row r="63" customFormat="false" ht="15" hidden="false" customHeight="false" outlineLevel="0" collapsed="false">
      <c r="A63" s="56" t="n">
        <v>8</v>
      </c>
      <c r="B63" s="57" t="s">
        <v>129</v>
      </c>
      <c r="C63" s="58" t="n">
        <v>2249.6</v>
      </c>
      <c r="D63" s="57" t="n">
        <v>34.6106</v>
      </c>
      <c r="E63" s="57" t="n">
        <v>0.000242231</v>
      </c>
      <c r="F63" s="58" t="n">
        <v>0.00196075</v>
      </c>
      <c r="G63" s="58" t="n">
        <f aca="false">C63*$B$9+$B$10</f>
        <v>-0.00015858921879466</v>
      </c>
      <c r="H63" s="57" t="n">
        <f aca="false">G63-F63</f>
        <v>-0.00211933921879466</v>
      </c>
      <c r="J63" s="59" t="n">
        <v>600.423</v>
      </c>
      <c r="K63" s="57" t="n">
        <v>0.000457764</v>
      </c>
    </row>
    <row r="64" customFormat="false" ht="15" hidden="false" customHeight="false" outlineLevel="0" collapsed="false">
      <c r="A64" s="56" t="n">
        <v>8</v>
      </c>
      <c r="B64" s="57" t="s">
        <v>129</v>
      </c>
      <c r="C64" s="58" t="n">
        <v>2000.09</v>
      </c>
      <c r="D64" s="57" t="n">
        <v>34.5871</v>
      </c>
      <c r="E64" s="57" t="n">
        <v>0.000215831</v>
      </c>
      <c r="F64" s="58" t="n">
        <v>0.00130463</v>
      </c>
      <c r="G64" s="58" t="n">
        <f aca="false">C64*$B$9+$B$10</f>
        <v>-0.000169707260350614</v>
      </c>
      <c r="H64" s="57" t="n">
        <f aca="false">G64-F64</f>
        <v>-0.00147433726035061</v>
      </c>
      <c r="J64" s="59" t="n">
        <v>400.054</v>
      </c>
      <c r="K64" s="57" t="n">
        <v>-0.00105667</v>
      </c>
    </row>
    <row r="65" customFormat="false" ht="15.75" hidden="false" customHeight="false" outlineLevel="0" collapsed="false">
      <c r="A65" s="56" t="n">
        <v>8</v>
      </c>
      <c r="B65" s="57" t="s">
        <v>129</v>
      </c>
      <c r="C65" s="58" t="n">
        <v>1749.82</v>
      </c>
      <c r="D65" s="57" t="n">
        <v>34.5525</v>
      </c>
      <c r="E65" s="57" t="n">
        <v>0.000246253</v>
      </c>
      <c r="F65" s="58" t="n">
        <v>-0.000999451</v>
      </c>
      <c r="G65" s="58" t="n">
        <f aca="false">C65*$B$9+$B$10</f>
        <v>-0.000180859167128734</v>
      </c>
      <c r="H65" s="57" t="n">
        <f aca="false">G65-F65</f>
        <v>0.000818591832871266</v>
      </c>
      <c r="J65" s="59" t="n">
        <v>300.2</v>
      </c>
      <c r="K65" s="57" t="n">
        <v>-0.00296402</v>
      </c>
    </row>
    <row r="66" customFormat="false" ht="16.5" hidden="false" customHeight="false" outlineLevel="0" collapsed="false">
      <c r="A66" s="60" t="n">
        <v>9</v>
      </c>
      <c r="B66" s="57" t="s">
        <v>129</v>
      </c>
      <c r="C66" s="61" t="n">
        <v>5.44729</v>
      </c>
      <c r="D66" s="62" t="n">
        <v>32.29</v>
      </c>
      <c r="E66" s="62" t="n">
        <v>0.000255035</v>
      </c>
      <c r="F66" s="61" t="n">
        <v>-0.00104141</v>
      </c>
      <c r="G66" s="61" t="n">
        <f aca="false">C66*$B$9+$B$10</f>
        <v>-0.000258587547870397</v>
      </c>
      <c r="H66" s="62" t="n">
        <f aca="false">G66-F66</f>
        <v>0.000782822452129603</v>
      </c>
      <c r="J66" s="59" t="n">
        <v>250.743</v>
      </c>
      <c r="K66" s="57" t="n">
        <v>0.000896454</v>
      </c>
    </row>
    <row r="67" customFormat="false" ht="15.75" hidden="false" customHeight="false" outlineLevel="0" collapsed="false">
      <c r="A67" s="60" t="n">
        <v>10</v>
      </c>
      <c r="B67" s="57" t="s">
        <v>129</v>
      </c>
      <c r="C67" s="61" t="n">
        <v>3499.83</v>
      </c>
      <c r="D67" s="62" t="n">
        <v>34.6643</v>
      </c>
      <c r="E67" s="62" t="n">
        <v>0.000233408</v>
      </c>
      <c r="F67" s="61" t="n">
        <v>0.00037384</v>
      </c>
      <c r="G67" s="61" t="n">
        <f aca="false">C67*$B$9+$B$10</f>
        <v>-0.000102879591547253</v>
      </c>
      <c r="H67" s="62" t="n">
        <f aca="false">G67-F67</f>
        <v>-0.000476719591547253</v>
      </c>
      <c r="J67" s="59" t="n">
        <v>200.393</v>
      </c>
      <c r="K67" s="57" t="n">
        <v>-4.19617E-005</v>
      </c>
    </row>
    <row r="68" customFormat="false" ht="15" hidden="false" customHeight="false" outlineLevel="0" collapsed="false">
      <c r="A68" s="56" t="n">
        <v>10</v>
      </c>
      <c r="B68" s="57" t="s">
        <v>129</v>
      </c>
      <c r="C68" s="58" t="n">
        <v>3499.25</v>
      </c>
      <c r="D68" s="57" t="n">
        <v>34.6643</v>
      </c>
      <c r="E68" s="57" t="n">
        <v>0.00024229</v>
      </c>
      <c r="F68" s="58" t="n">
        <v>-0.00094223</v>
      </c>
      <c r="G68" s="58" t="n">
        <f aca="false">C68*$B$9+$B$10</f>
        <v>-0.000102905436058905</v>
      </c>
      <c r="H68" s="57" t="n">
        <f aca="false">G68-F68</f>
        <v>0.000839324563941095</v>
      </c>
      <c r="J68" s="59" t="n">
        <v>175.188</v>
      </c>
      <c r="K68" s="57" t="n">
        <v>0.0010643</v>
      </c>
    </row>
    <row r="69" customFormat="false" ht="15" hidden="false" customHeight="false" outlineLevel="0" collapsed="false">
      <c r="A69" s="56" t="n">
        <v>10</v>
      </c>
      <c r="B69" s="57" t="s">
        <v>129</v>
      </c>
      <c r="C69" s="58" t="n">
        <v>3000.46</v>
      </c>
      <c r="D69" s="57" t="n">
        <v>34.6538</v>
      </c>
      <c r="E69" s="57" t="n">
        <v>0.000243753</v>
      </c>
      <c r="F69" s="58" t="n">
        <v>-0.00123215</v>
      </c>
      <c r="G69" s="58" t="n">
        <f aca="false">C69*$B$9+$B$10</f>
        <v>-0.000125131270485158</v>
      </c>
      <c r="H69" s="57" t="n">
        <f aca="false">G69-F69</f>
        <v>0.00110701872951484</v>
      </c>
      <c r="J69" s="59" t="n">
        <v>150.483</v>
      </c>
      <c r="K69" s="57" t="n">
        <v>-0.00172043</v>
      </c>
    </row>
    <row r="70" customFormat="false" ht="15" hidden="false" customHeight="false" outlineLevel="0" collapsed="false">
      <c r="A70" s="56" t="n">
        <v>10</v>
      </c>
      <c r="B70" s="57" t="s">
        <v>129</v>
      </c>
      <c r="C70" s="58" t="n">
        <v>2499.8</v>
      </c>
      <c r="D70" s="57" t="n">
        <v>34.6276</v>
      </c>
      <c r="E70" s="57" t="n">
        <v>0.0002344</v>
      </c>
      <c r="F70" s="58" t="n">
        <v>0.000759125</v>
      </c>
      <c r="G70" s="58" t="n">
        <f aca="false">C70*$B$9+$B$10</f>
        <v>-0.00014744043118174</v>
      </c>
      <c r="H70" s="57" t="n">
        <f aca="false">G70-F70</f>
        <v>-0.00090656543118174</v>
      </c>
      <c r="J70" s="59" t="n">
        <v>75.5971</v>
      </c>
      <c r="K70" s="57" t="n">
        <v>0.000133514</v>
      </c>
    </row>
    <row r="71" customFormat="false" ht="15" hidden="false" customHeight="false" outlineLevel="0" collapsed="false">
      <c r="A71" s="56" t="n">
        <v>10</v>
      </c>
      <c r="B71" s="57" t="s">
        <v>129</v>
      </c>
      <c r="C71" s="58" t="n">
        <v>2000.56</v>
      </c>
      <c r="D71" s="57" t="n">
        <v>34.5925</v>
      </c>
      <c r="E71" s="57" t="n">
        <v>0.000264291</v>
      </c>
      <c r="F71" s="58" t="n">
        <v>-0.00168991</v>
      </c>
      <c r="G71" s="58" t="n">
        <f aca="false">C71*$B$9+$B$10</f>
        <v>-0.000169686317384275</v>
      </c>
      <c r="H71" s="57" t="n">
        <f aca="false">G71-F71</f>
        <v>0.00152022368261573</v>
      </c>
      <c r="J71" s="59" t="n">
        <v>50.4552</v>
      </c>
      <c r="K71" s="57" t="n">
        <v>0.00258636</v>
      </c>
    </row>
    <row r="72" customFormat="false" ht="15.75" hidden="false" customHeight="false" outlineLevel="0" collapsed="false">
      <c r="A72" s="56" t="n">
        <v>10</v>
      </c>
      <c r="B72" s="57" t="s">
        <v>129</v>
      </c>
      <c r="C72" s="58" t="n">
        <v>1500.72</v>
      </c>
      <c r="D72" s="57" t="n">
        <v>34.5101</v>
      </c>
      <c r="E72" s="57" t="n">
        <v>0.000267454</v>
      </c>
      <c r="F72" s="58" t="n">
        <v>0.000431061</v>
      </c>
      <c r="G72" s="58" t="n">
        <f aca="false">C72*$B$9+$B$10</f>
        <v>-0.00019195893928852</v>
      </c>
      <c r="H72" s="57" t="n">
        <f aca="false">G72-F72</f>
        <v>-0.00062301993928852</v>
      </c>
      <c r="J72" s="59" t="n">
        <v>25.3186</v>
      </c>
      <c r="K72" s="57" t="n">
        <v>-0.00157166</v>
      </c>
    </row>
    <row r="73" customFormat="false" ht="16.5" hidden="false" customHeight="false" outlineLevel="0" collapsed="false">
      <c r="A73" s="60" t="n">
        <v>11</v>
      </c>
      <c r="B73" s="57" t="s">
        <v>129</v>
      </c>
      <c r="C73" s="61" t="n">
        <v>5.3383</v>
      </c>
      <c r="D73" s="62" t="n">
        <v>32.305</v>
      </c>
      <c r="E73" s="62" t="n">
        <v>0.000222725</v>
      </c>
      <c r="F73" s="61" t="n">
        <v>-0.00262451</v>
      </c>
      <c r="G73" s="61" t="n">
        <f aca="false">C73*$B$9+$B$10</f>
        <v>-0.000258592404410613</v>
      </c>
      <c r="H73" s="62" t="n">
        <f aca="false">G73-F73</f>
        <v>0.00236591759558939</v>
      </c>
      <c r="J73" s="59" t="n">
        <v>10.1939</v>
      </c>
      <c r="K73" s="57" t="n">
        <v>-0.00196457</v>
      </c>
    </row>
    <row r="74" customFormat="false" ht="15.75" hidden="false" customHeight="false" outlineLevel="0" collapsed="false">
      <c r="A74" s="60" t="n">
        <v>12</v>
      </c>
      <c r="B74" s="57" t="s">
        <v>129</v>
      </c>
      <c r="C74" s="61" t="n">
        <v>3500.54</v>
      </c>
      <c r="D74" s="62" t="n">
        <v>34.6695</v>
      </c>
      <c r="E74" s="62" t="n">
        <v>0.000262771</v>
      </c>
      <c r="F74" s="61" t="n">
        <v>8.39233E-005</v>
      </c>
      <c r="G74" s="61" t="n">
        <f aca="false">C74*$B$9+$B$10</f>
        <v>-0.00010284795430023</v>
      </c>
      <c r="H74" s="62" t="n">
        <f aca="false">G74-F74</f>
        <v>-0.00018677125430023</v>
      </c>
      <c r="J74" s="59" t="n">
        <v>5.18476</v>
      </c>
      <c r="K74" s="57" t="n">
        <v>-0.00094986</v>
      </c>
    </row>
    <row r="75" customFormat="false" ht="15" hidden="false" customHeight="false" outlineLevel="0" collapsed="false">
      <c r="A75" s="56" t="n">
        <v>12</v>
      </c>
      <c r="B75" s="57" t="s">
        <v>129</v>
      </c>
      <c r="C75" s="58" t="n">
        <v>2999.79</v>
      </c>
      <c r="D75" s="57" t="n">
        <v>34.6539</v>
      </c>
      <c r="E75" s="57" t="n">
        <v>0.000247006</v>
      </c>
      <c r="F75" s="58" t="n">
        <v>0.000663757</v>
      </c>
      <c r="G75" s="58" t="n">
        <f aca="false">C75*$B$9+$B$10</f>
        <v>-0.000125161125352067</v>
      </c>
      <c r="H75" s="57" t="n">
        <f aca="false">G75-F75</f>
        <v>-0.000788918125352068</v>
      </c>
      <c r="J75" s="59" t="n">
        <v>5.31717</v>
      </c>
      <c r="K75" s="57" t="n">
        <v>-0.00386429</v>
      </c>
    </row>
    <row r="76" customFormat="false" ht="15" hidden="false" customHeight="false" outlineLevel="0" collapsed="false">
      <c r="A76" s="56" t="n">
        <v>12</v>
      </c>
      <c r="B76" s="57" t="s">
        <v>129</v>
      </c>
      <c r="C76" s="58" t="n">
        <v>2500.26</v>
      </c>
      <c r="D76" s="57" t="n">
        <v>34.6264</v>
      </c>
      <c r="E76" s="57" t="n">
        <v>0.000253672</v>
      </c>
      <c r="F76" s="58" t="n">
        <v>-0.00082016</v>
      </c>
      <c r="G76" s="58" t="n">
        <f aca="false">C76*$B$9+$B$10</f>
        <v>-0.000147419933810429</v>
      </c>
      <c r="H76" s="57" t="n">
        <f aca="false">G76-F76</f>
        <v>0.000672740066189571</v>
      </c>
      <c r="J76" s="59" t="n">
        <v>3499.46</v>
      </c>
      <c r="K76" s="57" t="n">
        <v>0.000144958</v>
      </c>
    </row>
    <row r="77" customFormat="false" ht="15" hidden="false" customHeight="false" outlineLevel="0" collapsed="false">
      <c r="A77" s="56" t="n">
        <v>12</v>
      </c>
      <c r="B77" s="57" t="s">
        <v>129</v>
      </c>
      <c r="C77" s="58" t="n">
        <v>1999.99</v>
      </c>
      <c r="D77" s="57" t="n">
        <v>34.58</v>
      </c>
      <c r="E77" s="57" t="n">
        <v>0.000231768</v>
      </c>
      <c r="F77" s="58" t="n">
        <v>-0.00156021</v>
      </c>
      <c r="G77" s="58" t="n">
        <f aca="false">C77*$B$9+$B$10</f>
        <v>-0.000169711716300899</v>
      </c>
      <c r="H77" s="57" t="n">
        <f aca="false">G77-F77</f>
        <v>0.0013904982836991</v>
      </c>
      <c r="J77" s="59" t="n">
        <v>3500.64</v>
      </c>
      <c r="K77" s="57" t="n">
        <v>-4.95911E-005</v>
      </c>
    </row>
    <row r="78" customFormat="false" ht="15" hidden="false" customHeight="false" outlineLevel="0" collapsed="false">
      <c r="A78" s="56" t="n">
        <v>12</v>
      </c>
      <c r="B78" s="57" t="s">
        <v>129</v>
      </c>
      <c r="C78" s="58" t="n">
        <v>1749.94</v>
      </c>
      <c r="D78" s="57" t="n">
        <v>34.5438</v>
      </c>
      <c r="E78" s="57" t="n">
        <v>0.000249769</v>
      </c>
      <c r="F78" s="58" t="n">
        <v>0.000442505</v>
      </c>
      <c r="G78" s="58" t="n">
        <f aca="false">C78*$B$9+$B$10</f>
        <v>-0.000180853819988392</v>
      </c>
      <c r="H78" s="57" t="n">
        <f aca="false">G78-F78</f>
        <v>-0.000623358819988392</v>
      </c>
      <c r="J78" s="59" t="n">
        <v>2999.79</v>
      </c>
      <c r="K78" s="57" t="n">
        <v>0.000152588</v>
      </c>
    </row>
    <row r="79" customFormat="false" ht="15" hidden="false" customHeight="false" outlineLevel="0" collapsed="false">
      <c r="A79" s="56" t="n">
        <v>12</v>
      </c>
      <c r="B79" s="57" t="s">
        <v>129</v>
      </c>
      <c r="C79" s="58" t="n">
        <v>1500.04</v>
      </c>
      <c r="D79" s="57" t="n">
        <v>34.4963</v>
      </c>
      <c r="E79" s="57" t="n">
        <v>0.000278496</v>
      </c>
      <c r="F79" s="58" t="n">
        <v>0.000137329</v>
      </c>
      <c r="G79" s="58" t="n">
        <f aca="false">C79*$B$9+$B$10</f>
        <v>-0.000191989239750457</v>
      </c>
      <c r="H79" s="57" t="n">
        <f aca="false">G79-F79</f>
        <v>-0.000329318239750457</v>
      </c>
      <c r="J79" s="59" t="n">
        <v>2501.33</v>
      </c>
      <c r="K79" s="57" t="n">
        <v>-0.000209808</v>
      </c>
    </row>
    <row r="80" customFormat="false" ht="15" hidden="false" customHeight="false" outlineLevel="0" collapsed="false">
      <c r="A80" s="56" t="n">
        <v>12</v>
      </c>
      <c r="B80" s="57" t="s">
        <v>129</v>
      </c>
      <c r="C80" s="58" t="n">
        <v>1249.57</v>
      </c>
      <c r="D80" s="57" t="n">
        <v>34.432</v>
      </c>
      <c r="E80" s="57" t="n">
        <v>0.000234142</v>
      </c>
      <c r="F80" s="58" t="n">
        <v>-0.000442505</v>
      </c>
      <c r="G80" s="58" t="n">
        <f aca="false">C80*$B$9+$B$10</f>
        <v>-0.000203150058429147</v>
      </c>
      <c r="H80" s="57" t="n">
        <f aca="false">G80-F80</f>
        <v>0.000239354941570853</v>
      </c>
      <c r="J80" s="59" t="n">
        <v>2000.34</v>
      </c>
      <c r="K80" s="57" t="n">
        <v>-0.00104904</v>
      </c>
    </row>
    <row r="81" customFormat="false" ht="15" hidden="false" customHeight="false" outlineLevel="0" collapsed="false">
      <c r="A81" s="56" t="n">
        <v>12</v>
      </c>
      <c r="B81" s="57" t="s">
        <v>129</v>
      </c>
      <c r="C81" s="58" t="n">
        <v>1000.47</v>
      </c>
      <c r="D81" s="57" t="n">
        <v>34.3597</v>
      </c>
      <c r="E81" s="57" t="n">
        <v>0.000228987</v>
      </c>
      <c r="F81" s="58" t="n">
        <v>-0.000156403</v>
      </c>
      <c r="G81" s="58" t="n">
        <f aca="false">C81*$B$9+$B$10</f>
        <v>-0.000214249830588933</v>
      </c>
      <c r="H81" s="57" t="n">
        <f aca="false">G81-F81</f>
        <v>-5.78468305889329E-005</v>
      </c>
      <c r="J81" s="59" t="n">
        <v>1500.84</v>
      </c>
      <c r="K81" s="57" t="n">
        <v>-0.000724792</v>
      </c>
    </row>
    <row r="82" customFormat="false" ht="15" hidden="false" customHeight="false" outlineLevel="0" collapsed="false">
      <c r="A82" s="56" t="n">
        <v>12</v>
      </c>
      <c r="B82" s="57" t="s">
        <v>129</v>
      </c>
      <c r="C82" s="58" t="n">
        <v>799.714</v>
      </c>
      <c r="D82" s="57" t="n">
        <v>34.27</v>
      </c>
      <c r="E82" s="57" t="n">
        <v>0.000326023</v>
      </c>
      <c r="F82" s="58" t="n">
        <v>-0.00231934</v>
      </c>
      <c r="G82" s="58" t="n">
        <f aca="false">C82*$B$9+$B$10</f>
        <v>-0.000223195418142967</v>
      </c>
      <c r="H82" s="57" t="n">
        <f aca="false">G82-F82</f>
        <v>0.00209614458185703</v>
      </c>
      <c r="J82" s="59" t="n">
        <v>4.81893</v>
      </c>
      <c r="K82" s="57" t="n">
        <v>-0.000156403</v>
      </c>
    </row>
    <row r="83" customFormat="false" ht="15" hidden="false" customHeight="false" outlineLevel="0" collapsed="false">
      <c r="A83" s="56" t="n">
        <v>12</v>
      </c>
      <c r="B83" s="57" t="s">
        <v>129</v>
      </c>
      <c r="C83" s="58" t="n">
        <v>600.423</v>
      </c>
      <c r="D83" s="57" t="n">
        <v>34.1582</v>
      </c>
      <c r="E83" s="57" t="n">
        <v>0.00026475</v>
      </c>
      <c r="F83" s="58" t="n">
        <v>0.000457764</v>
      </c>
      <c r="G83" s="58" t="n">
        <f aca="false">C83*$B$9+$B$10</f>
        <v>-0.000232075726025327</v>
      </c>
      <c r="H83" s="57" t="n">
        <f aca="false">G83-F83</f>
        <v>-0.000689839726025328</v>
      </c>
      <c r="J83" s="59" t="n">
        <v>3500.67</v>
      </c>
      <c r="K83" s="57" t="n">
        <v>-1.52588E-005</v>
      </c>
    </row>
    <row r="84" customFormat="false" ht="15" hidden="false" customHeight="false" outlineLevel="0" collapsed="false">
      <c r="A84" s="56" t="n">
        <v>12</v>
      </c>
      <c r="B84" s="57" t="s">
        <v>129</v>
      </c>
      <c r="C84" s="58" t="n">
        <v>400.054</v>
      </c>
      <c r="D84" s="57" t="n">
        <v>33.9802</v>
      </c>
      <c r="E84" s="57" t="n">
        <v>0.000510444</v>
      </c>
      <c r="F84" s="58" t="n">
        <v>-0.00105667</v>
      </c>
      <c r="G84" s="58" t="n">
        <f aca="false">C84*$B$9+$B$10</f>
        <v>-0.000241004069051759</v>
      </c>
      <c r="H84" s="57" t="n">
        <f aca="false">G84-F84</f>
        <v>0.000815665930948241</v>
      </c>
      <c r="J84" s="59" t="n">
        <v>3000.88</v>
      </c>
      <c r="K84" s="57" t="n">
        <v>-0.00108337</v>
      </c>
    </row>
    <row r="85" customFormat="false" ht="15" hidden="false" customHeight="false" outlineLevel="0" collapsed="false">
      <c r="A85" s="56" t="n">
        <v>12</v>
      </c>
      <c r="B85" s="57" t="s">
        <v>129</v>
      </c>
      <c r="C85" s="58" t="n">
        <v>300.2</v>
      </c>
      <c r="D85" s="57" t="n">
        <v>33.897</v>
      </c>
      <c r="E85" s="57" t="n">
        <v>0.000269794</v>
      </c>
      <c r="F85" s="58" t="n">
        <v>-0.00296402</v>
      </c>
      <c r="G85" s="58" t="n">
        <f aca="false">C85*$B$9+$B$10</f>
        <v>-0.000245453513649283</v>
      </c>
      <c r="H85" s="57" t="n">
        <f aca="false">G85-F85</f>
        <v>0.00271856648635072</v>
      </c>
      <c r="J85" s="59" t="n">
        <v>2500.44</v>
      </c>
      <c r="K85" s="57" t="n">
        <v>-0.000816345</v>
      </c>
    </row>
    <row r="86" customFormat="false" ht="15" hidden="false" customHeight="false" outlineLevel="0" collapsed="false">
      <c r="A86" s="56" t="n">
        <v>12</v>
      </c>
      <c r="B86" s="57" t="s">
        <v>129</v>
      </c>
      <c r="C86" s="58" t="n">
        <v>250.743</v>
      </c>
      <c r="D86" s="57" t="n">
        <v>33.8481</v>
      </c>
      <c r="E86" s="57" t="n">
        <v>0.000402275</v>
      </c>
      <c r="F86" s="58" t="n">
        <v>0.000896454</v>
      </c>
      <c r="G86" s="58" t="n">
        <f aca="false">C86*$B$9+$B$10</f>
        <v>-0.000247657292981706</v>
      </c>
      <c r="H86" s="57" t="n">
        <f aca="false">G86-F86</f>
        <v>-0.00114411129298171</v>
      </c>
      <c r="J86" s="59" t="n">
        <v>2000.52</v>
      </c>
      <c r="K86" s="57" t="n">
        <v>-0.00414658</v>
      </c>
    </row>
    <row r="87" customFormat="false" ht="15" hidden="false" customHeight="false" outlineLevel="0" collapsed="false">
      <c r="A87" s="56" t="n">
        <v>12</v>
      </c>
      <c r="B87" s="57" t="s">
        <v>129</v>
      </c>
      <c r="C87" s="58" t="n">
        <v>200.393</v>
      </c>
      <c r="D87" s="57" t="n">
        <v>33.797</v>
      </c>
      <c r="E87" s="57" t="n">
        <v>0.00030499</v>
      </c>
      <c r="F87" s="58" t="n">
        <v>-4.19617E-005</v>
      </c>
      <c r="G87" s="58" t="n">
        <f aca="false">C87*$B$9+$B$10</f>
        <v>-0.000249900863950174</v>
      </c>
      <c r="H87" s="57" t="n">
        <f aca="false">G87-F87</f>
        <v>-0.000207939163950174</v>
      </c>
      <c r="J87" s="59" t="n">
        <v>3501.79</v>
      </c>
      <c r="K87" s="57" t="n">
        <v>-0.000511169</v>
      </c>
    </row>
    <row r="88" customFormat="false" ht="15" hidden="false" customHeight="false" outlineLevel="0" collapsed="false">
      <c r="A88" s="56" t="n">
        <v>12</v>
      </c>
      <c r="B88" s="57" t="s">
        <v>129</v>
      </c>
      <c r="C88" s="58" t="n">
        <v>175.188</v>
      </c>
      <c r="D88" s="57" t="n">
        <v>33.7554</v>
      </c>
      <c r="E88" s="57" t="n">
        <v>0.000235212</v>
      </c>
      <c r="F88" s="58" t="n">
        <v>0.0010643</v>
      </c>
      <c r="G88" s="58" t="n">
        <f aca="false">C88*$B$9+$B$10</f>
        <v>-0.000251023986219493</v>
      </c>
      <c r="H88" s="57" t="n">
        <f aca="false">G88-F88</f>
        <v>-0.00131532398621949</v>
      </c>
      <c r="J88" s="59" t="n">
        <v>2999.24</v>
      </c>
      <c r="K88" s="57" t="n">
        <v>-0.00144196</v>
      </c>
    </row>
    <row r="89" customFormat="false" ht="15" hidden="false" customHeight="false" outlineLevel="0" collapsed="false">
      <c r="A89" s="56" t="n">
        <v>12</v>
      </c>
      <c r="B89" s="57" t="s">
        <v>129</v>
      </c>
      <c r="C89" s="58" t="n">
        <v>150.483</v>
      </c>
      <c r="D89" s="57" t="n">
        <v>33.7123</v>
      </c>
      <c r="E89" s="57" t="n">
        <v>0.000238949</v>
      </c>
      <c r="F89" s="58" t="n">
        <v>-0.00172043</v>
      </c>
      <c r="G89" s="58" t="n">
        <f aca="false">C89*$B$9+$B$10</f>
        <v>-0.000252124828737387</v>
      </c>
      <c r="H89" s="57" t="n">
        <f aca="false">G89-F89</f>
        <v>0.00146830517126261</v>
      </c>
      <c r="J89" s="59" t="n">
        <v>2500.52</v>
      </c>
      <c r="K89" s="57" t="n">
        <v>-0.000873566</v>
      </c>
    </row>
    <row r="90" customFormat="false" ht="15" hidden="false" customHeight="false" outlineLevel="0" collapsed="false">
      <c r="A90" s="56" t="n">
        <v>12</v>
      </c>
      <c r="B90" s="57" t="s">
        <v>130</v>
      </c>
      <c r="C90" s="58" t="n">
        <v>125.784</v>
      </c>
      <c r="D90" s="57" t="n">
        <v>33.5632</v>
      </c>
      <c r="E90" s="57" t="n">
        <v>0.00516204</v>
      </c>
      <c r="F90" s="58" t="n">
        <v>0.0131721</v>
      </c>
      <c r="G90" s="58" t="n">
        <f aca="false">C90*$B$9+$B$10</f>
        <v>-0.000253225403898265</v>
      </c>
      <c r="H90" s="57" t="n">
        <f aca="false">G90-F90</f>
        <v>-0.0134253254038983</v>
      </c>
      <c r="J90" s="59" t="n">
        <v>1999.02</v>
      </c>
      <c r="K90" s="57" t="n">
        <v>-0.00172806</v>
      </c>
    </row>
    <row r="91" customFormat="false" ht="15" hidden="false" customHeight="false" outlineLevel="0" collapsed="false">
      <c r="A91" s="56" t="n">
        <v>12</v>
      </c>
      <c r="B91" s="57" t="s">
        <v>130</v>
      </c>
      <c r="C91" s="58" t="n">
        <v>100.366</v>
      </c>
      <c r="D91" s="57" t="n">
        <v>32.81</v>
      </c>
      <c r="E91" s="57" t="n">
        <v>0.00816469</v>
      </c>
      <c r="F91" s="58" t="n">
        <v>0.00294495</v>
      </c>
      <c r="G91" s="58" t="n">
        <f aca="false">C91*$B$9+$B$10</f>
        <v>-0.000254358017341691</v>
      </c>
      <c r="H91" s="57" t="n">
        <f aca="false">G91-F91</f>
        <v>-0.00319930801734169</v>
      </c>
      <c r="J91" s="59" t="n">
        <v>999.828</v>
      </c>
      <c r="K91" s="57" t="n">
        <v>-0.000221252</v>
      </c>
    </row>
    <row r="92" customFormat="false" ht="15" hidden="false" customHeight="false" outlineLevel="0" collapsed="false">
      <c r="A92" s="56" t="n">
        <v>12</v>
      </c>
      <c r="B92" s="57" t="s">
        <v>129</v>
      </c>
      <c r="C92" s="58" t="n">
        <v>75.5971</v>
      </c>
      <c r="D92" s="57" t="n">
        <v>32.3106</v>
      </c>
      <c r="E92" s="57" t="n">
        <v>0.000214816</v>
      </c>
      <c r="F92" s="58" t="n">
        <v>0.000133514</v>
      </c>
      <c r="G92" s="58" t="n">
        <f aca="false">C92*$B$9+$B$10</f>
        <v>-0.000255461707211817</v>
      </c>
      <c r="H92" s="57" t="n">
        <f aca="false">G92-F92</f>
        <v>-0.000388975707211817</v>
      </c>
      <c r="J92" s="59" t="n">
        <v>1000.1</v>
      </c>
      <c r="K92" s="57" t="n">
        <v>-0.00211716</v>
      </c>
    </row>
    <row r="93" customFormat="false" ht="15" hidden="false" customHeight="false" outlineLevel="0" collapsed="false">
      <c r="A93" s="56" t="n">
        <v>12</v>
      </c>
      <c r="B93" s="57" t="s">
        <v>129</v>
      </c>
      <c r="C93" s="58" t="n">
        <v>50.4552</v>
      </c>
      <c r="D93" s="57" t="n">
        <v>32.309</v>
      </c>
      <c r="E93" s="57" t="n">
        <v>0.000218109</v>
      </c>
      <c r="F93" s="58" t="n">
        <v>0.00258636</v>
      </c>
      <c r="G93" s="58" t="n">
        <f aca="false">C93*$B$9+$B$10</f>
        <v>-0.000256582017776507</v>
      </c>
      <c r="H93" s="57" t="n">
        <f aca="false">G93-F93</f>
        <v>-0.00284294201777651</v>
      </c>
      <c r="J93" s="59" t="n">
        <v>1000.01</v>
      </c>
      <c r="K93" s="57" t="n">
        <v>0.000587463</v>
      </c>
    </row>
    <row r="94" customFormat="false" ht="15" hidden="false" customHeight="false" outlineLevel="0" collapsed="false">
      <c r="A94" s="56" t="n">
        <v>12</v>
      </c>
      <c r="B94" s="57" t="s">
        <v>129</v>
      </c>
      <c r="C94" s="58" t="n">
        <v>25.3186</v>
      </c>
      <c r="D94" s="57" t="n">
        <v>32.3085</v>
      </c>
      <c r="E94" s="57" t="n">
        <v>0.000223342</v>
      </c>
      <c r="F94" s="58" t="n">
        <v>-0.00157166</v>
      </c>
      <c r="G94" s="58" t="n">
        <f aca="false">C94*$B$9+$B$10</f>
        <v>-0.000257702092175831</v>
      </c>
      <c r="H94" s="57" t="n">
        <f aca="false">G94-F94</f>
        <v>0.00131395790782417</v>
      </c>
      <c r="J94" s="59" t="n">
        <v>1000.27</v>
      </c>
      <c r="K94" s="57" t="n">
        <v>0.000476837</v>
      </c>
    </row>
    <row r="95" customFormat="false" ht="15" hidden="false" customHeight="false" outlineLevel="0" collapsed="false">
      <c r="A95" s="56" t="n">
        <v>12</v>
      </c>
      <c r="B95" s="57" t="s">
        <v>129</v>
      </c>
      <c r="C95" s="58" t="n">
        <v>10.1939</v>
      </c>
      <c r="D95" s="57" t="n">
        <v>32.3086</v>
      </c>
      <c r="E95" s="57" t="n">
        <v>0.00023532</v>
      </c>
      <c r="F95" s="58" t="n">
        <v>-0.00196457</v>
      </c>
      <c r="G95" s="58" t="n">
        <f aca="false">C95*$B$9+$B$10</f>
        <v>-0.000258376041288577</v>
      </c>
      <c r="H95" s="57" t="n">
        <f aca="false">G95-F95</f>
        <v>0.00170619395871142</v>
      </c>
      <c r="J95" s="59" t="n">
        <v>401.026</v>
      </c>
      <c r="K95" s="57" t="n">
        <v>-0.00313187</v>
      </c>
    </row>
    <row r="96" customFormat="false" ht="15.75" hidden="false" customHeight="false" outlineLevel="0" collapsed="false">
      <c r="A96" s="56" t="n">
        <v>12</v>
      </c>
      <c r="B96" s="57" t="s">
        <v>129</v>
      </c>
      <c r="C96" s="58" t="n">
        <v>5.18476</v>
      </c>
      <c r="D96" s="57" t="n">
        <v>32.3084</v>
      </c>
      <c r="E96" s="57" t="n">
        <v>0.00024117</v>
      </c>
      <c r="F96" s="58" t="n">
        <v>-0.00094986</v>
      </c>
      <c r="G96" s="58" t="n">
        <f aca="false">C96*$B$9+$B$10</f>
        <v>-0.00025859924607668</v>
      </c>
      <c r="H96" s="57" t="n">
        <f aca="false">G96-F96</f>
        <v>0.00069126075392332</v>
      </c>
      <c r="J96" s="59" t="n">
        <v>401.004</v>
      </c>
      <c r="K96" s="57" t="n">
        <v>0.000362396</v>
      </c>
    </row>
    <row r="97" customFormat="false" ht="16.5" hidden="false" customHeight="false" outlineLevel="0" collapsed="false">
      <c r="A97" s="60" t="n">
        <v>13</v>
      </c>
      <c r="B97" s="57" t="s">
        <v>129</v>
      </c>
      <c r="C97" s="61" t="n">
        <v>5.31717</v>
      </c>
      <c r="D97" s="62" t="n">
        <v>32.3065</v>
      </c>
      <c r="E97" s="62" t="n">
        <v>0.000208898</v>
      </c>
      <c r="F97" s="61" t="n">
        <v>-0.00386429</v>
      </c>
      <c r="G97" s="61" t="n">
        <f aca="false">C97*$B$9+$B$10</f>
        <v>-0.000258593345952908</v>
      </c>
      <c r="H97" s="62" t="n">
        <f aca="false">G97-F97</f>
        <v>0.00360569665404709</v>
      </c>
      <c r="J97" s="59" t="n">
        <v>401.19</v>
      </c>
      <c r="K97" s="57" t="n">
        <v>-0.00131607</v>
      </c>
    </row>
    <row r="98" customFormat="false" ht="15.75" hidden="false" customHeight="false" outlineLevel="0" collapsed="false">
      <c r="A98" s="60" t="n">
        <v>14</v>
      </c>
      <c r="B98" s="57" t="s">
        <v>129</v>
      </c>
      <c r="C98" s="61" t="n">
        <v>3499.46</v>
      </c>
      <c r="D98" s="62" t="n">
        <v>34.6708</v>
      </c>
      <c r="E98" s="62" t="n">
        <v>0.000227931</v>
      </c>
      <c r="F98" s="61" t="n">
        <v>0.000144958</v>
      </c>
      <c r="G98" s="61" t="n">
        <f aca="false">C98*$B$9+$B$10</f>
        <v>-0.000102896078563307</v>
      </c>
      <c r="H98" s="62" t="n">
        <f aca="false">G98-F98</f>
        <v>-0.000247854078563307</v>
      </c>
      <c r="J98" s="59" t="n">
        <v>401.073</v>
      </c>
      <c r="K98" s="57" t="n">
        <v>-0.000617981</v>
      </c>
    </row>
    <row r="99" customFormat="false" ht="15" hidden="false" customHeight="false" outlineLevel="0" collapsed="false">
      <c r="A99" s="56" t="n">
        <v>14</v>
      </c>
      <c r="B99" s="57" t="s">
        <v>129</v>
      </c>
      <c r="C99" s="58" t="n">
        <v>3500.64</v>
      </c>
      <c r="D99" s="57" t="n">
        <v>34.6708</v>
      </c>
      <c r="E99" s="57" t="n">
        <v>0.000265915</v>
      </c>
      <c r="F99" s="58" t="n">
        <v>-4.95911E-005</v>
      </c>
      <c r="G99" s="58" t="n">
        <f aca="false">C99*$B$9+$B$10</f>
        <v>-0.000102843498349945</v>
      </c>
      <c r="H99" s="57" t="n">
        <f aca="false">G99-F99</f>
        <v>-5.32523983499447E-005</v>
      </c>
      <c r="J99" s="59" t="n">
        <v>5.12164</v>
      </c>
      <c r="K99" s="57" t="n">
        <v>-0.00229645</v>
      </c>
    </row>
    <row r="100" customFormat="false" ht="15" hidden="false" customHeight="false" outlineLevel="0" collapsed="false">
      <c r="A100" s="56" t="n">
        <v>14</v>
      </c>
      <c r="B100" s="57" t="s">
        <v>129</v>
      </c>
      <c r="C100" s="58" t="n">
        <v>2999.79</v>
      </c>
      <c r="D100" s="57" t="n">
        <v>34.6557</v>
      </c>
      <c r="E100" s="57" t="n">
        <v>0.000253814</v>
      </c>
      <c r="F100" s="58" t="n">
        <v>0.000152588</v>
      </c>
      <c r="G100" s="58" t="n">
        <f aca="false">C100*$B$9+$B$10</f>
        <v>-0.000125161125352067</v>
      </c>
      <c r="H100" s="57" t="n">
        <f aca="false">G100-F100</f>
        <v>-0.000277749125352067</v>
      </c>
      <c r="J100" s="59" t="n">
        <v>4000.77</v>
      </c>
      <c r="K100" s="57" t="n">
        <v>0.0035553</v>
      </c>
    </row>
    <row r="101" customFormat="false" ht="15" hidden="false" customHeight="false" outlineLevel="0" collapsed="false">
      <c r="A101" s="56" t="n">
        <v>14</v>
      </c>
      <c r="B101" s="57" t="s">
        <v>129</v>
      </c>
      <c r="C101" s="58" t="n">
        <v>2501.33</v>
      </c>
      <c r="D101" s="57" t="n">
        <v>34.6287</v>
      </c>
      <c r="E101" s="57" t="n">
        <v>0.000202101</v>
      </c>
      <c r="F101" s="58" t="n">
        <v>-0.000209808</v>
      </c>
      <c r="G101" s="58" t="n">
        <f aca="false">C101*$B$9+$B$10</f>
        <v>-0.00014737225514238</v>
      </c>
      <c r="H101" s="57" t="n">
        <f aca="false">G101-F101</f>
        <v>6.24357448576199E-005</v>
      </c>
      <c r="J101" s="59" t="n">
        <v>3500.07</v>
      </c>
      <c r="K101" s="57" t="n">
        <v>-0.00166702</v>
      </c>
    </row>
    <row r="102" customFormat="false" ht="15" hidden="false" customHeight="false" outlineLevel="0" collapsed="false">
      <c r="A102" s="56" t="n">
        <v>14</v>
      </c>
      <c r="B102" s="57" t="s">
        <v>129</v>
      </c>
      <c r="C102" s="58" t="n">
        <v>2000.34</v>
      </c>
      <c r="D102" s="57" t="n">
        <v>34.5821</v>
      </c>
      <c r="E102" s="57" t="n">
        <v>0.000237167</v>
      </c>
      <c r="F102" s="58" t="n">
        <v>-0.00104904</v>
      </c>
      <c r="G102" s="58" t="n">
        <f aca="false">C102*$B$9+$B$10</f>
        <v>-0.000169696120474902</v>
      </c>
      <c r="H102" s="57" t="n">
        <f aca="false">G102-F102</f>
        <v>0.000879343879525098</v>
      </c>
      <c r="J102" s="59" t="n">
        <v>3000.37</v>
      </c>
      <c r="K102" s="57" t="n">
        <v>-1.90735E-005</v>
      </c>
    </row>
    <row r="103" customFormat="false" ht="15.75" hidden="false" customHeight="false" outlineLevel="0" collapsed="false">
      <c r="A103" s="56" t="n">
        <v>14</v>
      </c>
      <c r="B103" s="57" t="s">
        <v>129</v>
      </c>
      <c r="C103" s="58" t="n">
        <v>1500.84</v>
      </c>
      <c r="D103" s="57" t="n">
        <v>34.4967</v>
      </c>
      <c r="E103" s="57" t="n">
        <v>0.000236905</v>
      </c>
      <c r="F103" s="58" t="n">
        <v>-0.000724792</v>
      </c>
      <c r="G103" s="58" t="n">
        <f aca="false">C103*$B$9+$B$10</f>
        <v>-0.000191953592148178</v>
      </c>
      <c r="H103" s="57" t="n">
        <f aca="false">G103-F103</f>
        <v>0.000532838407851822</v>
      </c>
      <c r="J103" s="59" t="n">
        <v>2499.9</v>
      </c>
      <c r="K103" s="57" t="n">
        <v>-0.00211334</v>
      </c>
    </row>
    <row r="104" customFormat="false" ht="16.5" hidden="false" customHeight="false" outlineLevel="0" collapsed="false">
      <c r="A104" s="60" t="n">
        <v>15</v>
      </c>
      <c r="B104" s="57" t="s">
        <v>129</v>
      </c>
      <c r="C104" s="61" t="n">
        <v>4.81893</v>
      </c>
      <c r="D104" s="62" t="n">
        <v>32.3608</v>
      </c>
      <c r="E104" s="62" t="n">
        <v>0.000196791</v>
      </c>
      <c r="F104" s="61" t="n">
        <v>-0.000156403</v>
      </c>
      <c r="G104" s="61" t="n">
        <f aca="false">C104*$B$9+$B$10</f>
        <v>-0.000258615547279608</v>
      </c>
      <c r="H104" s="62" t="n">
        <f aca="false">G104-F104</f>
        <v>-0.000102212547279608</v>
      </c>
      <c r="J104" s="59" t="n">
        <v>2000.3</v>
      </c>
      <c r="K104" s="57" t="n">
        <v>-0.00118256</v>
      </c>
    </row>
    <row r="105" customFormat="false" ht="15.75" hidden="false" customHeight="false" outlineLevel="0" collapsed="false">
      <c r="A105" s="60" t="n">
        <v>16</v>
      </c>
      <c r="B105" s="57" t="s">
        <v>129</v>
      </c>
      <c r="C105" s="61" t="n">
        <v>3500.67</v>
      </c>
      <c r="D105" s="62" t="n">
        <v>34.6718</v>
      </c>
      <c r="E105" s="62" t="n">
        <v>0.000259892</v>
      </c>
      <c r="F105" s="61" t="n">
        <v>-1.52588E-005</v>
      </c>
      <c r="G105" s="61" t="n">
        <f aca="false">C105*$B$9+$B$10</f>
        <v>-0.000102842161564859</v>
      </c>
      <c r="H105" s="62" t="n">
        <f aca="false">G105-F105</f>
        <v>-8.75833615648593E-005</v>
      </c>
      <c r="J105" s="59" t="n">
        <v>1500.4</v>
      </c>
      <c r="K105" s="57" t="n">
        <v>0.000869751</v>
      </c>
    </row>
    <row r="106" customFormat="false" ht="15" hidden="false" customHeight="false" outlineLevel="0" collapsed="false">
      <c r="A106" s="56" t="n">
        <v>16</v>
      </c>
      <c r="B106" s="57" t="s">
        <v>129</v>
      </c>
      <c r="C106" s="58" t="n">
        <v>3000.88</v>
      </c>
      <c r="D106" s="57" t="n">
        <v>34.657</v>
      </c>
      <c r="E106" s="57" t="n">
        <v>0.000224874</v>
      </c>
      <c r="F106" s="58" t="n">
        <v>-0.00108337</v>
      </c>
      <c r="G106" s="58" t="n">
        <f aca="false">C106*$B$9+$B$10</f>
        <v>-0.000125112555493962</v>
      </c>
      <c r="H106" s="57" t="n">
        <f aca="false">G106-F106</f>
        <v>0.000958257444506038</v>
      </c>
      <c r="J106" s="59" t="n">
        <v>2.40456</v>
      </c>
      <c r="K106" s="57" t="n">
        <v>-0.0011158</v>
      </c>
    </row>
    <row r="107" customFormat="false" ht="15" hidden="false" customHeight="false" outlineLevel="0" collapsed="false">
      <c r="A107" s="56" t="n">
        <v>16</v>
      </c>
      <c r="B107" s="57" t="s">
        <v>129</v>
      </c>
      <c r="C107" s="58" t="n">
        <v>2500.44</v>
      </c>
      <c r="D107" s="57" t="n">
        <v>34.6323</v>
      </c>
      <c r="E107" s="57" t="n">
        <v>0.000245612</v>
      </c>
      <c r="F107" s="58" t="n">
        <v>-0.000816345</v>
      </c>
      <c r="G107" s="58" t="n">
        <f aca="false">C107*$B$9+$B$10</f>
        <v>-0.000147411913099916</v>
      </c>
      <c r="H107" s="57" t="n">
        <f aca="false">G107-F107</f>
        <v>0.000668933086900084</v>
      </c>
      <c r="J107" s="59" t="n">
        <v>501.182</v>
      </c>
      <c r="K107" s="57" t="n">
        <v>-0.000579834</v>
      </c>
    </row>
    <row r="108" customFormat="false" ht="15.75" hidden="false" customHeight="false" outlineLevel="0" collapsed="false">
      <c r="A108" s="56" t="n">
        <v>16</v>
      </c>
      <c r="B108" s="57" t="s">
        <v>129</v>
      </c>
      <c r="C108" s="58" t="n">
        <v>2000.52</v>
      </c>
      <c r="D108" s="57" t="n">
        <v>34.586</v>
      </c>
      <c r="E108" s="57" t="n">
        <v>0.000231854</v>
      </c>
      <c r="F108" s="58" t="n">
        <v>-0.00414658</v>
      </c>
      <c r="G108" s="58" t="n">
        <f aca="false">C108*$B$9+$B$10</f>
        <v>-0.000169688099764389</v>
      </c>
      <c r="H108" s="57" t="n">
        <f aca="false">G108-F108</f>
        <v>0.00397689190023561</v>
      </c>
      <c r="J108" s="59" t="n">
        <v>49.8813</v>
      </c>
      <c r="K108" s="57" t="n">
        <v>-0.000179291</v>
      </c>
    </row>
    <row r="109" customFormat="false" ht="15.75" hidden="false" customHeight="false" outlineLevel="0" collapsed="false">
      <c r="A109" s="60" t="n">
        <v>17</v>
      </c>
      <c r="B109" s="57" t="s">
        <v>129</v>
      </c>
      <c r="C109" s="61" t="n">
        <v>3501.79</v>
      </c>
      <c r="D109" s="62" t="n">
        <v>34.6698</v>
      </c>
      <c r="E109" s="62" t="n">
        <v>0.000187343</v>
      </c>
      <c r="F109" s="61" t="n">
        <v>-0.000511169</v>
      </c>
      <c r="G109" s="61" t="n">
        <f aca="false">C109*$B$9+$B$10</f>
        <v>-0.000102792254921668</v>
      </c>
      <c r="H109" s="62" t="n">
        <f aca="false">G109-F109</f>
        <v>0.000408376745078332</v>
      </c>
      <c r="J109" s="59" t="n">
        <v>2.01819</v>
      </c>
      <c r="K109" s="57" t="n">
        <v>0.00125313</v>
      </c>
    </row>
    <row r="110" customFormat="false" ht="15" hidden="false" customHeight="false" outlineLevel="0" collapsed="false">
      <c r="A110" s="56" t="n">
        <v>17</v>
      </c>
      <c r="B110" s="57" t="s">
        <v>129</v>
      </c>
      <c r="C110" s="58" t="n">
        <v>2999.24</v>
      </c>
      <c r="D110" s="57" t="n">
        <v>34.6539</v>
      </c>
      <c r="E110" s="57" t="n">
        <v>0.000238796</v>
      </c>
      <c r="F110" s="58" t="n">
        <v>-0.00144196</v>
      </c>
      <c r="G110" s="58" t="n">
        <f aca="false">C110*$B$9+$B$10</f>
        <v>-0.000125185633078635</v>
      </c>
      <c r="H110" s="57" t="n">
        <f aca="false">G110-F110</f>
        <v>0.00131677436692137</v>
      </c>
      <c r="J110" s="59" t="n">
        <v>50.3422</v>
      </c>
      <c r="K110" s="57" t="n">
        <v>0.0013504</v>
      </c>
    </row>
    <row r="111" customFormat="false" ht="15" hidden="false" customHeight="false" outlineLevel="0" collapsed="false">
      <c r="A111" s="56" t="n">
        <v>17</v>
      </c>
      <c r="B111" s="57" t="s">
        <v>129</v>
      </c>
      <c r="C111" s="58" t="n">
        <v>2500.52</v>
      </c>
      <c r="D111" s="57" t="n">
        <v>34.6255</v>
      </c>
      <c r="E111" s="57" t="n">
        <v>0.000253336</v>
      </c>
      <c r="F111" s="58" t="n">
        <v>-0.000873566</v>
      </c>
      <c r="G111" s="58" t="n">
        <f aca="false">C111*$B$9+$B$10</f>
        <v>-0.000147408348339688</v>
      </c>
      <c r="H111" s="57" t="n">
        <f aca="false">G111-F111</f>
        <v>0.000726157651660312</v>
      </c>
      <c r="J111" s="59" t="n">
        <v>1.99403</v>
      </c>
      <c r="K111" s="57" t="n">
        <v>-0.000799179</v>
      </c>
      <c r="N111" s="0" t="s">
        <v>142</v>
      </c>
      <c r="O111" s="0" t="s">
        <v>142</v>
      </c>
      <c r="P111" s="0" t="s">
        <v>142</v>
      </c>
      <c r="Q111" s="0" t="s">
        <v>142</v>
      </c>
      <c r="R111" s="0" t="s">
        <v>143</v>
      </c>
    </row>
    <row r="112" customFormat="false" ht="15.75" hidden="false" customHeight="false" outlineLevel="0" collapsed="false">
      <c r="A112" s="56" t="n">
        <v>17</v>
      </c>
      <c r="B112" s="57" t="s">
        <v>129</v>
      </c>
      <c r="C112" s="58" t="n">
        <v>1999.02</v>
      </c>
      <c r="D112" s="57" t="n">
        <v>34.5805</v>
      </c>
      <c r="E112" s="57" t="n">
        <v>0.000258659</v>
      </c>
      <c r="F112" s="58" t="n">
        <v>-0.00172806</v>
      </c>
      <c r="G112" s="58" t="n">
        <f aca="false">C112*$B$9+$B$10</f>
        <v>-0.000169754939018663</v>
      </c>
      <c r="H112" s="57" t="n">
        <f aca="false">G112-F112</f>
        <v>0.00155830506098134</v>
      </c>
      <c r="I112" s="0" t="s">
        <v>144</v>
      </c>
      <c r="J112" s="59" t="n">
        <v>322.034</v>
      </c>
      <c r="K112" s="57" t="n">
        <v>0.00864792</v>
      </c>
      <c r="L112" s="0" t="s">
        <v>132</v>
      </c>
      <c r="N112" s="0" t="s">
        <v>137</v>
      </c>
      <c r="O112" s="0" t="s">
        <v>138</v>
      </c>
      <c r="P112" s="0" t="s">
        <v>139</v>
      </c>
      <c r="Q112" s="0" t="s">
        <v>140</v>
      </c>
      <c r="R112" s="0" t="s">
        <v>141</v>
      </c>
    </row>
    <row r="113" customFormat="false" ht="15.75" hidden="false" customHeight="false" outlineLevel="0" collapsed="false">
      <c r="A113" s="60" t="n">
        <v>18</v>
      </c>
      <c r="B113" s="57" t="s">
        <v>129</v>
      </c>
      <c r="C113" s="61" t="n">
        <v>999.828</v>
      </c>
      <c r="D113" s="62" t="n">
        <v>34.3517</v>
      </c>
      <c r="E113" s="62" t="n">
        <v>0.000268541</v>
      </c>
      <c r="F113" s="61" t="n">
        <v>-0.000221252</v>
      </c>
      <c r="G113" s="61" t="n">
        <f aca="false">C113*$B$9+$B$10</f>
        <v>-0.000214278437789762</v>
      </c>
      <c r="H113" s="62" t="n">
        <f aca="false">G113-F113</f>
        <v>6.97356221023775E-006</v>
      </c>
      <c r="I113" s="63" t="n">
        <f aca="false">D113-F113</f>
        <v>34.351921252</v>
      </c>
      <c r="J113" s="59" t="n">
        <v>50.1371</v>
      </c>
      <c r="K113" s="57" t="n">
        <v>-0.00316048</v>
      </c>
      <c r="N113" s="0" t="n">
        <f aca="false">AVERAGE(F113,F117,F121,F126,F131)</f>
        <v>-0.0015777604</v>
      </c>
      <c r="O113" s="0" t="n">
        <f aca="false">AVERAGE(F114,F122,F127,F132,F118)</f>
        <v>0.0018569932</v>
      </c>
      <c r="P113" s="0" t="n">
        <f aca="false">AVERAGE(F115,F119,F123,F128,F133)</f>
        <v>0.0015945446</v>
      </c>
      <c r="Q113" s="0" t="n">
        <f aca="false">AVERAGE(F116,F120,F124,F129,F134)</f>
        <v>0.0036972098</v>
      </c>
      <c r="R113" s="0" t="n">
        <f aca="false">AVERAGE(F125,F130,F135)</f>
        <v>0.003279353</v>
      </c>
    </row>
    <row r="114" customFormat="false" ht="15" hidden="false" customHeight="false" outlineLevel="0" collapsed="false">
      <c r="A114" s="56" t="n">
        <v>18</v>
      </c>
      <c r="B114" s="57" t="s">
        <v>129</v>
      </c>
      <c r="C114" s="58" t="n">
        <v>1000.1</v>
      </c>
      <c r="D114" s="57" t="n">
        <v>34.3517</v>
      </c>
      <c r="E114" s="57" t="n">
        <v>0.000257891</v>
      </c>
      <c r="F114" s="58" t="n">
        <v>-0.00211716</v>
      </c>
      <c r="G114" s="58" t="n">
        <f aca="false">C114*$B$9+$B$10</f>
        <v>-0.000214266317604987</v>
      </c>
      <c r="H114" s="57" t="n">
        <f aca="false">G114-F114</f>
        <v>0.00190289368239501</v>
      </c>
      <c r="I114" s="63" t="n">
        <f aca="false">D114-F114</f>
        <v>34.35381716</v>
      </c>
      <c r="J114" s="59" t="n">
        <v>2.07159</v>
      </c>
      <c r="K114" s="57" t="n">
        <v>-0.000732422</v>
      </c>
    </row>
    <row r="115" customFormat="false" ht="15" hidden="false" customHeight="false" outlineLevel="0" collapsed="false">
      <c r="A115" s="56" t="n">
        <v>18</v>
      </c>
      <c r="B115" s="57" t="s">
        <v>129</v>
      </c>
      <c r="C115" s="58" t="n">
        <v>1000.01</v>
      </c>
      <c r="D115" s="57" t="n">
        <v>34.3517</v>
      </c>
      <c r="E115" s="57" t="n">
        <v>0.000261447</v>
      </c>
      <c r="F115" s="58" t="n">
        <v>0.000587463</v>
      </c>
      <c r="G115" s="58" t="n">
        <f aca="false">C115*$B$9+$B$10</f>
        <v>-0.000214270327960244</v>
      </c>
      <c r="H115" s="57" t="n">
        <f aca="false">G115-F115</f>
        <v>-0.000801733327960244</v>
      </c>
      <c r="I115" s="63" t="n">
        <f aca="false">D115-F115</f>
        <v>34.351112537</v>
      </c>
      <c r="J115" s="59" t="n">
        <v>50.3126</v>
      </c>
      <c r="K115" s="57" t="n">
        <v>-0.00323105</v>
      </c>
      <c r="N115" s="0" t="s">
        <v>145</v>
      </c>
    </row>
    <row r="116" customFormat="false" ht="15" hidden="false" customHeight="false" outlineLevel="0" collapsed="false">
      <c r="A116" s="56" t="n">
        <v>18</v>
      </c>
      <c r="B116" s="57" t="s">
        <v>129</v>
      </c>
      <c r="C116" s="58" t="n">
        <v>1000.27</v>
      </c>
      <c r="D116" s="57" t="n">
        <v>34.3517</v>
      </c>
      <c r="E116" s="57" t="n">
        <v>0.000256933</v>
      </c>
      <c r="F116" s="58" t="n">
        <v>0.000476837</v>
      </c>
      <c r="G116" s="58" t="n">
        <f aca="false">C116*$B$9+$B$10</f>
        <v>-0.000214258742489503</v>
      </c>
      <c r="H116" s="57" t="n">
        <f aca="false">G116-F116</f>
        <v>-0.000691095742489503</v>
      </c>
      <c r="I116" s="63" t="n">
        <f aca="false">D116-F116</f>
        <v>34.351223163</v>
      </c>
      <c r="J116" s="59" t="n">
        <v>50.059</v>
      </c>
      <c r="K116" s="57" t="n">
        <v>-0.00213432</v>
      </c>
      <c r="L116" s="0" t="n">
        <f aca="false">STDEV(I113:I116)</f>
        <v>0.0012513945376927</v>
      </c>
      <c r="N116" s="0" t="n">
        <f aca="false">AVERAGE(F113,F117,F121,F131)</f>
        <v>-0.0004138955</v>
      </c>
      <c r="O116" s="0" t="n">
        <f aca="false">AVERAGE(F114,F122,F118,F132)</f>
        <v>0.0007095315</v>
      </c>
      <c r="P116" s="0" t="n">
        <f aca="false">AVERAGE(F115,F119,F123,F133)</f>
        <v>-0.00030231425</v>
      </c>
      <c r="Q116" s="0" t="n">
        <f aca="false">AVERAGE(F116,F120,F124,F134)</f>
        <v>0.00106716225</v>
      </c>
    </row>
    <row r="117" customFormat="false" ht="15" hidden="false" customHeight="false" outlineLevel="0" collapsed="false">
      <c r="A117" s="56" t="n">
        <v>18</v>
      </c>
      <c r="B117" s="57" t="s">
        <v>129</v>
      </c>
      <c r="C117" s="58" t="n">
        <v>401.026</v>
      </c>
      <c r="D117" s="57" t="n">
        <v>33.9748</v>
      </c>
      <c r="E117" s="57" t="n">
        <v>0.000299795</v>
      </c>
      <c r="F117" s="58" t="n">
        <v>-0.00313187</v>
      </c>
      <c r="G117" s="58" t="n">
        <f aca="false">C117*$B$9+$B$10</f>
        <v>-0.00024096075721499</v>
      </c>
      <c r="H117" s="57" t="n">
        <f aca="false">G117-F117</f>
        <v>0.00289090924278501</v>
      </c>
      <c r="I117" s="63" t="n">
        <f aca="false">D117-F117</f>
        <v>33.97793187</v>
      </c>
      <c r="J117" s="59" t="n">
        <v>392.283</v>
      </c>
      <c r="K117" s="57" t="n">
        <v>0.000549316</v>
      </c>
    </row>
    <row r="118" customFormat="false" ht="15" hidden="false" customHeight="false" outlineLevel="0" collapsed="false">
      <c r="A118" s="56" t="n">
        <v>18</v>
      </c>
      <c r="B118" s="57" t="s">
        <v>129</v>
      </c>
      <c r="C118" s="58" t="n">
        <v>401.004</v>
      </c>
      <c r="D118" s="57" t="n">
        <v>33.9748</v>
      </c>
      <c r="E118" s="57" t="n">
        <v>0.000300442</v>
      </c>
      <c r="F118" s="58" t="n">
        <v>0.000362396</v>
      </c>
      <c r="G118" s="58" t="n">
        <f aca="false">C118*$B$9+$B$10</f>
        <v>-0.000240961737524052</v>
      </c>
      <c r="H118" s="57" t="n">
        <f aca="false">G118-F118</f>
        <v>-0.000603357737524052</v>
      </c>
      <c r="I118" s="63" t="n">
        <f aca="false">D118-F118</f>
        <v>33.974437604</v>
      </c>
      <c r="J118" s="59" t="n">
        <v>2.57886</v>
      </c>
      <c r="K118" s="57" t="n">
        <v>-0.00263977</v>
      </c>
    </row>
    <row r="119" customFormat="false" ht="15" hidden="false" customHeight="false" outlineLevel="0" collapsed="false">
      <c r="A119" s="56" t="n">
        <v>18</v>
      </c>
      <c r="B119" s="57" t="s">
        <v>129</v>
      </c>
      <c r="C119" s="58" t="n">
        <v>401.19</v>
      </c>
      <c r="D119" s="57" t="n">
        <v>33.9748</v>
      </c>
      <c r="E119" s="57" t="n">
        <v>0.000285638</v>
      </c>
      <c r="F119" s="58" t="n">
        <v>-0.00131607</v>
      </c>
      <c r="G119" s="58" t="n">
        <f aca="false">C119*$B$9+$B$10</f>
        <v>-0.000240953449456522</v>
      </c>
      <c r="H119" s="57" t="n">
        <f aca="false">G119-F119</f>
        <v>0.00107511655054348</v>
      </c>
      <c r="I119" s="63" t="n">
        <f aca="false">D119-F119</f>
        <v>33.97611607</v>
      </c>
      <c r="J119" s="59" t="n">
        <v>383.825</v>
      </c>
      <c r="K119" s="57" t="n">
        <v>0.0122032</v>
      </c>
    </row>
    <row r="120" customFormat="false" ht="15" hidden="false" customHeight="false" outlineLevel="0" collapsed="false">
      <c r="A120" s="56" t="n">
        <v>18</v>
      </c>
      <c r="B120" s="57" t="s">
        <v>129</v>
      </c>
      <c r="C120" s="58" t="n">
        <v>401.073</v>
      </c>
      <c r="D120" s="57" t="n">
        <v>33.9748</v>
      </c>
      <c r="E120" s="57" t="n">
        <v>0.00029537</v>
      </c>
      <c r="F120" s="58" t="n">
        <v>-0.000617981</v>
      </c>
      <c r="G120" s="58" t="n">
        <f aca="false">C120*$B$9+$B$10</f>
        <v>-0.000240958662918356</v>
      </c>
      <c r="H120" s="57" t="n">
        <f aca="false">G120-F120</f>
        <v>0.000377022337081644</v>
      </c>
      <c r="I120" s="63" t="n">
        <f aca="false">D120-F120</f>
        <v>33.975417981</v>
      </c>
      <c r="J120" s="59" t="n">
        <v>349.818</v>
      </c>
      <c r="K120" s="57" t="n">
        <v>-0.00232697</v>
      </c>
      <c r="L120" s="0" t="n">
        <f aca="false">STDEV(I117:I120)</f>
        <v>0.00147457275875219</v>
      </c>
    </row>
    <row r="121" customFormat="false" ht="15" hidden="false" customHeight="false" outlineLevel="0" collapsed="false">
      <c r="A121" s="56" t="n">
        <v>18</v>
      </c>
      <c r="B121" s="57" t="s">
        <v>130</v>
      </c>
      <c r="C121" s="58" t="n">
        <v>150.865</v>
      </c>
      <c r="D121" s="57" t="n">
        <v>33.5642</v>
      </c>
      <c r="E121" s="57" t="n">
        <v>0.00442291</v>
      </c>
      <c r="F121" s="58" t="n">
        <v>0.00347137</v>
      </c>
      <c r="G121" s="58" t="n">
        <f aca="false">C121*$B$9+$B$10</f>
        <v>-0.000252107807007299</v>
      </c>
      <c r="H121" s="57" t="n">
        <f aca="false">G121-F121</f>
        <v>-0.0037234778070073</v>
      </c>
      <c r="I121" s="63" t="n">
        <f aca="false">D121-F121</f>
        <v>33.56072863</v>
      </c>
      <c r="J121" s="59" t="n">
        <v>349.818</v>
      </c>
      <c r="K121" s="57" t="n">
        <v>-0.000225067</v>
      </c>
    </row>
    <row r="122" customFormat="false" ht="15" hidden="false" customHeight="false" outlineLevel="0" collapsed="false">
      <c r="A122" s="56" t="n">
        <v>18</v>
      </c>
      <c r="B122" s="57" t="s">
        <v>130</v>
      </c>
      <c r="C122" s="58" t="n">
        <v>150.925</v>
      </c>
      <c r="D122" s="57" t="n">
        <v>33.5641</v>
      </c>
      <c r="E122" s="57" t="n">
        <v>0.00436668</v>
      </c>
      <c r="F122" s="58" t="n">
        <v>0.00614929</v>
      </c>
      <c r="G122" s="58" t="n">
        <f aca="false">C122*$B$9+$B$10</f>
        <v>-0.000252105133437128</v>
      </c>
      <c r="H122" s="57" t="n">
        <f aca="false">G122-F122</f>
        <v>-0.00640139513343713</v>
      </c>
      <c r="I122" s="63" t="n">
        <f aca="false">D122-F122</f>
        <v>33.55795071</v>
      </c>
      <c r="J122" s="59" t="n">
        <v>349.818</v>
      </c>
      <c r="K122" s="57" t="n">
        <v>-0.00182343</v>
      </c>
    </row>
    <row r="123" customFormat="false" ht="15" hidden="false" customHeight="false" outlineLevel="0" collapsed="false">
      <c r="A123" s="56" t="n">
        <v>18</v>
      </c>
      <c r="B123" s="57" t="s">
        <v>130</v>
      </c>
      <c r="C123" s="58" t="n">
        <v>150.98</v>
      </c>
      <c r="D123" s="57" t="n">
        <v>33.5642</v>
      </c>
      <c r="E123" s="57" t="n">
        <v>0.00432937</v>
      </c>
      <c r="F123" s="58" t="n">
        <v>0.00396729</v>
      </c>
      <c r="G123" s="58" t="n">
        <f aca="false">C123*$B$9+$B$10</f>
        <v>-0.000252102682664471</v>
      </c>
      <c r="H123" s="57" t="n">
        <f aca="false">G123-F123</f>
        <v>-0.00421939268266447</v>
      </c>
      <c r="I123" s="63" t="n">
        <f aca="false">D123-F123</f>
        <v>33.56023271</v>
      </c>
      <c r="J123" s="59" t="n">
        <v>349.818</v>
      </c>
      <c r="K123" s="57" t="n">
        <v>-0.00222397</v>
      </c>
    </row>
    <row r="124" customFormat="false" ht="15" hidden="false" customHeight="false" outlineLevel="0" collapsed="false">
      <c r="A124" s="56" t="n">
        <v>18</v>
      </c>
      <c r="B124" s="57" t="s">
        <v>130</v>
      </c>
      <c r="C124" s="58" t="n">
        <v>151.068</v>
      </c>
      <c r="D124" s="57" t="n">
        <v>33.5642</v>
      </c>
      <c r="E124" s="57" t="n">
        <v>0.00423869</v>
      </c>
      <c r="F124" s="58" t="n">
        <v>0.00475693</v>
      </c>
      <c r="G124" s="58" t="n">
        <f aca="false">C124*$B$9+$B$10</f>
        <v>-0.00025209876142822</v>
      </c>
      <c r="H124" s="57" t="n">
        <f aca="false">G124-F124</f>
        <v>-0.00500902876142822</v>
      </c>
      <c r="I124" s="63" t="n">
        <f aca="false">D124-F124</f>
        <v>33.55944307</v>
      </c>
      <c r="J124" s="59" t="n">
        <v>100.188</v>
      </c>
      <c r="K124" s="57" t="n">
        <v>-0.00234032</v>
      </c>
    </row>
    <row r="125" customFormat="false" ht="15" hidden="false" customHeight="false" outlineLevel="0" collapsed="false">
      <c r="A125" s="56" t="n">
        <v>18</v>
      </c>
      <c r="B125" s="57" t="s">
        <v>130</v>
      </c>
      <c r="C125" s="58" t="n">
        <v>150.894</v>
      </c>
      <c r="D125" s="57" t="n">
        <v>33.5641</v>
      </c>
      <c r="E125" s="57" t="n">
        <v>0.00437169</v>
      </c>
      <c r="F125" s="58" t="n">
        <v>-0.000972748</v>
      </c>
      <c r="G125" s="58" t="n">
        <f aca="false">C125*$B$9+$B$10</f>
        <v>-0.000252106514781716</v>
      </c>
      <c r="H125" s="57" t="n">
        <f aca="false">G125-F125</f>
        <v>0.000720641485218284</v>
      </c>
      <c r="I125" s="63" t="n">
        <f aca="false">D125-F125</f>
        <v>33.565072748</v>
      </c>
      <c r="J125" s="59" t="n">
        <v>100.188</v>
      </c>
      <c r="K125" s="57" t="n">
        <v>0.000259399</v>
      </c>
      <c r="L125" s="0" t="n">
        <f aca="false">STDEV(I121:I125)</f>
        <v>0.00266821722393751</v>
      </c>
    </row>
    <row r="126" customFormat="false" ht="15" hidden="false" customHeight="false" outlineLevel="0" collapsed="false">
      <c r="A126" s="56" t="n">
        <v>18</v>
      </c>
      <c r="B126" s="57" t="s">
        <v>130</v>
      </c>
      <c r="C126" s="58" t="n">
        <v>125.644</v>
      </c>
      <c r="D126" s="57" t="n">
        <v>33.1489</v>
      </c>
      <c r="E126" s="57" t="n">
        <v>0.0056834</v>
      </c>
      <c r="F126" s="58" t="n">
        <v>-0.00623322</v>
      </c>
      <c r="G126" s="58" t="n">
        <f aca="false">C126*$B$9+$B$10</f>
        <v>-0.000253231642228663</v>
      </c>
      <c r="H126" s="57" t="n">
        <f aca="false">G126-F126</f>
        <v>0.00597998835777134</v>
      </c>
      <c r="I126" s="63" t="n">
        <f aca="false">D126-F126</f>
        <v>33.15513322</v>
      </c>
      <c r="J126" s="59" t="n">
        <v>100.188</v>
      </c>
      <c r="K126" s="57" t="n">
        <v>-0.00324059</v>
      </c>
    </row>
    <row r="127" customFormat="false" ht="15" hidden="false" customHeight="false" outlineLevel="0" collapsed="false">
      <c r="A127" s="56" t="n">
        <v>18</v>
      </c>
      <c r="B127" s="57" t="s">
        <v>130</v>
      </c>
      <c r="C127" s="58" t="n">
        <v>125.708</v>
      </c>
      <c r="D127" s="57" t="n">
        <v>33.1494</v>
      </c>
      <c r="E127" s="57" t="n">
        <v>0.00545398</v>
      </c>
      <c r="F127" s="58" t="n">
        <v>0.00644684</v>
      </c>
      <c r="G127" s="58" t="n">
        <f aca="false">C127*$B$9+$B$10</f>
        <v>-0.000253228790420481</v>
      </c>
      <c r="H127" s="57" t="n">
        <f aca="false">G127-F127</f>
        <v>-0.00670006879042048</v>
      </c>
      <c r="I127" s="63" t="n">
        <f aca="false">D127-F127</f>
        <v>33.14295316</v>
      </c>
      <c r="J127" s="59" t="n">
        <v>100.188</v>
      </c>
      <c r="K127" s="57" t="n">
        <v>-0.00344086</v>
      </c>
    </row>
    <row r="128" customFormat="false" ht="15" hidden="false" customHeight="false" outlineLevel="0" collapsed="false">
      <c r="A128" s="56" t="n">
        <v>18</v>
      </c>
      <c r="B128" s="57" t="s">
        <v>130</v>
      </c>
      <c r="C128" s="58" t="n">
        <v>125.677</v>
      </c>
      <c r="D128" s="57" t="n">
        <v>33.1491</v>
      </c>
      <c r="E128" s="57" t="n">
        <v>0.00563681</v>
      </c>
      <c r="F128" s="58" t="n">
        <v>0.00918198</v>
      </c>
      <c r="G128" s="58" t="n">
        <f aca="false">C128*$B$9+$B$10</f>
        <v>-0.000253230171765069</v>
      </c>
      <c r="H128" s="57" t="n">
        <f aca="false">G128-F128</f>
        <v>-0.00943521017176507</v>
      </c>
      <c r="I128" s="63" t="n">
        <f aca="false">D128-F128</f>
        <v>33.13991802</v>
      </c>
      <c r="J128" s="59" t="n">
        <v>100.188</v>
      </c>
      <c r="K128" s="57" t="n">
        <v>-0.00604057</v>
      </c>
    </row>
    <row r="129" customFormat="false" ht="15" hidden="false" customHeight="false" outlineLevel="0" collapsed="false">
      <c r="A129" s="56" t="n">
        <v>18</v>
      </c>
      <c r="B129" s="57" t="s">
        <v>130</v>
      </c>
      <c r="C129" s="58" t="n">
        <v>125.487</v>
      </c>
      <c r="D129" s="57" t="n">
        <v>33.1479</v>
      </c>
      <c r="E129" s="57" t="n">
        <v>0.00600614</v>
      </c>
      <c r="F129" s="58" t="n">
        <v>0.0142174</v>
      </c>
      <c r="G129" s="58" t="n">
        <f aca="false">C129*$B$9+$B$10</f>
        <v>-0.000253238638070611</v>
      </c>
      <c r="H129" s="57" t="n">
        <f aca="false">G129-F129</f>
        <v>-0.0144706386380706</v>
      </c>
      <c r="I129" s="63" t="n">
        <f aca="false">D129-F129</f>
        <v>33.1336826</v>
      </c>
      <c r="J129" s="59" t="n">
        <v>302.639</v>
      </c>
      <c r="K129" s="57" t="n">
        <v>0.0144196</v>
      </c>
    </row>
    <row r="130" customFormat="false" ht="15" hidden="false" customHeight="false" outlineLevel="0" collapsed="false">
      <c r="A130" s="56" t="n">
        <v>18</v>
      </c>
      <c r="B130" s="57" t="s">
        <v>130</v>
      </c>
      <c r="C130" s="58" t="n">
        <v>125.595</v>
      </c>
      <c r="D130" s="57" t="n">
        <v>33.1485</v>
      </c>
      <c r="E130" s="57" t="n">
        <v>0.00572732</v>
      </c>
      <c r="F130" s="58" t="n">
        <v>0.0102119</v>
      </c>
      <c r="G130" s="58" t="n">
        <f aca="false">C130*$B$9+$B$10</f>
        <v>-0.000253233825644303</v>
      </c>
      <c r="H130" s="57" t="n">
        <f aca="false">G130-F130</f>
        <v>-0.0104651338256443</v>
      </c>
      <c r="I130" s="63" t="n">
        <f aca="false">D130-F130</f>
        <v>33.1382881</v>
      </c>
      <c r="J130" s="59" t="n">
        <v>1.76097</v>
      </c>
      <c r="K130" s="57" t="n">
        <v>0.000108719</v>
      </c>
      <c r="L130" s="0" t="n">
        <f aca="false">STDEV(I126:I130)</f>
        <v>0.00807282234788941</v>
      </c>
    </row>
    <row r="131" customFormat="false" ht="15" hidden="false" customHeight="false" outlineLevel="0" collapsed="false">
      <c r="A131" s="56" t="n">
        <v>18</v>
      </c>
      <c r="B131" s="57" t="s">
        <v>130</v>
      </c>
      <c r="C131" s="58" t="n">
        <v>101.712</v>
      </c>
      <c r="D131" s="57" t="n">
        <v>32.4298</v>
      </c>
      <c r="E131" s="57" t="n">
        <v>0.00157392</v>
      </c>
      <c r="F131" s="58" t="n">
        <v>-0.00177383</v>
      </c>
      <c r="G131" s="58" t="n">
        <f aca="false">C131*$B$9+$B$10</f>
        <v>-0.000254298040250855</v>
      </c>
      <c r="H131" s="57" t="n">
        <f aca="false">G131-F131</f>
        <v>0.00151953195974914</v>
      </c>
      <c r="I131" s="63" t="n">
        <f aca="false">D131-F131</f>
        <v>32.43157383</v>
      </c>
      <c r="J131" s="59" t="n">
        <v>456.96</v>
      </c>
      <c r="K131" s="57" t="n">
        <v>0.00566101</v>
      </c>
    </row>
    <row r="132" customFormat="false" ht="15" hidden="false" customHeight="false" outlineLevel="0" collapsed="false">
      <c r="A132" s="56" t="n">
        <v>18</v>
      </c>
      <c r="B132" s="57" t="s">
        <v>130</v>
      </c>
      <c r="C132" s="58" t="n">
        <v>101.638</v>
      </c>
      <c r="D132" s="57" t="n">
        <v>32.4298</v>
      </c>
      <c r="E132" s="57" t="n">
        <v>0.0015367</v>
      </c>
      <c r="F132" s="58" t="n">
        <v>-0.0015564</v>
      </c>
      <c r="G132" s="58" t="n">
        <f aca="false">C132*$B$9+$B$10</f>
        <v>-0.000254301337654066</v>
      </c>
      <c r="H132" s="57" t="n">
        <f aca="false">G132-F132</f>
        <v>0.00130209866234593</v>
      </c>
      <c r="I132" s="63" t="n">
        <f aca="false">D132-F132</f>
        <v>32.4313564</v>
      </c>
      <c r="J132" s="59" t="n">
        <v>2.23029</v>
      </c>
      <c r="K132" s="57" t="n">
        <v>0.00056839</v>
      </c>
    </row>
    <row r="133" customFormat="false" ht="15" hidden="false" customHeight="false" outlineLevel="0" collapsed="false">
      <c r="A133" s="56" t="n">
        <v>18</v>
      </c>
      <c r="B133" s="57" t="s">
        <v>130</v>
      </c>
      <c r="C133" s="58" t="n">
        <v>101.688</v>
      </c>
      <c r="D133" s="57" t="n">
        <v>32.4299</v>
      </c>
      <c r="E133" s="57" t="n">
        <v>0.0015479</v>
      </c>
      <c r="F133" s="58" t="n">
        <v>-0.00444794</v>
      </c>
      <c r="G133" s="58" t="n">
        <f aca="false">C133*$B$9+$B$10</f>
        <v>-0.000254299109678924</v>
      </c>
      <c r="H133" s="57" t="n">
        <f aca="false">G133-F133</f>
        <v>0.00419364089032108</v>
      </c>
      <c r="I133" s="63" t="n">
        <f aca="false">D133-F133</f>
        <v>32.43434794</v>
      </c>
      <c r="J133" s="59" t="n">
        <v>2.36239</v>
      </c>
      <c r="K133" s="57" t="n">
        <v>-0.000911713</v>
      </c>
    </row>
    <row r="134" customFormat="false" ht="15" hidden="false" customHeight="false" outlineLevel="0" collapsed="false">
      <c r="A134" s="56" t="n">
        <v>18</v>
      </c>
      <c r="B134" s="57" t="s">
        <v>130</v>
      </c>
      <c r="C134" s="58" t="n">
        <v>101.662</v>
      </c>
      <c r="D134" s="57" t="n">
        <v>32.4299</v>
      </c>
      <c r="E134" s="57" t="n">
        <v>0.00153938</v>
      </c>
      <c r="F134" s="58" t="n">
        <v>-0.000347137</v>
      </c>
      <c r="G134" s="58" t="n">
        <f aca="false">C134*$B$9+$B$10</f>
        <v>-0.000254300268225998</v>
      </c>
      <c r="H134" s="57" t="n">
        <f aca="false">G134-F134</f>
        <v>9.28367317740022E-005</v>
      </c>
      <c r="I134" s="63" t="n">
        <f aca="false">D134-F134</f>
        <v>32.430247137</v>
      </c>
      <c r="J134" s="59" t="n">
        <v>2.36239</v>
      </c>
      <c r="K134" s="57" t="n">
        <v>-0.000911713</v>
      </c>
    </row>
    <row r="135" customFormat="false" ht="15.75" hidden="false" customHeight="false" outlineLevel="0" collapsed="false">
      <c r="A135" s="56" t="n">
        <v>18</v>
      </c>
      <c r="B135" s="57" t="s">
        <v>130</v>
      </c>
      <c r="C135" s="58" t="n">
        <v>101.816</v>
      </c>
      <c r="D135" s="57" t="n">
        <v>32.4298</v>
      </c>
      <c r="E135" s="57" t="n">
        <v>0.00163615</v>
      </c>
      <c r="F135" s="58" t="n">
        <v>0.000598907</v>
      </c>
      <c r="G135" s="58" t="n">
        <f aca="false">C135*$B$9+$B$10</f>
        <v>-0.000254293406062559</v>
      </c>
      <c r="H135" s="57" t="n">
        <f aca="false">G135-F135</f>
        <v>-0.000853200406062559</v>
      </c>
      <c r="I135" s="63" t="n">
        <f aca="false">D135-F135</f>
        <v>32.429201093</v>
      </c>
      <c r="J135" s="59" t="n">
        <v>2.36239</v>
      </c>
      <c r="K135" s="57" t="n">
        <v>-0.000911713</v>
      </c>
      <c r="L135" s="0" t="n">
        <f aca="false">STDEV(I131:I135)</f>
        <v>0.00192819745954034</v>
      </c>
    </row>
    <row r="136" customFormat="false" ht="16.5" hidden="false" customHeight="false" outlineLevel="0" collapsed="false">
      <c r="A136" s="60" t="n">
        <v>19</v>
      </c>
      <c r="B136" s="57" t="s">
        <v>129</v>
      </c>
      <c r="C136" s="61" t="n">
        <v>5.12164</v>
      </c>
      <c r="D136" s="62" t="n">
        <v>32.3581</v>
      </c>
      <c r="E136" s="62" t="n">
        <v>0.000211454</v>
      </c>
      <c r="F136" s="61" t="n">
        <v>-0.00229645</v>
      </c>
      <c r="G136" s="61" t="n">
        <f aca="false">C136*$B$9+$B$10</f>
        <v>-0.0002586020586725</v>
      </c>
      <c r="H136" s="62" t="n">
        <f aca="false">G136-F136</f>
        <v>0.0020378479413275</v>
      </c>
      <c r="J136" s="59"/>
      <c r="K136" s="57"/>
    </row>
    <row r="137" customFormat="false" ht="15.75" hidden="false" customHeight="false" outlineLevel="0" collapsed="false">
      <c r="A137" s="60" t="n">
        <v>20</v>
      </c>
      <c r="B137" s="57" t="s">
        <v>129</v>
      </c>
      <c r="C137" s="61" t="n">
        <v>4000.77</v>
      </c>
      <c r="D137" s="62" t="n">
        <v>34.6806</v>
      </c>
      <c r="E137" s="62" t="n">
        <v>0.000258385</v>
      </c>
      <c r="F137" s="61" t="n">
        <v>0.0035553</v>
      </c>
      <c r="G137" s="61" t="n">
        <f aca="false">C137*$B$9+$B$10</f>
        <v>-8.05579541898736E-005</v>
      </c>
      <c r="H137" s="62" t="n">
        <f aca="false">G137-F137</f>
        <v>-0.00363585795418987</v>
      </c>
      <c r="J137" s="59"/>
      <c r="K137" s="57"/>
    </row>
    <row r="138" customFormat="false" ht="15" hidden="false" customHeight="false" outlineLevel="0" collapsed="false">
      <c r="A138" s="56" t="n">
        <v>20</v>
      </c>
      <c r="B138" s="57" t="s">
        <v>129</v>
      </c>
      <c r="C138" s="58" t="n">
        <v>3500.07</v>
      </c>
      <c r="D138" s="57" t="n">
        <v>34.6703</v>
      </c>
      <c r="E138" s="57" t="n">
        <v>0.000254788</v>
      </c>
      <c r="F138" s="58" t="n">
        <v>-0.00166702</v>
      </c>
      <c r="G138" s="58" t="n">
        <f aca="false">C138*$B$9+$B$10</f>
        <v>-0.000102868897266569</v>
      </c>
      <c r="H138" s="57" t="n">
        <f aca="false">G138-F138</f>
        <v>0.00156415110273343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29</v>
      </c>
      <c r="C139" s="58" t="n">
        <v>3000.37</v>
      </c>
      <c r="D139" s="57" t="n">
        <v>34.6528</v>
      </c>
      <c r="E139" s="57" t="n">
        <v>0.000216316</v>
      </c>
      <c r="F139" s="58" t="n">
        <v>-1.90735E-005</v>
      </c>
      <c r="G139" s="58" t="n">
        <f aca="false">C139*$B$9+$B$10</f>
        <v>-0.000125135280840415</v>
      </c>
      <c r="H139" s="57" t="n">
        <f aca="false">G139-F139</f>
        <v>-0.000106061780840415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29</v>
      </c>
      <c r="C140" s="58" t="n">
        <v>2499.9</v>
      </c>
      <c r="D140" s="57" t="n">
        <v>34.6217</v>
      </c>
      <c r="E140" s="57" t="n">
        <v>0.000250518</v>
      </c>
      <c r="F140" s="58" t="n">
        <v>-0.00211334</v>
      </c>
      <c r="G140" s="58" t="n">
        <f aca="false">C140*$B$9+$B$10</f>
        <v>-0.000147435975231455</v>
      </c>
      <c r="H140" s="57" t="n">
        <f aca="false">G140-F140</f>
        <v>0.00196590402476855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29</v>
      </c>
      <c r="C141" s="58" t="n">
        <v>2000.3</v>
      </c>
      <c r="D141" s="57" t="n">
        <v>34.5729</v>
      </c>
      <c r="E141" s="57" t="n">
        <v>0.000229331</v>
      </c>
      <c r="F141" s="58" t="n">
        <v>-0.00118256</v>
      </c>
      <c r="G141" s="58" t="n">
        <f aca="false">C141*$B$9+$B$10</f>
        <v>-0.000169697902855016</v>
      </c>
      <c r="H141" s="57" t="n">
        <f aca="false">G141-F141</f>
        <v>0.00101286209714498</v>
      </c>
      <c r="J141" s="59"/>
      <c r="K141" s="57"/>
    </row>
    <row r="142" customFormat="false" ht="15.75" hidden="false" customHeight="false" outlineLevel="0" collapsed="false">
      <c r="A142" s="56" t="n">
        <v>20</v>
      </c>
      <c r="B142" s="57" t="s">
        <v>129</v>
      </c>
      <c r="C142" s="58" t="n">
        <v>1500.4</v>
      </c>
      <c r="D142" s="57" t="n">
        <v>34.4918</v>
      </c>
      <c r="E142" s="57" t="n">
        <v>0.000244714</v>
      </c>
      <c r="F142" s="58" t="n">
        <v>0.000869751</v>
      </c>
      <c r="G142" s="58" t="n">
        <f aca="false">C142*$B$9+$B$10</f>
        <v>-0.000191973198329432</v>
      </c>
      <c r="H142" s="57" t="n">
        <f aca="false">G142-F142</f>
        <v>-0.00106172419832943</v>
      </c>
      <c r="J142" s="59"/>
      <c r="K142" s="57"/>
    </row>
    <row r="143" customFormat="false" ht="15.75" hidden="false" customHeight="false" outlineLevel="0" collapsed="false">
      <c r="A143" s="60" t="n">
        <v>21</v>
      </c>
      <c r="B143" s="57" t="s">
        <v>130</v>
      </c>
      <c r="C143" s="61" t="n">
        <v>129.507</v>
      </c>
      <c r="D143" s="62" t="n">
        <v>33.1107</v>
      </c>
      <c r="E143" s="62" t="n">
        <v>0.0449397</v>
      </c>
      <c r="F143" s="61" t="n">
        <v>0.0693092</v>
      </c>
      <c r="G143" s="61" t="n">
        <f aca="false">C143*$B$9+$B$10</f>
        <v>-0.000253059508869156</v>
      </c>
      <c r="H143" s="62" t="n">
        <f aca="false">G143-F143</f>
        <v>-0.0695622595088692</v>
      </c>
      <c r="J143" s="59"/>
      <c r="K143" s="57"/>
    </row>
    <row r="144" customFormat="false" ht="15" hidden="false" customHeight="false" outlineLevel="0" collapsed="false">
      <c r="A144" s="56" t="n">
        <v>21</v>
      </c>
      <c r="B144" s="57" t="s">
        <v>130</v>
      </c>
      <c r="C144" s="58" t="n">
        <v>50.1665</v>
      </c>
      <c r="D144" s="57" t="n">
        <v>31.544</v>
      </c>
      <c r="E144" s="57" t="n">
        <v>0.00108284</v>
      </c>
      <c r="F144" s="58" t="n">
        <v>0.00750542</v>
      </c>
      <c r="G144" s="58" t="n">
        <f aca="false">C144*$B$9+$B$10</f>
        <v>-0.000256594882104979</v>
      </c>
      <c r="H144" s="57" t="n">
        <f aca="false">G144-F144</f>
        <v>-0.00776201488210498</v>
      </c>
      <c r="J144" s="59"/>
      <c r="K144" s="57"/>
    </row>
    <row r="145" customFormat="false" ht="15.75" hidden="false" customHeight="false" outlineLevel="0" collapsed="false">
      <c r="A145" s="56" t="n">
        <v>21</v>
      </c>
      <c r="B145" s="57" t="s">
        <v>129</v>
      </c>
      <c r="C145" s="58" t="n">
        <v>2.40456</v>
      </c>
      <c r="D145" s="57" t="n">
        <v>31.5151</v>
      </c>
      <c r="E145" s="57" t="n">
        <v>0.000315146</v>
      </c>
      <c r="F145" s="58" t="n">
        <v>-0.0011158</v>
      </c>
      <c r="G145" s="58" t="n">
        <f aca="false">C145*$B$9+$B$10</f>
        <v>-0.000258723130406502</v>
      </c>
      <c r="H145" s="57" t="n">
        <f aca="false">G145-F145</f>
        <v>0.000857076869593498</v>
      </c>
      <c r="J145" s="59"/>
      <c r="K145" s="57"/>
    </row>
    <row r="146" customFormat="false" ht="15.75" hidden="false" customHeight="false" outlineLevel="0" collapsed="false">
      <c r="A146" s="60" t="n">
        <v>22</v>
      </c>
      <c r="B146" s="57" t="s">
        <v>129</v>
      </c>
      <c r="C146" s="61" t="n">
        <v>501.182</v>
      </c>
      <c r="D146" s="62" t="n">
        <v>33.0005</v>
      </c>
      <c r="E146" s="62" t="n">
        <v>0.000390675</v>
      </c>
      <c r="F146" s="61" t="n">
        <v>-0.000579834</v>
      </c>
      <c r="G146" s="61" t="n">
        <f aca="false">C146*$B$9+$B$10</f>
        <v>-0.000236497855647605</v>
      </c>
      <c r="H146" s="62" t="n">
        <f aca="false">G146-F146</f>
        <v>0.000343336144352395</v>
      </c>
      <c r="J146" s="59"/>
      <c r="K146" s="57"/>
    </row>
    <row r="147" customFormat="false" ht="15" hidden="false" customHeight="false" outlineLevel="0" collapsed="false">
      <c r="A147" s="56" t="n">
        <v>22</v>
      </c>
      <c r="B147" s="57" t="s">
        <v>129</v>
      </c>
      <c r="C147" s="58" t="n">
        <v>49.8813</v>
      </c>
      <c r="D147" s="57" t="n">
        <v>31.0571</v>
      </c>
      <c r="E147" s="57" t="n">
        <v>0.000517927</v>
      </c>
      <c r="F147" s="58" t="n">
        <v>-0.000179291</v>
      </c>
      <c r="G147" s="58" t="n">
        <f aca="false">C147*$B$9+$B$10</f>
        <v>-0.000256607590475192</v>
      </c>
      <c r="H147" s="57" t="n">
        <f aca="false">G147-F147</f>
        <v>-7.73165904751918E-005</v>
      </c>
      <c r="J147" s="59"/>
      <c r="K147" s="57"/>
    </row>
    <row r="148" customFormat="false" ht="15.75" hidden="false" customHeight="false" outlineLevel="0" collapsed="false">
      <c r="A148" s="56" t="n">
        <v>22</v>
      </c>
      <c r="B148" s="57" t="s">
        <v>129</v>
      </c>
      <c r="C148" s="58" t="n">
        <v>2.01819</v>
      </c>
      <c r="D148" s="57" t="n">
        <v>31.0414</v>
      </c>
      <c r="E148" s="57" t="n">
        <v>0.000396063</v>
      </c>
      <c r="F148" s="58" t="n">
        <v>0.00125313</v>
      </c>
      <c r="G148" s="58" t="n">
        <f aca="false">C148*$B$9+$B$10</f>
        <v>-0.000258740346861618</v>
      </c>
      <c r="H148" s="57" t="n">
        <f aca="false">G148-F148</f>
        <v>-0.00151187034686162</v>
      </c>
      <c r="J148" s="59"/>
      <c r="K148" s="57"/>
    </row>
    <row r="149" customFormat="false" ht="15.75" hidden="false" customHeight="false" outlineLevel="0" collapsed="false">
      <c r="A149" s="60" t="n">
        <v>23</v>
      </c>
      <c r="B149" s="57" t="s">
        <v>130</v>
      </c>
      <c r="C149" s="61" t="n">
        <v>213.788</v>
      </c>
      <c r="D149" s="62" t="n">
        <v>32.5112</v>
      </c>
      <c r="E149" s="62" t="n">
        <v>0.000664274</v>
      </c>
      <c r="F149" s="61" t="n">
        <v>0.120251</v>
      </c>
      <c r="G149" s="61" t="n">
        <f aca="false">C149*$B$9+$B$10</f>
        <v>-0.000249303989409506</v>
      </c>
      <c r="H149" s="62" t="n">
        <f aca="false">G149-F149</f>
        <v>-0.12050030398941</v>
      </c>
      <c r="J149" s="59"/>
      <c r="K149" s="57"/>
    </row>
    <row r="150" customFormat="false" ht="15" hidden="false" customHeight="false" outlineLevel="0" collapsed="false">
      <c r="A150" s="56" t="n">
        <v>23</v>
      </c>
      <c r="B150" s="57" t="s">
        <v>129</v>
      </c>
      <c r="C150" s="58" t="n">
        <v>50.3422</v>
      </c>
      <c r="D150" s="57" t="n">
        <v>31.6658</v>
      </c>
      <c r="E150" s="57" t="n">
        <v>0.000415212</v>
      </c>
      <c r="F150" s="58" t="n">
        <v>0.0013504</v>
      </c>
      <c r="G150" s="58" t="n">
        <f aca="false">C150*$B$9+$B$10</f>
        <v>-0.000256587053000329</v>
      </c>
      <c r="H150" s="57" t="n">
        <f aca="false">G150-F150</f>
        <v>-0.00160698705300033</v>
      </c>
      <c r="J150" s="59"/>
      <c r="K150" s="57"/>
    </row>
    <row r="151" customFormat="false" ht="15.75" hidden="false" customHeight="false" outlineLevel="0" collapsed="false">
      <c r="A151" s="56" t="n">
        <v>23</v>
      </c>
      <c r="B151" s="57" t="s">
        <v>129</v>
      </c>
      <c r="C151" s="58" t="n">
        <v>1.99403</v>
      </c>
      <c r="D151" s="57" t="n">
        <v>31.4815</v>
      </c>
      <c r="E151" s="57" t="n">
        <v>0.000425942</v>
      </c>
      <c r="F151" s="58" t="n">
        <v>-0.000799179</v>
      </c>
      <c r="G151" s="58" t="n">
        <f aca="false">C151*$B$9+$B$10</f>
        <v>-0.000258741423419207</v>
      </c>
      <c r="H151" s="57" t="n">
        <f aca="false">G151-F151</f>
        <v>0.000540437576580793</v>
      </c>
      <c r="J151" s="59"/>
      <c r="K151" s="57"/>
    </row>
    <row r="152" customFormat="false" ht="15.75" hidden="false" customHeight="false" outlineLevel="0" collapsed="false">
      <c r="A152" s="60" t="n">
        <v>24</v>
      </c>
      <c r="B152" s="57" t="s">
        <v>129</v>
      </c>
      <c r="C152" s="61" t="n">
        <v>322.034</v>
      </c>
      <c r="D152" s="62" t="n">
        <v>32.7942</v>
      </c>
      <c r="E152" s="62" t="n">
        <v>0.000254866</v>
      </c>
      <c r="F152" s="61" t="n">
        <v>0.00864792</v>
      </c>
      <c r="G152" s="61" t="n">
        <f aca="false">C152*$B$9+$B$10</f>
        <v>-0.00024448060146407</v>
      </c>
      <c r="H152" s="62" t="n">
        <f aca="false">G152-F152</f>
        <v>-0.00889240060146407</v>
      </c>
      <c r="J152" s="59"/>
      <c r="K152" s="57"/>
    </row>
    <row r="153" customFormat="false" ht="15" hidden="false" customHeight="false" outlineLevel="0" collapsed="false">
      <c r="A153" s="56" t="n">
        <v>24</v>
      </c>
      <c r="B153" s="57" t="s">
        <v>129</v>
      </c>
      <c r="C153" s="58" t="n">
        <v>50.1371</v>
      </c>
      <c r="D153" s="57" t="n">
        <v>31.4957</v>
      </c>
      <c r="E153" s="57" t="n">
        <v>0.000310104</v>
      </c>
      <c r="F153" s="58" t="n">
        <v>-0.00316048</v>
      </c>
      <c r="G153" s="58" t="n">
        <f aca="false">C153*$B$9+$B$10</f>
        <v>-0.000256596192154363</v>
      </c>
      <c r="H153" s="57" t="n">
        <f aca="false">G153-F153</f>
        <v>0.00290388380784564</v>
      </c>
      <c r="J153" s="59"/>
      <c r="K153" s="57"/>
    </row>
    <row r="154" customFormat="false" ht="15.75" hidden="false" customHeight="false" outlineLevel="0" collapsed="false">
      <c r="A154" s="56" t="n">
        <v>24</v>
      </c>
      <c r="B154" s="57" t="s">
        <v>129</v>
      </c>
      <c r="C154" s="58" t="n">
        <v>2.07159</v>
      </c>
      <c r="D154" s="57" t="n">
        <v>31.3138</v>
      </c>
      <c r="E154" s="57" t="n">
        <v>0.000243436</v>
      </c>
      <c r="F154" s="58" t="n">
        <v>-0.000732422</v>
      </c>
      <c r="G154" s="58" t="n">
        <f aca="false">C154*$B$9+$B$10</f>
        <v>-0.000258737967384166</v>
      </c>
      <c r="H154" s="57" t="n">
        <f aca="false">G154-F154</f>
        <v>0.000473684032615834</v>
      </c>
      <c r="J154" s="59"/>
      <c r="K154" s="57"/>
    </row>
    <row r="155" customFormat="false" ht="15.75" hidden="false" customHeight="false" outlineLevel="0" collapsed="false">
      <c r="A155" s="60" t="n">
        <v>25</v>
      </c>
      <c r="B155" s="57" t="s">
        <v>130</v>
      </c>
      <c r="C155" s="61" t="n">
        <v>158.319</v>
      </c>
      <c r="D155" s="62" t="n">
        <v>31.6004</v>
      </c>
      <c r="E155" s="62" t="n">
        <v>0.00415144</v>
      </c>
      <c r="F155" s="61" t="n">
        <v>0.0271358</v>
      </c>
      <c r="G155" s="61" t="n">
        <f aca="false">C155*$B$9+$B$10</f>
        <v>-0.000251775660473059</v>
      </c>
      <c r="H155" s="62" t="n">
        <f aca="false">G155-F155</f>
        <v>-0.0273875756604731</v>
      </c>
      <c r="J155" s="59"/>
      <c r="K155" s="57"/>
    </row>
    <row r="156" customFormat="false" ht="15" hidden="false" customHeight="false" outlineLevel="0" collapsed="false">
      <c r="A156" s="56" t="n">
        <v>25</v>
      </c>
      <c r="B156" s="57" t="s">
        <v>129</v>
      </c>
      <c r="C156" s="58" t="n">
        <v>50.3126</v>
      </c>
      <c r="D156" s="57" t="n">
        <v>31.1048</v>
      </c>
      <c r="E156" s="57" t="n">
        <v>0.000593648</v>
      </c>
      <c r="F156" s="58" t="n">
        <v>-0.00323105</v>
      </c>
      <c r="G156" s="58" t="n">
        <f aca="false">C156*$B$9+$B$10</f>
        <v>-0.000256588371961613</v>
      </c>
      <c r="H156" s="57" t="n">
        <f aca="false">G156-F156</f>
        <v>0.00297446162803839</v>
      </c>
      <c r="J156" s="59"/>
      <c r="K156" s="57"/>
    </row>
    <row r="157" customFormat="false" ht="15.75" hidden="false" customHeight="false" outlineLevel="0" collapsed="false">
      <c r="A157" s="56" t="n">
        <v>25</v>
      </c>
      <c r="B157" s="57" t="s">
        <v>130</v>
      </c>
      <c r="C157" s="58" t="n">
        <v>1.61817</v>
      </c>
      <c r="D157" s="57" t="n">
        <v>30.4752</v>
      </c>
      <c r="E157" s="57" t="n">
        <v>0.00105573</v>
      </c>
      <c r="F157" s="58" t="n">
        <v>0.00174141</v>
      </c>
      <c r="G157" s="58" t="n">
        <f aca="false">C157*$B$9+$B$10</f>
        <v>-0.000258758171553948</v>
      </c>
      <c r="H157" s="57" t="n">
        <f aca="false">G157-F157</f>
        <v>-0.00200016817155395</v>
      </c>
      <c r="J157" s="59"/>
      <c r="K157" s="57"/>
    </row>
    <row r="158" customFormat="false" ht="15.75" hidden="false" customHeight="false" outlineLevel="0" collapsed="false">
      <c r="A158" s="60" t="n">
        <v>26</v>
      </c>
      <c r="B158" s="57" t="s">
        <v>130</v>
      </c>
      <c r="C158" s="61" t="n">
        <v>131.72</v>
      </c>
      <c r="D158" s="62" t="n">
        <v>31.6745</v>
      </c>
      <c r="E158" s="62" t="n">
        <v>0.00112008</v>
      </c>
      <c r="F158" s="61" t="n">
        <v>0.0387497</v>
      </c>
      <c r="G158" s="61" t="n">
        <f aca="false">C158*$B$9+$B$10</f>
        <v>-0.00025296089868935</v>
      </c>
      <c r="H158" s="62" t="n">
        <f aca="false">G158-F158</f>
        <v>-0.0390026608986894</v>
      </c>
      <c r="J158" s="59"/>
      <c r="K158" s="57"/>
    </row>
    <row r="159" customFormat="false" ht="15" hidden="false" customHeight="false" outlineLevel="0" collapsed="false">
      <c r="A159" s="56" t="n">
        <v>26</v>
      </c>
      <c r="B159" s="57" t="s">
        <v>129</v>
      </c>
      <c r="C159" s="58" t="n">
        <v>50.059</v>
      </c>
      <c r="D159" s="57" t="n">
        <v>31.3321</v>
      </c>
      <c r="E159" s="57" t="n">
        <v>0.000281905</v>
      </c>
      <c r="F159" s="58" t="n">
        <v>-0.00213432</v>
      </c>
      <c r="G159" s="58" t="n">
        <f aca="false">C159*$B$9+$B$10</f>
        <v>-0.000256599672251535</v>
      </c>
      <c r="H159" s="57" t="n">
        <f aca="false">G159-F159</f>
        <v>0.00187772032774846</v>
      </c>
      <c r="J159" s="59"/>
      <c r="K159" s="57"/>
    </row>
    <row r="160" customFormat="false" ht="15.75" hidden="false" customHeight="false" outlineLevel="0" collapsed="false">
      <c r="A160" s="56" t="n">
        <v>26</v>
      </c>
      <c r="B160" s="57" t="s">
        <v>130</v>
      </c>
      <c r="C160" s="58" t="n">
        <v>1.61191</v>
      </c>
      <c r="D160" s="57" t="n">
        <v>29.2229</v>
      </c>
      <c r="E160" s="57" t="n">
        <v>0.0794365</v>
      </c>
      <c r="F160" s="58" t="n">
        <v>0.18931</v>
      </c>
      <c r="G160" s="58" t="n">
        <f aca="false">C160*$B$9+$B$10</f>
        <v>-0.000258758450496436</v>
      </c>
      <c r="H160" s="57" t="n">
        <f aca="false">G160-F160</f>
        <v>-0.189568758450496</v>
      </c>
      <c r="J160" s="59"/>
      <c r="K160" s="57"/>
    </row>
    <row r="161" customFormat="false" ht="15.75" hidden="false" customHeight="false" outlineLevel="0" collapsed="false">
      <c r="A161" s="60" t="n">
        <v>27</v>
      </c>
      <c r="B161" s="57" t="s">
        <v>129</v>
      </c>
      <c r="C161" s="61" t="n">
        <v>392.283</v>
      </c>
      <c r="D161" s="62" t="n">
        <v>32.2868</v>
      </c>
      <c r="E161" s="62" t="n">
        <v>0.000225163</v>
      </c>
      <c r="F161" s="61" t="n">
        <v>0.000549316</v>
      </c>
      <c r="G161" s="61" t="n">
        <f aca="false">C161*$B$9+$B$10</f>
        <v>-0.000241350340948402</v>
      </c>
      <c r="H161" s="62" t="n">
        <f aca="false">G161-F161</f>
        <v>-0.000790666340948402</v>
      </c>
      <c r="J161" s="59"/>
      <c r="K161" s="57"/>
    </row>
    <row r="162" customFormat="false" ht="15" hidden="false" customHeight="false" outlineLevel="0" collapsed="false">
      <c r="A162" s="56" t="n">
        <v>27</v>
      </c>
      <c r="B162" s="57" t="s">
        <v>130</v>
      </c>
      <c r="C162" s="58" t="n">
        <v>50.2045</v>
      </c>
      <c r="D162" s="57" t="n">
        <v>31.27</v>
      </c>
      <c r="E162" s="57" t="n">
        <v>0.000898757</v>
      </c>
      <c r="F162" s="58" t="n">
        <v>-0.0156116</v>
      </c>
      <c r="G162" s="58" t="n">
        <f aca="false">C162*$B$9+$B$10</f>
        <v>-0.000256593188843871</v>
      </c>
      <c r="H162" s="57" t="n">
        <f aca="false">G162-F162</f>
        <v>0.0153550068111561</v>
      </c>
      <c r="J162" s="59"/>
      <c r="K162" s="57"/>
    </row>
    <row r="163" customFormat="false" ht="15.75" hidden="false" customHeight="false" outlineLevel="0" collapsed="false">
      <c r="A163" s="56" t="n">
        <v>27</v>
      </c>
      <c r="B163" s="57" t="s">
        <v>129</v>
      </c>
      <c r="C163" s="58" t="n">
        <v>2.57886</v>
      </c>
      <c r="D163" s="57" t="n">
        <v>30.336</v>
      </c>
      <c r="E163" s="57" t="n">
        <v>0.00072288</v>
      </c>
      <c r="F163" s="58" t="n">
        <v>-0.00263977</v>
      </c>
      <c r="G163" s="58" t="n">
        <f aca="false">C163*$B$9+$B$10</f>
        <v>-0.000258715363685155</v>
      </c>
      <c r="H163" s="57" t="n">
        <f aca="false">G163-F163</f>
        <v>0.00238105463631484</v>
      </c>
      <c r="J163" s="59"/>
      <c r="K163" s="57"/>
    </row>
    <row r="164" customFormat="false" ht="15.75" hidden="false" customHeight="false" outlineLevel="0" collapsed="false">
      <c r="A164" s="60" t="n">
        <v>28</v>
      </c>
      <c r="B164" s="57" t="s">
        <v>129</v>
      </c>
      <c r="C164" s="61" t="n">
        <v>383.825</v>
      </c>
      <c r="D164" s="62" t="n">
        <v>32.8957</v>
      </c>
      <c r="E164" s="62" t="n">
        <v>0.000221434</v>
      </c>
      <c r="F164" s="61" t="n">
        <v>0.0122032</v>
      </c>
      <c r="G164" s="61" t="n">
        <f aca="false">C164*$B$9+$B$10</f>
        <v>-0.000241727225223502</v>
      </c>
      <c r="H164" s="62" t="n">
        <f aca="false">G164-F164</f>
        <v>-0.0124449272252235</v>
      </c>
      <c r="J164" s="59"/>
      <c r="K164" s="57"/>
    </row>
    <row r="165" customFormat="false" ht="15" hidden="false" customHeight="false" outlineLevel="0" collapsed="false">
      <c r="A165" s="56" t="n">
        <v>28</v>
      </c>
      <c r="B165" s="57" t="s">
        <v>130</v>
      </c>
      <c r="C165" s="58" t="n">
        <v>50.366</v>
      </c>
      <c r="D165" s="57" t="n">
        <v>31.4235</v>
      </c>
      <c r="E165" s="57" t="n">
        <v>0.00209652</v>
      </c>
      <c r="F165" s="58" t="n">
        <v>-0.000753403</v>
      </c>
      <c r="G165" s="58" t="n">
        <f aca="false">C165*$B$9+$B$10</f>
        <v>-0.000256585992484161</v>
      </c>
      <c r="H165" s="57" t="n">
        <f aca="false">G165-F165</f>
        <v>0.000496817007515839</v>
      </c>
      <c r="J165" s="59"/>
      <c r="K165" s="57"/>
    </row>
    <row r="166" customFormat="false" ht="15.75" hidden="false" customHeight="false" outlineLevel="0" collapsed="false">
      <c r="A166" s="56" t="n">
        <v>28</v>
      </c>
      <c r="B166" s="57" t="s">
        <v>130</v>
      </c>
      <c r="C166" s="58" t="n">
        <v>1.60426</v>
      </c>
      <c r="D166" s="57" t="n">
        <v>30.5462</v>
      </c>
      <c r="E166" s="57" t="n">
        <v>0.00116534</v>
      </c>
      <c r="F166" s="58" t="n">
        <v>-0.00378609</v>
      </c>
      <c r="G166" s="58" t="n">
        <f aca="false">C166*$B$9+$B$10</f>
        <v>-0.000258758791376632</v>
      </c>
      <c r="H166" s="57" t="n">
        <f aca="false">G166-F166</f>
        <v>0.00352733120862337</v>
      </c>
      <c r="I166" s="0" t="s">
        <v>146</v>
      </c>
      <c r="J166" s="59"/>
      <c r="K166" s="57"/>
    </row>
    <row r="167" customFormat="false" ht="15.75" hidden="false" customHeight="false" outlineLevel="0" collapsed="false">
      <c r="A167" s="60" t="n">
        <v>29</v>
      </c>
      <c r="B167" s="57" t="s">
        <v>129</v>
      </c>
      <c r="C167" s="61" t="n">
        <v>349.818</v>
      </c>
      <c r="D167" s="62" t="n">
        <v>32.8221</v>
      </c>
      <c r="E167" s="62" t="n">
        <v>0.000367876</v>
      </c>
      <c r="F167" s="61" t="n">
        <v>-0.00232697</v>
      </c>
      <c r="G167" s="61" t="n">
        <f aca="false">C167*$B$9+$B$10</f>
        <v>-0.000243242560236902</v>
      </c>
      <c r="H167" s="62" t="n">
        <f aca="false">G167-F167</f>
        <v>0.0020837274397631</v>
      </c>
      <c r="I167" s="63" t="n">
        <f aca="false">D167-F167</f>
        <v>32.82442697</v>
      </c>
      <c r="J167" s="59"/>
      <c r="K167" s="57"/>
      <c r="N167" s="0" t="s">
        <v>147</v>
      </c>
      <c r="O167" s="0" t="s">
        <v>147</v>
      </c>
      <c r="P167" s="0" t="s">
        <v>147</v>
      </c>
      <c r="Q167" s="0" t="s">
        <v>147</v>
      </c>
      <c r="R167" s="0" t="s">
        <v>148</v>
      </c>
    </row>
    <row r="168" customFormat="false" ht="15" hidden="false" customHeight="false" outlineLevel="0" collapsed="false">
      <c r="A168" s="56" t="n">
        <v>29</v>
      </c>
      <c r="B168" s="57" t="s">
        <v>129</v>
      </c>
      <c r="C168" s="58" t="n">
        <v>349.818</v>
      </c>
      <c r="D168" s="57" t="n">
        <v>32.8221</v>
      </c>
      <c r="E168" s="57" t="n">
        <v>0.000367876</v>
      </c>
      <c r="F168" s="58" t="n">
        <v>-0.000225067</v>
      </c>
      <c r="G168" s="58" t="n">
        <f aca="false">C168*$B$9+$B$10</f>
        <v>-0.000243242560236902</v>
      </c>
      <c r="H168" s="57" t="n">
        <f aca="false">G168-F168</f>
        <v>-1.81755602369017E-005</v>
      </c>
      <c r="I168" s="63" t="n">
        <f aca="false">D168-F168</f>
        <v>32.822325067</v>
      </c>
      <c r="J168" s="59"/>
      <c r="K168" s="57"/>
      <c r="N168" s="0" t="s">
        <v>137</v>
      </c>
      <c r="O168" s="0" t="s">
        <v>138</v>
      </c>
      <c r="P168" s="0" t="s">
        <v>139</v>
      </c>
      <c r="Q168" s="0" t="s">
        <v>140</v>
      </c>
      <c r="R168" s="0" t="s">
        <v>141</v>
      </c>
    </row>
    <row r="169" customFormat="false" ht="15" hidden="false" customHeight="false" outlineLevel="0" collapsed="false">
      <c r="A169" s="56" t="n">
        <v>29</v>
      </c>
      <c r="B169" s="57" t="s">
        <v>129</v>
      </c>
      <c r="C169" s="58" t="n">
        <v>349.818</v>
      </c>
      <c r="D169" s="57" t="n">
        <v>32.8221</v>
      </c>
      <c r="E169" s="57" t="n">
        <v>0.000367876</v>
      </c>
      <c r="F169" s="58" t="n">
        <v>-0.00182343</v>
      </c>
      <c r="G169" s="58" t="n">
        <f aca="false">C169*$B$9+$B$10</f>
        <v>-0.000243242560236902</v>
      </c>
      <c r="H169" s="57" t="n">
        <f aca="false">G169-F169</f>
        <v>0.0015801874397631</v>
      </c>
      <c r="I169" s="63" t="n">
        <f aca="false">D169-F169</f>
        <v>32.82392343</v>
      </c>
      <c r="J169" s="59"/>
      <c r="K169" s="57"/>
      <c r="N169" s="0" t="n">
        <f aca="false">AVERAGE(F167,F171,F176,F181,F186)</f>
        <v>-0.013201158</v>
      </c>
      <c r="O169" s="0" t="n">
        <f aca="false">AVERAGE(F168,F172,F177,F182,F187)</f>
        <v>-0.0076808936</v>
      </c>
      <c r="P169" s="0" t="n">
        <f aca="false">AVERAGE(F169,F173,F178,F183,F188)</f>
        <v>-0.005781192</v>
      </c>
      <c r="Q169" s="0" t="n">
        <f aca="false">AVERAGE(F170,F174,F179,F189)</f>
        <v>-0.0009398475</v>
      </c>
      <c r="R169" s="0" t="n">
        <f aca="false">AVERAGE(F175,F180,F185,F190)</f>
        <v>0.003204825</v>
      </c>
    </row>
    <row r="170" customFormat="false" ht="15" hidden="false" customHeight="false" outlineLevel="0" collapsed="false">
      <c r="A170" s="56" t="n">
        <v>29</v>
      </c>
      <c r="B170" s="57" t="s">
        <v>129</v>
      </c>
      <c r="C170" s="58" t="n">
        <v>349.818</v>
      </c>
      <c r="D170" s="57" t="n">
        <v>32.8221</v>
      </c>
      <c r="E170" s="57" t="n">
        <v>0.000367876</v>
      </c>
      <c r="F170" s="58" t="n">
        <v>-0.00222397</v>
      </c>
      <c r="G170" s="58" t="n">
        <f aca="false">C170*$B$9+$B$10</f>
        <v>-0.000243242560236902</v>
      </c>
      <c r="H170" s="57" t="n">
        <f aca="false">G170-F170</f>
        <v>0.0019807274397631</v>
      </c>
      <c r="I170" s="63" t="n">
        <f aca="false">D170-F170</f>
        <v>32.82432397</v>
      </c>
      <c r="J170" s="59" t="n">
        <f aca="false">AVERAGE(F167:F170)</f>
        <v>-0.00164985925</v>
      </c>
      <c r="K170" s="57"/>
    </row>
    <row r="171" customFormat="false" ht="15" hidden="false" customHeight="false" outlineLevel="0" collapsed="false">
      <c r="A171" s="56" t="n">
        <v>29</v>
      </c>
      <c r="B171" s="57" t="s">
        <v>130</v>
      </c>
      <c r="C171" s="58" t="n">
        <v>250.275</v>
      </c>
      <c r="D171" s="57" t="n">
        <v>32.6408</v>
      </c>
      <c r="E171" s="57" t="n">
        <v>0.00522149</v>
      </c>
      <c r="F171" s="58" t="n">
        <v>-0.0164833</v>
      </c>
      <c r="G171" s="58" t="n">
        <f aca="false">C171*$B$9+$B$10</f>
        <v>-0.00024767814682904</v>
      </c>
      <c r="H171" s="57" t="n">
        <f aca="false">G171-F171</f>
        <v>0.016235621853171</v>
      </c>
      <c r="I171" s="63" t="n">
        <f aca="false">D171-F171</f>
        <v>32.6572833</v>
      </c>
      <c r="J171" s="59"/>
      <c r="K171" s="57"/>
      <c r="R171" s="0" t="s">
        <v>149</v>
      </c>
    </row>
    <row r="172" customFormat="false" ht="15" hidden="false" customHeight="false" outlineLevel="0" collapsed="false">
      <c r="A172" s="56" t="n">
        <v>29</v>
      </c>
      <c r="B172" s="57" t="s">
        <v>130</v>
      </c>
      <c r="C172" s="58" t="n">
        <v>250.275</v>
      </c>
      <c r="D172" s="57" t="n">
        <v>32.6408</v>
      </c>
      <c r="E172" s="57" t="n">
        <v>0.00522149</v>
      </c>
      <c r="F172" s="58" t="n">
        <v>-0.0124855</v>
      </c>
      <c r="G172" s="58" t="n">
        <f aca="false">C172*$B$9+$B$10</f>
        <v>-0.00024767814682904</v>
      </c>
      <c r="H172" s="57" t="n">
        <f aca="false">G172-F172</f>
        <v>0.012237821853171</v>
      </c>
      <c r="I172" s="63" t="n">
        <f aca="false">D172-F172</f>
        <v>32.6532855</v>
      </c>
      <c r="J172" s="59"/>
      <c r="K172" s="57"/>
      <c r="R172" s="0" t="n">
        <f aca="false">AVERAGE(F175)</f>
        <v>-0.0015831</v>
      </c>
    </row>
    <row r="173" customFormat="false" ht="15" hidden="false" customHeight="false" outlineLevel="0" collapsed="false">
      <c r="A173" s="56" t="n">
        <v>29</v>
      </c>
      <c r="B173" s="57" t="s">
        <v>130</v>
      </c>
      <c r="C173" s="58" t="n">
        <v>250.275</v>
      </c>
      <c r="D173" s="57" t="n">
        <v>32.6408</v>
      </c>
      <c r="E173" s="57" t="n">
        <v>0.00522149</v>
      </c>
      <c r="F173" s="58" t="n">
        <v>-0.00138474</v>
      </c>
      <c r="G173" s="58" t="n">
        <f aca="false">C173*$B$9+$B$10</f>
        <v>-0.00024767814682904</v>
      </c>
      <c r="H173" s="57" t="n">
        <f aca="false">G173-F173</f>
        <v>0.00113706185317096</v>
      </c>
      <c r="I173" s="63" t="n">
        <f aca="false">D173-F173</f>
        <v>32.64218474</v>
      </c>
      <c r="J173" s="59"/>
      <c r="K173" s="57"/>
    </row>
    <row r="174" customFormat="false" ht="15" hidden="false" customHeight="false" outlineLevel="0" collapsed="false">
      <c r="A174" s="56" t="n">
        <v>29</v>
      </c>
      <c r="B174" s="57" t="s">
        <v>130</v>
      </c>
      <c r="C174" s="58" t="n">
        <v>250.275</v>
      </c>
      <c r="D174" s="57" t="n">
        <v>32.6408</v>
      </c>
      <c r="E174" s="57" t="n">
        <v>0.00522149</v>
      </c>
      <c r="F174" s="58" t="n">
        <v>-0.00958252</v>
      </c>
      <c r="G174" s="58" t="n">
        <f aca="false">C174*$B$9+$B$10</f>
        <v>-0.00024767814682904</v>
      </c>
      <c r="H174" s="57" t="n">
        <f aca="false">G174-F174</f>
        <v>0.00933484185317096</v>
      </c>
      <c r="I174" s="63" t="n">
        <f aca="false">D174-F174</f>
        <v>32.65038252</v>
      </c>
      <c r="J174" s="59"/>
      <c r="K174" s="57"/>
    </row>
    <row r="175" customFormat="false" ht="15" hidden="false" customHeight="false" outlineLevel="0" collapsed="false">
      <c r="A175" s="56" t="n">
        <v>29</v>
      </c>
      <c r="B175" s="57" t="s">
        <v>130</v>
      </c>
      <c r="C175" s="58" t="n">
        <v>250.275</v>
      </c>
      <c r="D175" s="57" t="n">
        <v>32.6408</v>
      </c>
      <c r="E175" s="57" t="n">
        <v>0.00522149</v>
      </c>
      <c r="F175" s="58" t="n">
        <v>-0.0015831</v>
      </c>
      <c r="G175" s="58" t="n">
        <f aca="false">C175*$B$9+$B$10</f>
        <v>-0.00024767814682904</v>
      </c>
      <c r="H175" s="57" t="n">
        <f aca="false">G175-F175</f>
        <v>0.00133542185317096</v>
      </c>
      <c r="I175" s="63" t="n">
        <f aca="false">D175-F175</f>
        <v>32.6423831</v>
      </c>
      <c r="J175" s="59" t="n">
        <f aca="false">AVERAGE(F171:F175)</f>
        <v>-0.008303832</v>
      </c>
      <c r="K175" s="57"/>
    </row>
    <row r="176" customFormat="false" ht="15" hidden="false" customHeight="false" outlineLevel="0" collapsed="false">
      <c r="A176" s="56" t="n">
        <v>29</v>
      </c>
      <c r="B176" s="57" t="s">
        <v>130</v>
      </c>
      <c r="C176" s="58" t="n">
        <v>149.915</v>
      </c>
      <c r="D176" s="57" t="n">
        <v>32.1208</v>
      </c>
      <c r="E176" s="57" t="n">
        <v>0.00328217</v>
      </c>
      <c r="F176" s="58" t="n">
        <v>-0.0190926</v>
      </c>
      <c r="G176" s="58" t="n">
        <f aca="false">C176*$B$9+$B$10</f>
        <v>-0.000252150138535006</v>
      </c>
      <c r="H176" s="57" t="n">
        <f aca="false">G176-F176</f>
        <v>0.018840449861465</v>
      </c>
      <c r="I176" s="63" t="n">
        <f aca="false">D176-F176</f>
        <v>32.1398926</v>
      </c>
      <c r="J176" s="59"/>
      <c r="K176" s="57"/>
    </row>
    <row r="177" customFormat="false" ht="15" hidden="false" customHeight="false" outlineLevel="0" collapsed="false">
      <c r="A177" s="56" t="n">
        <v>29</v>
      </c>
      <c r="B177" s="57" t="s">
        <v>130</v>
      </c>
      <c r="C177" s="58" t="n">
        <v>149.915</v>
      </c>
      <c r="D177" s="57" t="n">
        <v>32.1208</v>
      </c>
      <c r="E177" s="57" t="n">
        <v>0.00328217</v>
      </c>
      <c r="F177" s="58" t="n">
        <v>-0.0135918</v>
      </c>
      <c r="G177" s="58" t="n">
        <f aca="false">C177*$B$9+$B$10</f>
        <v>-0.000252150138535006</v>
      </c>
      <c r="H177" s="57" t="n">
        <f aca="false">G177-F177</f>
        <v>0.013339649861465</v>
      </c>
      <c r="I177" s="63" t="n">
        <f aca="false">D177-F177</f>
        <v>32.1343918</v>
      </c>
      <c r="J177" s="59"/>
      <c r="K177" s="57"/>
    </row>
    <row r="178" customFormat="false" ht="15" hidden="false" customHeight="false" outlineLevel="0" collapsed="false">
      <c r="A178" s="56" t="n">
        <v>29</v>
      </c>
      <c r="B178" s="57" t="s">
        <v>130</v>
      </c>
      <c r="C178" s="58" t="n">
        <v>149.915</v>
      </c>
      <c r="D178" s="57" t="n">
        <v>32.1208</v>
      </c>
      <c r="E178" s="57" t="n">
        <v>0.00328217</v>
      </c>
      <c r="F178" s="58" t="n">
        <v>-0.010994</v>
      </c>
      <c r="G178" s="58" t="n">
        <f aca="false">C178*$B$9+$B$10</f>
        <v>-0.000252150138535006</v>
      </c>
      <c r="H178" s="57" t="n">
        <f aca="false">G178-F178</f>
        <v>0.010741849861465</v>
      </c>
      <c r="I178" s="63" t="n">
        <f aca="false">D178-F178</f>
        <v>32.131794</v>
      </c>
      <c r="J178" s="59"/>
      <c r="K178" s="57"/>
    </row>
    <row r="179" customFormat="false" ht="15" hidden="false" customHeight="false" outlineLevel="0" collapsed="false">
      <c r="A179" s="56" t="n">
        <v>29</v>
      </c>
      <c r="B179" s="57" t="s">
        <v>130</v>
      </c>
      <c r="C179" s="58" t="n">
        <v>149.915</v>
      </c>
      <c r="D179" s="57" t="n">
        <v>32.1208</v>
      </c>
      <c r="E179" s="57" t="n">
        <v>0.00328217</v>
      </c>
      <c r="F179" s="58" t="n">
        <v>-0.0071907</v>
      </c>
      <c r="G179" s="58" t="n">
        <f aca="false">C179*$B$9+$B$10</f>
        <v>-0.000252150138535006</v>
      </c>
      <c r="H179" s="57" t="n">
        <f aca="false">G179-F179</f>
        <v>0.00693854986146499</v>
      </c>
      <c r="I179" s="63" t="n">
        <f aca="false">D179-F179</f>
        <v>32.1279907</v>
      </c>
      <c r="J179" s="59"/>
      <c r="K179" s="57"/>
    </row>
    <row r="180" customFormat="false" ht="15" hidden="false" customHeight="false" outlineLevel="0" collapsed="false">
      <c r="A180" s="56" t="n">
        <v>29</v>
      </c>
      <c r="B180" s="57" t="s">
        <v>130</v>
      </c>
      <c r="C180" s="58" t="n">
        <v>149.915</v>
      </c>
      <c r="D180" s="57" t="n">
        <v>32.1208</v>
      </c>
      <c r="E180" s="57" t="n">
        <v>0.00328217</v>
      </c>
      <c r="F180" s="58" t="n">
        <v>-0.00169373</v>
      </c>
      <c r="G180" s="58" t="n">
        <f aca="false">C180*$B$9+$B$10</f>
        <v>-0.000252150138535006</v>
      </c>
      <c r="H180" s="57" t="n">
        <f aca="false">G180-F180</f>
        <v>0.00144157986146499</v>
      </c>
      <c r="I180" s="63" t="n">
        <f aca="false">D180-F180</f>
        <v>32.12249373</v>
      </c>
      <c r="J180" s="59" t="n">
        <f aca="false">AVERAGE(F176:F180)</f>
        <v>-0.010512566</v>
      </c>
      <c r="K180" s="57"/>
    </row>
    <row r="181" customFormat="false" ht="15" hidden="false" customHeight="false" outlineLevel="0" collapsed="false">
      <c r="A181" s="56" t="n">
        <v>29</v>
      </c>
      <c r="B181" s="57" t="s">
        <v>129</v>
      </c>
      <c r="C181" s="58" t="n">
        <v>100.188</v>
      </c>
      <c r="D181" s="57" t="n">
        <v>31.9905</v>
      </c>
      <c r="E181" s="57" t="n">
        <v>0.000784605</v>
      </c>
      <c r="F181" s="58" t="n">
        <v>-0.00234032</v>
      </c>
      <c r="G181" s="58" t="n">
        <f aca="false">C181*$B$9+$B$10</f>
        <v>-0.000254365948933198</v>
      </c>
      <c r="H181" s="57" t="n">
        <f aca="false">G181-F181</f>
        <v>0.0020859540510668</v>
      </c>
      <c r="I181" s="63" t="n">
        <f aca="false">D181-F181</f>
        <v>31.99284032</v>
      </c>
      <c r="J181" s="59"/>
      <c r="K181" s="57"/>
    </row>
    <row r="182" customFormat="false" ht="15" hidden="false" customHeight="false" outlineLevel="0" collapsed="false">
      <c r="A182" s="56" t="n">
        <v>29</v>
      </c>
      <c r="B182" s="57" t="s">
        <v>129</v>
      </c>
      <c r="C182" s="58" t="n">
        <v>100.188</v>
      </c>
      <c r="D182" s="57" t="n">
        <v>31.9905</v>
      </c>
      <c r="E182" s="57" t="n">
        <v>0.000784605</v>
      </c>
      <c r="F182" s="58" t="n">
        <v>0.000259399</v>
      </c>
      <c r="G182" s="58" t="n">
        <f aca="false">C182*$B$9+$B$10</f>
        <v>-0.000254365948933198</v>
      </c>
      <c r="H182" s="57" t="n">
        <f aca="false">G182-F182</f>
        <v>-0.000513764948933198</v>
      </c>
      <c r="I182" s="63" t="n">
        <f aca="false">D182-F182</f>
        <v>31.990240601</v>
      </c>
      <c r="J182" s="59"/>
      <c r="K182" s="57"/>
    </row>
    <row r="183" customFormat="false" ht="15" hidden="false" customHeight="false" outlineLevel="0" collapsed="false">
      <c r="A183" s="56" t="n">
        <v>29</v>
      </c>
      <c r="B183" s="57" t="s">
        <v>129</v>
      </c>
      <c r="C183" s="58" t="n">
        <v>100.188</v>
      </c>
      <c r="D183" s="57" t="n">
        <v>31.9905</v>
      </c>
      <c r="E183" s="57" t="n">
        <v>0.000784605</v>
      </c>
      <c r="F183" s="58" t="n">
        <v>-0.00324059</v>
      </c>
      <c r="G183" s="58" t="n">
        <f aca="false">C183*$B$9+$B$10</f>
        <v>-0.000254365948933198</v>
      </c>
      <c r="H183" s="57" t="n">
        <f aca="false">G183-F183</f>
        <v>0.0029862240510668</v>
      </c>
      <c r="I183" s="63" t="n">
        <f aca="false">D183-F183</f>
        <v>31.99374059</v>
      </c>
      <c r="J183" s="59"/>
      <c r="K183" s="57"/>
    </row>
    <row r="184" customFormat="false" ht="15" hidden="false" customHeight="false" outlineLevel="0" collapsed="false">
      <c r="A184" s="56" t="n">
        <v>29</v>
      </c>
      <c r="B184" s="57" t="s">
        <v>129</v>
      </c>
      <c r="C184" s="58" t="n">
        <v>100.188</v>
      </c>
      <c r="D184" s="57" t="n">
        <v>31.9905</v>
      </c>
      <c r="E184" s="57" t="n">
        <v>0.000784605</v>
      </c>
      <c r="F184" s="58" t="n">
        <v>-0.00344086</v>
      </c>
      <c r="G184" s="58" t="n">
        <f aca="false">C184*$B$9+$B$10</f>
        <v>-0.000254365948933198</v>
      </c>
      <c r="H184" s="57" t="n">
        <f aca="false">G184-F184</f>
        <v>0.0031864940510668</v>
      </c>
      <c r="I184" s="63" t="n">
        <f aca="false">D184-F184</f>
        <v>31.99394086</v>
      </c>
      <c r="J184" s="59"/>
      <c r="K184" s="57"/>
    </row>
    <row r="185" customFormat="false" ht="15" hidden="false" customHeight="false" outlineLevel="0" collapsed="false">
      <c r="A185" s="56" t="n">
        <v>29</v>
      </c>
      <c r="B185" s="57" t="s">
        <v>129</v>
      </c>
      <c r="C185" s="58" t="n">
        <v>100.188</v>
      </c>
      <c r="D185" s="57" t="n">
        <v>31.9905</v>
      </c>
      <c r="E185" s="57" t="n">
        <v>0.000784605</v>
      </c>
      <c r="F185" s="58" t="n">
        <v>-0.00604057</v>
      </c>
      <c r="G185" s="58" t="n">
        <f aca="false">C185*$B$9+$B$10</f>
        <v>-0.000254365948933198</v>
      </c>
      <c r="H185" s="57" t="n">
        <f aca="false">G185-F185</f>
        <v>0.0057862040510668</v>
      </c>
      <c r="I185" s="63" t="n">
        <f aca="false">D185-F185</f>
        <v>31.99654057</v>
      </c>
      <c r="J185" s="59" t="n">
        <f aca="false">AVERAGE(F181:F185)</f>
        <v>-0.0029605882</v>
      </c>
      <c r="K185" s="57"/>
    </row>
    <row r="186" customFormat="false" ht="15" hidden="false" customHeight="false" outlineLevel="0" collapsed="false">
      <c r="A186" s="56" t="n">
        <v>29</v>
      </c>
      <c r="B186" s="57" t="s">
        <v>130</v>
      </c>
      <c r="C186" s="58" t="n">
        <v>49.8077</v>
      </c>
      <c r="D186" s="57" t="n">
        <v>31.4954</v>
      </c>
      <c r="E186" s="57" t="n">
        <v>0.0213342</v>
      </c>
      <c r="F186" s="58" t="n">
        <v>-0.0257626</v>
      </c>
      <c r="G186" s="58" t="n">
        <f aca="false">C186*$B$9+$B$10</f>
        <v>-0.000256610870054602</v>
      </c>
      <c r="H186" s="57" t="n">
        <f aca="false">G186-F186</f>
        <v>0.0255059891299454</v>
      </c>
      <c r="I186" s="63" t="n">
        <f aca="false">D186-F186</f>
        <v>31.5211626</v>
      </c>
      <c r="J186" s="59"/>
      <c r="K186" s="57"/>
    </row>
    <row r="187" customFormat="false" ht="15" hidden="false" customHeight="false" outlineLevel="0" collapsed="false">
      <c r="A187" s="56" t="n">
        <v>29</v>
      </c>
      <c r="B187" s="57" t="s">
        <v>130</v>
      </c>
      <c r="C187" s="58" t="n">
        <v>49.8077</v>
      </c>
      <c r="D187" s="57" t="n">
        <v>31.4954</v>
      </c>
      <c r="E187" s="57" t="n">
        <v>0.0213342</v>
      </c>
      <c r="F187" s="58" t="n">
        <v>-0.0123615</v>
      </c>
      <c r="G187" s="58" t="n">
        <f aca="false">C187*$B$9+$B$10</f>
        <v>-0.000256610870054602</v>
      </c>
      <c r="H187" s="57" t="n">
        <f aca="false">G187-F187</f>
        <v>0.0121048891299454</v>
      </c>
      <c r="I187" s="63" t="n">
        <f aca="false">D187-F187</f>
        <v>31.5077615</v>
      </c>
      <c r="J187" s="59"/>
      <c r="K187" s="57"/>
    </row>
    <row r="188" customFormat="false" ht="15" hidden="false" customHeight="false" outlineLevel="0" collapsed="false">
      <c r="A188" s="56" t="n">
        <v>29</v>
      </c>
      <c r="B188" s="57" t="s">
        <v>130</v>
      </c>
      <c r="C188" s="58" t="n">
        <v>49.8077</v>
      </c>
      <c r="D188" s="57" t="n">
        <v>31.4954</v>
      </c>
      <c r="E188" s="57" t="n">
        <v>0.0213342</v>
      </c>
      <c r="F188" s="58" t="n">
        <v>-0.0114632</v>
      </c>
      <c r="G188" s="58" t="n">
        <f aca="false">C188*$B$9+$B$10</f>
        <v>-0.000256610870054602</v>
      </c>
      <c r="H188" s="57" t="n">
        <f aca="false">G188-F188</f>
        <v>0.0112065891299454</v>
      </c>
      <c r="I188" s="63" t="n">
        <f aca="false">D188-F188</f>
        <v>31.5068632</v>
      </c>
      <c r="J188" s="59"/>
      <c r="K188" s="57"/>
    </row>
    <row r="189" customFormat="false" ht="15" hidden="false" customHeight="false" outlineLevel="0" collapsed="false">
      <c r="A189" s="56" t="n">
        <v>29</v>
      </c>
      <c r="B189" s="57" t="s">
        <v>130</v>
      </c>
      <c r="C189" s="58" t="n">
        <v>49.8077</v>
      </c>
      <c r="D189" s="57" t="n">
        <v>31.4954</v>
      </c>
      <c r="E189" s="57" t="n">
        <v>0.0213342</v>
      </c>
      <c r="F189" s="58" t="n">
        <v>0.0152378</v>
      </c>
      <c r="G189" s="58" t="n">
        <f aca="false">C189*$B$9+$B$10</f>
        <v>-0.000256610870054602</v>
      </c>
      <c r="H189" s="57" t="n">
        <f aca="false">G189-F189</f>
        <v>-0.0154944108700546</v>
      </c>
      <c r="I189" s="63" t="n">
        <f aca="false">D189-F189</f>
        <v>31.4801622</v>
      </c>
      <c r="J189" s="59"/>
      <c r="K189" s="57"/>
    </row>
    <row r="190" customFormat="false" ht="15.75" hidden="false" customHeight="false" outlineLevel="0" collapsed="false">
      <c r="A190" s="56" t="n">
        <v>29</v>
      </c>
      <c r="B190" s="57" t="s">
        <v>130</v>
      </c>
      <c r="C190" s="58" t="n">
        <v>49.8077</v>
      </c>
      <c r="D190" s="57" t="n">
        <v>31.4954</v>
      </c>
      <c r="E190" s="57" t="n">
        <v>0.0213342</v>
      </c>
      <c r="F190" s="58" t="n">
        <v>0.0221367</v>
      </c>
      <c r="G190" s="58" t="n">
        <f aca="false">C190*$B$9+$B$10</f>
        <v>-0.000256610870054602</v>
      </c>
      <c r="H190" s="57" t="n">
        <f aca="false">G190-F190</f>
        <v>-0.0223933108700546</v>
      </c>
      <c r="I190" s="63" t="n">
        <f aca="false">D190-F190</f>
        <v>31.4732633</v>
      </c>
      <c r="J190" s="59" t="n">
        <f aca="false">AVERAGE(F186:F190)</f>
        <v>-0.00244256</v>
      </c>
      <c r="K190" s="57"/>
    </row>
    <row r="191" customFormat="false" ht="15.75" hidden="false" customHeight="false" outlineLevel="0" collapsed="false">
      <c r="A191" s="60" t="n">
        <v>30</v>
      </c>
      <c r="B191" s="57" t="s">
        <v>129</v>
      </c>
      <c r="C191" s="61" t="n">
        <v>302.639</v>
      </c>
      <c r="D191" s="62" t="n">
        <v>32.7989</v>
      </c>
      <c r="E191" s="62" t="n">
        <v>0.000302549</v>
      </c>
      <c r="F191" s="61" t="n">
        <v>0.0144196</v>
      </c>
      <c r="G191" s="61" t="n">
        <f aca="false">C191*$B$9+$B$10</f>
        <v>-0.000245344833021834</v>
      </c>
      <c r="H191" s="62" t="n">
        <f aca="false">G191-F191</f>
        <v>-0.0146649448330218</v>
      </c>
      <c r="J191" s="59"/>
      <c r="K191" s="57"/>
    </row>
    <row r="192" customFormat="false" ht="15" hidden="false" customHeight="false" outlineLevel="0" collapsed="false">
      <c r="A192" s="56" t="n">
        <v>30</v>
      </c>
      <c r="B192" s="57" t="s">
        <v>130</v>
      </c>
      <c r="C192" s="58" t="n">
        <v>49.945</v>
      </c>
      <c r="D192" s="57" t="n">
        <v>31.2658</v>
      </c>
      <c r="E192" s="57" t="n">
        <v>0.00158779</v>
      </c>
      <c r="F192" s="58" t="n">
        <v>-0.0103302</v>
      </c>
      <c r="G192" s="58" t="n">
        <f aca="false">C192*$B$9+$B$10</f>
        <v>-0.00025660475203486</v>
      </c>
      <c r="H192" s="57" t="n">
        <f aca="false">G192-F192</f>
        <v>0.0100735952479651</v>
      </c>
      <c r="J192" s="59"/>
      <c r="K192" s="57"/>
    </row>
    <row r="193" customFormat="false" ht="15.75" hidden="false" customHeight="false" outlineLevel="0" collapsed="false">
      <c r="A193" s="56" t="n">
        <v>30</v>
      </c>
      <c r="B193" s="57" t="s">
        <v>129</v>
      </c>
      <c r="C193" s="58" t="n">
        <v>1.76097</v>
      </c>
      <c r="D193" s="57" t="n">
        <v>31.248</v>
      </c>
      <c r="E193" s="57" t="n">
        <v>0.000267117</v>
      </c>
      <c r="F193" s="58" t="n">
        <v>0.000108719</v>
      </c>
      <c r="G193" s="58" t="n">
        <f aca="false">C193*$B$9+$B$10</f>
        <v>-0.000258751808456941</v>
      </c>
      <c r="H193" s="57" t="n">
        <f aca="false">G193-F193</f>
        <v>-0.000367470808456941</v>
      </c>
      <c r="J193" s="59"/>
      <c r="K193" s="57"/>
    </row>
    <row r="194" customFormat="false" ht="15.75" hidden="false" customHeight="false" outlineLevel="0" collapsed="false">
      <c r="A194" s="60" t="n">
        <v>31</v>
      </c>
      <c r="B194" s="57" t="s">
        <v>129</v>
      </c>
      <c r="C194" s="61" t="n">
        <v>456.96</v>
      </c>
      <c r="D194" s="62" t="n">
        <v>32.9315</v>
      </c>
      <c r="E194" s="62" t="n">
        <v>0.000773788</v>
      </c>
      <c r="F194" s="61" t="n">
        <v>0.00566101</v>
      </c>
      <c r="G194" s="61" t="n">
        <f aca="false">C194*$B$9+$B$10</f>
        <v>-0.000238468365982611</v>
      </c>
      <c r="H194" s="62" t="n">
        <f aca="false">G194-F194</f>
        <v>-0.00589947836598261</v>
      </c>
      <c r="J194" s="59"/>
      <c r="K194" s="57"/>
    </row>
    <row r="195" customFormat="false" ht="15" hidden="false" customHeight="false" outlineLevel="0" collapsed="false">
      <c r="A195" s="56" t="n">
        <v>31</v>
      </c>
      <c r="B195" s="57" t="s">
        <v>130</v>
      </c>
      <c r="C195" s="58" t="n">
        <v>50.5163</v>
      </c>
      <c r="D195" s="57" t="n">
        <v>31.1884</v>
      </c>
      <c r="E195" s="57" t="n">
        <v>0.000772425</v>
      </c>
      <c r="F195" s="58" t="n">
        <v>-0.0259933</v>
      </c>
      <c r="G195" s="58" t="n">
        <f aca="false">C195*$B$9+$B$10</f>
        <v>-0.000256579295190882</v>
      </c>
      <c r="H195" s="57" t="n">
        <f aca="false">G195-F195</f>
        <v>0.0257367207048091</v>
      </c>
      <c r="J195" s="59"/>
      <c r="K195" s="57"/>
    </row>
    <row r="196" customFormat="false" ht="15.75" hidden="false" customHeight="false" outlineLevel="0" collapsed="false">
      <c r="A196" s="56" t="n">
        <v>31</v>
      </c>
      <c r="B196" s="57" t="s">
        <v>129</v>
      </c>
      <c r="C196" s="58" t="n">
        <v>2.23029</v>
      </c>
      <c r="D196" s="57" t="n">
        <v>30.9591</v>
      </c>
      <c r="E196" s="57" t="n">
        <v>0.000231638</v>
      </c>
      <c r="F196" s="58" t="n">
        <v>0.00056839</v>
      </c>
      <c r="G196" s="58" t="n">
        <f aca="false">C196*$B$9+$B$10</f>
        <v>-0.000258730895791064</v>
      </c>
      <c r="H196" s="57" t="n">
        <f aca="false">G196-F196</f>
        <v>-0.000827120895791064</v>
      </c>
      <c r="J196" s="59"/>
      <c r="K196" s="57"/>
    </row>
    <row r="197" customFormat="false" ht="15.75" hidden="false" customHeight="false" outlineLevel="0" collapsed="false">
      <c r="A197" s="60" t="n">
        <v>32</v>
      </c>
      <c r="B197" s="57" t="s">
        <v>130</v>
      </c>
      <c r="C197" s="61" t="n">
        <v>135.258</v>
      </c>
      <c r="D197" s="62" t="n">
        <v>32.516</v>
      </c>
      <c r="E197" s="62" t="n">
        <v>0.018445</v>
      </c>
      <c r="F197" s="61" t="n">
        <v>0.0209961</v>
      </c>
      <c r="G197" s="61" t="n">
        <f aca="false">C197*$B$9+$B$10</f>
        <v>-0.000252803247168269</v>
      </c>
      <c r="H197" s="62" t="n">
        <f aca="false">G197-F197</f>
        <v>-0.0212489032471683</v>
      </c>
      <c r="J197" s="59"/>
      <c r="K197" s="57"/>
    </row>
    <row r="198" customFormat="false" ht="15" hidden="false" customHeight="false" outlineLevel="0" collapsed="false">
      <c r="A198" s="56" t="n">
        <v>32</v>
      </c>
      <c r="B198" s="57" t="s">
        <v>130</v>
      </c>
      <c r="C198" s="58" t="n">
        <v>50.161</v>
      </c>
      <c r="D198" s="57" t="n">
        <v>31.2418</v>
      </c>
      <c r="E198" s="57" t="n">
        <v>0.000905446</v>
      </c>
      <c r="F198" s="58" t="n">
        <v>-0.0012188</v>
      </c>
      <c r="G198" s="58" t="n">
        <f aca="false">C198*$B$9+$B$10</f>
        <v>-0.000256595127182245</v>
      </c>
      <c r="H198" s="57" t="n">
        <f aca="false">G198-F198</f>
        <v>0.000962204872817755</v>
      </c>
      <c r="J198" s="59"/>
      <c r="K198" s="57"/>
    </row>
    <row r="199" customFormat="false" ht="15.75" hidden="false" customHeight="false" outlineLevel="0" collapsed="false">
      <c r="A199" s="56" t="n">
        <v>32</v>
      </c>
      <c r="B199" s="57" t="s">
        <v>129</v>
      </c>
      <c r="C199" s="58" t="n">
        <v>2.36239</v>
      </c>
      <c r="D199" s="57" t="n">
        <v>30.9331</v>
      </c>
      <c r="E199" s="57" t="n">
        <v>0.000556755</v>
      </c>
      <c r="F199" s="58" t="n">
        <v>-0.000911713</v>
      </c>
      <c r="G199" s="58" t="n">
        <f aca="false">C199*$B$9+$B$10</f>
        <v>-0.000258725009480737</v>
      </c>
      <c r="H199" s="57" t="n">
        <f aca="false">G199-F199</f>
        <v>0.000652987990519263</v>
      </c>
      <c r="J199" s="64"/>
      <c r="K199" s="65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7" activePane="bottomLeft" state="frozen"/>
      <selection pane="topLeft" activeCell="A1" activeCellId="0" sqref="A1"/>
      <selection pane="bottomLeft" activeCell="F131" activeCellId="0" sqref="F131:F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50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534049442016594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4.37748360493373E-005</v>
      </c>
      <c r="C9" s="0" t="n">
        <f aca="false">INDEX(LINEST(known_ys,known_xs,TRUE(),TRUE()),2,1)</f>
        <v>5.9740797252708E-005</v>
      </c>
      <c r="E9" s="0" t="s">
        <v>114</v>
      </c>
      <c r="G9" s="0" t="n">
        <f aca="false">INDEX(LINEST(known_ys,known_xs,TRUE(),TRUE()),3,2)</f>
        <v>0.00314378241692577</v>
      </c>
      <c r="I9" s="0" t="n">
        <f aca="false">MIN(known_xs)</f>
        <v>2</v>
      </c>
      <c r="J9" s="0" t="n">
        <f aca="false">I9*$B$9+$B$10</f>
        <v>-0.0011633503772459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125090004934462</v>
      </c>
      <c r="C10" s="44" t="n">
        <f aca="false">INDEX(LINEST(known_ys,known_xs,TRUE(),TRUE()),2,2)</f>
        <v>0.000811744119054046</v>
      </c>
      <c r="E10" s="44" t="s">
        <v>116</v>
      </c>
      <c r="F10" s="44"/>
      <c r="G10" s="44" t="n">
        <f aca="false">INDEX(LINEST(known_ys,known_xs,TRUE(),TRUE()),5,2)</f>
        <v>0.000988336788497164</v>
      </c>
      <c r="I10" s="44" t="n">
        <f aca="false">MAX(known_xs)</f>
        <v>20</v>
      </c>
      <c r="J10" s="44" t="n">
        <f aca="false">I10*$B$9+$B$10</f>
        <v>-0.0003754033283578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83</v>
      </c>
    </row>
    <row r="13" customFormat="false" ht="15" hidden="false" customHeight="false" outlineLevel="0" collapsed="false">
      <c r="A13" s="0" t="s">
        <v>118</v>
      </c>
      <c r="D13" s="0" t="n">
        <v>10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100.075</v>
      </c>
      <c r="D17" s="57" t="n">
        <v>32.6759</v>
      </c>
      <c r="E17" s="57" t="n">
        <v>0.000541896</v>
      </c>
      <c r="F17" s="58" t="n">
        <v>0.00144577</v>
      </c>
      <c r="G17" s="58" t="n">
        <f aca="false">A17*$B$9+$B$10</f>
        <v>-0.00120712521329529</v>
      </c>
      <c r="H17" s="57" t="n">
        <f aca="false">G17-F17</f>
        <v>-0.00265289521329529</v>
      </c>
      <c r="J17" s="59" t="n">
        <v>2</v>
      </c>
      <c r="K17" s="57" t="n">
        <v>0.00043869</v>
      </c>
    </row>
    <row r="18" customFormat="false" ht="15" hidden="false" customHeight="false" outlineLevel="0" collapsed="false">
      <c r="A18" s="56" t="n">
        <v>1</v>
      </c>
      <c r="B18" s="57" t="s">
        <v>130</v>
      </c>
      <c r="C18" s="58" t="n">
        <v>100.075</v>
      </c>
      <c r="D18" s="57" t="n">
        <v>32.6759</v>
      </c>
      <c r="E18" s="57" t="n">
        <v>0.000541896</v>
      </c>
      <c r="F18" s="58" t="n">
        <v>0.000946045</v>
      </c>
      <c r="G18" s="58" t="n">
        <f aca="false">A18*$B$9+$B$10</f>
        <v>-0.00120712521329529</v>
      </c>
      <c r="H18" s="57" t="n">
        <f aca="false">G18-F18</f>
        <v>-0.00215317021329529</v>
      </c>
      <c r="J18" s="59" t="n">
        <v>2</v>
      </c>
      <c r="K18" s="57" t="n">
        <v>3.8147E-005</v>
      </c>
    </row>
    <row r="19" customFormat="false" ht="15" hidden="false" customHeight="false" outlineLevel="0" collapsed="false">
      <c r="A19" s="56" t="n">
        <v>1</v>
      </c>
      <c r="B19" s="57" t="s">
        <v>130</v>
      </c>
      <c r="C19" s="58" t="n">
        <v>100.075</v>
      </c>
      <c r="D19" s="57" t="n">
        <v>32.6759</v>
      </c>
      <c r="E19" s="57" t="n">
        <v>0.000541896</v>
      </c>
      <c r="F19" s="58" t="n">
        <v>0.000347137</v>
      </c>
      <c r="G19" s="58" t="n">
        <f aca="false">A19*$B$9+$B$10</f>
        <v>-0.00120712521329529</v>
      </c>
      <c r="H19" s="57" t="n">
        <f aca="false">G19-F19</f>
        <v>-0.00155426221329529</v>
      </c>
      <c r="J19" s="59" t="n">
        <v>2</v>
      </c>
      <c r="K19" s="57" t="n">
        <v>-0.000911713</v>
      </c>
    </row>
    <row r="20" customFormat="false" ht="15" hidden="false" customHeight="false" outlineLevel="0" collapsed="false">
      <c r="A20" s="56" t="n">
        <v>1</v>
      </c>
      <c r="B20" s="57" t="s">
        <v>130</v>
      </c>
      <c r="C20" s="58" t="n">
        <v>100.075</v>
      </c>
      <c r="D20" s="57" t="n">
        <v>32.6759</v>
      </c>
      <c r="E20" s="57" t="n">
        <v>0.000541896</v>
      </c>
      <c r="F20" s="58" t="n">
        <v>0.00144577</v>
      </c>
      <c r="G20" s="58" t="n">
        <f aca="false">A20*$B$9+$B$10</f>
        <v>-0.00120712521329529</v>
      </c>
      <c r="H20" s="57" t="n">
        <f aca="false">G20-F20</f>
        <v>-0.00265289521329529</v>
      </c>
      <c r="J20" s="59" t="n">
        <v>2</v>
      </c>
      <c r="K20" s="57" t="n">
        <v>-0.00147629</v>
      </c>
    </row>
    <row r="21" customFormat="false" ht="15" hidden="false" customHeight="false" outlineLevel="0" collapsed="false">
      <c r="A21" s="56" t="n">
        <v>1</v>
      </c>
      <c r="B21" s="57" t="s">
        <v>130</v>
      </c>
      <c r="C21" s="58" t="n">
        <v>75.2001</v>
      </c>
      <c r="D21" s="57" t="n">
        <v>32.4108</v>
      </c>
      <c r="E21" s="57" t="n">
        <v>0.00618635</v>
      </c>
      <c r="F21" s="58" t="n">
        <v>-0.0122261</v>
      </c>
      <c r="G21" s="58" t="n">
        <f aca="false">A21*$B$9+$B$10</f>
        <v>-0.00120712521329529</v>
      </c>
      <c r="H21" s="57" t="n">
        <f aca="false">G21-F21</f>
        <v>0.0110189747867047</v>
      </c>
      <c r="J21" s="59" t="n">
        <v>2</v>
      </c>
      <c r="K21" s="57" t="n">
        <v>-0.00115967</v>
      </c>
    </row>
    <row r="22" customFormat="false" ht="15" hidden="false" customHeight="false" outlineLevel="0" collapsed="false">
      <c r="A22" s="56" t="n">
        <v>1</v>
      </c>
      <c r="B22" s="57" t="s">
        <v>130</v>
      </c>
      <c r="C22" s="58" t="n">
        <v>75.2001</v>
      </c>
      <c r="D22" s="57" t="n">
        <v>32.4108</v>
      </c>
      <c r="E22" s="57" t="n">
        <v>0.00618635</v>
      </c>
      <c r="F22" s="58" t="n">
        <v>-0.026825</v>
      </c>
      <c r="G22" s="58" t="n">
        <f aca="false">A22*$B$9+$B$10</f>
        <v>-0.00120712521329529</v>
      </c>
      <c r="H22" s="57" t="n">
        <f aca="false">G22-F22</f>
        <v>0.0256178747867047</v>
      </c>
      <c r="J22" s="59" t="n">
        <v>3</v>
      </c>
      <c r="K22" s="57" t="n">
        <v>-0.00144577</v>
      </c>
    </row>
    <row r="23" customFormat="false" ht="15" hidden="false" customHeight="false" outlineLevel="0" collapsed="false">
      <c r="A23" s="56" t="n">
        <v>1</v>
      </c>
      <c r="B23" s="57" t="s">
        <v>130</v>
      </c>
      <c r="C23" s="58" t="n">
        <v>75.2001</v>
      </c>
      <c r="D23" s="57" t="n">
        <v>32.4108</v>
      </c>
      <c r="E23" s="57" t="n">
        <v>0.00618635</v>
      </c>
      <c r="F23" s="58" t="n">
        <v>0.0160751</v>
      </c>
      <c r="G23" s="58" t="n">
        <f aca="false">A23*$B$9+$B$10</f>
        <v>-0.00120712521329529</v>
      </c>
      <c r="H23" s="57" t="n">
        <f aca="false">G23-F23</f>
        <v>-0.0172822252132953</v>
      </c>
      <c r="J23" s="59" t="n">
        <v>4</v>
      </c>
      <c r="K23" s="57" t="n">
        <v>-0.000637054</v>
      </c>
    </row>
    <row r="24" customFormat="false" ht="15" hidden="false" customHeight="false" outlineLevel="0" collapsed="false">
      <c r="A24" s="56" t="n">
        <v>1</v>
      </c>
      <c r="B24" s="57" t="s">
        <v>130</v>
      </c>
      <c r="C24" s="58" t="n">
        <v>75.2001</v>
      </c>
      <c r="D24" s="57" t="n">
        <v>32.4108</v>
      </c>
      <c r="E24" s="57" t="n">
        <v>0.00618635</v>
      </c>
      <c r="F24" s="58" t="n">
        <v>0.0304756</v>
      </c>
      <c r="G24" s="58" t="n">
        <f aca="false">A24*$B$9+$B$10</f>
        <v>-0.00120712521329529</v>
      </c>
      <c r="H24" s="57" t="n">
        <f aca="false">G24-F24</f>
        <v>-0.0316827252132953</v>
      </c>
      <c r="J24" s="59" t="n">
        <v>4</v>
      </c>
      <c r="K24" s="57" t="n">
        <v>-0.00031662</v>
      </c>
    </row>
    <row r="25" customFormat="false" ht="15" hidden="false" customHeight="false" outlineLevel="0" collapsed="false">
      <c r="A25" s="56" t="n">
        <v>1</v>
      </c>
      <c r="B25" s="57" t="s">
        <v>130</v>
      </c>
      <c r="C25" s="58" t="n">
        <v>75.2001</v>
      </c>
      <c r="D25" s="57" t="n">
        <v>32.4108</v>
      </c>
      <c r="E25" s="57" t="n">
        <v>0.00618635</v>
      </c>
      <c r="F25" s="58" t="n">
        <v>0.0518761</v>
      </c>
      <c r="G25" s="58" t="n">
        <f aca="false">A25*$B$9+$B$10</f>
        <v>-0.00120712521329529</v>
      </c>
      <c r="H25" s="57" t="n">
        <f aca="false">G25-F25</f>
        <v>-0.0530832252132953</v>
      </c>
      <c r="J25" s="59" t="n">
        <v>4</v>
      </c>
      <c r="K25" s="57" t="n">
        <v>-0.000705719</v>
      </c>
    </row>
    <row r="26" customFormat="false" ht="15" hidden="false" customHeight="false" outlineLevel="0" collapsed="false">
      <c r="A26" s="56" t="n">
        <v>1</v>
      </c>
      <c r="B26" s="57" t="s">
        <v>130</v>
      </c>
      <c r="C26" s="58" t="n">
        <v>39.9874</v>
      </c>
      <c r="D26" s="57" t="n">
        <v>30.8428</v>
      </c>
      <c r="E26" s="57" t="n">
        <v>0.0228642</v>
      </c>
      <c r="F26" s="58" t="n">
        <v>-0.0987034</v>
      </c>
      <c r="G26" s="58" t="n">
        <f aca="false">A26*$B$9+$B$10</f>
        <v>-0.00120712521329529</v>
      </c>
      <c r="H26" s="57" t="n">
        <f aca="false">G26-F26</f>
        <v>0.0974962747867047</v>
      </c>
      <c r="J26" s="59" t="n">
        <v>4</v>
      </c>
      <c r="K26" s="57" t="n">
        <v>-0.000141144</v>
      </c>
    </row>
    <row r="27" customFormat="false" ht="15" hidden="false" customHeight="false" outlineLevel="0" collapsed="false">
      <c r="A27" s="56" t="n">
        <v>1</v>
      </c>
      <c r="B27" s="57" t="s">
        <v>130</v>
      </c>
      <c r="C27" s="58" t="n">
        <v>39.9874</v>
      </c>
      <c r="D27" s="57" t="n">
        <v>30.8428</v>
      </c>
      <c r="E27" s="57" t="n">
        <v>0.0228642</v>
      </c>
      <c r="F27" s="58" t="n">
        <v>-0.00520325</v>
      </c>
      <c r="G27" s="58" t="n">
        <f aca="false">A27*$B$9+$B$10</f>
        <v>-0.00120712521329529</v>
      </c>
      <c r="H27" s="57" t="n">
        <f aca="false">G27-F27</f>
        <v>0.00399612478670471</v>
      </c>
      <c r="J27" s="59" t="n">
        <v>4</v>
      </c>
      <c r="K27" s="57" t="n">
        <v>1.90735E-005</v>
      </c>
    </row>
    <row r="28" customFormat="false" ht="15" hidden="false" customHeight="false" outlineLevel="0" collapsed="false">
      <c r="A28" s="56" t="n">
        <v>1</v>
      </c>
      <c r="B28" s="57" t="s">
        <v>130</v>
      </c>
      <c r="C28" s="58" t="n">
        <v>39.9874</v>
      </c>
      <c r="D28" s="57" t="n">
        <v>30.8428</v>
      </c>
      <c r="E28" s="57" t="n">
        <v>0.0228642</v>
      </c>
      <c r="F28" s="58" t="n">
        <v>-0.0427036</v>
      </c>
      <c r="G28" s="58" t="n">
        <f aca="false">A28*$B$9+$B$10</f>
        <v>-0.00120712521329529</v>
      </c>
      <c r="H28" s="57" t="n">
        <f aca="false">G28-F28</f>
        <v>0.0414964747867047</v>
      </c>
      <c r="J28" s="59" t="n">
        <v>5</v>
      </c>
      <c r="K28" s="57" t="n">
        <v>-0.0050354</v>
      </c>
    </row>
    <row r="29" customFormat="false" ht="15" hidden="false" customHeight="false" outlineLevel="0" collapsed="false">
      <c r="A29" s="56" t="n">
        <v>1</v>
      </c>
      <c r="B29" s="57" t="s">
        <v>130</v>
      </c>
      <c r="C29" s="58" t="n">
        <v>39.9874</v>
      </c>
      <c r="D29" s="57" t="n">
        <v>30.8428</v>
      </c>
      <c r="E29" s="57" t="n">
        <v>0.0228642</v>
      </c>
      <c r="F29" s="58" t="n">
        <v>0.00509644</v>
      </c>
      <c r="G29" s="58" t="n">
        <f aca="false">A29*$B$9+$B$10</f>
        <v>-0.00120712521329529</v>
      </c>
      <c r="H29" s="57" t="n">
        <f aca="false">G29-F29</f>
        <v>-0.00630356521329529</v>
      </c>
      <c r="J29" s="59" t="n">
        <v>6</v>
      </c>
      <c r="K29" s="57" t="n">
        <v>0.000671387</v>
      </c>
    </row>
    <row r="30" customFormat="false" ht="15" hidden="false" customHeight="false" outlineLevel="0" collapsed="false">
      <c r="A30" s="56" t="n">
        <v>1</v>
      </c>
      <c r="B30" s="57" t="s">
        <v>130</v>
      </c>
      <c r="C30" s="58" t="n">
        <v>39.9874</v>
      </c>
      <c r="D30" s="57" t="n">
        <v>30.8428</v>
      </c>
      <c r="E30" s="57" t="n">
        <v>0.0228642</v>
      </c>
      <c r="F30" s="58" t="n">
        <v>-0.0157032</v>
      </c>
      <c r="G30" s="58" t="n">
        <f aca="false">A30*$B$9+$B$10</f>
        <v>-0.00120712521329529</v>
      </c>
      <c r="H30" s="57" t="n">
        <f aca="false">G30-F30</f>
        <v>0.0144960747867047</v>
      </c>
      <c r="J30" s="59" t="n">
        <v>6</v>
      </c>
      <c r="K30" s="57" t="n">
        <v>-0.00141525</v>
      </c>
    </row>
    <row r="31" customFormat="false" ht="15" hidden="false" customHeight="false" outlineLevel="0" collapsed="false">
      <c r="A31" s="56" t="n">
        <v>1</v>
      </c>
      <c r="B31" s="57" t="s">
        <v>130</v>
      </c>
      <c r="C31" s="58" t="n">
        <v>25.0321</v>
      </c>
      <c r="D31" s="57" t="n">
        <v>30.2778</v>
      </c>
      <c r="E31" s="57" t="n">
        <v>0.00363149</v>
      </c>
      <c r="F31" s="58" t="n">
        <v>-0.0333519</v>
      </c>
      <c r="G31" s="58" t="n">
        <f aca="false">A31*$B$9+$B$10</f>
        <v>-0.00120712521329529</v>
      </c>
      <c r="H31" s="57" t="n">
        <f aca="false">G31-F31</f>
        <v>0.0321447747867047</v>
      </c>
      <c r="J31" s="59" t="n">
        <v>6</v>
      </c>
      <c r="K31" s="57" t="n">
        <v>-0.000583649</v>
      </c>
    </row>
    <row r="32" customFormat="false" ht="15" hidden="false" customHeight="false" outlineLevel="0" collapsed="false">
      <c r="A32" s="56" t="n">
        <v>1</v>
      </c>
      <c r="B32" s="57" t="s">
        <v>130</v>
      </c>
      <c r="C32" s="58" t="n">
        <v>25.0321</v>
      </c>
      <c r="D32" s="57" t="n">
        <v>30.2778</v>
      </c>
      <c r="E32" s="57" t="n">
        <v>0.00363149</v>
      </c>
      <c r="F32" s="58" t="n">
        <v>-0.0241528</v>
      </c>
      <c r="G32" s="58" t="n">
        <f aca="false">A32*$B$9+$B$10</f>
        <v>-0.00120712521329529</v>
      </c>
      <c r="H32" s="57" t="n">
        <f aca="false">G32-F32</f>
        <v>0.0229456747867047</v>
      </c>
      <c r="J32" s="59" t="n">
        <v>6</v>
      </c>
      <c r="K32" s="57" t="n">
        <v>-0.00174332</v>
      </c>
    </row>
    <row r="33" customFormat="false" ht="15" hidden="false" customHeight="false" outlineLevel="0" collapsed="false">
      <c r="A33" s="56" t="n">
        <v>1</v>
      </c>
      <c r="B33" s="57" t="s">
        <v>130</v>
      </c>
      <c r="C33" s="58" t="n">
        <v>25.0321</v>
      </c>
      <c r="D33" s="57" t="n">
        <v>30.2778</v>
      </c>
      <c r="E33" s="57" t="n">
        <v>0.00363149</v>
      </c>
      <c r="F33" s="58" t="n">
        <v>0.0147476</v>
      </c>
      <c r="G33" s="58" t="n">
        <f aca="false">A33*$B$9+$B$10</f>
        <v>-0.00120712521329529</v>
      </c>
      <c r="H33" s="57" t="n">
        <f aca="false">G33-F33</f>
        <v>-0.0159547252132953</v>
      </c>
      <c r="J33" s="59" t="n">
        <v>6</v>
      </c>
      <c r="K33" s="57" t="n">
        <v>-0.0019455</v>
      </c>
    </row>
    <row r="34" customFormat="false" ht="15" hidden="false" customHeight="false" outlineLevel="0" collapsed="false">
      <c r="A34" s="56" t="n">
        <v>1</v>
      </c>
      <c r="B34" s="57" t="s">
        <v>130</v>
      </c>
      <c r="C34" s="58" t="n">
        <v>25.0321</v>
      </c>
      <c r="D34" s="57" t="n">
        <v>30.2778</v>
      </c>
      <c r="E34" s="57" t="n">
        <v>0.00363149</v>
      </c>
      <c r="F34" s="58" t="n">
        <v>0.0282478</v>
      </c>
      <c r="G34" s="58" t="n">
        <f aca="false">A34*$B$9+$B$10</f>
        <v>-0.00120712521329529</v>
      </c>
      <c r="H34" s="57" t="n">
        <f aca="false">G34-F34</f>
        <v>-0.0294549252132953</v>
      </c>
      <c r="J34" s="59" t="n">
        <v>6</v>
      </c>
      <c r="K34" s="57" t="n">
        <v>-0.00203705</v>
      </c>
    </row>
    <row r="35" customFormat="false" ht="15" hidden="false" customHeight="false" outlineLevel="0" collapsed="false">
      <c r="A35" s="56" t="n">
        <v>1</v>
      </c>
      <c r="B35" s="57" t="s">
        <v>130</v>
      </c>
      <c r="C35" s="58" t="n">
        <v>25.0321</v>
      </c>
      <c r="D35" s="57" t="n">
        <v>30.2778</v>
      </c>
      <c r="E35" s="57" t="n">
        <v>0.00363149</v>
      </c>
      <c r="F35" s="58" t="n">
        <v>0.0221481</v>
      </c>
      <c r="G35" s="58" t="n">
        <f aca="false">A35*$B$9+$B$10</f>
        <v>-0.00120712521329529</v>
      </c>
      <c r="H35" s="57" t="n">
        <f aca="false">G35-F35</f>
        <v>-0.0233552252132953</v>
      </c>
      <c r="J35" s="59" t="n">
        <v>6</v>
      </c>
      <c r="K35" s="57" t="n">
        <v>-0.00175476</v>
      </c>
    </row>
    <row r="36" customFormat="false" ht="15" hidden="false" customHeight="false" outlineLevel="0" collapsed="false">
      <c r="A36" s="56" t="n">
        <v>1</v>
      </c>
      <c r="B36" s="57" t="s">
        <v>130</v>
      </c>
      <c r="C36" s="58" t="n">
        <v>10.0668</v>
      </c>
      <c r="D36" s="57" t="n">
        <v>29.3895</v>
      </c>
      <c r="E36" s="57" t="n">
        <v>0.026118</v>
      </c>
      <c r="F36" s="58" t="n">
        <v>-0.234766</v>
      </c>
      <c r="G36" s="58" t="n">
        <f aca="false">A36*$B$9+$B$10</f>
        <v>-0.00120712521329529</v>
      </c>
      <c r="H36" s="57" t="n">
        <f aca="false">G36-F36</f>
        <v>0.233558874786705</v>
      </c>
      <c r="J36" s="59" t="n">
        <v>7</v>
      </c>
      <c r="K36" s="57" t="n">
        <v>0.00116348</v>
      </c>
    </row>
    <row r="37" customFormat="false" ht="15" hidden="false" customHeight="false" outlineLevel="0" collapsed="false">
      <c r="A37" s="56" t="n">
        <v>1</v>
      </c>
      <c r="B37" s="57" t="s">
        <v>130</v>
      </c>
      <c r="C37" s="58" t="n">
        <v>10.0668</v>
      </c>
      <c r="D37" s="57" t="n">
        <v>29.3895</v>
      </c>
      <c r="E37" s="57" t="n">
        <v>0.026118</v>
      </c>
      <c r="F37" s="58" t="n">
        <v>-0.165966</v>
      </c>
      <c r="G37" s="58" t="n">
        <f aca="false">A37*$B$9+$B$10</f>
        <v>-0.00120712521329529</v>
      </c>
      <c r="H37" s="57" t="n">
        <f aca="false">G37-F37</f>
        <v>0.164758874786705</v>
      </c>
      <c r="J37" s="59" t="n">
        <v>8</v>
      </c>
      <c r="K37" s="57" t="n">
        <v>-0.000198364</v>
      </c>
    </row>
    <row r="38" customFormat="false" ht="15" hidden="false" customHeight="false" outlineLevel="0" collapsed="false">
      <c r="A38" s="56" t="n">
        <v>1</v>
      </c>
      <c r="B38" s="57" t="s">
        <v>130</v>
      </c>
      <c r="C38" s="58" t="n">
        <v>10.0668</v>
      </c>
      <c r="D38" s="57" t="n">
        <v>29.3895</v>
      </c>
      <c r="E38" s="57" t="n">
        <v>0.026118</v>
      </c>
      <c r="F38" s="58" t="n">
        <v>-0.0691662</v>
      </c>
      <c r="G38" s="58" t="n">
        <f aca="false">A38*$B$9+$B$10</f>
        <v>-0.00120712521329529</v>
      </c>
      <c r="H38" s="57" t="n">
        <f aca="false">G38-F38</f>
        <v>0.0679590747867047</v>
      </c>
      <c r="J38" s="59" t="n">
        <v>8</v>
      </c>
      <c r="K38" s="57" t="n">
        <v>-3.8147E-005</v>
      </c>
    </row>
    <row r="39" customFormat="false" ht="15" hidden="false" customHeight="false" outlineLevel="0" collapsed="false">
      <c r="A39" s="56" t="n">
        <v>1</v>
      </c>
      <c r="B39" s="57" t="s">
        <v>130</v>
      </c>
      <c r="C39" s="58" t="n">
        <v>10.0668</v>
      </c>
      <c r="D39" s="57" t="n">
        <v>29.3895</v>
      </c>
      <c r="E39" s="57" t="n">
        <v>0.026118</v>
      </c>
      <c r="F39" s="58" t="n">
        <v>0.00943375</v>
      </c>
      <c r="G39" s="58" t="n">
        <f aca="false">A39*$B$9+$B$10</f>
        <v>-0.00120712521329529</v>
      </c>
      <c r="H39" s="57" t="n">
        <f aca="false">G39-F39</f>
        <v>-0.0106408752132953</v>
      </c>
      <c r="J39" s="59" t="n">
        <v>8</v>
      </c>
      <c r="K39" s="57" t="n">
        <v>0.00104141</v>
      </c>
    </row>
    <row r="40" customFormat="false" ht="15.75" hidden="false" customHeight="false" outlineLevel="0" collapsed="false">
      <c r="A40" s="56" t="n">
        <v>1</v>
      </c>
      <c r="B40" s="57" t="s">
        <v>130</v>
      </c>
      <c r="C40" s="58" t="n">
        <v>10.0668</v>
      </c>
      <c r="D40" s="57" t="n">
        <v>29.3895</v>
      </c>
      <c r="E40" s="57" t="n">
        <v>0.026118</v>
      </c>
      <c r="F40" s="58" t="n">
        <v>0.0405331</v>
      </c>
      <c r="G40" s="58" t="n">
        <f aca="false">A40*$B$9+$B$10</f>
        <v>-0.00120712521329529</v>
      </c>
      <c r="H40" s="57" t="n">
        <f aca="false">G40-F40</f>
        <v>-0.0417402252132953</v>
      </c>
      <c r="J40" s="59" t="n">
        <v>8</v>
      </c>
      <c r="K40" s="57" t="n">
        <v>0.000244141</v>
      </c>
    </row>
    <row r="41" customFormat="false" ht="15.75" hidden="false" customHeight="false" outlineLevel="0" collapsed="false">
      <c r="A41" s="60" t="n">
        <v>2</v>
      </c>
      <c r="B41" s="57" t="s">
        <v>129</v>
      </c>
      <c r="C41" s="61" t="n">
        <v>1250.37</v>
      </c>
      <c r="D41" s="62" t="n">
        <v>34.4387</v>
      </c>
      <c r="E41" s="62" t="n">
        <v>0.000951686</v>
      </c>
      <c r="F41" s="61" t="n">
        <v>0.00043869</v>
      </c>
      <c r="G41" s="61" t="n">
        <f aca="false">A41*$B$9+$B$10</f>
        <v>-0.00116335037724595</v>
      </c>
      <c r="H41" s="62" t="n">
        <f aca="false">G41-F41</f>
        <v>-0.00160204037724595</v>
      </c>
      <c r="J41" s="59" t="n">
        <v>8</v>
      </c>
      <c r="K41" s="57" t="n">
        <v>-0.00212479</v>
      </c>
    </row>
    <row r="42" customFormat="false" ht="15" hidden="false" customHeight="false" outlineLevel="0" collapsed="false">
      <c r="A42" s="56" t="n">
        <v>2</v>
      </c>
      <c r="B42" s="57" t="s">
        <v>129</v>
      </c>
      <c r="C42" s="58" t="n">
        <v>1250.37</v>
      </c>
      <c r="D42" s="57" t="n">
        <v>34.4387</v>
      </c>
      <c r="E42" s="57" t="n">
        <v>0.000950136</v>
      </c>
      <c r="F42" s="58" t="n">
        <v>3.8147E-005</v>
      </c>
      <c r="G42" s="58" t="n">
        <f aca="false">A42*$B$9+$B$10</f>
        <v>-0.00116335037724595</v>
      </c>
      <c r="H42" s="57" t="n">
        <f aca="false">G42-F42</f>
        <v>-0.00120149737724595</v>
      </c>
      <c r="J42" s="59" t="n">
        <v>9</v>
      </c>
      <c r="K42" s="57" t="n">
        <v>-0.00271988</v>
      </c>
    </row>
    <row r="43" customFormat="false" ht="15" hidden="false" customHeight="false" outlineLevel="0" collapsed="false">
      <c r="A43" s="56" t="n">
        <v>2</v>
      </c>
      <c r="B43" s="57" t="s">
        <v>129</v>
      </c>
      <c r="C43" s="58" t="n">
        <v>999.664</v>
      </c>
      <c r="D43" s="57" t="n">
        <v>34.3606</v>
      </c>
      <c r="E43" s="57" t="n">
        <v>0.000244505</v>
      </c>
      <c r="F43" s="58" t="n">
        <v>-0.000911713</v>
      </c>
      <c r="G43" s="58" t="n">
        <f aca="false">A43*$B$9+$B$10</f>
        <v>-0.00116335037724595</v>
      </c>
      <c r="H43" s="57" t="n">
        <f aca="false">G43-F43</f>
        <v>-0.00025163737724595</v>
      </c>
      <c r="J43" s="59" t="n">
        <v>10</v>
      </c>
      <c r="K43" s="57" t="n">
        <v>-0.000694275</v>
      </c>
    </row>
    <row r="44" customFormat="false" ht="15" hidden="false" customHeight="false" outlineLevel="0" collapsed="false">
      <c r="A44" s="56" t="n">
        <v>2</v>
      </c>
      <c r="B44" s="57" t="s">
        <v>129</v>
      </c>
      <c r="C44" s="58" t="n">
        <v>800.383</v>
      </c>
      <c r="D44" s="57" t="n">
        <v>34.2454</v>
      </c>
      <c r="E44" s="57" t="n">
        <v>0.000262442</v>
      </c>
      <c r="F44" s="58" t="n">
        <v>-0.00147629</v>
      </c>
      <c r="G44" s="58" t="n">
        <f aca="false">A44*$B$9+$B$10</f>
        <v>-0.00116335037724595</v>
      </c>
      <c r="H44" s="57" t="n">
        <f aca="false">G44-F44</f>
        <v>0.00031293962275405</v>
      </c>
      <c r="J44" s="59" t="n">
        <v>10</v>
      </c>
      <c r="K44" s="57" t="n">
        <v>-0.00210953</v>
      </c>
    </row>
    <row r="45" customFormat="false" ht="15.75" hidden="false" customHeight="false" outlineLevel="0" collapsed="false">
      <c r="A45" s="56" t="n">
        <v>2</v>
      </c>
      <c r="B45" s="57" t="s">
        <v>129</v>
      </c>
      <c r="C45" s="58" t="n">
        <v>4.74572</v>
      </c>
      <c r="D45" s="57" t="n">
        <v>32.1589</v>
      </c>
      <c r="E45" s="57" t="n">
        <v>0.000200264</v>
      </c>
      <c r="F45" s="58" t="n">
        <v>-0.00115967</v>
      </c>
      <c r="G45" s="58" t="n">
        <f aca="false">A45*$B$9+$B$10</f>
        <v>-0.00116335037724595</v>
      </c>
      <c r="H45" s="57" t="n">
        <f aca="false">G45-F45</f>
        <v>-3.6803772459498E-006</v>
      </c>
      <c r="J45" s="59" t="n">
        <v>10</v>
      </c>
      <c r="K45" s="57" t="n">
        <v>-0.00193405</v>
      </c>
    </row>
    <row r="46" customFormat="false" ht="16.5" hidden="false" customHeight="false" outlineLevel="0" collapsed="false">
      <c r="A46" s="60" t="n">
        <v>3</v>
      </c>
      <c r="B46" s="57" t="s">
        <v>129</v>
      </c>
      <c r="C46" s="61" t="n">
        <v>5.43754</v>
      </c>
      <c r="D46" s="62" t="n">
        <v>32.1866</v>
      </c>
      <c r="E46" s="62" t="n">
        <v>0.000204441</v>
      </c>
      <c r="F46" s="61" t="n">
        <v>-0.00144577</v>
      </c>
      <c r="G46" s="61" t="n">
        <f aca="false">A46*$B$9+$B$10</f>
        <v>-0.00111957554119661</v>
      </c>
      <c r="H46" s="62" t="n">
        <f aca="false">G46-F46</f>
        <v>0.000326194458803388</v>
      </c>
      <c r="J46" s="59" t="n">
        <v>10</v>
      </c>
      <c r="K46" s="57" t="n">
        <v>0.00018692</v>
      </c>
    </row>
    <row r="47" customFormat="false" ht="15.75" hidden="false" customHeight="false" outlineLevel="0" collapsed="false">
      <c r="A47" s="60" t="n">
        <v>4</v>
      </c>
      <c r="B47" s="57" t="s">
        <v>129</v>
      </c>
      <c r="C47" s="61" t="n">
        <v>2000.1</v>
      </c>
      <c r="D47" s="62" t="n">
        <v>34.5875</v>
      </c>
      <c r="E47" s="62" t="n">
        <v>0.000255508</v>
      </c>
      <c r="F47" s="61" t="n">
        <v>-0.000637054</v>
      </c>
      <c r="G47" s="61" t="n">
        <f aca="false">A47*$B$9+$B$10</f>
        <v>-0.00107580070514728</v>
      </c>
      <c r="H47" s="62" t="n">
        <f aca="false">G47-F47</f>
        <v>-0.000438746705147275</v>
      </c>
      <c r="J47" s="59" t="n">
        <v>10</v>
      </c>
      <c r="K47" s="57" t="n">
        <v>-0.00275421</v>
      </c>
    </row>
    <row r="48" customFormat="false" ht="15" hidden="false" customHeight="false" outlineLevel="0" collapsed="false">
      <c r="A48" s="56" t="n">
        <v>4</v>
      </c>
      <c r="B48" s="57" t="s">
        <v>129</v>
      </c>
      <c r="C48" s="58" t="n">
        <v>1499.53</v>
      </c>
      <c r="D48" s="57" t="n">
        <v>34.5104</v>
      </c>
      <c r="E48" s="57" t="n">
        <v>0.000242902</v>
      </c>
      <c r="F48" s="58" t="n">
        <v>-0.00031662</v>
      </c>
      <c r="G48" s="58" t="n">
        <f aca="false">A48*$B$9+$B$10</f>
        <v>-0.00107580070514728</v>
      </c>
      <c r="H48" s="57" t="n">
        <f aca="false">G48-F48</f>
        <v>-0.000759180705147275</v>
      </c>
      <c r="J48" s="59" t="n">
        <v>10</v>
      </c>
      <c r="K48" s="57" t="n">
        <v>-0.000808716</v>
      </c>
    </row>
    <row r="49" customFormat="false" ht="15" hidden="false" customHeight="false" outlineLevel="0" collapsed="false">
      <c r="A49" s="56" t="n">
        <v>4</v>
      </c>
      <c r="B49" s="57" t="s">
        <v>129</v>
      </c>
      <c r="C49" s="58" t="n">
        <v>1252.69</v>
      </c>
      <c r="D49" s="57" t="n">
        <v>34.4438</v>
      </c>
      <c r="E49" s="57" t="n">
        <v>0.000232239</v>
      </c>
      <c r="F49" s="58" t="n">
        <v>-0.000705719</v>
      </c>
      <c r="G49" s="58" t="n">
        <f aca="false">A49*$B$9+$B$10</f>
        <v>-0.00107580070514728</v>
      </c>
      <c r="H49" s="57" t="n">
        <f aca="false">G49-F49</f>
        <v>-0.000370081705147275</v>
      </c>
      <c r="J49" s="59" t="n">
        <v>11</v>
      </c>
      <c r="K49" s="57" t="n">
        <v>-0.00388718</v>
      </c>
    </row>
    <row r="50" customFormat="false" ht="15" hidden="false" customHeight="false" outlineLevel="0" collapsed="false">
      <c r="A50" s="56" t="n">
        <v>4</v>
      </c>
      <c r="B50" s="57" t="s">
        <v>129</v>
      </c>
      <c r="C50" s="58" t="n">
        <v>1000.87</v>
      </c>
      <c r="D50" s="57" t="n">
        <v>34.3541</v>
      </c>
      <c r="E50" s="57" t="n">
        <v>0.000268627</v>
      </c>
      <c r="F50" s="58" t="n">
        <v>-0.000141144</v>
      </c>
      <c r="G50" s="58" t="n">
        <f aca="false">A50*$B$9+$B$10</f>
        <v>-0.00107580070514728</v>
      </c>
      <c r="H50" s="57" t="n">
        <f aca="false">G50-F50</f>
        <v>-0.000934656705147275</v>
      </c>
      <c r="J50" s="59" t="n">
        <v>12</v>
      </c>
      <c r="K50" s="57" t="n">
        <v>-0.000999451</v>
      </c>
    </row>
    <row r="51" customFormat="false" ht="15.75" hidden="false" customHeight="false" outlineLevel="0" collapsed="false">
      <c r="A51" s="56" t="n">
        <v>4</v>
      </c>
      <c r="B51" s="57" t="s">
        <v>129</v>
      </c>
      <c r="C51" s="58" t="n">
        <v>800.287</v>
      </c>
      <c r="D51" s="57" t="n">
        <v>34.2841</v>
      </c>
      <c r="E51" s="57" t="n">
        <v>0.000312687</v>
      </c>
      <c r="F51" s="58" t="n">
        <v>1.90735E-005</v>
      </c>
      <c r="G51" s="58" t="n">
        <f aca="false">A51*$B$9+$B$10</f>
        <v>-0.00107580070514728</v>
      </c>
      <c r="H51" s="57" t="n">
        <f aca="false">G51-F51</f>
        <v>-0.00109487420514728</v>
      </c>
      <c r="J51" s="59" t="n">
        <v>12</v>
      </c>
      <c r="K51" s="57" t="n">
        <v>-7.62939E-006</v>
      </c>
    </row>
    <row r="52" customFormat="false" ht="16.5" hidden="false" customHeight="false" outlineLevel="0" collapsed="false">
      <c r="A52" s="60" t="n">
        <v>5</v>
      </c>
      <c r="B52" s="57" t="s">
        <v>129</v>
      </c>
      <c r="C52" s="61" t="n">
        <v>5.28076</v>
      </c>
      <c r="D52" s="62" t="n">
        <v>32.2468</v>
      </c>
      <c r="E52" s="62" t="n">
        <v>0.000204114</v>
      </c>
      <c r="F52" s="61" t="n">
        <v>-0.0050354</v>
      </c>
      <c r="G52" s="61" t="n">
        <f aca="false">A52*$B$9+$B$10</f>
        <v>-0.00103202586909794</v>
      </c>
      <c r="H52" s="62" t="n">
        <f aca="false">G52-F52</f>
        <v>0.00400337413090206</v>
      </c>
      <c r="J52" s="59" t="n">
        <v>12</v>
      </c>
      <c r="K52" s="57" t="n">
        <v>-0.00119781</v>
      </c>
    </row>
    <row r="53" customFormat="false" ht="15.75" hidden="false" customHeight="false" outlineLevel="0" collapsed="false">
      <c r="A53" s="60" t="n">
        <v>6</v>
      </c>
      <c r="B53" s="57" t="s">
        <v>129</v>
      </c>
      <c r="C53" s="61" t="n">
        <v>2999.53</v>
      </c>
      <c r="D53" s="62" t="n">
        <v>34.6455</v>
      </c>
      <c r="E53" s="62" t="n">
        <v>0.000219459</v>
      </c>
      <c r="F53" s="61" t="n">
        <v>0.000671387</v>
      </c>
      <c r="G53" s="61" t="n">
        <f aca="false">A53*$B$9+$B$10</f>
        <v>-0.000988251033048601</v>
      </c>
      <c r="H53" s="62" t="n">
        <f aca="false">G53-F53</f>
        <v>-0.0016596380330486</v>
      </c>
      <c r="J53" s="59" t="n">
        <v>12</v>
      </c>
      <c r="K53" s="57" t="n">
        <v>-0.00262833</v>
      </c>
    </row>
    <row r="54" customFormat="false" ht="15" hidden="false" customHeight="false" outlineLevel="0" collapsed="false">
      <c r="A54" s="56" t="n">
        <v>6</v>
      </c>
      <c r="B54" s="57" t="s">
        <v>129</v>
      </c>
      <c r="C54" s="58" t="n">
        <v>2999.41</v>
      </c>
      <c r="D54" s="57" t="n">
        <v>34.6455</v>
      </c>
      <c r="E54" s="57" t="n">
        <v>0.000224511</v>
      </c>
      <c r="F54" s="58" t="n">
        <v>-0.00141525</v>
      </c>
      <c r="G54" s="58" t="n">
        <f aca="false">A54*$B$9+$B$10</f>
        <v>-0.000988251033048601</v>
      </c>
      <c r="H54" s="57" t="n">
        <f aca="false">G54-F54</f>
        <v>0.000426998966951399</v>
      </c>
      <c r="J54" s="59" t="n">
        <v>12</v>
      </c>
      <c r="K54" s="57" t="n">
        <v>-0.000930786</v>
      </c>
    </row>
    <row r="55" customFormat="false" ht="15" hidden="false" customHeight="false" outlineLevel="0" collapsed="false">
      <c r="A55" s="56" t="n">
        <v>6</v>
      </c>
      <c r="B55" s="57" t="s">
        <v>129</v>
      </c>
      <c r="C55" s="58" t="n">
        <v>2500.91</v>
      </c>
      <c r="D55" s="57" t="n">
        <v>34.6275</v>
      </c>
      <c r="E55" s="57" t="n">
        <v>0.000211096</v>
      </c>
      <c r="F55" s="58" t="n">
        <v>-0.000583649</v>
      </c>
      <c r="G55" s="58" t="n">
        <f aca="false">A55*$B$9+$B$10</f>
        <v>-0.000988251033048601</v>
      </c>
      <c r="H55" s="57" t="n">
        <f aca="false">G55-F55</f>
        <v>-0.000404602033048601</v>
      </c>
      <c r="J55" s="59" t="n">
        <v>12</v>
      </c>
      <c r="K55" s="57" t="n">
        <v>-0.00100327</v>
      </c>
    </row>
    <row r="56" customFormat="false" ht="15" hidden="false" customHeight="false" outlineLevel="0" collapsed="false">
      <c r="A56" s="56" t="n">
        <v>6</v>
      </c>
      <c r="B56" s="57" t="s">
        <v>129</v>
      </c>
      <c r="C56" s="58" t="n">
        <v>1999.98</v>
      </c>
      <c r="D56" s="57" t="n">
        <v>34.5878</v>
      </c>
      <c r="E56" s="57" t="n">
        <v>0.000273044</v>
      </c>
      <c r="F56" s="58" t="n">
        <v>-0.00174332</v>
      </c>
      <c r="G56" s="58" t="n">
        <f aca="false">A56*$B$9+$B$10</f>
        <v>-0.000988251033048601</v>
      </c>
      <c r="H56" s="57" t="n">
        <f aca="false">G56-F56</f>
        <v>0.000755068966951399</v>
      </c>
      <c r="J56" s="59" t="n">
        <v>12</v>
      </c>
      <c r="K56" s="57" t="n">
        <v>-0.00170135</v>
      </c>
    </row>
    <row r="57" customFormat="false" ht="15" hidden="false" customHeight="false" outlineLevel="0" collapsed="false">
      <c r="A57" s="56" t="n">
        <v>6</v>
      </c>
      <c r="B57" s="57" t="s">
        <v>129</v>
      </c>
      <c r="C57" s="58" t="n">
        <v>1501.33</v>
      </c>
      <c r="D57" s="57" t="n">
        <v>34.5087</v>
      </c>
      <c r="E57" s="57" t="n">
        <v>0.000261257</v>
      </c>
      <c r="F57" s="58" t="n">
        <v>-0.0019455</v>
      </c>
      <c r="G57" s="58" t="n">
        <f aca="false">A57*$B$9+$B$10</f>
        <v>-0.000988251033048601</v>
      </c>
      <c r="H57" s="57" t="n">
        <f aca="false">G57-F57</f>
        <v>0.000957248966951399</v>
      </c>
      <c r="J57" s="59" t="n">
        <v>12</v>
      </c>
      <c r="K57" s="57" t="n">
        <v>-0.00113297</v>
      </c>
    </row>
    <row r="58" customFormat="false" ht="15" hidden="false" customHeight="false" outlineLevel="0" collapsed="false">
      <c r="A58" s="56" t="n">
        <v>6</v>
      </c>
      <c r="B58" s="57" t="s">
        <v>129</v>
      </c>
      <c r="C58" s="58" t="n">
        <v>1249.47</v>
      </c>
      <c r="D58" s="57" t="n">
        <v>34.4624</v>
      </c>
      <c r="E58" s="57" t="n">
        <v>0.000241105</v>
      </c>
      <c r="F58" s="58" t="n">
        <v>-0.00203705</v>
      </c>
      <c r="G58" s="58" t="n">
        <f aca="false">A58*$B$9+$B$10</f>
        <v>-0.000988251033048601</v>
      </c>
      <c r="H58" s="57" t="n">
        <f aca="false">G58-F58</f>
        <v>0.0010487989669514</v>
      </c>
      <c r="J58" s="59" t="n">
        <v>12</v>
      </c>
      <c r="K58" s="57" t="n">
        <v>-0.0033989</v>
      </c>
    </row>
    <row r="59" customFormat="false" ht="15.75" hidden="false" customHeight="false" outlineLevel="0" collapsed="false">
      <c r="A59" s="56" t="n">
        <v>6</v>
      </c>
      <c r="B59" s="57" t="s">
        <v>129</v>
      </c>
      <c r="C59" s="58" t="n">
        <v>1000.32</v>
      </c>
      <c r="D59" s="57" t="n">
        <v>34.3733</v>
      </c>
      <c r="E59" s="57" t="n">
        <v>0.000322166</v>
      </c>
      <c r="F59" s="58" t="n">
        <v>-0.00175476</v>
      </c>
      <c r="G59" s="58" t="n">
        <f aca="false">A59*$B$9+$B$10</f>
        <v>-0.000988251033048601</v>
      </c>
      <c r="H59" s="57" t="n">
        <f aca="false">G59-F59</f>
        <v>0.000766508966951399</v>
      </c>
      <c r="J59" s="59" t="n">
        <v>12</v>
      </c>
      <c r="K59" s="57" t="n">
        <v>-0.000442505</v>
      </c>
    </row>
    <row r="60" customFormat="false" ht="16.5" hidden="false" customHeight="false" outlineLevel="0" collapsed="false">
      <c r="A60" s="60" t="n">
        <v>7</v>
      </c>
      <c r="B60" s="57" t="s">
        <v>129</v>
      </c>
      <c r="C60" s="61" t="n">
        <v>4.62673</v>
      </c>
      <c r="D60" s="62" t="n">
        <v>32.2769</v>
      </c>
      <c r="E60" s="62" t="n">
        <v>0.000226615</v>
      </c>
      <c r="F60" s="61" t="n">
        <v>0.00116348</v>
      </c>
      <c r="G60" s="61" t="n">
        <f aca="false">A60*$B$9+$B$10</f>
        <v>-0.000944476196999264</v>
      </c>
      <c r="H60" s="62" t="n">
        <f aca="false">G60-F60</f>
        <v>-0.00210795619699926</v>
      </c>
      <c r="J60" s="59" t="n">
        <v>12</v>
      </c>
      <c r="K60" s="57" t="n">
        <v>-0.00187302</v>
      </c>
    </row>
    <row r="61" customFormat="false" ht="15.75" hidden="false" customHeight="false" outlineLevel="0" collapsed="false">
      <c r="A61" s="60" t="n">
        <v>8</v>
      </c>
      <c r="B61" s="57" t="s">
        <v>129</v>
      </c>
      <c r="C61" s="61" t="n">
        <v>2999.75</v>
      </c>
      <c r="D61" s="62" t="n">
        <v>34.6497</v>
      </c>
      <c r="E61" s="62" t="n">
        <v>0.000204908</v>
      </c>
      <c r="F61" s="61" t="n">
        <v>-0.000198364</v>
      </c>
      <c r="G61" s="61" t="n">
        <f aca="false">A61*$B$9+$B$10</f>
        <v>-0.000900701360949926</v>
      </c>
      <c r="H61" s="62" t="n">
        <f aca="false">G61-F61</f>
        <v>-0.000702337360949926</v>
      </c>
      <c r="J61" s="59" t="n">
        <v>12</v>
      </c>
      <c r="K61" s="57" t="n">
        <v>-0.00367737</v>
      </c>
    </row>
    <row r="62" customFormat="false" ht="15" hidden="false" customHeight="false" outlineLevel="0" collapsed="false">
      <c r="A62" s="56" t="n">
        <v>8</v>
      </c>
      <c r="B62" s="57" t="s">
        <v>129</v>
      </c>
      <c r="C62" s="58" t="n">
        <v>2499.27</v>
      </c>
      <c r="D62" s="57" t="n">
        <v>34.6285</v>
      </c>
      <c r="E62" s="57" t="n">
        <v>0.000228965</v>
      </c>
      <c r="F62" s="58" t="n">
        <v>-3.8147E-005</v>
      </c>
      <c r="G62" s="58" t="n">
        <f aca="false">A62*$B$9+$B$10</f>
        <v>-0.000900701360949926</v>
      </c>
      <c r="H62" s="57" t="n">
        <f aca="false">G62-F62</f>
        <v>-0.000862554360949926</v>
      </c>
      <c r="J62" s="59" t="n">
        <v>12</v>
      </c>
      <c r="K62" s="57" t="n">
        <v>-0.000244141</v>
      </c>
    </row>
    <row r="63" customFormat="false" ht="15" hidden="false" customHeight="false" outlineLevel="0" collapsed="false">
      <c r="A63" s="56" t="n">
        <v>8</v>
      </c>
      <c r="B63" s="57" t="s">
        <v>129</v>
      </c>
      <c r="C63" s="58" t="n">
        <v>2249.6</v>
      </c>
      <c r="D63" s="57" t="n">
        <v>34.6096</v>
      </c>
      <c r="E63" s="57" t="n">
        <v>0.000280708</v>
      </c>
      <c r="F63" s="58" t="n">
        <v>0.00104141</v>
      </c>
      <c r="G63" s="58" t="n">
        <f aca="false">A63*$B$9+$B$10</f>
        <v>-0.000900701360949926</v>
      </c>
      <c r="H63" s="57" t="n">
        <f aca="false">G63-F63</f>
        <v>-0.00194211136094993</v>
      </c>
      <c r="J63" s="59" t="n">
        <v>12</v>
      </c>
      <c r="K63" s="57" t="n">
        <v>-0.000705719</v>
      </c>
    </row>
    <row r="64" customFormat="false" ht="15" hidden="false" customHeight="false" outlineLevel="0" collapsed="false">
      <c r="A64" s="56" t="n">
        <v>8</v>
      </c>
      <c r="B64" s="57" t="s">
        <v>129</v>
      </c>
      <c r="C64" s="58" t="n">
        <v>2000.09</v>
      </c>
      <c r="D64" s="57" t="n">
        <v>34.586</v>
      </c>
      <c r="E64" s="57" t="n">
        <v>0.000239851</v>
      </c>
      <c r="F64" s="58" t="n">
        <v>0.000244141</v>
      </c>
      <c r="G64" s="58" t="n">
        <f aca="false">A64*$B$9+$B$10</f>
        <v>-0.000900701360949926</v>
      </c>
      <c r="H64" s="57" t="n">
        <f aca="false">G64-F64</f>
        <v>-0.00114484236094993</v>
      </c>
      <c r="J64" s="59" t="n">
        <v>12</v>
      </c>
      <c r="K64" s="57" t="n">
        <v>0.000274658</v>
      </c>
    </row>
    <row r="65" customFormat="false" ht="15.75" hidden="false" customHeight="false" outlineLevel="0" collapsed="false">
      <c r="A65" s="56" t="n">
        <v>8</v>
      </c>
      <c r="B65" s="57" t="s">
        <v>129</v>
      </c>
      <c r="C65" s="58" t="n">
        <v>1749.82</v>
      </c>
      <c r="D65" s="57" t="n">
        <v>34.5514</v>
      </c>
      <c r="E65" s="57" t="n">
        <v>0.000278658</v>
      </c>
      <c r="F65" s="58" t="n">
        <v>-0.00212479</v>
      </c>
      <c r="G65" s="58" t="n">
        <f aca="false">A65*$B$9+$B$10</f>
        <v>-0.000900701360949926</v>
      </c>
      <c r="H65" s="57" t="n">
        <f aca="false">G65-F65</f>
        <v>0.00122408863905007</v>
      </c>
      <c r="J65" s="59" t="n">
        <v>12</v>
      </c>
      <c r="K65" s="57" t="n">
        <v>-0.00274277</v>
      </c>
    </row>
    <row r="66" customFormat="false" ht="16.5" hidden="false" customHeight="false" outlineLevel="0" collapsed="false">
      <c r="A66" s="60" t="n">
        <v>9</v>
      </c>
      <c r="B66" s="57" t="s">
        <v>129</v>
      </c>
      <c r="C66" s="61" t="n">
        <v>5.44729</v>
      </c>
      <c r="D66" s="62" t="n">
        <v>32.2883</v>
      </c>
      <c r="E66" s="62" t="n">
        <v>0.000210571</v>
      </c>
      <c r="F66" s="61" t="n">
        <v>-0.00271988</v>
      </c>
      <c r="G66" s="61" t="n">
        <f aca="false">A66*$B$9+$B$10</f>
        <v>-0.000856926524900589</v>
      </c>
      <c r="H66" s="62" t="n">
        <f aca="false">G66-F66</f>
        <v>0.00186295347509941</v>
      </c>
      <c r="J66" s="59" t="n">
        <v>12</v>
      </c>
      <c r="K66" s="57" t="n">
        <v>0.01408</v>
      </c>
    </row>
    <row r="67" customFormat="false" ht="15.75" hidden="false" customHeight="false" outlineLevel="0" collapsed="false">
      <c r="A67" s="60" t="n">
        <v>10</v>
      </c>
      <c r="B67" s="57" t="s">
        <v>129</v>
      </c>
      <c r="C67" s="61" t="n">
        <v>3499.83</v>
      </c>
      <c r="D67" s="62" t="n">
        <v>34.6632</v>
      </c>
      <c r="E67" s="62" t="n">
        <v>0.000241137</v>
      </c>
      <c r="F67" s="61" t="n">
        <v>-0.000694275</v>
      </c>
      <c r="G67" s="61" t="n">
        <f aca="false">A67*$B$9+$B$10</f>
        <v>-0.000813151688851252</v>
      </c>
      <c r="H67" s="62" t="n">
        <f aca="false">G67-F67</f>
        <v>-0.000118876688851252</v>
      </c>
      <c r="J67" s="59" t="n">
        <v>12</v>
      </c>
      <c r="K67" s="57" t="n">
        <v>0.00389481</v>
      </c>
    </row>
    <row r="68" customFormat="false" ht="15" hidden="false" customHeight="false" outlineLevel="0" collapsed="false">
      <c r="A68" s="56" t="n">
        <v>10</v>
      </c>
      <c r="B68" s="57" t="s">
        <v>129</v>
      </c>
      <c r="C68" s="58" t="n">
        <v>3499.25</v>
      </c>
      <c r="D68" s="57" t="n">
        <v>34.6631</v>
      </c>
      <c r="E68" s="57" t="n">
        <v>0.00023308</v>
      </c>
      <c r="F68" s="58" t="n">
        <v>-0.00210953</v>
      </c>
      <c r="G68" s="58" t="n">
        <f aca="false">A68*$B$9+$B$10</f>
        <v>-0.000813151688851252</v>
      </c>
      <c r="H68" s="57" t="n">
        <f aca="false">G68-F68</f>
        <v>0.00129637831114875</v>
      </c>
      <c r="J68" s="59" t="n">
        <v>12</v>
      </c>
      <c r="K68" s="57" t="n">
        <v>-0.000976562</v>
      </c>
    </row>
    <row r="69" customFormat="false" ht="15" hidden="false" customHeight="false" outlineLevel="0" collapsed="false">
      <c r="A69" s="56" t="n">
        <v>10</v>
      </c>
      <c r="B69" s="57" t="s">
        <v>129</v>
      </c>
      <c r="C69" s="58" t="n">
        <v>3000.46</v>
      </c>
      <c r="D69" s="57" t="n">
        <v>34.6531</v>
      </c>
      <c r="E69" s="57" t="n">
        <v>0.000251804</v>
      </c>
      <c r="F69" s="58" t="n">
        <v>-0.00193405</v>
      </c>
      <c r="G69" s="58" t="n">
        <f aca="false">A69*$B$9+$B$10</f>
        <v>-0.000813151688851252</v>
      </c>
      <c r="H69" s="57" t="n">
        <f aca="false">G69-F69</f>
        <v>0.00112089831114875</v>
      </c>
      <c r="J69" s="59" t="n">
        <v>12</v>
      </c>
      <c r="K69" s="57" t="n">
        <v>0.00159073</v>
      </c>
    </row>
    <row r="70" customFormat="false" ht="15" hidden="false" customHeight="false" outlineLevel="0" collapsed="false">
      <c r="A70" s="56" t="n">
        <v>10</v>
      </c>
      <c r="B70" s="57" t="s">
        <v>129</v>
      </c>
      <c r="C70" s="58" t="n">
        <v>2499.8</v>
      </c>
      <c r="D70" s="57" t="n">
        <v>34.627</v>
      </c>
      <c r="E70" s="57" t="n">
        <v>0.000236292</v>
      </c>
      <c r="F70" s="58" t="n">
        <v>0.00018692</v>
      </c>
      <c r="G70" s="58" t="n">
        <f aca="false">A70*$B$9+$B$10</f>
        <v>-0.000813151688851252</v>
      </c>
      <c r="H70" s="57" t="n">
        <f aca="false">G70-F70</f>
        <v>-0.00100007168885125</v>
      </c>
      <c r="J70" s="59" t="n">
        <v>12</v>
      </c>
      <c r="K70" s="57" t="n">
        <v>-0.00234604</v>
      </c>
    </row>
    <row r="71" customFormat="false" ht="15" hidden="false" customHeight="false" outlineLevel="0" collapsed="false">
      <c r="A71" s="56" t="n">
        <v>10</v>
      </c>
      <c r="B71" s="57" t="s">
        <v>129</v>
      </c>
      <c r="C71" s="58" t="n">
        <v>2000.56</v>
      </c>
      <c r="D71" s="57" t="n">
        <v>34.5914</v>
      </c>
      <c r="E71" s="57" t="n">
        <v>0.000186015</v>
      </c>
      <c r="F71" s="58" t="n">
        <v>-0.00275421</v>
      </c>
      <c r="G71" s="58" t="n">
        <f aca="false">A71*$B$9+$B$10</f>
        <v>-0.000813151688851252</v>
      </c>
      <c r="H71" s="57" t="n">
        <f aca="false">G71-F71</f>
        <v>0.00194105831114875</v>
      </c>
      <c r="J71" s="59" t="n">
        <v>12</v>
      </c>
      <c r="K71" s="57" t="n">
        <v>-0.00257874</v>
      </c>
    </row>
    <row r="72" customFormat="false" ht="15.75" hidden="false" customHeight="false" outlineLevel="0" collapsed="false">
      <c r="A72" s="56" t="n">
        <v>10</v>
      </c>
      <c r="B72" s="57" t="s">
        <v>129</v>
      </c>
      <c r="C72" s="58" t="n">
        <v>1500.72</v>
      </c>
      <c r="D72" s="57" t="n">
        <v>34.5089</v>
      </c>
      <c r="E72" s="57" t="n">
        <v>0.000276662</v>
      </c>
      <c r="F72" s="58" t="n">
        <v>-0.000808716</v>
      </c>
      <c r="G72" s="58" t="n">
        <f aca="false">A72*$B$9+$B$10</f>
        <v>-0.000813151688851252</v>
      </c>
      <c r="H72" s="57" t="n">
        <f aca="false">G72-F72</f>
        <v>-4.43568885125166E-006</v>
      </c>
      <c r="J72" s="59" t="n">
        <v>12</v>
      </c>
      <c r="K72" s="57" t="n">
        <v>-0.00151062</v>
      </c>
    </row>
    <row r="73" customFormat="false" ht="16.5" hidden="false" customHeight="false" outlineLevel="0" collapsed="false">
      <c r="A73" s="60" t="n">
        <v>11</v>
      </c>
      <c r="B73" s="57" t="s">
        <v>129</v>
      </c>
      <c r="C73" s="61" t="n">
        <v>5.3383</v>
      </c>
      <c r="D73" s="62" t="n">
        <v>32.3037</v>
      </c>
      <c r="E73" s="62" t="n">
        <v>0.000290135</v>
      </c>
      <c r="F73" s="61" t="n">
        <v>-0.00388718</v>
      </c>
      <c r="G73" s="61" t="n">
        <f aca="false">A73*$B$9+$B$10</f>
        <v>-0.000769376852801915</v>
      </c>
      <c r="H73" s="62" t="n">
        <f aca="false">G73-F73</f>
        <v>0.00311780314719809</v>
      </c>
      <c r="J73" s="59" t="n">
        <v>13</v>
      </c>
      <c r="K73" s="57" t="n">
        <v>-0.00519943</v>
      </c>
    </row>
    <row r="74" customFormat="false" ht="15.75" hidden="false" customHeight="false" outlineLevel="0" collapsed="false">
      <c r="A74" s="60" t="n">
        <v>12</v>
      </c>
      <c r="B74" s="57" t="s">
        <v>129</v>
      </c>
      <c r="C74" s="61" t="n">
        <v>3500.54</v>
      </c>
      <c r="D74" s="62" t="n">
        <v>34.6684</v>
      </c>
      <c r="E74" s="62" t="n">
        <v>0.000250118</v>
      </c>
      <c r="F74" s="61" t="n">
        <v>-0.000999451</v>
      </c>
      <c r="G74" s="61" t="n">
        <f aca="false">A74*$B$9+$B$10</f>
        <v>-0.000725602016752577</v>
      </c>
      <c r="H74" s="62" t="n">
        <f aca="false">G74-F74</f>
        <v>0.000273848983247423</v>
      </c>
      <c r="J74" s="59" t="n">
        <v>14</v>
      </c>
      <c r="K74" s="57" t="n">
        <v>-0.000862122</v>
      </c>
    </row>
    <row r="75" customFormat="false" ht="15" hidden="false" customHeight="false" outlineLevel="0" collapsed="false">
      <c r="A75" s="56" t="n">
        <v>12</v>
      </c>
      <c r="B75" s="57" t="s">
        <v>129</v>
      </c>
      <c r="C75" s="58" t="n">
        <v>2999.79</v>
      </c>
      <c r="D75" s="57" t="n">
        <v>34.6532</v>
      </c>
      <c r="E75" s="57" t="n">
        <v>0.000227124</v>
      </c>
      <c r="F75" s="58" t="n">
        <v>-7.62939E-006</v>
      </c>
      <c r="G75" s="58" t="n">
        <f aca="false">A75*$B$9+$B$10</f>
        <v>-0.000725602016752577</v>
      </c>
      <c r="H75" s="57" t="n">
        <f aca="false">G75-F75</f>
        <v>-0.000717972626752577</v>
      </c>
      <c r="J75" s="59" t="n">
        <v>14</v>
      </c>
      <c r="K75" s="57" t="n">
        <v>-0.00110626</v>
      </c>
    </row>
    <row r="76" customFormat="false" ht="15" hidden="false" customHeight="false" outlineLevel="0" collapsed="false">
      <c r="A76" s="56" t="n">
        <v>12</v>
      </c>
      <c r="B76" s="57" t="s">
        <v>129</v>
      </c>
      <c r="C76" s="58" t="n">
        <v>2500.26</v>
      </c>
      <c r="D76" s="57" t="n">
        <v>34.626</v>
      </c>
      <c r="E76" s="57" t="n">
        <v>0.000241899</v>
      </c>
      <c r="F76" s="58" t="n">
        <v>-0.00119781</v>
      </c>
      <c r="G76" s="58" t="n">
        <f aca="false">A76*$B$9+$B$10</f>
        <v>-0.000725602016752577</v>
      </c>
      <c r="H76" s="57" t="n">
        <f aca="false">G76-F76</f>
        <v>0.000472207983247423</v>
      </c>
      <c r="J76" s="59" t="n">
        <v>14</v>
      </c>
      <c r="K76" s="57" t="n">
        <v>-0.000488281</v>
      </c>
    </row>
    <row r="77" customFormat="false" ht="15" hidden="false" customHeight="false" outlineLevel="0" collapsed="false">
      <c r="A77" s="56" t="n">
        <v>12</v>
      </c>
      <c r="B77" s="57" t="s">
        <v>129</v>
      </c>
      <c r="C77" s="58" t="n">
        <v>1999.99</v>
      </c>
      <c r="D77" s="57" t="n">
        <v>34.579</v>
      </c>
      <c r="E77" s="57" t="n">
        <v>0.000223549</v>
      </c>
      <c r="F77" s="58" t="n">
        <v>-0.00262833</v>
      </c>
      <c r="G77" s="58" t="n">
        <f aca="false">A77*$B$9+$B$10</f>
        <v>-0.000725602016752577</v>
      </c>
      <c r="H77" s="57" t="n">
        <f aca="false">G77-F77</f>
        <v>0.00190272798324742</v>
      </c>
      <c r="J77" s="59" t="n">
        <v>14</v>
      </c>
      <c r="K77" s="57" t="n">
        <v>-0.000659943</v>
      </c>
    </row>
    <row r="78" customFormat="false" ht="15" hidden="false" customHeight="false" outlineLevel="0" collapsed="false">
      <c r="A78" s="56" t="n">
        <v>12</v>
      </c>
      <c r="B78" s="57" t="s">
        <v>129</v>
      </c>
      <c r="C78" s="58" t="n">
        <v>1749.94</v>
      </c>
      <c r="D78" s="57" t="n">
        <v>34.5425</v>
      </c>
      <c r="E78" s="57" t="n">
        <v>0.000378619</v>
      </c>
      <c r="F78" s="58" t="n">
        <v>-0.000930786</v>
      </c>
      <c r="G78" s="58" t="n">
        <f aca="false">A78*$B$9+$B$10</f>
        <v>-0.000725602016752577</v>
      </c>
      <c r="H78" s="57" t="n">
        <f aca="false">G78-F78</f>
        <v>0.000205183983247423</v>
      </c>
      <c r="J78" s="59" t="n">
        <v>14</v>
      </c>
      <c r="K78" s="57" t="n">
        <v>-0.00201416</v>
      </c>
    </row>
    <row r="79" customFormat="false" ht="15" hidden="false" customHeight="false" outlineLevel="0" collapsed="false">
      <c r="A79" s="56" t="n">
        <v>12</v>
      </c>
      <c r="B79" s="57" t="s">
        <v>129</v>
      </c>
      <c r="C79" s="58" t="n">
        <v>1500.04</v>
      </c>
      <c r="D79" s="57" t="n">
        <v>34.4952</v>
      </c>
      <c r="E79" s="57" t="n">
        <v>0.000232904</v>
      </c>
      <c r="F79" s="58" t="n">
        <v>-0.00100327</v>
      </c>
      <c r="G79" s="58" t="n">
        <f aca="false">A79*$B$9+$B$10</f>
        <v>-0.000725602016752577</v>
      </c>
      <c r="H79" s="57" t="n">
        <f aca="false">G79-F79</f>
        <v>0.000277667983247423</v>
      </c>
      <c r="J79" s="59" t="n">
        <v>14</v>
      </c>
      <c r="K79" s="57" t="n">
        <v>-0.00183868</v>
      </c>
    </row>
    <row r="80" customFormat="false" ht="15" hidden="false" customHeight="false" outlineLevel="0" collapsed="false">
      <c r="A80" s="56" t="n">
        <v>12</v>
      </c>
      <c r="B80" s="57" t="s">
        <v>129</v>
      </c>
      <c r="C80" s="58" t="n">
        <v>1249.57</v>
      </c>
      <c r="D80" s="57" t="n">
        <v>34.4307</v>
      </c>
      <c r="E80" s="57" t="n">
        <v>0.000264454</v>
      </c>
      <c r="F80" s="58" t="n">
        <v>-0.00170135</v>
      </c>
      <c r="G80" s="58" t="n">
        <f aca="false">A80*$B$9+$B$10</f>
        <v>-0.000725602016752577</v>
      </c>
      <c r="H80" s="57" t="n">
        <f aca="false">G80-F80</f>
        <v>0.000975747983247423</v>
      </c>
      <c r="J80" s="59" t="n">
        <v>15</v>
      </c>
      <c r="K80" s="57" t="n">
        <v>-0.00147629</v>
      </c>
    </row>
    <row r="81" customFormat="false" ht="15" hidden="false" customHeight="false" outlineLevel="0" collapsed="false">
      <c r="A81" s="56" t="n">
        <v>12</v>
      </c>
      <c r="B81" s="57" t="s">
        <v>129</v>
      </c>
      <c r="C81" s="58" t="n">
        <v>1000.47</v>
      </c>
      <c r="D81" s="57" t="n">
        <v>34.3588</v>
      </c>
      <c r="E81" s="57" t="n">
        <v>0.000236214</v>
      </c>
      <c r="F81" s="58" t="n">
        <v>-0.00113297</v>
      </c>
      <c r="G81" s="58" t="n">
        <f aca="false">A81*$B$9+$B$10</f>
        <v>-0.000725602016752577</v>
      </c>
      <c r="H81" s="57" t="n">
        <f aca="false">G81-F81</f>
        <v>0.000407367983247423</v>
      </c>
      <c r="J81" s="59" t="n">
        <v>16</v>
      </c>
      <c r="K81" s="57" t="n">
        <v>-0.000999451</v>
      </c>
    </row>
    <row r="82" customFormat="false" ht="15" hidden="false" customHeight="false" outlineLevel="0" collapsed="false">
      <c r="A82" s="56" t="n">
        <v>12</v>
      </c>
      <c r="B82" s="57" t="s">
        <v>129</v>
      </c>
      <c r="C82" s="58" t="n">
        <v>799.714</v>
      </c>
      <c r="D82" s="57" t="n">
        <v>34.2689</v>
      </c>
      <c r="E82" s="57" t="n">
        <v>0.000271038</v>
      </c>
      <c r="F82" s="58" t="n">
        <v>-0.0033989</v>
      </c>
      <c r="G82" s="58" t="n">
        <f aca="false">A82*$B$9+$B$10</f>
        <v>-0.000725602016752577</v>
      </c>
      <c r="H82" s="57" t="n">
        <f aca="false">G82-F82</f>
        <v>0.00267329798324742</v>
      </c>
      <c r="J82" s="59" t="n">
        <v>16</v>
      </c>
      <c r="K82" s="57" t="n">
        <v>-0.00181961</v>
      </c>
    </row>
    <row r="83" customFormat="false" ht="15" hidden="false" customHeight="false" outlineLevel="0" collapsed="false">
      <c r="A83" s="56" t="n">
        <v>12</v>
      </c>
      <c r="B83" s="57" t="s">
        <v>129</v>
      </c>
      <c r="C83" s="58" t="n">
        <v>600.423</v>
      </c>
      <c r="D83" s="57" t="n">
        <v>34.1573</v>
      </c>
      <c r="E83" s="57" t="n">
        <v>0.000243639</v>
      </c>
      <c r="F83" s="58" t="n">
        <v>-0.000442505</v>
      </c>
      <c r="G83" s="58" t="n">
        <f aca="false">A83*$B$9+$B$10</f>
        <v>-0.000725602016752577</v>
      </c>
      <c r="H83" s="57" t="n">
        <f aca="false">G83-F83</f>
        <v>-0.000283097016752577</v>
      </c>
      <c r="J83" s="59" t="n">
        <v>16</v>
      </c>
      <c r="K83" s="57" t="n">
        <v>-0.00130844</v>
      </c>
    </row>
    <row r="84" customFormat="false" ht="15" hidden="false" customHeight="false" outlineLevel="0" collapsed="false">
      <c r="A84" s="56" t="n">
        <v>12</v>
      </c>
      <c r="B84" s="57" t="s">
        <v>129</v>
      </c>
      <c r="C84" s="58" t="n">
        <v>400.054</v>
      </c>
      <c r="D84" s="57" t="n">
        <v>33.9794</v>
      </c>
      <c r="E84" s="57" t="n">
        <v>0.0004562</v>
      </c>
      <c r="F84" s="58" t="n">
        <v>-0.00187302</v>
      </c>
      <c r="G84" s="58" t="n">
        <f aca="false">A84*$B$9+$B$10</f>
        <v>-0.000725602016752577</v>
      </c>
      <c r="H84" s="57" t="n">
        <f aca="false">G84-F84</f>
        <v>0.00114741798324742</v>
      </c>
      <c r="J84" s="59" t="n">
        <v>16</v>
      </c>
      <c r="K84" s="57" t="n">
        <v>-0.00527954</v>
      </c>
    </row>
    <row r="85" customFormat="false" ht="15" hidden="false" customHeight="false" outlineLevel="0" collapsed="false">
      <c r="A85" s="56" t="n">
        <v>12</v>
      </c>
      <c r="B85" s="57" t="s">
        <v>129</v>
      </c>
      <c r="C85" s="58" t="n">
        <v>300.2</v>
      </c>
      <c r="D85" s="57" t="n">
        <v>33.8963</v>
      </c>
      <c r="E85" s="57" t="n">
        <v>0.000315022</v>
      </c>
      <c r="F85" s="58" t="n">
        <v>-0.00367737</v>
      </c>
      <c r="G85" s="58" t="n">
        <f aca="false">A85*$B$9+$B$10</f>
        <v>-0.000725602016752577</v>
      </c>
      <c r="H85" s="57" t="n">
        <f aca="false">G85-F85</f>
        <v>0.00295176798324742</v>
      </c>
      <c r="J85" s="59" t="n">
        <v>17</v>
      </c>
      <c r="K85" s="57" t="n">
        <v>-0.00143814</v>
      </c>
    </row>
    <row r="86" customFormat="false" ht="15" hidden="false" customHeight="false" outlineLevel="0" collapsed="false">
      <c r="A86" s="56" t="n">
        <v>12</v>
      </c>
      <c r="B86" s="57" t="s">
        <v>129</v>
      </c>
      <c r="C86" s="58" t="n">
        <v>250.743</v>
      </c>
      <c r="D86" s="57" t="n">
        <v>33.847</v>
      </c>
      <c r="E86" s="57" t="n">
        <v>0.000333662</v>
      </c>
      <c r="F86" s="58" t="n">
        <v>-0.000244141</v>
      </c>
      <c r="G86" s="58" t="n">
        <f aca="false">A86*$B$9+$B$10</f>
        <v>-0.000725602016752577</v>
      </c>
      <c r="H86" s="57" t="n">
        <f aca="false">G86-F86</f>
        <v>-0.000481461016752577</v>
      </c>
      <c r="J86" s="59" t="n">
        <v>17</v>
      </c>
      <c r="K86" s="57" t="n">
        <v>-0.0020256</v>
      </c>
    </row>
    <row r="87" customFormat="false" ht="15" hidden="false" customHeight="false" outlineLevel="0" collapsed="false">
      <c r="A87" s="56" t="n">
        <v>12</v>
      </c>
      <c r="B87" s="57" t="s">
        <v>129</v>
      </c>
      <c r="C87" s="58" t="n">
        <v>200.393</v>
      </c>
      <c r="D87" s="57" t="n">
        <v>33.7963</v>
      </c>
      <c r="E87" s="57" t="n">
        <v>0.000270677</v>
      </c>
      <c r="F87" s="58" t="n">
        <v>-0.000705719</v>
      </c>
      <c r="G87" s="58" t="n">
        <f aca="false">A87*$B$9+$B$10</f>
        <v>-0.000725602016752577</v>
      </c>
      <c r="H87" s="57" t="n">
        <f aca="false">G87-F87</f>
        <v>-1.98830167525771E-005</v>
      </c>
      <c r="J87" s="59" t="n">
        <v>17</v>
      </c>
      <c r="K87" s="57" t="n">
        <v>-0.00140381</v>
      </c>
    </row>
    <row r="88" customFormat="false" ht="15" hidden="false" customHeight="false" outlineLevel="0" collapsed="false">
      <c r="A88" s="56" t="n">
        <v>12</v>
      </c>
      <c r="B88" s="57" t="s">
        <v>129</v>
      </c>
      <c r="C88" s="58" t="n">
        <v>175.188</v>
      </c>
      <c r="D88" s="57" t="n">
        <v>33.7546</v>
      </c>
      <c r="E88" s="57" t="n">
        <v>0.000243884</v>
      </c>
      <c r="F88" s="58" t="n">
        <v>0.000274658</v>
      </c>
      <c r="G88" s="58" t="n">
        <f aca="false">A88*$B$9+$B$10</f>
        <v>-0.000725602016752577</v>
      </c>
      <c r="H88" s="57" t="n">
        <f aca="false">G88-F88</f>
        <v>-0.00100026001675258</v>
      </c>
      <c r="J88" s="59" t="n">
        <v>17</v>
      </c>
      <c r="K88" s="57" t="n">
        <v>-0.00272751</v>
      </c>
    </row>
    <row r="89" customFormat="false" ht="15" hidden="false" customHeight="false" outlineLevel="0" collapsed="false">
      <c r="A89" s="56" t="n">
        <v>12</v>
      </c>
      <c r="B89" s="57" t="s">
        <v>129</v>
      </c>
      <c r="C89" s="58" t="n">
        <v>150.483</v>
      </c>
      <c r="D89" s="57" t="n">
        <v>33.7113</v>
      </c>
      <c r="E89" s="57" t="n">
        <v>0.000271747</v>
      </c>
      <c r="F89" s="58" t="n">
        <v>-0.00274277</v>
      </c>
      <c r="G89" s="58" t="n">
        <f aca="false">A89*$B$9+$B$10</f>
        <v>-0.000725602016752577</v>
      </c>
      <c r="H89" s="57" t="n">
        <f aca="false">G89-F89</f>
        <v>0.00201716798324742</v>
      </c>
      <c r="J89" s="59" t="n">
        <v>18</v>
      </c>
      <c r="K89" s="57" t="n">
        <v>-0.00127792</v>
      </c>
    </row>
    <row r="90" customFormat="false" ht="15" hidden="false" customHeight="false" outlineLevel="0" collapsed="false">
      <c r="A90" s="56" t="n">
        <v>12</v>
      </c>
      <c r="B90" s="57" t="s">
        <v>129</v>
      </c>
      <c r="C90" s="58" t="n">
        <v>125.784</v>
      </c>
      <c r="D90" s="57" t="n">
        <v>33.5641</v>
      </c>
      <c r="E90" s="57" t="n">
        <v>0.00586604</v>
      </c>
      <c r="F90" s="58" t="n">
        <v>0.01408</v>
      </c>
      <c r="G90" s="58" t="n">
        <f aca="false">A90*$B$9+$B$10</f>
        <v>-0.000725602016752577</v>
      </c>
      <c r="H90" s="57" t="n">
        <f aca="false">G90-F90</f>
        <v>-0.0148056020167526</v>
      </c>
      <c r="J90" s="59" t="n">
        <v>18</v>
      </c>
      <c r="K90" s="57" t="n">
        <v>-0.00313187</v>
      </c>
    </row>
    <row r="91" customFormat="false" ht="15" hidden="false" customHeight="false" outlineLevel="0" collapsed="false">
      <c r="A91" s="56" t="n">
        <v>12</v>
      </c>
      <c r="B91" s="57" t="s">
        <v>129</v>
      </c>
      <c r="C91" s="58" t="n">
        <v>100.366</v>
      </c>
      <c r="D91" s="57" t="n">
        <v>32.811</v>
      </c>
      <c r="E91" s="57" t="n">
        <v>0.00691133</v>
      </c>
      <c r="F91" s="58" t="n">
        <v>0.00389481</v>
      </c>
      <c r="G91" s="58" t="n">
        <f aca="false">A91*$B$9+$B$10</f>
        <v>-0.000725602016752577</v>
      </c>
      <c r="H91" s="57" t="n">
        <f aca="false">G91-F91</f>
        <v>-0.00462041201675258</v>
      </c>
      <c r="J91" s="59" t="n">
        <v>18</v>
      </c>
      <c r="K91" s="57" t="n">
        <v>-0.00044632</v>
      </c>
    </row>
    <row r="92" customFormat="false" ht="15" hidden="false" customHeight="false" outlineLevel="0" collapsed="false">
      <c r="A92" s="56" t="n">
        <v>12</v>
      </c>
      <c r="B92" s="57" t="s">
        <v>129</v>
      </c>
      <c r="C92" s="58" t="n">
        <v>75.5971</v>
      </c>
      <c r="D92" s="57" t="n">
        <v>32.3095</v>
      </c>
      <c r="E92" s="57" t="n">
        <v>0.000207988</v>
      </c>
      <c r="F92" s="58" t="n">
        <v>-0.000976562</v>
      </c>
      <c r="G92" s="58" t="n">
        <f aca="false">A92*$B$9+$B$10</f>
        <v>-0.000725602016752577</v>
      </c>
      <c r="H92" s="57" t="n">
        <f aca="false">G92-F92</f>
        <v>0.000250959983247423</v>
      </c>
      <c r="J92" s="59" t="n">
        <v>18</v>
      </c>
      <c r="K92" s="57" t="n">
        <v>-0.000518799</v>
      </c>
    </row>
    <row r="93" customFormat="false" ht="15" hidden="false" customHeight="false" outlineLevel="0" collapsed="false">
      <c r="A93" s="56" t="n">
        <v>12</v>
      </c>
      <c r="B93" s="57" t="s">
        <v>129</v>
      </c>
      <c r="C93" s="58" t="n">
        <v>50.4552</v>
      </c>
      <c r="D93" s="57" t="n">
        <v>32.308</v>
      </c>
      <c r="E93" s="57" t="n">
        <v>0.000207318</v>
      </c>
      <c r="F93" s="58" t="n">
        <v>0.00159073</v>
      </c>
      <c r="G93" s="58" t="n">
        <f aca="false">A93*$B$9+$B$10</f>
        <v>-0.000725602016752577</v>
      </c>
      <c r="H93" s="57" t="n">
        <f aca="false">G93-F93</f>
        <v>-0.00231633201675258</v>
      </c>
      <c r="J93" s="59" t="n">
        <v>18</v>
      </c>
      <c r="K93" s="57" t="n">
        <v>-0.00421906</v>
      </c>
    </row>
    <row r="94" customFormat="false" ht="15" hidden="false" customHeight="false" outlineLevel="0" collapsed="false">
      <c r="A94" s="56" t="n">
        <v>12</v>
      </c>
      <c r="B94" s="57" t="s">
        <v>129</v>
      </c>
      <c r="C94" s="58" t="n">
        <v>25.3186</v>
      </c>
      <c r="D94" s="57" t="n">
        <v>32.3078</v>
      </c>
      <c r="E94" s="57" t="n">
        <v>0.000215398</v>
      </c>
      <c r="F94" s="58" t="n">
        <v>-0.00234604</v>
      </c>
      <c r="G94" s="58" t="n">
        <f aca="false">A94*$B$9+$B$10</f>
        <v>-0.000725602016752577</v>
      </c>
      <c r="H94" s="57" t="n">
        <f aca="false">G94-F94</f>
        <v>0.00162043798324742</v>
      </c>
      <c r="J94" s="59" t="n">
        <v>18</v>
      </c>
      <c r="K94" s="57" t="n">
        <v>-0.000724792</v>
      </c>
    </row>
    <row r="95" customFormat="false" ht="15" hidden="false" customHeight="false" outlineLevel="0" collapsed="false">
      <c r="A95" s="56" t="n">
        <v>12</v>
      </c>
      <c r="B95" s="57" t="s">
        <v>129</v>
      </c>
      <c r="C95" s="58" t="n">
        <v>10.1939</v>
      </c>
      <c r="D95" s="57" t="n">
        <v>32.308</v>
      </c>
      <c r="E95" s="57" t="n">
        <v>0.000222149</v>
      </c>
      <c r="F95" s="58" t="n">
        <v>-0.00257874</v>
      </c>
      <c r="G95" s="58" t="n">
        <f aca="false">A95*$B$9+$B$10</f>
        <v>-0.000725602016752577</v>
      </c>
      <c r="H95" s="57" t="n">
        <f aca="false">G95-F95</f>
        <v>0.00185313798324742</v>
      </c>
      <c r="J95" s="59" t="n">
        <v>18</v>
      </c>
      <c r="K95" s="57" t="n">
        <v>-0.00237656</v>
      </c>
    </row>
    <row r="96" customFormat="false" ht="15.75" hidden="false" customHeight="false" outlineLevel="0" collapsed="false">
      <c r="A96" s="56" t="n">
        <v>12</v>
      </c>
      <c r="B96" s="57" t="s">
        <v>129</v>
      </c>
      <c r="C96" s="58" t="n">
        <v>5.18476</v>
      </c>
      <c r="D96" s="57" t="n">
        <v>32.3079</v>
      </c>
      <c r="E96" s="57" t="n">
        <v>0.000250416</v>
      </c>
      <c r="F96" s="58" t="n">
        <v>-0.00151062</v>
      </c>
      <c r="G96" s="58" t="n">
        <f aca="false">A96*$B$9+$B$10</f>
        <v>-0.000725602016752577</v>
      </c>
      <c r="H96" s="57" t="n">
        <f aca="false">G96-F96</f>
        <v>0.000785017983247423</v>
      </c>
      <c r="J96" s="59" t="n">
        <v>18</v>
      </c>
      <c r="K96" s="57" t="n">
        <v>-0.00170135</v>
      </c>
    </row>
    <row r="97" customFormat="false" ht="16.5" hidden="false" customHeight="false" outlineLevel="0" collapsed="false">
      <c r="A97" s="60" t="n">
        <v>13</v>
      </c>
      <c r="B97" s="57" t="s">
        <v>129</v>
      </c>
      <c r="C97" s="61" t="n">
        <v>5.31717</v>
      </c>
      <c r="D97" s="62" t="n">
        <v>32.3052</v>
      </c>
      <c r="E97" s="62" t="n">
        <v>0.000208557</v>
      </c>
      <c r="F97" s="61" t="n">
        <v>-0.00519943</v>
      </c>
      <c r="G97" s="61" t="n">
        <f aca="false">A97*$B$9+$B$10</f>
        <v>-0.00068182718070324</v>
      </c>
      <c r="H97" s="62" t="n">
        <f aca="false">G97-F97</f>
        <v>0.00451760281929676</v>
      </c>
      <c r="J97" s="59" t="n">
        <v>18</v>
      </c>
      <c r="K97" s="57" t="n">
        <v>0.00217056</v>
      </c>
    </row>
    <row r="98" customFormat="false" ht="15.75" hidden="false" customHeight="false" outlineLevel="0" collapsed="false">
      <c r="A98" s="60" t="n">
        <v>14</v>
      </c>
      <c r="B98" s="57" t="s">
        <v>129</v>
      </c>
      <c r="C98" s="61" t="n">
        <v>3499.46</v>
      </c>
      <c r="D98" s="62" t="n">
        <v>34.6698</v>
      </c>
      <c r="E98" s="62" t="n">
        <v>0.000221643</v>
      </c>
      <c r="F98" s="61" t="n">
        <v>-0.000862122</v>
      </c>
      <c r="G98" s="61" t="n">
        <f aca="false">A98*$B$9+$B$10</f>
        <v>-0.000638052344653903</v>
      </c>
      <c r="H98" s="62" t="n">
        <f aca="false">G98-F98</f>
        <v>0.000224069655346097</v>
      </c>
      <c r="J98" s="59" t="n">
        <v>18</v>
      </c>
      <c r="K98" s="57" t="n">
        <v>0.00484848</v>
      </c>
    </row>
    <row r="99" customFormat="false" ht="15" hidden="false" customHeight="false" outlineLevel="0" collapsed="false">
      <c r="A99" s="56" t="n">
        <v>14</v>
      </c>
      <c r="B99" s="57" t="s">
        <v>129</v>
      </c>
      <c r="C99" s="58" t="n">
        <v>3500.64</v>
      </c>
      <c r="D99" s="57" t="n">
        <v>34.6698</v>
      </c>
      <c r="E99" s="57" t="n">
        <v>0.000228449</v>
      </c>
      <c r="F99" s="58" t="n">
        <v>-0.00110626</v>
      </c>
      <c r="G99" s="58" t="n">
        <f aca="false">A99*$B$9+$B$10</f>
        <v>-0.000638052344653903</v>
      </c>
      <c r="H99" s="57" t="n">
        <f aca="false">G99-F99</f>
        <v>0.000468207655346097</v>
      </c>
      <c r="J99" s="59" t="n">
        <v>18</v>
      </c>
      <c r="K99" s="57" t="n">
        <v>0.00261307</v>
      </c>
    </row>
    <row r="100" customFormat="false" ht="15" hidden="false" customHeight="false" outlineLevel="0" collapsed="false">
      <c r="A100" s="56" t="n">
        <v>14</v>
      </c>
      <c r="B100" s="57" t="s">
        <v>129</v>
      </c>
      <c r="C100" s="58" t="n">
        <v>2999.79</v>
      </c>
      <c r="D100" s="57" t="n">
        <v>34.655</v>
      </c>
      <c r="E100" s="57" t="n">
        <v>0.000277137</v>
      </c>
      <c r="F100" s="58" t="n">
        <v>-0.000488281</v>
      </c>
      <c r="G100" s="58" t="n">
        <f aca="false">A100*$B$9+$B$10</f>
        <v>-0.000638052344653903</v>
      </c>
      <c r="H100" s="57" t="n">
        <f aca="false">G100-F100</f>
        <v>-0.000149771344653903</v>
      </c>
      <c r="J100" s="59" t="n">
        <v>18</v>
      </c>
      <c r="K100" s="57" t="n">
        <v>0.00327682</v>
      </c>
    </row>
    <row r="101" customFormat="false" ht="15" hidden="false" customHeight="false" outlineLevel="0" collapsed="false">
      <c r="A101" s="56" t="n">
        <v>14</v>
      </c>
      <c r="B101" s="57" t="s">
        <v>129</v>
      </c>
      <c r="C101" s="58" t="n">
        <v>2501.33</v>
      </c>
      <c r="D101" s="57" t="n">
        <v>34.6282</v>
      </c>
      <c r="E101" s="57" t="n">
        <v>0.000228586</v>
      </c>
      <c r="F101" s="58" t="n">
        <v>-0.000659943</v>
      </c>
      <c r="G101" s="58" t="n">
        <f aca="false">A101*$B$9+$B$10</f>
        <v>-0.000638052344653903</v>
      </c>
      <c r="H101" s="57" t="n">
        <f aca="false">G101-F101</f>
        <v>2.18906553460973E-005</v>
      </c>
      <c r="J101" s="59" t="n">
        <v>18</v>
      </c>
      <c r="K101" s="57" t="n">
        <v>-0.00227737</v>
      </c>
    </row>
    <row r="102" customFormat="false" ht="15" hidden="false" customHeight="false" outlineLevel="0" collapsed="false">
      <c r="A102" s="56" t="n">
        <v>14</v>
      </c>
      <c r="B102" s="57" t="s">
        <v>129</v>
      </c>
      <c r="C102" s="58" t="n">
        <v>2000.34</v>
      </c>
      <c r="D102" s="57" t="n">
        <v>34.5812</v>
      </c>
      <c r="E102" s="57" t="n">
        <v>0.000253598</v>
      </c>
      <c r="F102" s="58" t="n">
        <v>-0.00201416</v>
      </c>
      <c r="G102" s="58" t="n">
        <f aca="false">A102*$B$9+$B$10</f>
        <v>-0.000638052344653903</v>
      </c>
      <c r="H102" s="57" t="n">
        <f aca="false">G102-F102</f>
        <v>0.0013761076553461</v>
      </c>
      <c r="J102" s="59" t="n">
        <v>18</v>
      </c>
      <c r="K102" s="57" t="n">
        <v>-0.00718307</v>
      </c>
    </row>
    <row r="103" customFormat="false" ht="15.75" hidden="false" customHeight="false" outlineLevel="0" collapsed="false">
      <c r="A103" s="56" t="n">
        <v>14</v>
      </c>
      <c r="B103" s="57" t="s">
        <v>129</v>
      </c>
      <c r="C103" s="58" t="n">
        <v>1500.84</v>
      </c>
      <c r="D103" s="57" t="n">
        <v>34.4956</v>
      </c>
      <c r="E103" s="57" t="n">
        <v>0.00025361</v>
      </c>
      <c r="F103" s="58" t="n">
        <v>-0.00183868</v>
      </c>
      <c r="G103" s="58" t="n">
        <f aca="false">A103*$B$9+$B$10</f>
        <v>-0.000638052344653903</v>
      </c>
      <c r="H103" s="57" t="n">
        <f aca="false">G103-F103</f>
        <v>0.0012006276553461</v>
      </c>
      <c r="J103" s="59" t="n">
        <v>18</v>
      </c>
      <c r="K103" s="57" t="n">
        <v>0.0057106</v>
      </c>
    </row>
    <row r="104" customFormat="false" ht="16.5" hidden="false" customHeight="false" outlineLevel="0" collapsed="false">
      <c r="A104" s="60" t="n">
        <v>15</v>
      </c>
      <c r="B104" s="57" t="s">
        <v>129</v>
      </c>
      <c r="C104" s="61" t="n">
        <v>4.81893</v>
      </c>
      <c r="D104" s="62" t="n">
        <v>32.3595</v>
      </c>
      <c r="E104" s="62" t="n">
        <v>0.000213089</v>
      </c>
      <c r="F104" s="61" t="n">
        <v>-0.00147629</v>
      </c>
      <c r="G104" s="61" t="n">
        <f aca="false">A104*$B$9+$B$10</f>
        <v>-0.000594277508604565</v>
      </c>
      <c r="H104" s="62" t="n">
        <f aca="false">G104-F104</f>
        <v>0.000882012491395435</v>
      </c>
      <c r="J104" s="59" t="n">
        <v>18</v>
      </c>
      <c r="K104" s="57" t="n">
        <v>0.00840378</v>
      </c>
    </row>
    <row r="105" customFormat="false" ht="15.75" hidden="false" customHeight="false" outlineLevel="0" collapsed="false">
      <c r="A105" s="60" t="n">
        <v>16</v>
      </c>
      <c r="B105" s="57" t="s">
        <v>129</v>
      </c>
      <c r="C105" s="61" t="n">
        <v>3500.67</v>
      </c>
      <c r="D105" s="62" t="n">
        <v>34.6708</v>
      </c>
      <c r="E105" s="62" t="n">
        <v>0.000279614</v>
      </c>
      <c r="F105" s="61" t="n">
        <v>-0.000999451</v>
      </c>
      <c r="G105" s="61" t="n">
        <f aca="false">A105*$B$9+$B$10</f>
        <v>-0.000550502672555228</v>
      </c>
      <c r="H105" s="62" t="n">
        <f aca="false">G105-F105</f>
        <v>0.000448948327444772</v>
      </c>
      <c r="J105" s="59" t="n">
        <v>18</v>
      </c>
      <c r="K105" s="57" t="n">
        <v>0.0130119</v>
      </c>
    </row>
    <row r="106" customFormat="false" ht="15" hidden="false" customHeight="false" outlineLevel="0" collapsed="false">
      <c r="A106" s="56" t="n">
        <v>16</v>
      </c>
      <c r="B106" s="57" t="s">
        <v>129</v>
      </c>
      <c r="C106" s="58" t="n">
        <v>3000.88</v>
      </c>
      <c r="D106" s="57" t="n">
        <v>34.6563</v>
      </c>
      <c r="E106" s="57" t="n">
        <v>0.000232186</v>
      </c>
      <c r="F106" s="58" t="n">
        <v>-0.00181961</v>
      </c>
      <c r="G106" s="58" t="n">
        <f aca="false">A106*$B$9+$B$10</f>
        <v>-0.000550502672555228</v>
      </c>
      <c r="H106" s="57" t="n">
        <f aca="false">G106-F106</f>
        <v>0.00126910732744477</v>
      </c>
      <c r="J106" s="59" t="n">
        <v>18</v>
      </c>
      <c r="K106" s="57" t="n">
        <v>0.0091362</v>
      </c>
    </row>
    <row r="107" customFormat="false" ht="15" hidden="false" customHeight="false" outlineLevel="0" collapsed="false">
      <c r="A107" s="56" t="n">
        <v>16</v>
      </c>
      <c r="B107" s="57" t="s">
        <v>129</v>
      </c>
      <c r="C107" s="58" t="n">
        <v>2500.44</v>
      </c>
      <c r="D107" s="57" t="n">
        <v>34.6318</v>
      </c>
      <c r="E107" s="57" t="n">
        <v>0.000246075</v>
      </c>
      <c r="F107" s="58" t="n">
        <v>-0.00130844</v>
      </c>
      <c r="G107" s="58" t="n">
        <f aca="false">A107*$B$9+$B$10</f>
        <v>-0.000550502672555228</v>
      </c>
      <c r="H107" s="57" t="n">
        <f aca="false">G107-F107</f>
        <v>0.000757937327444772</v>
      </c>
      <c r="J107" s="59" t="n">
        <v>18</v>
      </c>
      <c r="K107" s="57" t="n">
        <v>-0.00249863</v>
      </c>
    </row>
    <row r="108" customFormat="false" ht="15.75" hidden="false" customHeight="false" outlineLevel="0" collapsed="false">
      <c r="A108" s="56" t="n">
        <v>16</v>
      </c>
      <c r="B108" s="57" t="s">
        <v>129</v>
      </c>
      <c r="C108" s="58" t="n">
        <v>2000.52</v>
      </c>
      <c r="D108" s="57" t="n">
        <v>34.5848</v>
      </c>
      <c r="E108" s="57" t="n">
        <v>0.000261923</v>
      </c>
      <c r="F108" s="58" t="n">
        <v>-0.00527954</v>
      </c>
      <c r="G108" s="58" t="n">
        <f aca="false">A108*$B$9+$B$10</f>
        <v>-0.000550502672555228</v>
      </c>
      <c r="H108" s="57" t="n">
        <f aca="false">G108-F108</f>
        <v>0.00472903732744477</v>
      </c>
      <c r="J108" s="59" t="n">
        <v>18</v>
      </c>
      <c r="K108" s="57" t="n">
        <v>-0.00228882</v>
      </c>
    </row>
    <row r="109" customFormat="false" ht="15.75" hidden="false" customHeight="false" outlineLevel="0" collapsed="false">
      <c r="A109" s="60" t="n">
        <v>17</v>
      </c>
      <c r="B109" s="57" t="s">
        <v>129</v>
      </c>
      <c r="C109" s="61" t="n">
        <v>3501.79</v>
      </c>
      <c r="D109" s="62" t="n">
        <v>34.6689</v>
      </c>
      <c r="E109" s="62" t="n">
        <v>0.000257521</v>
      </c>
      <c r="F109" s="61" t="n">
        <v>-0.00143814</v>
      </c>
      <c r="G109" s="61" t="n">
        <f aca="false">A109*$B$9+$B$10</f>
        <v>-0.000506727836505891</v>
      </c>
      <c r="H109" s="62" t="n">
        <f aca="false">G109-F109</f>
        <v>0.000931412163494109</v>
      </c>
      <c r="J109" s="59" t="n">
        <v>18</v>
      </c>
      <c r="K109" s="57" t="n">
        <v>-0.00517273</v>
      </c>
    </row>
    <row r="110" customFormat="false" ht="15" hidden="false" customHeight="false" outlineLevel="0" collapsed="false">
      <c r="A110" s="56" t="n">
        <v>17</v>
      </c>
      <c r="B110" s="57" t="s">
        <v>129</v>
      </c>
      <c r="C110" s="58" t="n">
        <v>2999.24</v>
      </c>
      <c r="D110" s="57" t="n">
        <v>34.6533</v>
      </c>
      <c r="E110" s="57" t="n">
        <v>0.000215185</v>
      </c>
      <c r="F110" s="58" t="n">
        <v>-0.0020256</v>
      </c>
      <c r="G110" s="58" t="n">
        <f aca="false">A110*$B$9+$B$10</f>
        <v>-0.000506727836505891</v>
      </c>
      <c r="H110" s="57" t="n">
        <f aca="false">G110-F110</f>
        <v>0.00151887216349411</v>
      </c>
      <c r="J110" s="59" t="n">
        <v>18</v>
      </c>
      <c r="K110" s="57" t="n">
        <v>-0.00107574</v>
      </c>
    </row>
    <row r="111" customFormat="false" ht="15" hidden="false" customHeight="false" outlineLevel="0" collapsed="false">
      <c r="A111" s="56" t="n">
        <v>17</v>
      </c>
      <c r="B111" s="57" t="s">
        <v>129</v>
      </c>
      <c r="C111" s="58" t="n">
        <v>2500.52</v>
      </c>
      <c r="D111" s="57" t="n">
        <v>34.625</v>
      </c>
      <c r="E111" s="57" t="n">
        <v>0.000251124</v>
      </c>
      <c r="F111" s="58" t="n">
        <v>-0.00140381</v>
      </c>
      <c r="G111" s="58" t="n">
        <f aca="false">A111*$B$9+$B$10</f>
        <v>-0.000506727836505891</v>
      </c>
      <c r="H111" s="57" t="n">
        <f aca="false">G111-F111</f>
        <v>0.000897082163494109</v>
      </c>
      <c r="J111" s="59" t="n">
        <v>18</v>
      </c>
      <c r="K111" s="57" t="n">
        <v>-0.00012207</v>
      </c>
    </row>
    <row r="112" customFormat="false" ht="15.75" hidden="false" customHeight="false" outlineLevel="0" collapsed="false">
      <c r="A112" s="56" t="n">
        <v>17</v>
      </c>
      <c r="B112" s="57" t="s">
        <v>129</v>
      </c>
      <c r="C112" s="58" t="n">
        <v>1999.02</v>
      </c>
      <c r="D112" s="57" t="n">
        <v>34.5795</v>
      </c>
      <c r="E112" s="57" t="n">
        <v>0.000241906</v>
      </c>
      <c r="F112" s="58" t="n">
        <v>-0.00272751</v>
      </c>
      <c r="G112" s="58" t="n">
        <f aca="false">A112*$B$9+$B$10</f>
        <v>-0.000506727836505891</v>
      </c>
      <c r="H112" s="57" t="n">
        <f aca="false">G112-F112</f>
        <v>0.00222078216349411</v>
      </c>
      <c r="J112" s="59" t="n">
        <v>19</v>
      </c>
      <c r="K112" s="57" t="n">
        <v>-0.00363159</v>
      </c>
    </row>
    <row r="113" customFormat="false" ht="15.75" hidden="false" customHeight="false" outlineLevel="0" collapsed="false">
      <c r="A113" s="60" t="n">
        <v>18</v>
      </c>
      <c r="B113" s="57" t="s">
        <v>129</v>
      </c>
      <c r="C113" s="61" t="n">
        <v>999.828</v>
      </c>
      <c r="D113" s="62" t="n">
        <v>34.3506</v>
      </c>
      <c r="E113" s="62" t="n">
        <v>0.000259456</v>
      </c>
      <c r="F113" s="61" t="n">
        <v>-0.00127792</v>
      </c>
      <c r="G113" s="61" t="n">
        <f aca="false">A113*$B$9+$B$10</f>
        <v>-0.000462953000456554</v>
      </c>
      <c r="H113" s="62" t="n">
        <f aca="false">G113-F113</f>
        <v>0.000814966999543447</v>
      </c>
      <c r="J113" s="59" t="n">
        <v>20</v>
      </c>
      <c r="K113" s="57" t="n">
        <v>0.00224304</v>
      </c>
    </row>
    <row r="114" customFormat="false" ht="15" hidden="false" customHeight="false" outlineLevel="0" collapsed="false">
      <c r="A114" s="56" t="n">
        <v>18</v>
      </c>
      <c r="B114" s="57" t="s">
        <v>129</v>
      </c>
      <c r="C114" s="58" t="n">
        <v>1000.1</v>
      </c>
      <c r="D114" s="57" t="n">
        <v>34.3507</v>
      </c>
      <c r="E114" s="57" t="n">
        <v>0.0002596</v>
      </c>
      <c r="F114" s="58" t="n">
        <v>-0.00313187</v>
      </c>
      <c r="G114" s="58" t="n">
        <f aca="false">A114*$B$9+$B$10</f>
        <v>-0.000462953000456554</v>
      </c>
      <c r="H114" s="57" t="n">
        <f aca="false">G114-F114</f>
        <v>0.00266891699954345</v>
      </c>
      <c r="J114" s="59" t="n">
        <v>20</v>
      </c>
      <c r="K114" s="57" t="n">
        <v>-0.00260925</v>
      </c>
    </row>
    <row r="115" customFormat="false" ht="15" hidden="false" customHeight="false" outlineLevel="0" collapsed="false">
      <c r="A115" s="56" t="n">
        <v>18</v>
      </c>
      <c r="B115" s="57" t="s">
        <v>129</v>
      </c>
      <c r="C115" s="58" t="n">
        <v>1000.01</v>
      </c>
      <c r="D115" s="57" t="n">
        <v>34.3507</v>
      </c>
      <c r="E115" s="57" t="n">
        <v>0.000261517</v>
      </c>
      <c r="F115" s="58" t="n">
        <v>-0.00044632</v>
      </c>
      <c r="G115" s="58" t="n">
        <f aca="false">A115*$B$9+$B$10</f>
        <v>-0.000462953000456554</v>
      </c>
      <c r="H115" s="57" t="n">
        <f aca="false">G115-F115</f>
        <v>-1.66330004565535E-005</v>
      </c>
      <c r="J115" s="59" t="n">
        <v>20</v>
      </c>
      <c r="K115" s="57" t="n">
        <v>-0.000720978</v>
      </c>
    </row>
    <row r="116" customFormat="false" ht="15" hidden="false" customHeight="false" outlineLevel="0" collapsed="false">
      <c r="A116" s="56" t="n">
        <v>18</v>
      </c>
      <c r="B116" s="57" t="s">
        <v>129</v>
      </c>
      <c r="C116" s="58" t="n">
        <v>1000.27</v>
      </c>
      <c r="D116" s="57" t="n">
        <v>34.3507</v>
      </c>
      <c r="E116" s="57" t="n">
        <v>0.000262763</v>
      </c>
      <c r="F116" s="58" t="n">
        <v>-0.000518799</v>
      </c>
      <c r="G116" s="58" t="n">
        <f aca="false">A116*$B$9+$B$10</f>
        <v>-0.000462953000456554</v>
      </c>
      <c r="H116" s="57" t="n">
        <f aca="false">G116-F116</f>
        <v>5.58459995434465E-005</v>
      </c>
      <c r="J116" s="59" t="n">
        <v>20</v>
      </c>
      <c r="K116" s="57" t="n">
        <v>-0.00266266</v>
      </c>
    </row>
    <row r="117" customFormat="false" ht="15" hidden="false" customHeight="false" outlineLevel="0" collapsed="false">
      <c r="A117" s="56" t="n">
        <v>18</v>
      </c>
      <c r="B117" s="57" t="s">
        <v>129</v>
      </c>
      <c r="C117" s="58" t="n">
        <v>401.026</v>
      </c>
      <c r="D117" s="57" t="n">
        <v>33.9737</v>
      </c>
      <c r="E117" s="57" t="n">
        <v>0.000282122</v>
      </c>
      <c r="F117" s="58" t="n">
        <v>-0.00421906</v>
      </c>
      <c r="G117" s="58" t="n">
        <f aca="false">A117*$B$9+$B$10</f>
        <v>-0.000462953000456554</v>
      </c>
      <c r="H117" s="57" t="n">
        <f aca="false">G117-F117</f>
        <v>0.00375610699954345</v>
      </c>
      <c r="J117" s="59" t="n">
        <v>20</v>
      </c>
      <c r="K117" s="57" t="n">
        <v>-0.00235367</v>
      </c>
    </row>
    <row r="118" customFormat="false" ht="15" hidden="false" customHeight="false" outlineLevel="0" collapsed="false">
      <c r="A118" s="56" t="n">
        <v>18</v>
      </c>
      <c r="B118" s="57" t="s">
        <v>129</v>
      </c>
      <c r="C118" s="58" t="n">
        <v>401.004</v>
      </c>
      <c r="D118" s="57" t="n">
        <v>33.9737</v>
      </c>
      <c r="E118" s="57" t="n">
        <v>0.000282278</v>
      </c>
      <c r="F118" s="58" t="n">
        <v>-0.000724792</v>
      </c>
      <c r="G118" s="58" t="n">
        <f aca="false">A118*$B$9+$B$10</f>
        <v>-0.000462953000456554</v>
      </c>
      <c r="H118" s="57" t="n">
        <f aca="false">G118-F118</f>
        <v>0.000261838999543447</v>
      </c>
      <c r="J118" s="59" t="n">
        <v>20</v>
      </c>
      <c r="K118" s="57" t="n">
        <v>-0.000301361</v>
      </c>
    </row>
    <row r="119" customFormat="false" ht="15" hidden="false" customHeight="false" outlineLevel="0" collapsed="false">
      <c r="A119" s="56" t="n">
        <v>18</v>
      </c>
      <c r="B119" s="57" t="s">
        <v>129</v>
      </c>
      <c r="C119" s="58" t="n">
        <v>401.19</v>
      </c>
      <c r="D119" s="57" t="n">
        <v>33.9737</v>
      </c>
      <c r="E119" s="57" t="n">
        <v>0.000271405</v>
      </c>
      <c r="F119" s="58" t="n">
        <v>-0.00237656</v>
      </c>
      <c r="G119" s="58" t="n">
        <f aca="false">A119*$B$9+$B$10</f>
        <v>-0.000462953000456554</v>
      </c>
      <c r="H119" s="57" t="n">
        <f aca="false">G119-F119</f>
        <v>0.00191360699954345</v>
      </c>
      <c r="J119" s="59"/>
      <c r="K119" s="57"/>
    </row>
    <row r="120" customFormat="false" ht="15" hidden="false" customHeight="false" outlineLevel="0" collapsed="false">
      <c r="A120" s="56" t="n">
        <v>18</v>
      </c>
      <c r="B120" s="57" t="s">
        <v>129</v>
      </c>
      <c r="C120" s="58" t="n">
        <v>401.073</v>
      </c>
      <c r="D120" s="57" t="n">
        <v>33.9737</v>
      </c>
      <c r="E120" s="57" t="n">
        <v>0.000280839</v>
      </c>
      <c r="F120" s="58" t="n">
        <v>-0.00170135</v>
      </c>
      <c r="G120" s="58" t="n">
        <f aca="false">A120*$B$9+$B$10</f>
        <v>-0.000462953000456554</v>
      </c>
      <c r="H120" s="57" t="n">
        <f aca="false">G120-F120</f>
        <v>0.00123839699954345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29</v>
      </c>
      <c r="C121" s="58" t="n">
        <v>150.865</v>
      </c>
      <c r="D121" s="57" t="n">
        <v>33.5629</v>
      </c>
      <c r="E121" s="57" t="n">
        <v>0.00468389</v>
      </c>
      <c r="F121" s="58" t="n">
        <v>0.00217056</v>
      </c>
      <c r="G121" s="58" t="n">
        <f aca="false">A121*$B$9+$B$10</f>
        <v>-0.000462953000456554</v>
      </c>
      <c r="H121" s="57" t="n">
        <f aca="false">G121-F121</f>
        <v>-0.00263351300045655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29</v>
      </c>
      <c r="C122" s="58" t="n">
        <v>150.925</v>
      </c>
      <c r="D122" s="57" t="n">
        <v>33.5628</v>
      </c>
      <c r="E122" s="57" t="n">
        <v>0.0046739</v>
      </c>
      <c r="F122" s="58" t="n">
        <v>0.00484848</v>
      </c>
      <c r="G122" s="58" t="n">
        <f aca="false">A122*$B$9+$B$10</f>
        <v>-0.000462953000456554</v>
      </c>
      <c r="H122" s="57" t="n">
        <f aca="false">G122-F122</f>
        <v>-0.00531143300045655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29</v>
      </c>
      <c r="C123" s="58" t="n">
        <v>150.98</v>
      </c>
      <c r="D123" s="57" t="n">
        <v>33.5628</v>
      </c>
      <c r="E123" s="57" t="n">
        <v>0.00467836</v>
      </c>
      <c r="F123" s="58" t="n">
        <v>0.00261307</v>
      </c>
      <c r="G123" s="58" t="n">
        <f aca="false">A123*$B$9+$B$10</f>
        <v>-0.000462953000456554</v>
      </c>
      <c r="H123" s="57" t="n">
        <f aca="false">G123-F123</f>
        <v>-0.00307602300045655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29</v>
      </c>
      <c r="C124" s="58" t="n">
        <v>151.068</v>
      </c>
      <c r="D124" s="57" t="n">
        <v>33.5627</v>
      </c>
      <c r="E124" s="57" t="n">
        <v>0.00461544</v>
      </c>
      <c r="F124" s="58" t="n">
        <v>0.00327682</v>
      </c>
      <c r="G124" s="58" t="n">
        <f aca="false">A124*$B$9+$B$10</f>
        <v>-0.000462953000456554</v>
      </c>
      <c r="H124" s="57" t="n">
        <f aca="false">G124-F124</f>
        <v>-0.00373977300045655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29</v>
      </c>
      <c r="C125" s="58" t="n">
        <v>150.894</v>
      </c>
      <c r="D125" s="57" t="n">
        <v>33.5628</v>
      </c>
      <c r="E125" s="57" t="n">
        <v>0.00465057</v>
      </c>
      <c r="F125" s="58" t="n">
        <v>-0.00227737</v>
      </c>
      <c r="G125" s="58" t="n">
        <f aca="false">A125*$B$9+$B$10</f>
        <v>-0.000462953000456554</v>
      </c>
      <c r="H125" s="57" t="n">
        <f aca="false">G125-F125</f>
        <v>0.00181441699954345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29</v>
      </c>
      <c r="C126" s="58" t="n">
        <v>125.644</v>
      </c>
      <c r="D126" s="57" t="n">
        <v>33.1479</v>
      </c>
      <c r="E126" s="57" t="n">
        <v>0.00545938</v>
      </c>
      <c r="F126" s="58" t="n">
        <v>-0.00718307</v>
      </c>
      <c r="G126" s="58" t="n">
        <f aca="false">A126*$B$9+$B$10</f>
        <v>-0.000462953000456554</v>
      </c>
      <c r="H126" s="57" t="n">
        <f aca="false">G126-F126</f>
        <v>0.00672011699954345</v>
      </c>
      <c r="J126" s="59"/>
      <c r="K126" s="57"/>
    </row>
    <row r="127" customFormat="false" ht="15" hidden="false" customHeight="false" outlineLevel="0" collapsed="false">
      <c r="A127" s="56" t="n">
        <v>18</v>
      </c>
      <c r="B127" s="57" t="s">
        <v>129</v>
      </c>
      <c r="C127" s="58" t="n">
        <v>125.708</v>
      </c>
      <c r="D127" s="57" t="n">
        <v>33.1487</v>
      </c>
      <c r="E127" s="57" t="n">
        <v>0.00499571</v>
      </c>
      <c r="F127" s="58" t="n">
        <v>0.0057106</v>
      </c>
      <c r="G127" s="58" t="n">
        <f aca="false">A127*$B$9+$B$10</f>
        <v>-0.000462953000456554</v>
      </c>
      <c r="H127" s="57" t="n">
        <f aca="false">G127-F127</f>
        <v>-0.00617355300045655</v>
      </c>
      <c r="J127" s="59"/>
      <c r="K127" s="57"/>
    </row>
    <row r="128" customFormat="false" ht="15" hidden="false" customHeight="false" outlineLevel="0" collapsed="false">
      <c r="A128" s="56" t="n">
        <v>18</v>
      </c>
      <c r="B128" s="57" t="s">
        <v>129</v>
      </c>
      <c r="C128" s="58" t="n">
        <v>125.677</v>
      </c>
      <c r="D128" s="57" t="n">
        <v>33.1483</v>
      </c>
      <c r="E128" s="57" t="n">
        <v>0.00524821</v>
      </c>
      <c r="F128" s="58" t="n">
        <v>0.00840378</v>
      </c>
      <c r="G128" s="58" t="n">
        <f aca="false">A128*$B$9+$B$10</f>
        <v>-0.000462953000456554</v>
      </c>
      <c r="H128" s="57" t="n">
        <f aca="false">G128-F128</f>
        <v>-0.00886673300045655</v>
      </c>
      <c r="J128" s="59"/>
      <c r="K128" s="57"/>
    </row>
    <row r="129" customFormat="false" ht="15" hidden="false" customHeight="false" outlineLevel="0" collapsed="false">
      <c r="A129" s="56" t="n">
        <v>18</v>
      </c>
      <c r="B129" s="57" t="s">
        <v>129</v>
      </c>
      <c r="C129" s="58" t="n">
        <v>125.487</v>
      </c>
      <c r="D129" s="57" t="n">
        <v>33.1467</v>
      </c>
      <c r="E129" s="57" t="n">
        <v>0.00589445</v>
      </c>
      <c r="F129" s="58" t="n">
        <v>0.0130119</v>
      </c>
      <c r="G129" s="58" t="n">
        <f aca="false">A129*$B$9+$B$10</f>
        <v>-0.000462953000456554</v>
      </c>
      <c r="H129" s="57" t="n">
        <f aca="false">G129-F129</f>
        <v>-0.0134748530004566</v>
      </c>
      <c r="J129" s="59"/>
      <c r="K129" s="57"/>
    </row>
    <row r="130" customFormat="false" ht="15" hidden="false" customHeight="false" outlineLevel="0" collapsed="false">
      <c r="A130" s="56" t="n">
        <v>18</v>
      </c>
      <c r="B130" s="57" t="s">
        <v>129</v>
      </c>
      <c r="C130" s="58" t="n">
        <v>125.595</v>
      </c>
      <c r="D130" s="57" t="n">
        <v>33.1474</v>
      </c>
      <c r="E130" s="57" t="n">
        <v>0.00562497</v>
      </c>
      <c r="F130" s="58" t="n">
        <v>0.0091362</v>
      </c>
      <c r="G130" s="58" t="n">
        <f aca="false">A130*$B$9+$B$10</f>
        <v>-0.000462953000456554</v>
      </c>
      <c r="H130" s="57" t="n">
        <f aca="false">G130-F130</f>
        <v>-0.00959915300045655</v>
      </c>
      <c r="J130" s="59"/>
      <c r="K130" s="57"/>
    </row>
    <row r="131" customFormat="false" ht="15" hidden="false" customHeight="false" outlineLevel="0" collapsed="false">
      <c r="A131" s="56" t="n">
        <v>18</v>
      </c>
      <c r="B131" s="57" t="s">
        <v>129</v>
      </c>
      <c r="C131" s="58" t="n">
        <v>101.712</v>
      </c>
      <c r="D131" s="57" t="n">
        <v>32.4291</v>
      </c>
      <c r="E131" s="57" t="n">
        <v>0.00170492</v>
      </c>
      <c r="F131" s="58" t="n">
        <v>-0.00249863</v>
      </c>
      <c r="G131" s="58" t="n">
        <f aca="false">A131*$B$9+$B$10</f>
        <v>-0.000462953000456554</v>
      </c>
      <c r="H131" s="57" t="n">
        <f aca="false">G131-F131</f>
        <v>0.00203567699954345</v>
      </c>
      <c r="J131" s="59"/>
      <c r="K131" s="57"/>
    </row>
    <row r="132" customFormat="false" ht="15" hidden="false" customHeight="false" outlineLevel="0" collapsed="false">
      <c r="A132" s="56" t="n">
        <v>18</v>
      </c>
      <c r="B132" s="57" t="s">
        <v>129</v>
      </c>
      <c r="C132" s="58" t="n">
        <v>101.638</v>
      </c>
      <c r="D132" s="57" t="n">
        <v>32.4291</v>
      </c>
      <c r="E132" s="57" t="n">
        <v>0.00165386</v>
      </c>
      <c r="F132" s="58" t="n">
        <v>-0.00228882</v>
      </c>
      <c r="G132" s="58" t="n">
        <f aca="false">A132*$B$9+$B$10</f>
        <v>-0.000462953000456554</v>
      </c>
      <c r="H132" s="57" t="n">
        <f aca="false">G132-F132</f>
        <v>0.00182586699954345</v>
      </c>
      <c r="J132" s="59"/>
      <c r="K132" s="57"/>
    </row>
    <row r="133" customFormat="false" ht="15" hidden="false" customHeight="false" outlineLevel="0" collapsed="false">
      <c r="A133" s="56" t="n">
        <v>18</v>
      </c>
      <c r="B133" s="57" t="s">
        <v>129</v>
      </c>
      <c r="C133" s="58" t="n">
        <v>101.688</v>
      </c>
      <c r="D133" s="57" t="n">
        <v>32.4291</v>
      </c>
      <c r="E133" s="57" t="n">
        <v>0.00167011</v>
      </c>
      <c r="F133" s="58" t="n">
        <v>-0.00517273</v>
      </c>
      <c r="G133" s="58" t="n">
        <f aca="false">A133*$B$9+$B$10</f>
        <v>-0.000462953000456554</v>
      </c>
      <c r="H133" s="57" t="n">
        <f aca="false">G133-F133</f>
        <v>0.00470977699954345</v>
      </c>
      <c r="J133" s="59"/>
      <c r="K133" s="57"/>
    </row>
    <row r="134" customFormat="false" ht="15" hidden="false" customHeight="false" outlineLevel="0" collapsed="false">
      <c r="A134" s="56" t="n">
        <v>18</v>
      </c>
      <c r="B134" s="57" t="s">
        <v>129</v>
      </c>
      <c r="C134" s="58" t="n">
        <v>101.662</v>
      </c>
      <c r="D134" s="57" t="n">
        <v>32.4291</v>
      </c>
      <c r="E134" s="57" t="n">
        <v>0.00166065</v>
      </c>
      <c r="F134" s="58" t="n">
        <v>-0.00107574</v>
      </c>
      <c r="G134" s="58" t="n">
        <f aca="false">A134*$B$9+$B$10</f>
        <v>-0.000462953000456554</v>
      </c>
      <c r="H134" s="57" t="n">
        <f aca="false">G134-F134</f>
        <v>0.000612786999543446</v>
      </c>
      <c r="J134" s="59"/>
      <c r="K134" s="57"/>
    </row>
    <row r="135" customFormat="false" ht="15.75" hidden="false" customHeight="false" outlineLevel="0" collapsed="false">
      <c r="A135" s="56" t="n">
        <v>18</v>
      </c>
      <c r="B135" s="57" t="s">
        <v>129</v>
      </c>
      <c r="C135" s="58" t="n">
        <v>101.816</v>
      </c>
      <c r="D135" s="57" t="n">
        <v>32.4291</v>
      </c>
      <c r="E135" s="57" t="n">
        <v>0.00176107</v>
      </c>
      <c r="F135" s="58" t="n">
        <v>-0.00012207</v>
      </c>
      <c r="G135" s="58" t="n">
        <f aca="false">A135*$B$9+$B$10</f>
        <v>-0.000462953000456554</v>
      </c>
      <c r="H135" s="57" t="n">
        <f aca="false">G135-F135</f>
        <v>-0.000340883000456554</v>
      </c>
      <c r="J135" s="59"/>
      <c r="K135" s="57"/>
    </row>
    <row r="136" customFormat="false" ht="16.5" hidden="false" customHeight="false" outlineLevel="0" collapsed="false">
      <c r="A136" s="60" t="n">
        <v>19</v>
      </c>
      <c r="B136" s="57" t="s">
        <v>129</v>
      </c>
      <c r="C136" s="61" t="n">
        <v>5.12164</v>
      </c>
      <c r="D136" s="62" t="n">
        <v>32.3568</v>
      </c>
      <c r="E136" s="62" t="n">
        <v>0.000205848</v>
      </c>
      <c r="F136" s="61" t="n">
        <v>-0.00363159</v>
      </c>
      <c r="G136" s="61" t="n">
        <f aca="false">A136*$B$9+$B$10</f>
        <v>-0.000419178164407216</v>
      </c>
      <c r="H136" s="62" t="n">
        <f aca="false">G136-F136</f>
        <v>0.00321241183559278</v>
      </c>
      <c r="J136" s="59"/>
      <c r="K136" s="57"/>
    </row>
    <row r="137" customFormat="false" ht="15.75" hidden="false" customHeight="false" outlineLevel="0" collapsed="false">
      <c r="A137" s="60" t="n">
        <v>20</v>
      </c>
      <c r="B137" s="57" t="s">
        <v>129</v>
      </c>
      <c r="C137" s="61" t="n">
        <v>4000.77</v>
      </c>
      <c r="D137" s="62" t="n">
        <v>34.6792</v>
      </c>
      <c r="E137" s="62" t="n">
        <v>0.000226971</v>
      </c>
      <c r="F137" s="61" t="n">
        <v>0.00224304</v>
      </c>
      <c r="G137" s="61" t="n">
        <f aca="false">A137*$B$9+$B$10</f>
        <v>-0.000375403328357879</v>
      </c>
      <c r="H137" s="62" t="n">
        <f aca="false">G137-F137</f>
        <v>-0.00261844332835788</v>
      </c>
      <c r="J137" s="59"/>
      <c r="K137" s="57"/>
    </row>
    <row r="138" customFormat="false" ht="15" hidden="false" customHeight="false" outlineLevel="0" collapsed="false">
      <c r="A138" s="56" t="n">
        <v>20</v>
      </c>
      <c r="B138" s="57" t="s">
        <v>129</v>
      </c>
      <c r="C138" s="58" t="n">
        <v>3500.07</v>
      </c>
      <c r="D138" s="57" t="n">
        <v>34.6694</v>
      </c>
      <c r="E138" s="57" t="n">
        <v>0.000257799</v>
      </c>
      <c r="F138" s="58" t="n">
        <v>-0.00260925</v>
      </c>
      <c r="G138" s="58" t="n">
        <f aca="false">A138*$B$9+$B$10</f>
        <v>-0.000375403328357879</v>
      </c>
      <c r="H138" s="57" t="n">
        <f aca="false">G138-F138</f>
        <v>0.00223384667164212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29</v>
      </c>
      <c r="C139" s="58" t="n">
        <v>3000.37</v>
      </c>
      <c r="D139" s="57" t="n">
        <v>34.6521</v>
      </c>
      <c r="E139" s="57" t="n">
        <v>0.000201687</v>
      </c>
      <c r="F139" s="58" t="n">
        <v>-0.000720978</v>
      </c>
      <c r="G139" s="58" t="n">
        <f aca="false">A139*$B$9+$B$10</f>
        <v>-0.000375403328357879</v>
      </c>
      <c r="H139" s="57" t="n">
        <f aca="false">G139-F139</f>
        <v>0.000345574671642121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29</v>
      </c>
      <c r="C140" s="58" t="n">
        <v>2499.9</v>
      </c>
      <c r="D140" s="57" t="n">
        <v>34.6211</v>
      </c>
      <c r="E140" s="57" t="n">
        <v>0.000239072</v>
      </c>
      <c r="F140" s="58" t="n">
        <v>-0.00266266</v>
      </c>
      <c r="G140" s="58" t="n">
        <f aca="false">A140*$B$9+$B$10</f>
        <v>-0.000375403328357879</v>
      </c>
      <c r="H140" s="57" t="n">
        <f aca="false">G140-F140</f>
        <v>0.00228725667164212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29</v>
      </c>
      <c r="C141" s="58" t="n">
        <v>2000.3</v>
      </c>
      <c r="D141" s="57" t="n">
        <v>34.5717</v>
      </c>
      <c r="E141" s="57" t="n">
        <v>0.000245252</v>
      </c>
      <c r="F141" s="58" t="n">
        <v>-0.00235367</v>
      </c>
      <c r="G141" s="58" t="n">
        <f aca="false">A141*$B$9+$B$10</f>
        <v>-0.000375403328357879</v>
      </c>
      <c r="H141" s="57" t="n">
        <f aca="false">G141-F141</f>
        <v>0.00197826667164212</v>
      </c>
      <c r="J141" s="59"/>
      <c r="K141" s="57"/>
    </row>
    <row r="142" customFormat="false" ht="15.75" hidden="false" customHeight="false" outlineLevel="0" collapsed="false">
      <c r="A142" s="56" t="n">
        <v>20</v>
      </c>
      <c r="B142" s="57" t="s">
        <v>129</v>
      </c>
      <c r="C142" s="58" t="n">
        <v>1500.4</v>
      </c>
      <c r="D142" s="57" t="n">
        <v>34.4906</v>
      </c>
      <c r="E142" s="57" t="n">
        <v>0.000256569</v>
      </c>
      <c r="F142" s="58" t="n">
        <v>-0.000301361</v>
      </c>
      <c r="G142" s="58" t="n">
        <f aca="false">A142*$B$9+$B$10</f>
        <v>-0.000375403328357879</v>
      </c>
      <c r="H142" s="57" t="n">
        <f aca="false">G142-F142</f>
        <v>-7.40423283578791E-005</v>
      </c>
      <c r="J142" s="59"/>
      <c r="K142" s="57"/>
    </row>
    <row r="143" customFormat="false" ht="15.75" hidden="false" customHeight="false" outlineLevel="0" collapsed="false">
      <c r="A143" s="60" t="n">
        <v>21</v>
      </c>
      <c r="B143" s="57" t="s">
        <v>130</v>
      </c>
      <c r="C143" s="61" t="n">
        <v>129.507</v>
      </c>
      <c r="D143" s="62" t="n">
        <v>33.1023</v>
      </c>
      <c r="E143" s="62" t="n">
        <v>0.0451889</v>
      </c>
      <c r="F143" s="61" t="n">
        <v>0.0609283</v>
      </c>
      <c r="G143" s="61" t="n">
        <f aca="false">A143*$B$9+$B$10</f>
        <v>-0.000331628492308542</v>
      </c>
      <c r="H143" s="62" t="n">
        <f aca="false">G143-F143</f>
        <v>-0.0612599284923085</v>
      </c>
      <c r="J143" s="59"/>
      <c r="K143" s="57"/>
    </row>
    <row r="144" customFormat="false" ht="15" hidden="false" customHeight="false" outlineLevel="0" collapsed="false">
      <c r="A144" s="56" t="n">
        <v>21</v>
      </c>
      <c r="B144" s="57" t="s">
        <v>130</v>
      </c>
      <c r="C144" s="58" t="n">
        <v>50.1665</v>
      </c>
      <c r="D144" s="57" t="n">
        <v>31.5443</v>
      </c>
      <c r="E144" s="57" t="n">
        <v>0.00170062</v>
      </c>
      <c r="F144" s="58" t="n">
        <v>0.00783157</v>
      </c>
      <c r="G144" s="58" t="n">
        <f aca="false">A144*$B$9+$B$10</f>
        <v>-0.000331628492308542</v>
      </c>
      <c r="H144" s="57" t="n">
        <f aca="false">G144-F144</f>
        <v>-0.00816319849230854</v>
      </c>
      <c r="J144" s="59"/>
      <c r="K144" s="57"/>
    </row>
    <row r="145" customFormat="false" ht="15.75" hidden="false" customHeight="false" outlineLevel="0" collapsed="false">
      <c r="A145" s="56" t="n">
        <v>21</v>
      </c>
      <c r="B145" s="57" t="s">
        <v>130</v>
      </c>
      <c r="C145" s="58" t="n">
        <v>2.40456</v>
      </c>
      <c r="D145" s="57" t="n">
        <v>31.515</v>
      </c>
      <c r="E145" s="57" t="n">
        <v>0.000749572</v>
      </c>
      <c r="F145" s="58" t="n">
        <v>-0.0011692</v>
      </c>
      <c r="G145" s="58" t="n">
        <f aca="false">A145*$B$9+$B$10</f>
        <v>-0.000331628492308542</v>
      </c>
      <c r="H145" s="57" t="n">
        <f aca="false">G145-F145</f>
        <v>0.000837571507691458</v>
      </c>
      <c r="J145" s="59"/>
      <c r="K145" s="57"/>
    </row>
    <row r="146" customFormat="false" ht="15.75" hidden="false" customHeight="false" outlineLevel="0" collapsed="false">
      <c r="A146" s="60" t="n">
        <v>22</v>
      </c>
      <c r="B146" s="57" t="s">
        <v>130</v>
      </c>
      <c r="C146" s="61" t="n">
        <v>501.182</v>
      </c>
      <c r="D146" s="62" t="n">
        <v>32.9996</v>
      </c>
      <c r="E146" s="62" t="n">
        <v>0.000409415</v>
      </c>
      <c r="F146" s="61" t="n">
        <v>-0.00149155</v>
      </c>
      <c r="G146" s="61" t="n">
        <f aca="false">A146*$B$9+$B$10</f>
        <v>-0.000287853656259205</v>
      </c>
      <c r="H146" s="62" t="n">
        <f aca="false">G146-F146</f>
        <v>0.0012036963437408</v>
      </c>
      <c r="J146" s="59"/>
      <c r="K146" s="57"/>
    </row>
    <row r="147" customFormat="false" ht="15" hidden="false" customHeight="false" outlineLevel="0" collapsed="false">
      <c r="A147" s="56" t="n">
        <v>22</v>
      </c>
      <c r="B147" s="57" t="s">
        <v>130</v>
      </c>
      <c r="C147" s="58" t="n">
        <v>49.8813</v>
      </c>
      <c r="D147" s="57" t="n">
        <v>31.058</v>
      </c>
      <c r="E147" s="57" t="n">
        <v>0.000353476</v>
      </c>
      <c r="F147" s="58" t="n">
        <v>0.000663757</v>
      </c>
      <c r="G147" s="58" t="n">
        <f aca="false">A147*$B$9+$B$10</f>
        <v>-0.000287853656259205</v>
      </c>
      <c r="H147" s="57" t="n">
        <f aca="false">G147-F147</f>
        <v>-0.000951610656259205</v>
      </c>
      <c r="J147" s="59"/>
      <c r="K147" s="57"/>
    </row>
    <row r="148" customFormat="false" ht="15.75" hidden="false" customHeight="false" outlineLevel="0" collapsed="false">
      <c r="A148" s="56" t="n">
        <v>22</v>
      </c>
      <c r="B148" s="57" t="s">
        <v>130</v>
      </c>
      <c r="C148" s="58" t="n">
        <v>2.01819</v>
      </c>
      <c r="D148" s="57" t="n">
        <v>31.042</v>
      </c>
      <c r="E148" s="57" t="n">
        <v>0.000455501</v>
      </c>
      <c r="F148" s="58" t="n">
        <v>0.00190926</v>
      </c>
      <c r="G148" s="58" t="n">
        <f aca="false">A148*$B$9+$B$10</f>
        <v>-0.000287853656259205</v>
      </c>
      <c r="H148" s="57" t="n">
        <f aca="false">G148-F148</f>
        <v>-0.0021971136562592</v>
      </c>
      <c r="J148" s="59"/>
      <c r="K148" s="57"/>
    </row>
    <row r="149" customFormat="false" ht="15.75" hidden="false" customHeight="false" outlineLevel="0" collapsed="false">
      <c r="A149" s="60" t="n">
        <v>23</v>
      </c>
      <c r="B149" s="57" t="s">
        <v>130</v>
      </c>
      <c r="C149" s="61" t="n">
        <v>213.788</v>
      </c>
      <c r="D149" s="62" t="n">
        <v>32.5094</v>
      </c>
      <c r="E149" s="62" t="n">
        <v>0.000698799</v>
      </c>
      <c r="F149" s="61" t="n">
        <v>0.118469</v>
      </c>
      <c r="G149" s="61" t="n">
        <f aca="false">A149*$B$9+$B$10</f>
        <v>-0.000244078820209867</v>
      </c>
      <c r="H149" s="62" t="n">
        <f aca="false">G149-F149</f>
        <v>-0.11871307882021</v>
      </c>
      <c r="J149" s="59"/>
      <c r="K149" s="57"/>
    </row>
    <row r="150" customFormat="false" ht="15" hidden="false" customHeight="false" outlineLevel="0" collapsed="false">
      <c r="A150" s="56" t="n">
        <v>23</v>
      </c>
      <c r="B150" s="57" t="s">
        <v>130</v>
      </c>
      <c r="C150" s="58" t="n">
        <v>50.3422</v>
      </c>
      <c r="D150" s="57" t="n">
        <v>31.6659</v>
      </c>
      <c r="E150" s="57" t="n">
        <v>0.000563618</v>
      </c>
      <c r="F150" s="58" t="n">
        <v>0.00137138</v>
      </c>
      <c r="G150" s="58" t="n">
        <f aca="false">A150*$B$9+$B$10</f>
        <v>-0.000244078820209867</v>
      </c>
      <c r="H150" s="57" t="n">
        <f aca="false">G150-F150</f>
        <v>-0.00161545882020987</v>
      </c>
      <c r="J150" s="59"/>
      <c r="K150" s="57"/>
    </row>
    <row r="151" customFormat="false" ht="15.75" hidden="false" customHeight="false" outlineLevel="0" collapsed="false">
      <c r="A151" s="56" t="n">
        <v>23</v>
      </c>
      <c r="B151" s="57" t="s">
        <v>130</v>
      </c>
      <c r="C151" s="58" t="n">
        <v>1.99403</v>
      </c>
      <c r="D151" s="57" t="n">
        <v>31.4816</v>
      </c>
      <c r="E151" s="57" t="n">
        <v>0.000318146</v>
      </c>
      <c r="F151" s="58" t="n">
        <v>-0.00071907</v>
      </c>
      <c r="G151" s="58" t="n">
        <f aca="false">A151*$B$9+$B$10</f>
        <v>-0.000244078820209867</v>
      </c>
      <c r="H151" s="57" t="n">
        <f aca="false">G151-F151</f>
        <v>0.000474991179790133</v>
      </c>
      <c r="J151" s="59"/>
      <c r="K151" s="57"/>
    </row>
    <row r="152" customFormat="false" ht="15.75" hidden="false" customHeight="false" outlineLevel="0" collapsed="false">
      <c r="A152" s="60" t="n">
        <v>24</v>
      </c>
      <c r="B152" s="57" t="s">
        <v>130</v>
      </c>
      <c r="C152" s="61" t="n">
        <v>322.034</v>
      </c>
      <c r="D152" s="62" t="n">
        <v>32.7931</v>
      </c>
      <c r="E152" s="62" t="n">
        <v>0.000231026</v>
      </c>
      <c r="F152" s="61" t="n">
        <v>0.00752258</v>
      </c>
      <c r="G152" s="61" t="n">
        <f aca="false">A152*$B$9+$B$10</f>
        <v>-0.00020030398416053</v>
      </c>
      <c r="H152" s="62" t="n">
        <f aca="false">G152-F152</f>
        <v>-0.00772288398416053</v>
      </c>
      <c r="J152" s="59"/>
      <c r="K152" s="57"/>
    </row>
    <row r="153" customFormat="false" ht="15" hidden="false" customHeight="false" outlineLevel="0" collapsed="false">
      <c r="A153" s="56" t="n">
        <v>24</v>
      </c>
      <c r="B153" s="57" t="s">
        <v>130</v>
      </c>
      <c r="C153" s="58" t="n">
        <v>50.1371</v>
      </c>
      <c r="D153" s="57" t="n">
        <v>31.4959</v>
      </c>
      <c r="E153" s="57" t="n">
        <v>0.000304871</v>
      </c>
      <c r="F153" s="58" t="n">
        <v>-0.00304794</v>
      </c>
      <c r="G153" s="58" t="n">
        <f aca="false">A153*$B$9+$B$10</f>
        <v>-0.00020030398416053</v>
      </c>
      <c r="H153" s="57" t="n">
        <f aca="false">G153-F153</f>
        <v>0.00284763601583947</v>
      </c>
      <c r="J153" s="59"/>
      <c r="K153" s="57"/>
    </row>
    <row r="154" customFormat="false" ht="15.75" hidden="false" customHeight="false" outlineLevel="0" collapsed="false">
      <c r="A154" s="56" t="n">
        <v>24</v>
      </c>
      <c r="B154" s="57" t="s">
        <v>130</v>
      </c>
      <c r="C154" s="58" t="n">
        <v>2.07159</v>
      </c>
      <c r="D154" s="57" t="n">
        <v>31.3139</v>
      </c>
      <c r="E154" s="57" t="n">
        <v>0.000204071</v>
      </c>
      <c r="F154" s="58" t="n">
        <v>-0.00063324</v>
      </c>
      <c r="G154" s="58" t="n">
        <f aca="false">A154*$B$9+$B$10</f>
        <v>-0.00020030398416053</v>
      </c>
      <c r="H154" s="57" t="n">
        <f aca="false">G154-F154</f>
        <v>0.00043293601583947</v>
      </c>
      <c r="J154" s="59"/>
      <c r="K154" s="57"/>
    </row>
    <row r="155" customFormat="false" ht="15.75" hidden="false" customHeight="false" outlineLevel="0" collapsed="false">
      <c r="A155" s="60" t="n">
        <v>25</v>
      </c>
      <c r="B155" s="57" t="s">
        <v>130</v>
      </c>
      <c r="C155" s="61" t="n">
        <v>158.319</v>
      </c>
      <c r="D155" s="62" t="n">
        <v>31.6009</v>
      </c>
      <c r="E155" s="62" t="n">
        <v>0.00442294</v>
      </c>
      <c r="F155" s="61" t="n">
        <v>0.0275784</v>
      </c>
      <c r="G155" s="61" t="n">
        <f aca="false">A155*$B$9+$B$10</f>
        <v>-0.000156529148111193</v>
      </c>
      <c r="H155" s="62" t="n">
        <f aca="false">G155-F155</f>
        <v>-0.0277349291481112</v>
      </c>
      <c r="J155" s="59"/>
      <c r="K155" s="57"/>
    </row>
    <row r="156" customFormat="false" ht="15" hidden="false" customHeight="false" outlineLevel="0" collapsed="false">
      <c r="A156" s="56" t="n">
        <v>25</v>
      </c>
      <c r="B156" s="57" t="s">
        <v>130</v>
      </c>
      <c r="C156" s="58" t="n">
        <v>50.3126</v>
      </c>
      <c r="D156" s="57" t="n">
        <v>31.1017</v>
      </c>
      <c r="E156" s="57" t="n">
        <v>0.000258342</v>
      </c>
      <c r="F156" s="58" t="n">
        <v>-0.00629997</v>
      </c>
      <c r="G156" s="58" t="n">
        <f aca="false">A156*$B$9+$B$10</f>
        <v>-0.000156529148111193</v>
      </c>
      <c r="H156" s="57" t="n">
        <f aca="false">G156-F156</f>
        <v>0.00614344085188881</v>
      </c>
      <c r="J156" s="59"/>
      <c r="K156" s="57"/>
    </row>
    <row r="157" customFormat="false" ht="15.75" hidden="false" customHeight="false" outlineLevel="0" collapsed="false">
      <c r="A157" s="56" t="n">
        <v>25</v>
      </c>
      <c r="B157" s="57" t="s">
        <v>130</v>
      </c>
      <c r="C157" s="58" t="n">
        <v>1.61817</v>
      </c>
      <c r="D157" s="57" t="n">
        <v>30.4751</v>
      </c>
      <c r="E157" s="57" t="n">
        <v>0.000897029</v>
      </c>
      <c r="F157" s="58" t="n">
        <v>0.00156593</v>
      </c>
      <c r="G157" s="58" t="n">
        <f aca="false">A157*$B$9+$B$10</f>
        <v>-0.000156529148111193</v>
      </c>
      <c r="H157" s="57" t="n">
        <f aca="false">G157-F157</f>
        <v>-0.00172245914811119</v>
      </c>
      <c r="J157" s="59"/>
      <c r="K157" s="57"/>
    </row>
    <row r="158" customFormat="false" ht="15.75" hidden="false" customHeight="false" outlineLevel="0" collapsed="false">
      <c r="A158" s="60" t="n">
        <v>26</v>
      </c>
      <c r="B158" s="57" t="s">
        <v>130</v>
      </c>
      <c r="C158" s="61" t="n">
        <v>131.72</v>
      </c>
      <c r="D158" s="62" t="n">
        <v>31.6717</v>
      </c>
      <c r="E158" s="62" t="n">
        <v>0.00113474</v>
      </c>
      <c r="F158" s="61" t="n">
        <v>0.035862</v>
      </c>
      <c r="G158" s="61" t="n">
        <f aca="false">A158*$B$9+$B$10</f>
        <v>-0.000112754312061855</v>
      </c>
      <c r="H158" s="62" t="n">
        <f aca="false">G158-F158</f>
        <v>-0.0359747543120619</v>
      </c>
      <c r="J158" s="59"/>
      <c r="K158" s="57"/>
    </row>
    <row r="159" customFormat="false" ht="15" hidden="false" customHeight="false" outlineLevel="0" collapsed="false">
      <c r="A159" s="56" t="n">
        <v>26</v>
      </c>
      <c r="B159" s="57" t="s">
        <v>130</v>
      </c>
      <c r="C159" s="58" t="n">
        <v>50.059</v>
      </c>
      <c r="D159" s="57" t="n">
        <v>31.3299</v>
      </c>
      <c r="E159" s="57" t="n">
        <v>0.000308928</v>
      </c>
      <c r="F159" s="58" t="n">
        <v>-0.004282</v>
      </c>
      <c r="G159" s="58" t="n">
        <f aca="false">A159*$B$9+$B$10</f>
        <v>-0.000112754312061855</v>
      </c>
      <c r="H159" s="57" t="n">
        <f aca="false">G159-F159</f>
        <v>0.00416924568793815</v>
      </c>
      <c r="J159" s="59"/>
      <c r="K159" s="57"/>
    </row>
    <row r="160" customFormat="false" ht="15.75" hidden="false" customHeight="false" outlineLevel="0" collapsed="false">
      <c r="A160" s="56" t="n">
        <v>26</v>
      </c>
      <c r="B160" s="57" t="s">
        <v>130</v>
      </c>
      <c r="C160" s="58" t="n">
        <v>1.61191</v>
      </c>
      <c r="D160" s="57" t="n">
        <v>29.2333</v>
      </c>
      <c r="E160" s="57" t="n">
        <v>0.0746289</v>
      </c>
      <c r="F160" s="58" t="n">
        <v>0.199745</v>
      </c>
      <c r="G160" s="58" t="n">
        <f aca="false">A160*$B$9+$B$10</f>
        <v>-0.000112754312061855</v>
      </c>
      <c r="H160" s="57" t="n">
        <f aca="false">G160-F160</f>
        <v>-0.199857754312062</v>
      </c>
      <c r="J160" s="59"/>
      <c r="K160" s="57"/>
    </row>
    <row r="161" customFormat="false" ht="15.75" hidden="false" customHeight="false" outlineLevel="0" collapsed="false">
      <c r="A161" s="60" t="n">
        <v>27</v>
      </c>
      <c r="B161" s="57" t="s">
        <v>130</v>
      </c>
      <c r="C161" s="61" t="n">
        <v>392.283</v>
      </c>
      <c r="D161" s="62" t="n">
        <v>32.2856</v>
      </c>
      <c r="E161" s="62" t="n">
        <v>0.000218266</v>
      </c>
      <c r="F161" s="61" t="n">
        <v>-0.000667572</v>
      </c>
      <c r="G161" s="61" t="n">
        <f aca="false">A161*$B$9+$B$10</f>
        <v>-6.89794760125181E-005</v>
      </c>
      <c r="H161" s="62" t="n">
        <f aca="false">G161-F161</f>
        <v>0.000598592523987482</v>
      </c>
      <c r="J161" s="59"/>
      <c r="K161" s="57"/>
    </row>
    <row r="162" customFormat="false" ht="15" hidden="false" customHeight="false" outlineLevel="0" collapsed="false">
      <c r="A162" s="56" t="n">
        <v>27</v>
      </c>
      <c r="B162" s="57" t="s">
        <v>130</v>
      </c>
      <c r="C162" s="58" t="n">
        <v>50.2045</v>
      </c>
      <c r="D162" s="57" t="n">
        <v>31.2682</v>
      </c>
      <c r="E162" s="57" t="n">
        <v>0.00111718</v>
      </c>
      <c r="F162" s="58" t="n">
        <v>-0.0174389</v>
      </c>
      <c r="G162" s="58" t="n">
        <f aca="false">A162*$B$9+$B$10</f>
        <v>-6.89794760125181E-005</v>
      </c>
      <c r="H162" s="57" t="n">
        <f aca="false">G162-F162</f>
        <v>0.0173699205239875</v>
      </c>
      <c r="J162" s="59"/>
      <c r="K162" s="57"/>
    </row>
    <row r="163" customFormat="false" ht="15.75" hidden="false" customHeight="false" outlineLevel="0" collapsed="false">
      <c r="A163" s="56" t="n">
        <v>27</v>
      </c>
      <c r="B163" s="57" t="s">
        <v>130</v>
      </c>
      <c r="C163" s="58" t="n">
        <v>2.57886</v>
      </c>
      <c r="D163" s="57" t="n">
        <v>30.3369</v>
      </c>
      <c r="E163" s="57" t="n">
        <v>0.00110953</v>
      </c>
      <c r="F163" s="58" t="n">
        <v>-0.00166512</v>
      </c>
      <c r="G163" s="58" t="n">
        <f aca="false">A163*$B$9+$B$10</f>
        <v>-6.89794760125181E-005</v>
      </c>
      <c r="H163" s="57" t="n">
        <f aca="false">G163-F163</f>
        <v>0.00159614052398748</v>
      </c>
      <c r="J163" s="59"/>
      <c r="K163" s="57"/>
    </row>
    <row r="164" customFormat="false" ht="15.75" hidden="false" customHeight="false" outlineLevel="0" collapsed="false">
      <c r="A164" s="60" t="n">
        <v>28</v>
      </c>
      <c r="B164" s="57" t="s">
        <v>130</v>
      </c>
      <c r="C164" s="61" t="n">
        <v>383.825</v>
      </c>
      <c r="D164" s="62" t="n">
        <v>32.8945</v>
      </c>
      <c r="E164" s="62" t="n">
        <v>0.00023827</v>
      </c>
      <c r="F164" s="61" t="n">
        <v>0.0109787</v>
      </c>
      <c r="G164" s="61" t="n">
        <f aca="false">A164*$B$9+$B$10</f>
        <v>-2.5204639963181E-005</v>
      </c>
      <c r="H164" s="62" t="n">
        <f aca="false">G164-F164</f>
        <v>-0.0110039046399632</v>
      </c>
      <c r="J164" s="59"/>
      <c r="K164" s="57"/>
    </row>
    <row r="165" customFormat="false" ht="15" hidden="false" customHeight="false" outlineLevel="0" collapsed="false">
      <c r="A165" s="56" t="n">
        <v>28</v>
      </c>
      <c r="B165" s="57" t="s">
        <v>130</v>
      </c>
      <c r="C165" s="58" t="n">
        <v>50.366</v>
      </c>
      <c r="D165" s="57" t="n">
        <v>31.4225</v>
      </c>
      <c r="E165" s="57" t="n">
        <v>0.00216369</v>
      </c>
      <c r="F165" s="58" t="n">
        <v>-0.00177193</v>
      </c>
      <c r="G165" s="58" t="n">
        <f aca="false">A165*$B$9+$B$10</f>
        <v>-2.5204639963181E-005</v>
      </c>
      <c r="H165" s="57" t="n">
        <f aca="false">G165-F165</f>
        <v>0.00174672536003682</v>
      </c>
      <c r="J165" s="59"/>
      <c r="K165" s="57"/>
    </row>
    <row r="166" customFormat="false" ht="15.75" hidden="false" customHeight="false" outlineLevel="0" collapsed="false">
      <c r="A166" s="56" t="n">
        <v>28</v>
      </c>
      <c r="B166" s="57" t="s">
        <v>130</v>
      </c>
      <c r="C166" s="58" t="n">
        <v>1.60426</v>
      </c>
      <c r="D166" s="57" t="n">
        <v>30.549</v>
      </c>
      <c r="E166" s="57" t="n">
        <v>0.00120987</v>
      </c>
      <c r="F166" s="58" t="n">
        <v>-0.00100708</v>
      </c>
      <c r="G166" s="58" t="n">
        <f aca="false">A166*$B$9+$B$10</f>
        <v>-2.5204639963181E-005</v>
      </c>
      <c r="H166" s="57" t="n">
        <f aca="false">G166-F166</f>
        <v>0.000981875360036819</v>
      </c>
      <c r="J166" s="59"/>
      <c r="K166" s="57"/>
    </row>
    <row r="167" customFormat="false" ht="15.75" hidden="false" customHeight="false" outlineLevel="0" collapsed="false">
      <c r="A167" s="60" t="n">
        <v>29</v>
      </c>
      <c r="B167" s="57" t="s">
        <v>130</v>
      </c>
      <c r="C167" s="61" t="n">
        <v>349.818</v>
      </c>
      <c r="D167" s="62" t="n">
        <v>32.8214</v>
      </c>
      <c r="E167" s="62" t="n">
        <v>0.000365267</v>
      </c>
      <c r="F167" s="61" t="n">
        <v>-0.00300598</v>
      </c>
      <c r="G167" s="61" t="n">
        <f aca="false">A167*$B$9+$B$10</f>
        <v>1.85701960861563E-005</v>
      </c>
      <c r="H167" s="62" t="n">
        <f aca="false">G167-F167</f>
        <v>0.00302455019608616</v>
      </c>
      <c r="J167" s="59"/>
      <c r="K167" s="57"/>
    </row>
    <row r="168" customFormat="false" ht="15" hidden="false" customHeight="false" outlineLevel="0" collapsed="false">
      <c r="A168" s="56" t="n">
        <v>29</v>
      </c>
      <c r="B168" s="57" t="s">
        <v>130</v>
      </c>
      <c r="C168" s="58" t="n">
        <v>349.818</v>
      </c>
      <c r="D168" s="57" t="n">
        <v>32.8214</v>
      </c>
      <c r="E168" s="57" t="n">
        <v>0.000365267</v>
      </c>
      <c r="F168" s="58" t="n">
        <v>-0.000904083</v>
      </c>
      <c r="G168" s="58" t="n">
        <f aca="false">A168*$B$9+$B$10</f>
        <v>1.85701960861563E-005</v>
      </c>
      <c r="H168" s="57" t="n">
        <f aca="false">G168-F168</f>
        <v>0.000922653196086156</v>
      </c>
      <c r="J168" s="59"/>
      <c r="K168" s="57"/>
    </row>
    <row r="169" customFormat="false" ht="15" hidden="false" customHeight="false" outlineLevel="0" collapsed="false">
      <c r="A169" s="56" t="n">
        <v>29</v>
      </c>
      <c r="B169" s="57" t="s">
        <v>130</v>
      </c>
      <c r="C169" s="58" t="n">
        <v>349.818</v>
      </c>
      <c r="D169" s="57" t="n">
        <v>32.8214</v>
      </c>
      <c r="E169" s="57" t="n">
        <v>0.000365267</v>
      </c>
      <c r="F169" s="58" t="n">
        <v>-0.00250244</v>
      </c>
      <c r="G169" s="58" t="n">
        <f aca="false">A169*$B$9+$B$10</f>
        <v>1.85701960861563E-005</v>
      </c>
      <c r="H169" s="57" t="n">
        <f aca="false">G169-F169</f>
        <v>0.00252101019608616</v>
      </c>
      <c r="J169" s="59"/>
      <c r="K169" s="57"/>
    </row>
    <row r="170" customFormat="false" ht="15" hidden="false" customHeight="false" outlineLevel="0" collapsed="false">
      <c r="A170" s="56" t="n">
        <v>29</v>
      </c>
      <c r="B170" s="57" t="s">
        <v>130</v>
      </c>
      <c r="C170" s="58" t="n">
        <v>349.818</v>
      </c>
      <c r="D170" s="57" t="n">
        <v>32.8214</v>
      </c>
      <c r="E170" s="57" t="n">
        <v>0.000365267</v>
      </c>
      <c r="F170" s="58" t="n">
        <v>-0.00290298</v>
      </c>
      <c r="G170" s="58" t="n">
        <f aca="false">A170*$B$9+$B$10</f>
        <v>1.85701960861563E-005</v>
      </c>
      <c r="H170" s="57" t="n">
        <f aca="false">G170-F170</f>
        <v>0.00292155019608616</v>
      </c>
      <c r="J170" s="59"/>
      <c r="K170" s="57"/>
    </row>
    <row r="171" customFormat="false" ht="15" hidden="false" customHeight="false" outlineLevel="0" collapsed="false">
      <c r="A171" s="56" t="n">
        <v>29</v>
      </c>
      <c r="B171" s="57" t="s">
        <v>130</v>
      </c>
      <c r="C171" s="58" t="n">
        <v>250.275</v>
      </c>
      <c r="D171" s="57" t="n">
        <v>32.6404</v>
      </c>
      <c r="E171" s="57" t="n">
        <v>0.00495421</v>
      </c>
      <c r="F171" s="58" t="n">
        <v>-0.0169258</v>
      </c>
      <c r="G171" s="58" t="n">
        <f aca="false">A171*$B$9+$B$10</f>
        <v>1.85701960861563E-005</v>
      </c>
      <c r="H171" s="57" t="n">
        <f aca="false">G171-F171</f>
        <v>0.0169443701960862</v>
      </c>
      <c r="J171" s="59"/>
      <c r="K171" s="57"/>
    </row>
    <row r="172" customFormat="false" ht="15" hidden="false" customHeight="false" outlineLevel="0" collapsed="false">
      <c r="A172" s="56" t="n">
        <v>29</v>
      </c>
      <c r="B172" s="57" t="s">
        <v>130</v>
      </c>
      <c r="C172" s="58" t="n">
        <v>250.275</v>
      </c>
      <c r="D172" s="57" t="n">
        <v>32.6404</v>
      </c>
      <c r="E172" s="57" t="n">
        <v>0.00495421</v>
      </c>
      <c r="F172" s="58" t="n">
        <v>-0.012928</v>
      </c>
      <c r="G172" s="58" t="n">
        <f aca="false">A172*$B$9+$B$10</f>
        <v>1.85701960861563E-005</v>
      </c>
      <c r="H172" s="57" t="n">
        <f aca="false">G172-F172</f>
        <v>0.0129465701960862</v>
      </c>
      <c r="J172" s="59"/>
      <c r="K172" s="57"/>
    </row>
    <row r="173" customFormat="false" ht="15" hidden="false" customHeight="false" outlineLevel="0" collapsed="false">
      <c r="A173" s="56" t="n">
        <v>29</v>
      </c>
      <c r="B173" s="57" t="s">
        <v>130</v>
      </c>
      <c r="C173" s="58" t="n">
        <v>250.275</v>
      </c>
      <c r="D173" s="57" t="n">
        <v>32.6404</v>
      </c>
      <c r="E173" s="57" t="n">
        <v>0.00495421</v>
      </c>
      <c r="F173" s="58" t="n">
        <v>-0.00182724</v>
      </c>
      <c r="G173" s="58" t="n">
        <f aca="false">A173*$B$9+$B$10</f>
        <v>1.85701960861563E-005</v>
      </c>
      <c r="H173" s="57" t="n">
        <f aca="false">G173-F173</f>
        <v>0.00184581019608616</v>
      </c>
      <c r="J173" s="59"/>
      <c r="K173" s="57"/>
    </row>
    <row r="174" customFormat="false" ht="15" hidden="false" customHeight="false" outlineLevel="0" collapsed="false">
      <c r="A174" s="56" t="n">
        <v>29</v>
      </c>
      <c r="B174" s="57" t="s">
        <v>130</v>
      </c>
      <c r="C174" s="58" t="n">
        <v>250.275</v>
      </c>
      <c r="D174" s="57" t="n">
        <v>32.6404</v>
      </c>
      <c r="E174" s="57" t="n">
        <v>0.00495421</v>
      </c>
      <c r="F174" s="58" t="n">
        <v>-0.010025</v>
      </c>
      <c r="G174" s="58" t="n">
        <f aca="false">A174*$B$9+$B$10</f>
        <v>1.85701960861563E-005</v>
      </c>
      <c r="H174" s="57" t="n">
        <f aca="false">G174-F174</f>
        <v>0.0100435701960862</v>
      </c>
      <c r="J174" s="59"/>
      <c r="K174" s="57"/>
    </row>
    <row r="175" customFormat="false" ht="15" hidden="false" customHeight="false" outlineLevel="0" collapsed="false">
      <c r="A175" s="56" t="n">
        <v>29</v>
      </c>
      <c r="B175" s="57" t="s">
        <v>130</v>
      </c>
      <c r="C175" s="58" t="n">
        <v>250.275</v>
      </c>
      <c r="D175" s="57" t="n">
        <v>32.6404</v>
      </c>
      <c r="E175" s="57" t="n">
        <v>0.00495421</v>
      </c>
      <c r="F175" s="58" t="n">
        <v>-0.0020256</v>
      </c>
      <c r="G175" s="58" t="n">
        <f aca="false">A175*$B$9+$B$10</f>
        <v>1.85701960861563E-005</v>
      </c>
      <c r="H175" s="57" t="n">
        <f aca="false">G175-F175</f>
        <v>0.00204417019608616</v>
      </c>
      <c r="J175" s="59"/>
      <c r="K175" s="57"/>
    </row>
    <row r="176" customFormat="false" ht="15" hidden="false" customHeight="false" outlineLevel="0" collapsed="false">
      <c r="A176" s="56" t="n">
        <v>29</v>
      </c>
      <c r="B176" s="57" t="s">
        <v>130</v>
      </c>
      <c r="C176" s="58" t="n">
        <v>149.915</v>
      </c>
      <c r="D176" s="57" t="n">
        <v>32.1203</v>
      </c>
      <c r="E176" s="57" t="n">
        <v>0.00295743</v>
      </c>
      <c r="F176" s="58" t="n">
        <v>-0.019577</v>
      </c>
      <c r="G176" s="58" t="n">
        <f aca="false">A176*$B$9+$B$10</f>
        <v>1.85701960861563E-005</v>
      </c>
      <c r="H176" s="57" t="n">
        <f aca="false">G176-F176</f>
        <v>0.0195955701960862</v>
      </c>
      <c r="J176" s="59"/>
      <c r="K176" s="57"/>
    </row>
    <row r="177" customFormat="false" ht="15" hidden="false" customHeight="false" outlineLevel="0" collapsed="false">
      <c r="A177" s="56" t="n">
        <v>29</v>
      </c>
      <c r="B177" s="57" t="s">
        <v>130</v>
      </c>
      <c r="C177" s="58" t="n">
        <v>149.915</v>
      </c>
      <c r="D177" s="57" t="n">
        <v>32.1203</v>
      </c>
      <c r="E177" s="57" t="n">
        <v>0.00295743</v>
      </c>
      <c r="F177" s="58" t="n">
        <v>-0.0140762</v>
      </c>
      <c r="G177" s="58" t="n">
        <f aca="false">A177*$B$9+$B$10</f>
        <v>1.85701960861563E-005</v>
      </c>
      <c r="H177" s="57" t="n">
        <f aca="false">G177-F177</f>
        <v>0.0140947701960862</v>
      </c>
      <c r="J177" s="59"/>
      <c r="K177" s="57"/>
    </row>
    <row r="178" customFormat="false" ht="15" hidden="false" customHeight="false" outlineLevel="0" collapsed="false">
      <c r="A178" s="56" t="n">
        <v>29</v>
      </c>
      <c r="B178" s="57" t="s">
        <v>130</v>
      </c>
      <c r="C178" s="58" t="n">
        <v>149.915</v>
      </c>
      <c r="D178" s="57" t="n">
        <v>32.1203</v>
      </c>
      <c r="E178" s="57" t="n">
        <v>0.00295743</v>
      </c>
      <c r="F178" s="58" t="n">
        <v>-0.0114784</v>
      </c>
      <c r="G178" s="58" t="n">
        <f aca="false">A178*$B$9+$B$10</f>
        <v>1.85701960861563E-005</v>
      </c>
      <c r="H178" s="57" t="n">
        <f aca="false">G178-F178</f>
        <v>0.0114969701960862</v>
      </c>
      <c r="J178" s="59"/>
      <c r="K178" s="57"/>
    </row>
    <row r="179" customFormat="false" ht="15" hidden="false" customHeight="false" outlineLevel="0" collapsed="false">
      <c r="A179" s="56" t="n">
        <v>29</v>
      </c>
      <c r="B179" s="57" t="s">
        <v>130</v>
      </c>
      <c r="C179" s="58" t="n">
        <v>149.915</v>
      </c>
      <c r="D179" s="57" t="n">
        <v>32.1203</v>
      </c>
      <c r="E179" s="57" t="n">
        <v>0.00295743</v>
      </c>
      <c r="F179" s="58" t="n">
        <v>-0.00767517</v>
      </c>
      <c r="G179" s="58" t="n">
        <f aca="false">A179*$B$9+$B$10</f>
        <v>1.85701960861563E-005</v>
      </c>
      <c r="H179" s="57" t="n">
        <f aca="false">G179-F179</f>
        <v>0.00769374019608616</v>
      </c>
      <c r="J179" s="59"/>
      <c r="K179" s="57"/>
    </row>
    <row r="180" customFormat="false" ht="15" hidden="false" customHeight="false" outlineLevel="0" collapsed="false">
      <c r="A180" s="56" t="n">
        <v>29</v>
      </c>
      <c r="B180" s="57" t="s">
        <v>130</v>
      </c>
      <c r="C180" s="58" t="n">
        <v>149.915</v>
      </c>
      <c r="D180" s="57" t="n">
        <v>32.1203</v>
      </c>
      <c r="E180" s="57" t="n">
        <v>0.00295743</v>
      </c>
      <c r="F180" s="58" t="n">
        <v>-0.00217819</v>
      </c>
      <c r="G180" s="58" t="n">
        <f aca="false">A180*$B$9+$B$10</f>
        <v>1.85701960861563E-005</v>
      </c>
      <c r="H180" s="57" t="n">
        <f aca="false">G180-F180</f>
        <v>0.00219676019608616</v>
      </c>
      <c r="J180" s="59"/>
      <c r="K180" s="57"/>
    </row>
    <row r="181" customFormat="false" ht="15" hidden="false" customHeight="false" outlineLevel="0" collapsed="false">
      <c r="A181" s="56" t="n">
        <v>29</v>
      </c>
      <c r="B181" s="57" t="s">
        <v>130</v>
      </c>
      <c r="C181" s="58" t="n">
        <v>100.188</v>
      </c>
      <c r="D181" s="57" t="n">
        <v>31.9908</v>
      </c>
      <c r="E181" s="57" t="n">
        <v>0.00240005</v>
      </c>
      <c r="F181" s="58" t="n">
        <v>-0.00195885</v>
      </c>
      <c r="G181" s="58" t="n">
        <f aca="false">A181*$B$9+$B$10</f>
        <v>1.85701960861563E-005</v>
      </c>
      <c r="H181" s="57" t="n">
        <f aca="false">G181-F181</f>
        <v>0.00197742019608616</v>
      </c>
      <c r="J181" s="59"/>
      <c r="K181" s="57"/>
    </row>
    <row r="182" customFormat="false" ht="15" hidden="false" customHeight="false" outlineLevel="0" collapsed="false">
      <c r="A182" s="56" t="n">
        <v>29</v>
      </c>
      <c r="B182" s="57" t="s">
        <v>130</v>
      </c>
      <c r="C182" s="58" t="n">
        <v>100.188</v>
      </c>
      <c r="D182" s="57" t="n">
        <v>31.9908</v>
      </c>
      <c r="E182" s="57" t="n">
        <v>0.00240005</v>
      </c>
      <c r="F182" s="58" t="n">
        <v>0.000640869</v>
      </c>
      <c r="G182" s="58" t="n">
        <f aca="false">A182*$B$9+$B$10</f>
        <v>1.85701960861563E-005</v>
      </c>
      <c r="H182" s="57" t="n">
        <f aca="false">G182-F182</f>
        <v>-0.000622298803913844</v>
      </c>
      <c r="J182" s="59"/>
      <c r="K182" s="57"/>
    </row>
    <row r="183" customFormat="false" ht="15" hidden="false" customHeight="false" outlineLevel="0" collapsed="false">
      <c r="A183" s="56" t="n">
        <v>29</v>
      </c>
      <c r="B183" s="57" t="s">
        <v>130</v>
      </c>
      <c r="C183" s="58" t="n">
        <v>100.188</v>
      </c>
      <c r="D183" s="57" t="n">
        <v>31.9908</v>
      </c>
      <c r="E183" s="57" t="n">
        <v>0.00240005</v>
      </c>
      <c r="F183" s="58" t="n">
        <v>-0.00285912</v>
      </c>
      <c r="G183" s="58" t="n">
        <f aca="false">A183*$B$9+$B$10</f>
        <v>1.85701960861563E-005</v>
      </c>
      <c r="H183" s="57" t="n">
        <f aca="false">G183-F183</f>
        <v>0.00287769019608616</v>
      </c>
      <c r="J183" s="59"/>
      <c r="K183" s="57"/>
    </row>
    <row r="184" customFormat="false" ht="15" hidden="false" customHeight="false" outlineLevel="0" collapsed="false">
      <c r="A184" s="56" t="n">
        <v>29</v>
      </c>
      <c r="B184" s="57" t="s">
        <v>130</v>
      </c>
      <c r="C184" s="58" t="n">
        <v>100.188</v>
      </c>
      <c r="D184" s="57" t="n">
        <v>31.9908</v>
      </c>
      <c r="E184" s="57" t="n">
        <v>0.00240005</v>
      </c>
      <c r="F184" s="58" t="n">
        <v>-0.00305939</v>
      </c>
      <c r="G184" s="58" t="n">
        <f aca="false">A184*$B$9+$B$10</f>
        <v>1.85701960861563E-005</v>
      </c>
      <c r="H184" s="57" t="n">
        <f aca="false">G184-F184</f>
        <v>0.00307796019608616</v>
      </c>
      <c r="J184" s="59"/>
      <c r="K184" s="57"/>
    </row>
    <row r="185" customFormat="false" ht="15" hidden="false" customHeight="false" outlineLevel="0" collapsed="false">
      <c r="A185" s="56" t="n">
        <v>29</v>
      </c>
      <c r="B185" s="57" t="s">
        <v>130</v>
      </c>
      <c r="C185" s="58" t="n">
        <v>100.188</v>
      </c>
      <c r="D185" s="57" t="n">
        <v>31.9908</v>
      </c>
      <c r="E185" s="57" t="n">
        <v>0.00240005</v>
      </c>
      <c r="F185" s="58" t="n">
        <v>-0.0056591</v>
      </c>
      <c r="G185" s="58" t="n">
        <f aca="false">A185*$B$9+$B$10</f>
        <v>1.85701960861563E-005</v>
      </c>
      <c r="H185" s="57" t="n">
        <f aca="false">G185-F185</f>
        <v>0.00567767019608616</v>
      </c>
      <c r="J185" s="59"/>
      <c r="K185" s="57"/>
    </row>
    <row r="186" customFormat="false" ht="15" hidden="false" customHeight="false" outlineLevel="0" collapsed="false">
      <c r="A186" s="56" t="n">
        <v>29</v>
      </c>
      <c r="B186" s="57" t="s">
        <v>130</v>
      </c>
      <c r="C186" s="58" t="n">
        <v>49.8077</v>
      </c>
      <c r="D186" s="57" t="n">
        <v>31.4925</v>
      </c>
      <c r="E186" s="57" t="n">
        <v>0.0226724</v>
      </c>
      <c r="F186" s="58" t="n">
        <v>-0.0287151</v>
      </c>
      <c r="G186" s="58" t="n">
        <f aca="false">A186*$B$9+$B$10</f>
        <v>1.85701960861563E-005</v>
      </c>
      <c r="H186" s="57" t="n">
        <f aca="false">G186-F186</f>
        <v>0.0287336701960862</v>
      </c>
      <c r="J186" s="59"/>
      <c r="K186" s="57"/>
    </row>
    <row r="187" customFormat="false" ht="15" hidden="false" customHeight="false" outlineLevel="0" collapsed="false">
      <c r="A187" s="56" t="n">
        <v>29</v>
      </c>
      <c r="B187" s="57" t="s">
        <v>130</v>
      </c>
      <c r="C187" s="58" t="n">
        <v>49.8077</v>
      </c>
      <c r="D187" s="57" t="n">
        <v>31.4925</v>
      </c>
      <c r="E187" s="57" t="n">
        <v>0.0226724</v>
      </c>
      <c r="F187" s="58" t="n">
        <v>-0.0153141</v>
      </c>
      <c r="G187" s="58" t="n">
        <f aca="false">A187*$B$9+$B$10</f>
        <v>1.85701960861563E-005</v>
      </c>
      <c r="H187" s="57" t="n">
        <f aca="false">G187-F187</f>
        <v>0.0153326701960862</v>
      </c>
      <c r="J187" s="59"/>
      <c r="K187" s="57"/>
    </row>
    <row r="188" customFormat="false" ht="15" hidden="false" customHeight="false" outlineLevel="0" collapsed="false">
      <c r="A188" s="56" t="n">
        <v>29</v>
      </c>
      <c r="B188" s="57" t="s">
        <v>130</v>
      </c>
      <c r="C188" s="58" t="n">
        <v>49.8077</v>
      </c>
      <c r="D188" s="57" t="n">
        <v>31.4925</v>
      </c>
      <c r="E188" s="57" t="n">
        <v>0.0226724</v>
      </c>
      <c r="F188" s="58" t="n">
        <v>-0.0144157</v>
      </c>
      <c r="G188" s="58" t="n">
        <f aca="false">A188*$B$9+$B$10</f>
        <v>1.85701960861563E-005</v>
      </c>
      <c r="H188" s="57" t="n">
        <f aca="false">G188-F188</f>
        <v>0.0144342701960862</v>
      </c>
      <c r="J188" s="59"/>
      <c r="K188" s="57"/>
    </row>
    <row r="189" customFormat="false" ht="15" hidden="false" customHeight="false" outlineLevel="0" collapsed="false">
      <c r="A189" s="56" t="n">
        <v>29</v>
      </c>
      <c r="B189" s="57" t="s">
        <v>130</v>
      </c>
      <c r="C189" s="58" t="n">
        <v>49.8077</v>
      </c>
      <c r="D189" s="57" t="n">
        <v>31.4925</v>
      </c>
      <c r="E189" s="57" t="n">
        <v>0.0226724</v>
      </c>
      <c r="F189" s="58" t="n">
        <v>0.0122852</v>
      </c>
      <c r="G189" s="58" t="n">
        <f aca="false">A189*$B$9+$B$10</f>
        <v>1.85701960861563E-005</v>
      </c>
      <c r="H189" s="57" t="n">
        <f aca="false">G189-F189</f>
        <v>-0.0122666298039138</v>
      </c>
      <c r="J189" s="59"/>
      <c r="K189" s="57"/>
    </row>
    <row r="190" customFormat="false" ht="15.75" hidden="false" customHeight="false" outlineLevel="0" collapsed="false">
      <c r="A190" s="56" t="n">
        <v>29</v>
      </c>
      <c r="B190" s="57" t="s">
        <v>130</v>
      </c>
      <c r="C190" s="58" t="n">
        <v>49.8077</v>
      </c>
      <c r="D190" s="57" t="n">
        <v>31.4925</v>
      </c>
      <c r="E190" s="57" t="n">
        <v>0.0226724</v>
      </c>
      <c r="F190" s="58" t="n">
        <v>0.0191841</v>
      </c>
      <c r="G190" s="58" t="n">
        <f aca="false">A190*$B$9+$B$10</f>
        <v>1.85701960861563E-005</v>
      </c>
      <c r="H190" s="57" t="n">
        <f aca="false">G190-F190</f>
        <v>-0.0191655298039138</v>
      </c>
      <c r="J190" s="59"/>
      <c r="K190" s="57"/>
    </row>
    <row r="191" customFormat="false" ht="15.75" hidden="false" customHeight="false" outlineLevel="0" collapsed="false">
      <c r="A191" s="60" t="n">
        <v>30</v>
      </c>
      <c r="B191" s="57" t="s">
        <v>130</v>
      </c>
      <c r="C191" s="61" t="n">
        <v>302.639</v>
      </c>
      <c r="D191" s="62" t="n">
        <v>32.798</v>
      </c>
      <c r="E191" s="62" t="n">
        <v>0.000239208</v>
      </c>
      <c r="F191" s="61" t="n">
        <v>0.0134544</v>
      </c>
      <c r="G191" s="61" t="n">
        <f aca="false">A191*$B$9+$B$10</f>
        <v>6.23450321354936E-005</v>
      </c>
      <c r="H191" s="62" t="n">
        <f aca="false">G191-F191</f>
        <v>-0.0133920549678645</v>
      </c>
      <c r="J191" s="59"/>
      <c r="K191" s="57"/>
    </row>
    <row r="192" customFormat="false" ht="15" hidden="false" customHeight="false" outlineLevel="0" collapsed="false">
      <c r="A192" s="56" t="n">
        <v>30</v>
      </c>
      <c r="B192" s="57" t="s">
        <v>130</v>
      </c>
      <c r="C192" s="58" t="n">
        <v>49.945</v>
      </c>
      <c r="D192" s="57" t="n">
        <v>31.2657</v>
      </c>
      <c r="E192" s="57" t="n">
        <v>0.00188954</v>
      </c>
      <c r="F192" s="58" t="n">
        <v>-0.0103683</v>
      </c>
      <c r="G192" s="58" t="n">
        <f aca="false">A192*$B$9+$B$10</f>
        <v>6.23450321354936E-005</v>
      </c>
      <c r="H192" s="57" t="n">
        <f aca="false">G192-F192</f>
        <v>0.0104306450321355</v>
      </c>
      <c r="J192" s="59"/>
      <c r="K192" s="57"/>
    </row>
    <row r="193" customFormat="false" ht="15.75" hidden="false" customHeight="false" outlineLevel="0" collapsed="false">
      <c r="A193" s="56" t="n">
        <v>30</v>
      </c>
      <c r="B193" s="57" t="s">
        <v>130</v>
      </c>
      <c r="C193" s="58" t="n">
        <v>1.76097</v>
      </c>
      <c r="D193" s="57" t="n">
        <v>31.2484</v>
      </c>
      <c r="E193" s="57" t="n">
        <v>0.000246057</v>
      </c>
      <c r="F193" s="58" t="n">
        <v>0.000528336</v>
      </c>
      <c r="G193" s="58" t="n">
        <f aca="false">A193*$B$9+$B$10</f>
        <v>6.23450321354936E-005</v>
      </c>
      <c r="H193" s="57" t="n">
        <f aca="false">G193-F193</f>
        <v>-0.000465990967864506</v>
      </c>
      <c r="J193" s="59"/>
      <c r="K193" s="57"/>
    </row>
    <row r="194" customFormat="false" ht="15.75" hidden="false" customHeight="false" outlineLevel="0" collapsed="false">
      <c r="A194" s="60" t="n">
        <v>31</v>
      </c>
      <c r="B194" s="57" t="s">
        <v>130</v>
      </c>
      <c r="C194" s="61" t="n">
        <v>456.96</v>
      </c>
      <c r="D194" s="62" t="n">
        <v>32.9306</v>
      </c>
      <c r="E194" s="62" t="n">
        <v>0.000377258</v>
      </c>
      <c r="F194" s="61" t="n">
        <v>0.00479889</v>
      </c>
      <c r="G194" s="61" t="n">
        <f aca="false">A194*$B$9+$B$10</f>
        <v>0.000106119868184831</v>
      </c>
      <c r="H194" s="62" t="n">
        <f aca="false">G194-F194</f>
        <v>-0.00469277013181517</v>
      </c>
      <c r="J194" s="59"/>
      <c r="K194" s="57"/>
    </row>
    <row r="195" customFormat="false" ht="15" hidden="false" customHeight="false" outlineLevel="0" collapsed="false">
      <c r="A195" s="56" t="n">
        <v>31</v>
      </c>
      <c r="B195" s="57" t="s">
        <v>130</v>
      </c>
      <c r="C195" s="58" t="n">
        <v>50.5163</v>
      </c>
      <c r="D195" s="57" t="n">
        <v>31.1877</v>
      </c>
      <c r="E195" s="57" t="n">
        <v>0.000494785</v>
      </c>
      <c r="F195" s="58" t="n">
        <v>-0.0266953</v>
      </c>
      <c r="G195" s="58" t="n">
        <f aca="false">A195*$B$9+$B$10</f>
        <v>0.000106119868184831</v>
      </c>
      <c r="H195" s="57" t="n">
        <f aca="false">G195-F195</f>
        <v>0.0268014198681848</v>
      </c>
      <c r="J195" s="59"/>
      <c r="K195" s="57"/>
    </row>
    <row r="196" customFormat="false" ht="15.75" hidden="false" customHeight="false" outlineLevel="0" collapsed="false">
      <c r="A196" s="56" t="n">
        <v>31</v>
      </c>
      <c r="B196" s="57" t="s">
        <v>130</v>
      </c>
      <c r="C196" s="58" t="n">
        <v>2.23029</v>
      </c>
      <c r="D196" s="57" t="n">
        <v>30.9596</v>
      </c>
      <c r="E196" s="57" t="n">
        <v>0.000212039</v>
      </c>
      <c r="F196" s="58" t="n">
        <v>0.00105858</v>
      </c>
      <c r="G196" s="58" t="n">
        <f aca="false">A196*$B$9+$B$10</f>
        <v>0.000106119868184831</v>
      </c>
      <c r="H196" s="57" t="n">
        <f aca="false">G196-F196</f>
        <v>-0.000952460131815169</v>
      </c>
      <c r="J196" s="59"/>
      <c r="K196" s="57"/>
    </row>
    <row r="197" customFormat="false" ht="15.75" hidden="false" customHeight="false" outlineLevel="0" collapsed="false">
      <c r="A197" s="60" t="n">
        <v>32</v>
      </c>
      <c r="B197" s="57" t="s">
        <v>130</v>
      </c>
      <c r="C197" s="61" t="n">
        <v>135.258</v>
      </c>
      <c r="D197" s="62" t="n">
        <v>32.5199</v>
      </c>
      <c r="E197" s="62" t="n">
        <v>0.0194968</v>
      </c>
      <c r="F197" s="61" t="n">
        <v>0.0248756</v>
      </c>
      <c r="G197" s="61" t="n">
        <f aca="false">A197*$B$9+$B$10</f>
        <v>0.000149894704234168</v>
      </c>
      <c r="H197" s="62" t="n">
        <f aca="false">G197-F197</f>
        <v>-0.0247257052957658</v>
      </c>
      <c r="J197" s="59"/>
      <c r="K197" s="57"/>
    </row>
    <row r="198" customFormat="false" ht="15" hidden="false" customHeight="false" outlineLevel="0" collapsed="false">
      <c r="A198" s="56" t="n">
        <v>32</v>
      </c>
      <c r="B198" s="57" t="s">
        <v>130</v>
      </c>
      <c r="C198" s="58" t="n">
        <v>50.161</v>
      </c>
      <c r="D198" s="57" t="n">
        <v>31.2421</v>
      </c>
      <c r="E198" s="57" t="n">
        <v>0.00114572</v>
      </c>
      <c r="F198" s="58" t="n">
        <v>-0.000944138</v>
      </c>
      <c r="G198" s="58" t="n">
        <f aca="false">A198*$B$9+$B$10</f>
        <v>0.000149894704234168</v>
      </c>
      <c r="H198" s="57" t="n">
        <f aca="false">G198-F198</f>
        <v>0.00109403270423417</v>
      </c>
      <c r="J198" s="59"/>
      <c r="K198" s="57"/>
    </row>
    <row r="199" customFormat="false" ht="15.75" hidden="false" customHeight="false" outlineLevel="0" collapsed="false">
      <c r="A199" s="56" t="n">
        <v>32</v>
      </c>
      <c r="B199" s="57" t="s">
        <v>130</v>
      </c>
      <c r="C199" s="58" t="n">
        <v>2.36239</v>
      </c>
      <c r="D199" s="57" t="n">
        <v>30.9337</v>
      </c>
      <c r="E199" s="57" t="n">
        <v>0.000564158</v>
      </c>
      <c r="F199" s="58" t="n">
        <v>-0.000272751</v>
      </c>
      <c r="G199" s="58" t="n">
        <f aca="false">A199*$B$9+$B$10</f>
        <v>0.000149894704234168</v>
      </c>
      <c r="H199" s="57" t="n">
        <f aca="false">G199-F199</f>
        <v>0.000422645704234168</v>
      </c>
      <c r="J199" s="64"/>
      <c r="K199" s="65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9:22:02Z</dcterms:created>
  <dc:creator>Gatien, Germaine</dc:creator>
  <dc:description/>
  <dc:language>en-US</dc:language>
  <cp:lastModifiedBy>G, Gatien</cp:lastModifiedBy>
  <dcterms:modified xsi:type="dcterms:W3CDTF">2021-05-08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16284ae-8ae7-4c6e-9ae3-000006c34c0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05T20:11:58Z</vt:lpwstr>
  </property>
  <property fmtid="{D5CDD505-2E9C-101B-9397-08002B2CF9AE}" pid="7" name="MSIP_Label_1bfb733f-faef-464c-9b6d-731b56f94973_SiteId">
    <vt:lpwstr>1594fdae-a1d9-4405-915d-011467234338</vt:lpwstr>
  </property>
</Properties>
</file>