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definedNames>
    <definedName function="false" hidden="false" localSheetId="3" name="known_xs" vbProcedure="false">Fit_1!$J$17:$J$151</definedName>
    <definedName function="false" hidden="false" localSheetId="3" name="known_ys" vbProcedure="false">Fit_1!$K$17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37">
  <si>
    <t xml:space="preserve"># Channels=</t>
  </si>
  <si>
    <t xml:space="preserve">COMPARE Version 3.6.1</t>
  </si>
  <si>
    <t xml:space="preserve">Run at 2021/05/17 14:21:3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SP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1-0003.mrg</t>
  </si>
  <si>
    <t xml:space="preserve">2021-001-0003.sam</t>
  </si>
  <si>
    <t xml:space="preserve"> 2021-001-0006.mrg</t>
  </si>
  <si>
    <t xml:space="preserve">2021-001-0006.sam</t>
  </si>
  <si>
    <t xml:space="preserve"> 2021-001-0010.mrg</t>
  </si>
  <si>
    <t xml:space="preserve">2021-001-0010.sam</t>
  </si>
  <si>
    <t xml:space="preserve"> 2021-001-0011.mrg</t>
  </si>
  <si>
    <t xml:space="preserve">2021-001-0011.sam</t>
  </si>
  <si>
    <t xml:space="preserve"> 2021-001-0014.mrg</t>
  </si>
  <si>
    <t xml:space="preserve">2021-001-0014.sam</t>
  </si>
  <si>
    <t xml:space="preserve"> 2021-001-0038.mrg</t>
  </si>
  <si>
    <t xml:space="preserve">2021-001-0038.sam</t>
  </si>
  <si>
    <t xml:space="preserve"> 2021-001-0039.mrg</t>
  </si>
  <si>
    <t xml:space="preserve">2021-001-0039.sam</t>
  </si>
  <si>
    <t xml:space="preserve"> 2021-001-0040.mrg</t>
  </si>
  <si>
    <t xml:space="preserve">2021-001-0040.sam</t>
  </si>
  <si>
    <t xml:space="preserve"> 2021-001-0041.mrg</t>
  </si>
  <si>
    <t xml:space="preserve">2021-001-0041.sam</t>
  </si>
  <si>
    <t xml:space="preserve"> 2021-001-0044.mrg</t>
  </si>
  <si>
    <t xml:space="preserve">2021-001-0044.sam</t>
  </si>
  <si>
    <t xml:space="preserve"> 2021-001-0046.mrg</t>
  </si>
  <si>
    <t xml:space="preserve">2021-001-0046.sam</t>
  </si>
  <si>
    <t xml:space="preserve"> 2021-001-0047.mrg</t>
  </si>
  <si>
    <t xml:space="preserve">2021-001-0047.sam</t>
  </si>
  <si>
    <t xml:space="preserve"> 2021-001-0048.mrg</t>
  </si>
  <si>
    <t xml:space="preserve">2021-001-0048.sam</t>
  </si>
  <si>
    <t xml:space="preserve"> 2021-001-0049.mrg</t>
  </si>
  <si>
    <t xml:space="preserve">2021-001-0049.sam</t>
  </si>
  <si>
    <t xml:space="preserve"> 2021-001-0055.mrg</t>
  </si>
  <si>
    <t xml:space="preserve">2021-001-0055.sam</t>
  </si>
  <si>
    <t xml:space="preserve"> 2021-001-0057.mrg</t>
  </si>
  <si>
    <t xml:space="preserve">2021-001-0057.sam</t>
  </si>
  <si>
    <t xml:space="preserve"> 2021-001-0058.mrg</t>
  </si>
  <si>
    <t xml:space="preserve">2021-001-0058.sam</t>
  </si>
  <si>
    <t xml:space="preserve"> 2021-001-0061.mrg</t>
  </si>
  <si>
    <t xml:space="preserve">2021-001-0061.sam</t>
  </si>
  <si>
    <t xml:space="preserve"> 2021-001-0066.mrg</t>
  </si>
  <si>
    <t xml:space="preserve">2021-001-0066.sam</t>
  </si>
  <si>
    <t xml:space="preserve"> 2021-001-0067.mrg</t>
  </si>
  <si>
    <t xml:space="preserve">2021-001-0067.sam</t>
  </si>
  <si>
    <t xml:space="preserve"> 2021-001-0069.mrg</t>
  </si>
  <si>
    <t xml:space="preserve">2021-001-0069.sam</t>
  </si>
  <si>
    <t xml:space="preserve"> 2021-001-0072.mrg</t>
  </si>
  <si>
    <t xml:space="preserve">2021-001-0072.sam</t>
  </si>
  <si>
    <t xml:space="preserve"> 2021-001-0077.mrg</t>
  </si>
  <si>
    <t xml:space="preserve">2021-001-0077.sam</t>
  </si>
  <si>
    <t xml:space="preserve"> 2021-001-0078.mrg</t>
  </si>
  <si>
    <t xml:space="preserve">2021-001-0078.sam</t>
  </si>
  <si>
    <t xml:space="preserve"> 2021-001-0080.mrg</t>
  </si>
  <si>
    <t xml:space="preserve">2021-001-0080.sam</t>
  </si>
  <si>
    <t xml:space="preserve"> 2021-001-0082.mrg</t>
  </si>
  <si>
    <t xml:space="preserve">2021-001-0082.sam</t>
  </si>
  <si>
    <t xml:space="preserve"> 2021-001-0084.mrg</t>
  </si>
  <si>
    <t xml:space="preserve">2021-001-0084.sam</t>
  </si>
  <si>
    <t xml:space="preserve"> 2021-001-0085.mrg</t>
  </si>
  <si>
    <t xml:space="preserve">2021-001-0085.sam</t>
  </si>
  <si>
    <t xml:space="preserve"> 2021-001-0091.mrg</t>
  </si>
  <si>
    <t xml:space="preserve">2021-001-0091.sam</t>
  </si>
  <si>
    <t xml:space="preserve"> 2021-001-0106.mrg</t>
  </si>
  <si>
    <t xml:space="preserve">2021-001-0106.sam</t>
  </si>
  <si>
    <t xml:space="preserve"> 2021-001-0112.mrg</t>
  </si>
  <si>
    <t xml:space="preserve">2021-001-0112.sam</t>
  </si>
  <si>
    <t xml:space="preserve"> 2021-001-0117.mrg</t>
  </si>
  <si>
    <t xml:space="preserve">2021-001-0117.sam</t>
  </si>
  <si>
    <t xml:space="preserve"> 2021-001-0128.mrg</t>
  </si>
  <si>
    <t xml:space="preserve">2021-001-0128.sam</t>
  </si>
  <si>
    <t xml:space="preserve"> 2021-001-0157.mrg</t>
  </si>
  <si>
    <t xml:space="preserve">2021-001-0157.sam</t>
  </si>
  <si>
    <t xml:space="preserve"> 2021-001-0164.mrg</t>
  </si>
  <si>
    <t xml:space="preserve">2021-001-0164.sam</t>
  </si>
  <si>
    <t xml:space="preserve"> 2021-001-0166.mrg</t>
  </si>
  <si>
    <t xml:space="preserve">2021-001-016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SP - CHL_BOT)</t>
  </si>
  <si>
    <t xml:space="preserve">Calculation of Linear Least Squares Fit For</t>
  </si>
  <si>
    <t xml:space="preserve">Fit Equation: Diff = m * Prop + b</t>
  </si>
  <si>
    <t xml:space="preserve">where: Diff =Diff (Fluor_SP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SP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r</t>
  </si>
  <si>
    <t xml:space="preserve">CHL</t>
  </si>
  <si>
    <t xml:space="preserve">FL/CHL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01 FL vs CHL Near-shore and inlets</a:t>
            </a:r>
          </a:p>
        </c:rich>
      </c:tx>
      <c:layout>
        <c:manualLayout>
          <c:xMode val="edge"/>
          <c:yMode val="edge"/>
          <c:x val="0.164024758454106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99154589372"/>
          <c:y val="0.144851198314459"/>
          <c:w val="0.897871376811594"/>
          <c:h val="0.768106399789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Fluor_SP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90</c:f>
              <c:numCache>
                <c:formatCode>General</c:formatCode>
                <c:ptCount val="74"/>
                <c:pt idx="0">
                  <c:v>0.2699997</c:v>
                </c:pt>
                <c:pt idx="1">
                  <c:v>0.2700004</c:v>
                </c:pt>
                <c:pt idx="2">
                  <c:v>0.2799999</c:v>
                </c:pt>
                <c:pt idx="3">
                  <c:v>0.2900005</c:v>
                </c:pt>
                <c:pt idx="4">
                  <c:v>0.3100002</c:v>
                </c:pt>
                <c:pt idx="5">
                  <c:v>0.3200004</c:v>
                </c:pt>
                <c:pt idx="6">
                  <c:v>0.3100003</c:v>
                </c:pt>
                <c:pt idx="7">
                  <c:v>0.2399996</c:v>
                </c:pt>
                <c:pt idx="8">
                  <c:v>0.3599996</c:v>
                </c:pt>
                <c:pt idx="9">
                  <c:v>0.41999983</c:v>
                </c:pt>
                <c:pt idx="10">
                  <c:v>0.5899995</c:v>
                </c:pt>
                <c:pt idx="11">
                  <c:v>0.6100001</c:v>
                </c:pt>
                <c:pt idx="12">
                  <c:v>0.69</c:v>
                </c:pt>
                <c:pt idx="13">
                  <c:v>0.6899996</c:v>
                </c:pt>
                <c:pt idx="14">
                  <c:v>0.04</c:v>
                </c:pt>
                <c:pt idx="15">
                  <c:v>0.0499996</c:v>
                </c:pt>
                <c:pt idx="16">
                  <c:v>0.7399999</c:v>
                </c:pt>
                <c:pt idx="17">
                  <c:v>0.8</c:v>
                </c:pt>
                <c:pt idx="18">
                  <c:v>0.75</c:v>
                </c:pt>
                <c:pt idx="19">
                  <c:v>0.76</c:v>
                </c:pt>
                <c:pt idx="20">
                  <c:v>0.8199999</c:v>
                </c:pt>
                <c:pt idx="21">
                  <c:v>0.76</c:v>
                </c:pt>
                <c:pt idx="22">
                  <c:v>0.72</c:v>
                </c:pt>
                <c:pt idx="23">
                  <c:v>0.7599999</c:v>
                </c:pt>
                <c:pt idx="24">
                  <c:v>0.7699995</c:v>
                </c:pt>
                <c:pt idx="25">
                  <c:v>0.6300004</c:v>
                </c:pt>
                <c:pt idx="26">
                  <c:v>0.6699997</c:v>
                </c:pt>
                <c:pt idx="27">
                  <c:v>0.64</c:v>
                </c:pt>
                <c:pt idx="28">
                  <c:v>0.6500003</c:v>
                </c:pt>
                <c:pt idx="29">
                  <c:v>0.6300001</c:v>
                </c:pt>
                <c:pt idx="30">
                  <c:v>0.2699995</c:v>
                </c:pt>
                <c:pt idx="31">
                  <c:v>0.2899997</c:v>
                </c:pt>
                <c:pt idx="32">
                  <c:v>0.2999999</c:v>
                </c:pt>
                <c:pt idx="33">
                  <c:v>0.27</c:v>
                </c:pt>
                <c:pt idx="34">
                  <c:v>0.2800001</c:v>
                </c:pt>
                <c:pt idx="35">
                  <c:v>0.1899997</c:v>
                </c:pt>
                <c:pt idx="36">
                  <c:v>0.1800003</c:v>
                </c:pt>
                <c:pt idx="37">
                  <c:v>0.1999999</c:v>
                </c:pt>
                <c:pt idx="38">
                  <c:v>0.1899996</c:v>
                </c:pt>
                <c:pt idx="39">
                  <c:v>0.1799999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17</c:v>
                </c:pt>
                <c:pt idx="46">
                  <c:v>0.2700002</c:v>
                </c:pt>
                <c:pt idx="47">
                  <c:v>0.2799996</c:v>
                </c:pt>
                <c:pt idx="48">
                  <c:v>0.2899996</c:v>
                </c:pt>
                <c:pt idx="49">
                  <c:v>0.2799997</c:v>
                </c:pt>
                <c:pt idx="50">
                  <c:v>0.5199997</c:v>
                </c:pt>
                <c:pt idx="51">
                  <c:v>0.5599996</c:v>
                </c:pt>
                <c:pt idx="52">
                  <c:v>0.5599996</c:v>
                </c:pt>
                <c:pt idx="53">
                  <c:v>0.5800003</c:v>
                </c:pt>
                <c:pt idx="54">
                  <c:v>0.5500003</c:v>
                </c:pt>
                <c:pt idx="55">
                  <c:v>0.4000003</c:v>
                </c:pt>
                <c:pt idx="56">
                  <c:v>0.3799998</c:v>
                </c:pt>
                <c:pt idx="57">
                  <c:v>0.4500004001</c:v>
                </c:pt>
                <c:pt idx="58">
                  <c:v>0.75</c:v>
                </c:pt>
                <c:pt idx="59">
                  <c:v>0.63</c:v>
                </c:pt>
                <c:pt idx="60">
                  <c:v>0.73</c:v>
                </c:pt>
                <c:pt idx="61">
                  <c:v>0.01</c:v>
                </c:pt>
                <c:pt idx="62">
                  <c:v>0.04</c:v>
                </c:pt>
                <c:pt idx="63">
                  <c:v>0.7400002</c:v>
                </c:pt>
                <c:pt idx="64">
                  <c:v>0.7899999</c:v>
                </c:pt>
                <c:pt idx="65">
                  <c:v>0.7900004</c:v>
                </c:pt>
                <c:pt idx="66">
                  <c:v>0.7900005</c:v>
                </c:pt>
                <c:pt idx="67">
                  <c:v>0.7999999</c:v>
                </c:pt>
                <c:pt idx="68">
                  <c:v>0.8200001</c:v>
                </c:pt>
                <c:pt idx="69">
                  <c:v>0.78</c:v>
                </c:pt>
                <c:pt idx="70">
                  <c:v>0.7899999</c:v>
                </c:pt>
                <c:pt idx="71">
                  <c:v>0.79</c:v>
                </c:pt>
                <c:pt idx="72">
                  <c:v>0.77</c:v>
                </c:pt>
                <c:pt idx="73">
                  <c:v>0.790001</c:v>
                </c:pt>
              </c:numCache>
            </c:numRef>
          </c:xVal>
          <c:yVal>
            <c:numRef>
              <c:f>Fit_1!$O$17:$O$90</c:f>
              <c:numCache>
                <c:formatCode>General</c:formatCode>
                <c:ptCount val="74"/>
                <c:pt idx="0">
                  <c:v>0.280481</c:v>
                </c:pt>
                <c:pt idx="1">
                  <c:v>0.284378</c:v>
                </c:pt>
                <c:pt idx="2">
                  <c:v>0.299365</c:v>
                </c:pt>
                <c:pt idx="3">
                  <c:v>0.307988</c:v>
                </c:pt>
                <c:pt idx="4">
                  <c:v>0.32505</c:v>
                </c:pt>
                <c:pt idx="5">
                  <c:v>0.332017</c:v>
                </c:pt>
                <c:pt idx="6">
                  <c:v>0.331158</c:v>
                </c:pt>
                <c:pt idx="7">
                  <c:v>0.254095</c:v>
                </c:pt>
                <c:pt idx="8">
                  <c:v>0.349929</c:v>
                </c:pt>
                <c:pt idx="9">
                  <c:v>0.412921</c:v>
                </c:pt>
                <c:pt idx="10">
                  <c:v>0.532763</c:v>
                </c:pt>
                <c:pt idx="11">
                  <c:v>0.546303</c:v>
                </c:pt>
                <c:pt idx="12">
                  <c:v>0.583751</c:v>
                </c:pt>
                <c:pt idx="13">
                  <c:v>0.653918</c:v>
                </c:pt>
                <c:pt idx="14">
                  <c:v>0.0885822</c:v>
                </c:pt>
                <c:pt idx="15">
                  <c:v>0.107256</c:v>
                </c:pt>
                <c:pt idx="16">
                  <c:v>0.809698</c:v>
                </c:pt>
                <c:pt idx="17">
                  <c:v>0.857249</c:v>
                </c:pt>
                <c:pt idx="18">
                  <c:v>0.883422</c:v>
                </c:pt>
                <c:pt idx="19">
                  <c:v>0.893661</c:v>
                </c:pt>
                <c:pt idx="20">
                  <c:v>0.906398</c:v>
                </c:pt>
                <c:pt idx="21">
                  <c:v>0.919027</c:v>
                </c:pt>
                <c:pt idx="22">
                  <c:v>0.903097</c:v>
                </c:pt>
                <c:pt idx="23">
                  <c:v>0.814471</c:v>
                </c:pt>
                <c:pt idx="24">
                  <c:v>0.780851</c:v>
                </c:pt>
                <c:pt idx="25">
                  <c:v>0.670394</c:v>
                </c:pt>
                <c:pt idx="26">
                  <c:v>0.688759</c:v>
                </c:pt>
                <c:pt idx="27">
                  <c:v>0.692</c:v>
                </c:pt>
                <c:pt idx="28">
                  <c:v>0.662318</c:v>
                </c:pt>
                <c:pt idx="29">
                  <c:v>0.683521</c:v>
                </c:pt>
                <c:pt idx="30">
                  <c:v>0.346651</c:v>
                </c:pt>
                <c:pt idx="31">
                  <c:v>0.354896</c:v>
                </c:pt>
                <c:pt idx="32">
                  <c:v>0.37278</c:v>
                </c:pt>
                <c:pt idx="33">
                  <c:v>0.329473</c:v>
                </c:pt>
                <c:pt idx="34">
                  <c:v>0.330498</c:v>
                </c:pt>
                <c:pt idx="35">
                  <c:v>0.235481</c:v>
                </c:pt>
                <c:pt idx="36">
                  <c:v>0.23488</c:v>
                </c:pt>
                <c:pt idx="37">
                  <c:v>0.230946</c:v>
                </c:pt>
                <c:pt idx="38">
                  <c:v>0.231817</c:v>
                </c:pt>
                <c:pt idx="39">
                  <c:v>0.232466</c:v>
                </c:pt>
                <c:pt idx="40">
                  <c:v>0.0665145</c:v>
                </c:pt>
                <c:pt idx="41">
                  <c:v>0.0673112</c:v>
                </c:pt>
                <c:pt idx="42">
                  <c:v>0.0666473</c:v>
                </c:pt>
                <c:pt idx="43">
                  <c:v>0.0657552</c:v>
                </c:pt>
                <c:pt idx="44">
                  <c:v>0.0654973</c:v>
                </c:pt>
                <c:pt idx="45">
                  <c:v>0.284207</c:v>
                </c:pt>
                <c:pt idx="46">
                  <c:v>0.336133</c:v>
                </c:pt>
                <c:pt idx="47">
                  <c:v>0.3549</c:v>
                </c:pt>
                <c:pt idx="48">
                  <c:v>0.357954</c:v>
                </c:pt>
                <c:pt idx="49">
                  <c:v>0.340309</c:v>
                </c:pt>
                <c:pt idx="50">
                  <c:v>0.551339</c:v>
                </c:pt>
                <c:pt idx="51">
                  <c:v>0.532338</c:v>
                </c:pt>
                <c:pt idx="52">
                  <c:v>0.516622</c:v>
                </c:pt>
                <c:pt idx="53">
                  <c:v>0.545244</c:v>
                </c:pt>
                <c:pt idx="54">
                  <c:v>0.534372</c:v>
                </c:pt>
                <c:pt idx="55">
                  <c:v>0.414519</c:v>
                </c:pt>
                <c:pt idx="56">
                  <c:v>0.408145</c:v>
                </c:pt>
                <c:pt idx="57">
                  <c:v>0.450017</c:v>
                </c:pt>
                <c:pt idx="58">
                  <c:v>0.468208</c:v>
                </c:pt>
                <c:pt idx="59">
                  <c:v>0.480485</c:v>
                </c:pt>
                <c:pt idx="60">
                  <c:v>0.962366</c:v>
                </c:pt>
                <c:pt idx="61">
                  <c:v>0.0581286</c:v>
                </c:pt>
                <c:pt idx="62">
                  <c:v>0.0922833</c:v>
                </c:pt>
                <c:pt idx="63">
                  <c:v>0.818328</c:v>
                </c:pt>
                <c:pt idx="64">
                  <c:v>0.816502</c:v>
                </c:pt>
                <c:pt idx="65">
                  <c:v>0.826266</c:v>
                </c:pt>
                <c:pt idx="66">
                  <c:v>0.81743</c:v>
                </c:pt>
                <c:pt idx="67">
                  <c:v>0.859043</c:v>
                </c:pt>
                <c:pt idx="68">
                  <c:v>0.86201</c:v>
                </c:pt>
                <c:pt idx="69">
                  <c:v>0.837816</c:v>
                </c:pt>
                <c:pt idx="70">
                  <c:v>0.745259</c:v>
                </c:pt>
                <c:pt idx="71">
                  <c:v>0.652381</c:v>
                </c:pt>
                <c:pt idx="72">
                  <c:v>0.538161</c:v>
                </c:pt>
                <c:pt idx="73">
                  <c:v>0.668203</c:v>
                </c:pt>
              </c:numCache>
            </c:numRef>
          </c:yVal>
          <c:smooth val="0"/>
        </c:ser>
        <c:axId val="50364072"/>
        <c:axId val="73136536"/>
      </c:scatterChart>
      <c:valAx>
        <c:axId val="5036407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5845410628"/>
              <c:y val="0.890044772188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36536"/>
        <c:crossesAt val="0"/>
        <c:crossBetween val="midCat"/>
      </c:valAx>
      <c:valAx>
        <c:axId val="73136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8707729468599"/>
              <c:y val="-0.02370292336054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640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01 FL vs CHL Offshore</a:t>
            </a:r>
          </a:p>
        </c:rich>
      </c:tx>
      <c:layout>
        <c:manualLayout>
          <c:xMode val="edge"/>
          <c:yMode val="edge"/>
          <c:x val="0.26214689265536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832391713748"/>
          <c:y val="0.144851198314459"/>
          <c:w val="0.897928436911488"/>
          <c:h val="0.768106399789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91</c:f>
              <c:strCache>
                <c:ptCount val="1"/>
                <c:pt idx="0">
                  <c:v>Fluor_SP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92:$N$152</c:f>
              <c:numCache>
                <c:formatCode>General</c:formatCode>
                <c:ptCount val="61"/>
                <c:pt idx="0">
                  <c:v>0.44</c:v>
                </c:pt>
                <c:pt idx="1">
                  <c:v>0.43</c:v>
                </c:pt>
                <c:pt idx="2">
                  <c:v>0.02</c:v>
                </c:pt>
                <c:pt idx="3">
                  <c:v>0.35</c:v>
                </c:pt>
                <c:pt idx="4">
                  <c:v>0.34</c:v>
                </c:pt>
                <c:pt idx="5">
                  <c:v>0.35</c:v>
                </c:pt>
                <c:pt idx="6">
                  <c:v>0.36</c:v>
                </c:pt>
                <c:pt idx="7">
                  <c:v>0.35</c:v>
                </c:pt>
                <c:pt idx="8">
                  <c:v>0.37</c:v>
                </c:pt>
                <c:pt idx="9">
                  <c:v>0.37</c:v>
                </c:pt>
                <c:pt idx="10">
                  <c:v>0.36</c:v>
                </c:pt>
                <c:pt idx="11">
                  <c:v>0.37</c:v>
                </c:pt>
                <c:pt idx="12">
                  <c:v>0.36</c:v>
                </c:pt>
                <c:pt idx="13">
                  <c:v>0.4</c:v>
                </c:pt>
                <c:pt idx="14">
                  <c:v>0.42</c:v>
                </c:pt>
                <c:pt idx="15">
                  <c:v>0.31</c:v>
                </c:pt>
                <c:pt idx="16">
                  <c:v>0.25</c:v>
                </c:pt>
                <c:pt idx="17">
                  <c:v>0.28</c:v>
                </c:pt>
                <c:pt idx="18">
                  <c:v>0.3</c:v>
                </c:pt>
                <c:pt idx="19">
                  <c:v>0.29</c:v>
                </c:pt>
                <c:pt idx="20">
                  <c:v>0.3</c:v>
                </c:pt>
                <c:pt idx="21">
                  <c:v>0.31</c:v>
                </c:pt>
                <c:pt idx="22">
                  <c:v>0.31</c:v>
                </c:pt>
                <c:pt idx="23">
                  <c:v>0.31</c:v>
                </c:pt>
                <c:pt idx="24">
                  <c:v>0.25</c:v>
                </c:pt>
                <c:pt idx="25">
                  <c:v>0.31</c:v>
                </c:pt>
                <c:pt idx="26">
                  <c:v>0.31</c:v>
                </c:pt>
                <c:pt idx="27">
                  <c:v>0.29</c:v>
                </c:pt>
                <c:pt idx="28">
                  <c:v>0.32</c:v>
                </c:pt>
                <c:pt idx="29">
                  <c:v>0.32</c:v>
                </c:pt>
                <c:pt idx="30">
                  <c:v>0.34</c:v>
                </c:pt>
                <c:pt idx="31">
                  <c:v>0.26</c:v>
                </c:pt>
                <c:pt idx="32">
                  <c:v>0.32</c:v>
                </c:pt>
                <c:pt idx="33">
                  <c:v>0.36</c:v>
                </c:pt>
                <c:pt idx="34">
                  <c:v>0.34</c:v>
                </c:pt>
                <c:pt idx="35">
                  <c:v>0.35</c:v>
                </c:pt>
                <c:pt idx="36">
                  <c:v>0.34</c:v>
                </c:pt>
                <c:pt idx="37">
                  <c:v>0.35</c:v>
                </c:pt>
                <c:pt idx="38">
                  <c:v>0.38</c:v>
                </c:pt>
                <c:pt idx="39">
                  <c:v>0.38</c:v>
                </c:pt>
                <c:pt idx="40">
                  <c:v>0.31</c:v>
                </c:pt>
                <c:pt idx="41">
                  <c:v>0.37</c:v>
                </c:pt>
                <c:pt idx="42">
                  <c:v>0.4</c:v>
                </c:pt>
                <c:pt idx="43">
                  <c:v>0.39</c:v>
                </c:pt>
                <c:pt idx="44">
                  <c:v>0.4</c:v>
                </c:pt>
                <c:pt idx="45">
                  <c:v>0.37</c:v>
                </c:pt>
                <c:pt idx="46">
                  <c:v>0.38</c:v>
                </c:pt>
                <c:pt idx="47">
                  <c:v>0.3699995</c:v>
                </c:pt>
                <c:pt idx="48">
                  <c:v>0.45</c:v>
                </c:pt>
                <c:pt idx="49">
                  <c:v>0.37</c:v>
                </c:pt>
                <c:pt idx="50">
                  <c:v>0.4</c:v>
                </c:pt>
                <c:pt idx="51">
                  <c:v>0.37</c:v>
                </c:pt>
                <c:pt idx="52">
                  <c:v>0.47</c:v>
                </c:pt>
                <c:pt idx="53">
                  <c:v>0.41</c:v>
                </c:pt>
                <c:pt idx="54">
                  <c:v>0.36</c:v>
                </c:pt>
                <c:pt idx="55">
                  <c:v>0.37</c:v>
                </c:pt>
                <c:pt idx="56">
                  <c:v>0.4</c:v>
                </c:pt>
                <c:pt idx="57">
                  <c:v>0.41</c:v>
                </c:pt>
                <c:pt idx="58">
                  <c:v>0.41</c:v>
                </c:pt>
                <c:pt idx="59">
                  <c:v>0.4</c:v>
                </c:pt>
                <c:pt idx="60">
                  <c:v>0.4</c:v>
                </c:pt>
              </c:numCache>
            </c:numRef>
          </c:xVal>
          <c:yVal>
            <c:numRef>
              <c:f>Fit_1!$O$92:$O$152</c:f>
              <c:numCache>
                <c:formatCode>General</c:formatCode>
                <c:ptCount val="61"/>
                <c:pt idx="0">
                  <c:v>0.882554</c:v>
                </c:pt>
                <c:pt idx="1">
                  <c:v>0.629502</c:v>
                </c:pt>
                <c:pt idx="2">
                  <c:v>0.0874774</c:v>
                </c:pt>
                <c:pt idx="3">
                  <c:v>0.64366</c:v>
                </c:pt>
                <c:pt idx="4">
                  <c:v>0.674303</c:v>
                </c:pt>
                <c:pt idx="5">
                  <c:v>0.670169</c:v>
                </c:pt>
                <c:pt idx="6">
                  <c:v>0.673092</c:v>
                </c:pt>
                <c:pt idx="7">
                  <c:v>0.668996</c:v>
                </c:pt>
                <c:pt idx="8">
                  <c:v>0.662917</c:v>
                </c:pt>
                <c:pt idx="9">
                  <c:v>0.669403</c:v>
                </c:pt>
                <c:pt idx="10">
                  <c:v>0.667427</c:v>
                </c:pt>
                <c:pt idx="11">
                  <c:v>0.672639</c:v>
                </c:pt>
                <c:pt idx="12">
                  <c:v>0.669261</c:v>
                </c:pt>
                <c:pt idx="13">
                  <c:v>0.71261</c:v>
                </c:pt>
                <c:pt idx="14">
                  <c:v>0.828399</c:v>
                </c:pt>
                <c:pt idx="15">
                  <c:v>0.506913</c:v>
                </c:pt>
                <c:pt idx="16">
                  <c:v>0.519533</c:v>
                </c:pt>
                <c:pt idx="17">
                  <c:v>0.60706</c:v>
                </c:pt>
                <c:pt idx="18">
                  <c:v>0.656698</c:v>
                </c:pt>
                <c:pt idx="19">
                  <c:v>0.6721</c:v>
                </c:pt>
                <c:pt idx="20">
                  <c:v>0.681533</c:v>
                </c:pt>
                <c:pt idx="21">
                  <c:v>0.711564</c:v>
                </c:pt>
                <c:pt idx="22">
                  <c:v>0.692837</c:v>
                </c:pt>
                <c:pt idx="23">
                  <c:v>0.68404</c:v>
                </c:pt>
                <c:pt idx="24">
                  <c:v>0.688227</c:v>
                </c:pt>
                <c:pt idx="25">
                  <c:v>0.700614</c:v>
                </c:pt>
                <c:pt idx="26">
                  <c:v>0.676936</c:v>
                </c:pt>
                <c:pt idx="27">
                  <c:v>0.651843</c:v>
                </c:pt>
                <c:pt idx="28">
                  <c:v>0.663675</c:v>
                </c:pt>
                <c:pt idx="29">
                  <c:v>0.561174</c:v>
                </c:pt>
                <c:pt idx="30">
                  <c:v>0.742253</c:v>
                </c:pt>
                <c:pt idx="31">
                  <c:v>0.531412</c:v>
                </c:pt>
                <c:pt idx="32">
                  <c:v>0.65432</c:v>
                </c:pt>
                <c:pt idx="33">
                  <c:v>0.74042</c:v>
                </c:pt>
                <c:pt idx="34">
                  <c:v>0.729627</c:v>
                </c:pt>
                <c:pt idx="35">
                  <c:v>0.728566</c:v>
                </c:pt>
                <c:pt idx="36">
                  <c:v>0.714645</c:v>
                </c:pt>
                <c:pt idx="37">
                  <c:v>0.714505</c:v>
                </c:pt>
                <c:pt idx="38">
                  <c:v>0.892965</c:v>
                </c:pt>
                <c:pt idx="39">
                  <c:v>0.806581</c:v>
                </c:pt>
                <c:pt idx="40">
                  <c:v>0.702991</c:v>
                </c:pt>
                <c:pt idx="41">
                  <c:v>0.802498</c:v>
                </c:pt>
                <c:pt idx="42">
                  <c:v>0.85171</c:v>
                </c:pt>
                <c:pt idx="43">
                  <c:v>0.855121</c:v>
                </c:pt>
                <c:pt idx="44">
                  <c:v>0.83935</c:v>
                </c:pt>
                <c:pt idx="45">
                  <c:v>0.822903</c:v>
                </c:pt>
                <c:pt idx="46">
                  <c:v>0.593564</c:v>
                </c:pt>
                <c:pt idx="47">
                  <c:v>0.341747</c:v>
                </c:pt>
                <c:pt idx="48">
                  <c:v>0.92372</c:v>
                </c:pt>
                <c:pt idx="49">
                  <c:v>0.76957</c:v>
                </c:pt>
                <c:pt idx="50">
                  <c:v>0.831054</c:v>
                </c:pt>
                <c:pt idx="51">
                  <c:v>0.532373</c:v>
                </c:pt>
                <c:pt idx="52">
                  <c:v>0.926885</c:v>
                </c:pt>
                <c:pt idx="53">
                  <c:v>0.855629</c:v>
                </c:pt>
                <c:pt idx="54">
                  <c:v>0.689604</c:v>
                </c:pt>
                <c:pt idx="55">
                  <c:v>0.707436</c:v>
                </c:pt>
                <c:pt idx="56">
                  <c:v>0.708553</c:v>
                </c:pt>
                <c:pt idx="57">
                  <c:v>0.777838</c:v>
                </c:pt>
                <c:pt idx="58">
                  <c:v>0.769207</c:v>
                </c:pt>
                <c:pt idx="59">
                  <c:v>0.755318</c:v>
                </c:pt>
                <c:pt idx="60">
                  <c:v>0.736835</c:v>
                </c:pt>
              </c:numCache>
            </c:numRef>
          </c:yVal>
          <c:smooth val="0"/>
        </c:ser>
        <c:axId val="43445055"/>
        <c:axId val="19592964"/>
      </c:scatterChart>
      <c:valAx>
        <c:axId val="434450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22222222222"/>
              <c:y val="0.890044772188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592964"/>
        <c:crossesAt val="0"/>
        <c:crossBetween val="midCat"/>
      </c:valAx>
      <c:valAx>
        <c:axId val="19592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roescence</a:t>
                </a:r>
              </a:p>
            </c:rich>
          </c:tx>
          <c:layout>
            <c:manualLayout>
              <c:xMode val="edge"/>
              <c:yMode val="edge"/>
              <c:x val="0.0187570621468927"/>
              <c:y val="-0.02370292336054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4450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1-001 all casts FL/CHL vs CHL</a:t>
            </a:r>
          </a:p>
        </c:rich>
      </c:tx>
      <c:layout>
        <c:manualLayout>
          <c:xMode val="edge"/>
          <c:yMode val="edge"/>
          <c:x val="0.233428743597469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770714070503"/>
          <c:y val="0.144851198314459"/>
          <c:w val="0.897936125338958"/>
          <c:h val="0.768106399789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17:$P$90,Fit_1!$P$92:$P$152</c:f>
              <c:numCache>
                <c:formatCode>General</c:formatCode>
                <c:ptCount val="135"/>
                <c:pt idx="0">
                  <c:v>0.2699997</c:v>
                </c:pt>
                <c:pt idx="1">
                  <c:v>0.2700004</c:v>
                </c:pt>
                <c:pt idx="2">
                  <c:v>0.2799999</c:v>
                </c:pt>
                <c:pt idx="3">
                  <c:v>0.2900005</c:v>
                </c:pt>
                <c:pt idx="4">
                  <c:v>0.3100002</c:v>
                </c:pt>
                <c:pt idx="5">
                  <c:v>0.3200004</c:v>
                </c:pt>
                <c:pt idx="6">
                  <c:v>0.3100003</c:v>
                </c:pt>
                <c:pt idx="7">
                  <c:v>0.2399996</c:v>
                </c:pt>
                <c:pt idx="8">
                  <c:v>0.3599996</c:v>
                </c:pt>
                <c:pt idx="9">
                  <c:v>0.41999983</c:v>
                </c:pt>
                <c:pt idx="10">
                  <c:v>0.5899995</c:v>
                </c:pt>
                <c:pt idx="11">
                  <c:v>0.6100001</c:v>
                </c:pt>
                <c:pt idx="12">
                  <c:v>0.69</c:v>
                </c:pt>
                <c:pt idx="13">
                  <c:v>0.6899996</c:v>
                </c:pt>
                <c:pt idx="14">
                  <c:v>0.04</c:v>
                </c:pt>
                <c:pt idx="15">
                  <c:v>0.0499996</c:v>
                </c:pt>
                <c:pt idx="16">
                  <c:v>0.7399999</c:v>
                </c:pt>
                <c:pt idx="17">
                  <c:v>0.8</c:v>
                </c:pt>
                <c:pt idx="18">
                  <c:v>0.75</c:v>
                </c:pt>
                <c:pt idx="19">
                  <c:v>0.76</c:v>
                </c:pt>
                <c:pt idx="20">
                  <c:v>0.8199999</c:v>
                </c:pt>
                <c:pt idx="21">
                  <c:v>0.76</c:v>
                </c:pt>
                <c:pt idx="22">
                  <c:v>0.72</c:v>
                </c:pt>
                <c:pt idx="23">
                  <c:v>0.7599999</c:v>
                </c:pt>
                <c:pt idx="24">
                  <c:v>0.7699995</c:v>
                </c:pt>
                <c:pt idx="25">
                  <c:v>0.6300004</c:v>
                </c:pt>
                <c:pt idx="26">
                  <c:v>0.6699997</c:v>
                </c:pt>
                <c:pt idx="27">
                  <c:v>0.64</c:v>
                </c:pt>
                <c:pt idx="28">
                  <c:v>0.6500003</c:v>
                </c:pt>
                <c:pt idx="29">
                  <c:v>0.6300001</c:v>
                </c:pt>
                <c:pt idx="30">
                  <c:v>0.2699995</c:v>
                </c:pt>
                <c:pt idx="31">
                  <c:v>0.2899997</c:v>
                </c:pt>
                <c:pt idx="32">
                  <c:v>0.2999999</c:v>
                </c:pt>
                <c:pt idx="33">
                  <c:v>0.27</c:v>
                </c:pt>
                <c:pt idx="34">
                  <c:v>0.2800001</c:v>
                </c:pt>
                <c:pt idx="35">
                  <c:v>0.1899997</c:v>
                </c:pt>
                <c:pt idx="36">
                  <c:v>0.1800003</c:v>
                </c:pt>
                <c:pt idx="37">
                  <c:v>0.1999999</c:v>
                </c:pt>
                <c:pt idx="38">
                  <c:v>0.1899996</c:v>
                </c:pt>
                <c:pt idx="39">
                  <c:v>0.1799999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17</c:v>
                </c:pt>
                <c:pt idx="46">
                  <c:v>0.2700002</c:v>
                </c:pt>
                <c:pt idx="47">
                  <c:v>0.2799996</c:v>
                </c:pt>
                <c:pt idx="48">
                  <c:v>0.2899996</c:v>
                </c:pt>
                <c:pt idx="49">
                  <c:v>0.2799997</c:v>
                </c:pt>
                <c:pt idx="50">
                  <c:v>0.5199997</c:v>
                </c:pt>
                <c:pt idx="51">
                  <c:v>0.5599996</c:v>
                </c:pt>
                <c:pt idx="52">
                  <c:v>0.5599996</c:v>
                </c:pt>
                <c:pt idx="53">
                  <c:v>0.5800003</c:v>
                </c:pt>
                <c:pt idx="54">
                  <c:v>0.5500003</c:v>
                </c:pt>
                <c:pt idx="55">
                  <c:v>0.4000003</c:v>
                </c:pt>
                <c:pt idx="56">
                  <c:v>0.3799998</c:v>
                </c:pt>
                <c:pt idx="57">
                  <c:v>0.4500004001</c:v>
                </c:pt>
                <c:pt idx="58">
                  <c:v>0.75</c:v>
                </c:pt>
                <c:pt idx="59">
                  <c:v>0.63</c:v>
                </c:pt>
                <c:pt idx="60">
                  <c:v>0.73</c:v>
                </c:pt>
                <c:pt idx="61">
                  <c:v>0.01</c:v>
                </c:pt>
                <c:pt idx="62">
                  <c:v>0.04</c:v>
                </c:pt>
                <c:pt idx="63">
                  <c:v>0.7400002</c:v>
                </c:pt>
                <c:pt idx="64">
                  <c:v>0.7899999</c:v>
                </c:pt>
                <c:pt idx="65">
                  <c:v>0.7900004</c:v>
                </c:pt>
                <c:pt idx="66">
                  <c:v>0.7900005</c:v>
                </c:pt>
                <c:pt idx="67">
                  <c:v>0.7999999</c:v>
                </c:pt>
                <c:pt idx="68">
                  <c:v>0.8200001</c:v>
                </c:pt>
                <c:pt idx="69">
                  <c:v>0.78</c:v>
                </c:pt>
                <c:pt idx="70">
                  <c:v>0.7899999</c:v>
                </c:pt>
                <c:pt idx="71">
                  <c:v>0.79</c:v>
                </c:pt>
                <c:pt idx="72">
                  <c:v>0.77</c:v>
                </c:pt>
                <c:pt idx="73">
                  <c:v>0.790001</c:v>
                </c:pt>
                <c:pt idx="74">
                  <c:v>0.44</c:v>
                </c:pt>
                <c:pt idx="75">
                  <c:v>0.43</c:v>
                </c:pt>
                <c:pt idx="76">
                  <c:v>0.02</c:v>
                </c:pt>
                <c:pt idx="77">
                  <c:v>0.35</c:v>
                </c:pt>
                <c:pt idx="78">
                  <c:v>0.34</c:v>
                </c:pt>
                <c:pt idx="79">
                  <c:v>0.35</c:v>
                </c:pt>
                <c:pt idx="80">
                  <c:v>0.36</c:v>
                </c:pt>
                <c:pt idx="81">
                  <c:v>0.35</c:v>
                </c:pt>
                <c:pt idx="82">
                  <c:v>0.37</c:v>
                </c:pt>
                <c:pt idx="83">
                  <c:v>0.37</c:v>
                </c:pt>
                <c:pt idx="84">
                  <c:v>0.36</c:v>
                </c:pt>
                <c:pt idx="85">
                  <c:v>0.37</c:v>
                </c:pt>
                <c:pt idx="86">
                  <c:v>0.36</c:v>
                </c:pt>
                <c:pt idx="87">
                  <c:v>0.4</c:v>
                </c:pt>
                <c:pt idx="88">
                  <c:v>0.42</c:v>
                </c:pt>
                <c:pt idx="89">
                  <c:v>0.31</c:v>
                </c:pt>
                <c:pt idx="90">
                  <c:v>0.25</c:v>
                </c:pt>
                <c:pt idx="91">
                  <c:v>0.28</c:v>
                </c:pt>
                <c:pt idx="92">
                  <c:v>0.3</c:v>
                </c:pt>
                <c:pt idx="93">
                  <c:v>0.29</c:v>
                </c:pt>
                <c:pt idx="94">
                  <c:v>0.3</c:v>
                </c:pt>
                <c:pt idx="95">
                  <c:v>0.31</c:v>
                </c:pt>
                <c:pt idx="96">
                  <c:v>0.31</c:v>
                </c:pt>
                <c:pt idx="97">
                  <c:v>0.31</c:v>
                </c:pt>
                <c:pt idx="98">
                  <c:v>0.25</c:v>
                </c:pt>
                <c:pt idx="99">
                  <c:v>0.31</c:v>
                </c:pt>
                <c:pt idx="100">
                  <c:v>0.31</c:v>
                </c:pt>
                <c:pt idx="101">
                  <c:v>0.29</c:v>
                </c:pt>
                <c:pt idx="102">
                  <c:v>0.32</c:v>
                </c:pt>
                <c:pt idx="103">
                  <c:v>0.32</c:v>
                </c:pt>
                <c:pt idx="104">
                  <c:v>0.34</c:v>
                </c:pt>
                <c:pt idx="105">
                  <c:v>0.26</c:v>
                </c:pt>
                <c:pt idx="106">
                  <c:v>0.32</c:v>
                </c:pt>
                <c:pt idx="107">
                  <c:v>0.36</c:v>
                </c:pt>
                <c:pt idx="108">
                  <c:v>0.34</c:v>
                </c:pt>
                <c:pt idx="109">
                  <c:v>0.35</c:v>
                </c:pt>
                <c:pt idx="110">
                  <c:v>0.34</c:v>
                </c:pt>
                <c:pt idx="111">
                  <c:v>0.35</c:v>
                </c:pt>
                <c:pt idx="112">
                  <c:v>0.38</c:v>
                </c:pt>
                <c:pt idx="113">
                  <c:v>0.38</c:v>
                </c:pt>
                <c:pt idx="114">
                  <c:v>0.31</c:v>
                </c:pt>
                <c:pt idx="115">
                  <c:v>0.37</c:v>
                </c:pt>
                <c:pt idx="116">
                  <c:v>0.4</c:v>
                </c:pt>
                <c:pt idx="117">
                  <c:v>0.39</c:v>
                </c:pt>
                <c:pt idx="118">
                  <c:v>0.4</c:v>
                </c:pt>
                <c:pt idx="119">
                  <c:v>0.37</c:v>
                </c:pt>
                <c:pt idx="120">
                  <c:v>0.38</c:v>
                </c:pt>
                <c:pt idx="121">
                  <c:v>0.3699995</c:v>
                </c:pt>
                <c:pt idx="122">
                  <c:v>0.45</c:v>
                </c:pt>
                <c:pt idx="123">
                  <c:v>0.37</c:v>
                </c:pt>
                <c:pt idx="124">
                  <c:v>0.4</c:v>
                </c:pt>
                <c:pt idx="125">
                  <c:v>0.37</c:v>
                </c:pt>
                <c:pt idx="126">
                  <c:v>0.47</c:v>
                </c:pt>
                <c:pt idx="127">
                  <c:v>0.41</c:v>
                </c:pt>
                <c:pt idx="128">
                  <c:v>0.36</c:v>
                </c:pt>
                <c:pt idx="129">
                  <c:v>0.37</c:v>
                </c:pt>
                <c:pt idx="130">
                  <c:v>0.4</c:v>
                </c:pt>
                <c:pt idx="131">
                  <c:v>0.41</c:v>
                </c:pt>
                <c:pt idx="132">
                  <c:v>0.41</c:v>
                </c:pt>
                <c:pt idx="133">
                  <c:v>0.4</c:v>
                </c:pt>
                <c:pt idx="134">
                  <c:v>0.4</c:v>
                </c:pt>
              </c:numCache>
            </c:numRef>
          </c:xVal>
          <c:yVal>
            <c:numRef>
              <c:f>Fit_1!$Q$17:$Q$90,Fit_1!$Q$92:$Q$152</c:f>
              <c:numCache>
                <c:formatCode>General</c:formatCode>
                <c:ptCount val="135"/>
                <c:pt idx="0">
                  <c:v>1.0388196727626</c:v>
                </c:pt>
                <c:pt idx="1">
                  <c:v>1.05325029148105</c:v>
                </c:pt>
                <c:pt idx="2">
                  <c:v>1.06916109612896</c:v>
                </c:pt>
                <c:pt idx="3">
                  <c:v>1.06202575512801</c:v>
                </c:pt>
                <c:pt idx="4">
                  <c:v>1.04854771061438</c:v>
                </c:pt>
                <c:pt idx="5">
                  <c:v>1.03755182806022</c:v>
                </c:pt>
                <c:pt idx="6">
                  <c:v>1.06825057911234</c:v>
                </c:pt>
                <c:pt idx="7">
                  <c:v>1.05873093121822</c:v>
                </c:pt>
                <c:pt idx="8">
                  <c:v>0.972026080028978</c:v>
                </c:pt>
                <c:pt idx="9">
                  <c:v>0.983145636035139</c:v>
                </c:pt>
                <c:pt idx="10">
                  <c:v>0.902988900838052</c:v>
                </c:pt>
                <c:pt idx="11">
                  <c:v>0.895578541708436</c:v>
                </c:pt>
                <c:pt idx="12">
                  <c:v>0.846015942028985</c:v>
                </c:pt>
                <c:pt idx="13">
                  <c:v>0.947707795772635</c:v>
                </c:pt>
                <c:pt idx="14">
                  <c:v>2.214555</c:v>
                </c:pt>
                <c:pt idx="15">
                  <c:v>2.14513716109729</c:v>
                </c:pt>
                <c:pt idx="16">
                  <c:v>1.09418663434955</c:v>
                </c:pt>
                <c:pt idx="17">
                  <c:v>1.07156125</c:v>
                </c:pt>
                <c:pt idx="18">
                  <c:v>1.177896</c:v>
                </c:pt>
                <c:pt idx="19">
                  <c:v>1.17586973684211</c:v>
                </c:pt>
                <c:pt idx="20">
                  <c:v>1.10536354943458</c:v>
                </c:pt>
                <c:pt idx="21">
                  <c:v>1.20924605263158</c:v>
                </c:pt>
                <c:pt idx="22">
                  <c:v>1.25430138888889</c:v>
                </c:pt>
                <c:pt idx="23">
                  <c:v>1.07167250943059</c:v>
                </c:pt>
                <c:pt idx="24">
                  <c:v>1.01409286629407</c:v>
                </c:pt>
                <c:pt idx="25">
                  <c:v>1.06411678468776</c:v>
                </c:pt>
                <c:pt idx="26">
                  <c:v>1.02799896776073</c:v>
                </c:pt>
                <c:pt idx="27">
                  <c:v>1.08125</c:v>
                </c:pt>
                <c:pt idx="28">
                  <c:v>1.01895029894602</c:v>
                </c:pt>
                <c:pt idx="29">
                  <c:v>1.08495379603908</c:v>
                </c:pt>
                <c:pt idx="30">
                  <c:v>1.28389497017587</c:v>
                </c:pt>
                <c:pt idx="31">
                  <c:v>1.22378057632473</c:v>
                </c:pt>
                <c:pt idx="32">
                  <c:v>1.24260041420014</c:v>
                </c:pt>
                <c:pt idx="33">
                  <c:v>1.22027037037037</c:v>
                </c:pt>
                <c:pt idx="34">
                  <c:v>1.18034957844658</c:v>
                </c:pt>
                <c:pt idx="35">
                  <c:v>1.23937564111943</c:v>
                </c:pt>
                <c:pt idx="36">
                  <c:v>1.3048867140777</c:v>
                </c:pt>
                <c:pt idx="37">
                  <c:v>1.15473057736529</c:v>
                </c:pt>
                <c:pt idx="38">
                  <c:v>1.22009204229904</c:v>
                </c:pt>
                <c:pt idx="39">
                  <c:v>1.29147849526583</c:v>
                </c:pt>
                <c:pt idx="40">
                  <c:v>3.325725</c:v>
                </c:pt>
                <c:pt idx="41">
                  <c:v>3.36556</c:v>
                </c:pt>
                <c:pt idx="42">
                  <c:v>3.332365</c:v>
                </c:pt>
                <c:pt idx="43">
                  <c:v>3.28776</c:v>
                </c:pt>
                <c:pt idx="44">
                  <c:v>3.274865</c:v>
                </c:pt>
                <c:pt idx="45">
                  <c:v>1.67180588235294</c:v>
                </c:pt>
                <c:pt idx="46">
                  <c:v>1.24493611486214</c:v>
                </c:pt>
                <c:pt idx="47">
                  <c:v>1.26750181071687</c:v>
                </c:pt>
                <c:pt idx="48">
                  <c:v>1.23432584044944</c:v>
                </c:pt>
                <c:pt idx="49">
                  <c:v>1.21539058791849</c:v>
                </c:pt>
                <c:pt idx="50">
                  <c:v>1.06026791938534</c:v>
                </c:pt>
                <c:pt idx="51">
                  <c:v>0.950604250431608</c:v>
                </c:pt>
                <c:pt idx="52">
                  <c:v>0.922539944671389</c:v>
                </c:pt>
                <c:pt idx="53">
                  <c:v>0.940075375823082</c:v>
                </c:pt>
                <c:pt idx="54">
                  <c:v>0.971584924590041</c:v>
                </c:pt>
                <c:pt idx="55">
                  <c:v>1.03629672277746</c:v>
                </c:pt>
                <c:pt idx="56">
                  <c:v>1.07406635477177</c:v>
                </c:pt>
                <c:pt idx="57">
                  <c:v>1.00003688863387</c:v>
                </c:pt>
                <c:pt idx="58">
                  <c:v>0.624277333333333</c:v>
                </c:pt>
                <c:pt idx="59">
                  <c:v>0.762674603174603</c:v>
                </c:pt>
                <c:pt idx="60">
                  <c:v>1.3183095890411</c:v>
                </c:pt>
                <c:pt idx="61">
                  <c:v>5.81286</c:v>
                </c:pt>
                <c:pt idx="62">
                  <c:v>2.3070825</c:v>
                </c:pt>
                <c:pt idx="63">
                  <c:v>1.10584834977072</c:v>
                </c:pt>
                <c:pt idx="64">
                  <c:v>1.03354696627177</c:v>
                </c:pt>
                <c:pt idx="65">
                  <c:v>1.04590579954137</c:v>
                </c:pt>
                <c:pt idx="66">
                  <c:v>1.03472086410072</c:v>
                </c:pt>
                <c:pt idx="67">
                  <c:v>1.07380388422549</c:v>
                </c:pt>
                <c:pt idx="68">
                  <c:v>1.0512315791181</c:v>
                </c:pt>
                <c:pt idx="69">
                  <c:v>1.07412307692308</c:v>
                </c:pt>
                <c:pt idx="70">
                  <c:v>0.943365942198221</c:v>
                </c:pt>
                <c:pt idx="71">
                  <c:v>0.825798734177215</c:v>
                </c:pt>
                <c:pt idx="72">
                  <c:v>0.69891038961039</c:v>
                </c:pt>
                <c:pt idx="73">
                  <c:v>0.845825511613277</c:v>
                </c:pt>
                <c:pt idx="74">
                  <c:v>2.00580454545455</c:v>
                </c:pt>
                <c:pt idx="75">
                  <c:v>1.46395813953488</c:v>
                </c:pt>
                <c:pt idx="76">
                  <c:v>4.37387</c:v>
                </c:pt>
                <c:pt idx="77">
                  <c:v>1.83902857142857</c:v>
                </c:pt>
                <c:pt idx="78">
                  <c:v>1.98324411764706</c:v>
                </c:pt>
                <c:pt idx="79">
                  <c:v>1.91476857142857</c:v>
                </c:pt>
                <c:pt idx="80">
                  <c:v>1.8697</c:v>
                </c:pt>
                <c:pt idx="81">
                  <c:v>1.91141714285714</c:v>
                </c:pt>
                <c:pt idx="82">
                  <c:v>1.79166756756757</c:v>
                </c:pt>
                <c:pt idx="83">
                  <c:v>1.8091972972973</c:v>
                </c:pt>
                <c:pt idx="84">
                  <c:v>1.85396388888889</c:v>
                </c:pt>
                <c:pt idx="85">
                  <c:v>1.81794324324324</c:v>
                </c:pt>
                <c:pt idx="86">
                  <c:v>1.85905833333333</c:v>
                </c:pt>
                <c:pt idx="87">
                  <c:v>1.781525</c:v>
                </c:pt>
                <c:pt idx="88">
                  <c:v>1.97237857142857</c:v>
                </c:pt>
                <c:pt idx="89">
                  <c:v>1.63520322580645</c:v>
                </c:pt>
                <c:pt idx="90">
                  <c:v>2.078132</c:v>
                </c:pt>
                <c:pt idx="91">
                  <c:v>2.16807142857143</c:v>
                </c:pt>
                <c:pt idx="92">
                  <c:v>2.18899333333333</c:v>
                </c:pt>
                <c:pt idx="93">
                  <c:v>2.31758620689655</c:v>
                </c:pt>
                <c:pt idx="94">
                  <c:v>2.27177666666667</c:v>
                </c:pt>
                <c:pt idx="95">
                  <c:v>2.29536774193548</c:v>
                </c:pt>
                <c:pt idx="96">
                  <c:v>2.23495806451613</c:v>
                </c:pt>
                <c:pt idx="97">
                  <c:v>2.20658064516129</c:v>
                </c:pt>
                <c:pt idx="98">
                  <c:v>2.752908</c:v>
                </c:pt>
                <c:pt idx="99">
                  <c:v>2.26004516129032</c:v>
                </c:pt>
                <c:pt idx="100">
                  <c:v>2.18366451612903</c:v>
                </c:pt>
                <c:pt idx="101">
                  <c:v>2.24773448275862</c:v>
                </c:pt>
                <c:pt idx="102">
                  <c:v>2.073984375</c:v>
                </c:pt>
                <c:pt idx="103">
                  <c:v>1.75366875</c:v>
                </c:pt>
                <c:pt idx="104">
                  <c:v>2.18309705882353</c:v>
                </c:pt>
                <c:pt idx="105">
                  <c:v>2.04389230769231</c:v>
                </c:pt>
                <c:pt idx="106">
                  <c:v>2.04475</c:v>
                </c:pt>
                <c:pt idx="107">
                  <c:v>2.05672222222222</c:v>
                </c:pt>
                <c:pt idx="108">
                  <c:v>2.14596176470588</c:v>
                </c:pt>
                <c:pt idx="109">
                  <c:v>2.08161714285714</c:v>
                </c:pt>
                <c:pt idx="110">
                  <c:v>2.10189705882353</c:v>
                </c:pt>
                <c:pt idx="111">
                  <c:v>2.04144285714286</c:v>
                </c:pt>
                <c:pt idx="112">
                  <c:v>2.34990789473684</c:v>
                </c:pt>
                <c:pt idx="113">
                  <c:v>2.12258157894737</c:v>
                </c:pt>
                <c:pt idx="114">
                  <c:v>2.26771290322581</c:v>
                </c:pt>
                <c:pt idx="115">
                  <c:v>2.16891351351351</c:v>
                </c:pt>
                <c:pt idx="116">
                  <c:v>2.129275</c:v>
                </c:pt>
                <c:pt idx="117">
                  <c:v>2.19261794871795</c:v>
                </c:pt>
                <c:pt idx="118">
                  <c:v>2.098375</c:v>
                </c:pt>
                <c:pt idx="119">
                  <c:v>2.22406216216216</c:v>
                </c:pt>
                <c:pt idx="120">
                  <c:v>1.56201052631579</c:v>
                </c:pt>
                <c:pt idx="121">
                  <c:v>0.92364178870512</c:v>
                </c:pt>
                <c:pt idx="122">
                  <c:v>2.05271111111111</c:v>
                </c:pt>
                <c:pt idx="123">
                  <c:v>2.07991891891892</c:v>
                </c:pt>
                <c:pt idx="124">
                  <c:v>2.077635</c:v>
                </c:pt>
                <c:pt idx="125">
                  <c:v>1.43884594594595</c:v>
                </c:pt>
                <c:pt idx="126">
                  <c:v>1.97209574468085</c:v>
                </c:pt>
                <c:pt idx="127">
                  <c:v>2.0869</c:v>
                </c:pt>
                <c:pt idx="128">
                  <c:v>1.91556666666667</c:v>
                </c:pt>
                <c:pt idx="129">
                  <c:v>1.91198918918919</c:v>
                </c:pt>
                <c:pt idx="130">
                  <c:v>1.7713825</c:v>
                </c:pt>
                <c:pt idx="131">
                  <c:v>1.89716585365854</c:v>
                </c:pt>
                <c:pt idx="132">
                  <c:v>1.87611463414634</c:v>
                </c:pt>
                <c:pt idx="133">
                  <c:v>1.888295</c:v>
                </c:pt>
                <c:pt idx="134">
                  <c:v>1.8420875</c:v>
                </c:pt>
              </c:numCache>
            </c:numRef>
          </c:yVal>
          <c:smooth val="0"/>
        </c:ser>
        <c:axId val="74950874"/>
        <c:axId val="9880358"/>
      </c:scatterChart>
      <c:valAx>
        <c:axId val="749508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62729737873"/>
              <c:y val="0.890044772188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0358"/>
        <c:crossesAt val="0"/>
        <c:crossBetween val="midCat"/>
      </c:valAx>
      <c:valAx>
        <c:axId val="98803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/CHL</a:t>
                </a:r>
              </a:p>
            </c:rich>
          </c:tx>
          <c:layout>
            <c:manualLayout>
              <c:xMode val="edge"/>
              <c:yMode val="edge"/>
              <c:x val="0.0188309731846942"/>
              <c:y val="0.2686331314195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508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2" descr="FIT vs. Fluor_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345600</xdr:colOff>
      <xdr:row>46</xdr:row>
      <xdr:rowOff>47520</xdr:rowOff>
    </xdr:from>
    <xdr:to>
      <xdr:col>26</xdr:col>
      <xdr:colOff>59760</xdr:colOff>
      <xdr:row>60</xdr:row>
      <xdr:rowOff>37800</xdr:rowOff>
    </xdr:to>
    <xdr:graphicFrame>
      <xdr:nvGraphicFramePr>
        <xdr:cNvPr id="0" name="Chart 3"/>
        <xdr:cNvGraphicFramePr/>
      </xdr:nvGraphicFramePr>
      <xdr:xfrm>
        <a:off x="12722400" y="9001080"/>
        <a:ext cx="47689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14720</xdr:colOff>
      <xdr:row>61</xdr:row>
      <xdr:rowOff>95400</xdr:rowOff>
    </xdr:from>
    <xdr:to>
      <xdr:col>26</xdr:col>
      <xdr:colOff>138600</xdr:colOff>
      <xdr:row>75</xdr:row>
      <xdr:rowOff>85680</xdr:rowOff>
    </xdr:to>
    <xdr:graphicFrame>
      <xdr:nvGraphicFramePr>
        <xdr:cNvPr id="1" name="Chart 5"/>
        <xdr:cNvGraphicFramePr/>
      </xdr:nvGraphicFramePr>
      <xdr:xfrm>
        <a:off x="12791520" y="11982600"/>
        <a:ext cx="47786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15720</xdr:colOff>
      <xdr:row>122</xdr:row>
      <xdr:rowOff>0</xdr:rowOff>
    </xdr:from>
    <xdr:to>
      <xdr:col>25</xdr:col>
      <xdr:colOff>40320</xdr:colOff>
      <xdr:row>136</xdr:row>
      <xdr:rowOff>18720</xdr:rowOff>
    </xdr:to>
    <xdr:graphicFrame>
      <xdr:nvGraphicFramePr>
        <xdr:cNvPr id="2" name="Chart 6"/>
        <xdr:cNvGraphicFramePr/>
      </xdr:nvGraphicFramePr>
      <xdr:xfrm>
        <a:off x="12060720" y="23907600"/>
        <a:ext cx="47790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11" min="2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SP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50.244</v>
      </c>
      <c r="E11" s="22" t="n">
        <v>50.2442</v>
      </c>
      <c r="F11" s="21" t="n">
        <v>0.0334959</v>
      </c>
      <c r="G11" s="20" t="n">
        <v>0.000225067</v>
      </c>
      <c r="H11" s="21" t="n">
        <v>0.27</v>
      </c>
      <c r="I11" s="22" t="n">
        <v>0.280481</v>
      </c>
      <c r="J11" s="21" t="n">
        <v>0.00776857</v>
      </c>
      <c r="K11" s="20" t="n">
        <v>0.010481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40.094</v>
      </c>
      <c r="E12" s="1" t="n">
        <v>40.0942</v>
      </c>
      <c r="F12" s="25" t="n">
        <v>0.0391833</v>
      </c>
      <c r="G12" s="24" t="n">
        <v>0.000160217</v>
      </c>
      <c r="H12" s="25" t="n">
        <v>0.27</v>
      </c>
      <c r="I12" s="1" t="n">
        <v>0.284378</v>
      </c>
      <c r="J12" s="25" t="n">
        <v>0.00933467</v>
      </c>
      <c r="K12" s="24" t="n">
        <v>0.014377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30.318</v>
      </c>
      <c r="E13" s="1" t="n">
        <v>30.3178</v>
      </c>
      <c r="F13" s="25" t="n">
        <v>0.042444</v>
      </c>
      <c r="G13" s="24" t="n">
        <v>-0.000200272</v>
      </c>
      <c r="H13" s="25" t="n">
        <v>0.28</v>
      </c>
      <c r="I13" s="1" t="n">
        <v>0.299365</v>
      </c>
      <c r="J13" s="25" t="n">
        <v>0.00686897</v>
      </c>
      <c r="K13" s="24" t="n">
        <v>0.019365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20.235</v>
      </c>
      <c r="E14" s="1" t="n">
        <v>20.2352</v>
      </c>
      <c r="F14" s="25" t="n">
        <v>0.031684</v>
      </c>
      <c r="G14" s="24" t="n">
        <v>0.000165939</v>
      </c>
      <c r="H14" s="25" t="n">
        <v>0.29</v>
      </c>
      <c r="I14" s="1" t="n">
        <v>0.307988</v>
      </c>
      <c r="J14" s="25" t="n">
        <v>0.0069549</v>
      </c>
      <c r="K14" s="24" t="n">
        <v>0.017987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9.967</v>
      </c>
      <c r="E15" s="1" t="n">
        <v>9.96747</v>
      </c>
      <c r="F15" s="25" t="n">
        <v>0.037929</v>
      </c>
      <c r="G15" s="24" t="n">
        <v>0.000473022</v>
      </c>
      <c r="H15" s="25" t="n">
        <v>0.31</v>
      </c>
      <c r="I15" s="1" t="n">
        <v>0.32505</v>
      </c>
      <c r="J15" s="25" t="n">
        <v>0.0121856</v>
      </c>
      <c r="K15" s="24" t="n">
        <v>0.015049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</v>
      </c>
      <c r="E16" s="1" t="n">
        <v>4.99987</v>
      </c>
      <c r="F16" s="25" t="n">
        <v>0.0345595</v>
      </c>
      <c r="G16" s="24" t="n">
        <v>-0.000133038</v>
      </c>
      <c r="H16" s="25" t="n">
        <v>0.32</v>
      </c>
      <c r="I16" s="1" t="n">
        <v>0.332017</v>
      </c>
      <c r="J16" s="25" t="n">
        <v>0.00681907</v>
      </c>
      <c r="K16" s="24" t="n">
        <v>0.0120166</v>
      </c>
    </row>
    <row r="17" customFormat="false" ht="15.75" hidden="false" customHeight="false" outlineLevel="0" collapsed="false">
      <c r="A17" s="26" t="s">
        <v>22</v>
      </c>
      <c r="B17" s="27" t="s">
        <v>23</v>
      </c>
      <c r="C17" s="27" t="n">
        <v>241</v>
      </c>
      <c r="D17" s="28" t="n">
        <v>2.013</v>
      </c>
      <c r="E17" s="29" t="n">
        <v>2.01336</v>
      </c>
      <c r="F17" s="28" t="n">
        <v>0.133934</v>
      </c>
      <c r="G17" s="27" t="n">
        <v>0.000356913</v>
      </c>
      <c r="H17" s="28" t="n">
        <v>0.31</v>
      </c>
      <c r="I17" s="29" t="n">
        <v>0.331158</v>
      </c>
      <c r="J17" s="28" t="n">
        <v>0.00986577</v>
      </c>
      <c r="K17" s="27" t="n">
        <v>0.0211577</v>
      </c>
    </row>
    <row r="18" customFormat="false" ht="15.7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" hidden="false" customHeight="false" outlineLevel="0" collapsed="false">
      <c r="A19" s="19" t="s">
        <v>24</v>
      </c>
      <c r="B19" s="20" t="s">
        <v>25</v>
      </c>
      <c r="C19" s="20" t="n">
        <v>241</v>
      </c>
      <c r="D19" s="21" t="n">
        <v>50.071</v>
      </c>
      <c r="E19" s="22" t="n">
        <v>50.0711</v>
      </c>
      <c r="F19" s="21" t="n">
        <v>0.0574731</v>
      </c>
      <c r="G19" s="20" t="n">
        <v>9.15527E-005</v>
      </c>
      <c r="H19" s="21" t="n">
        <v>0.24</v>
      </c>
      <c r="I19" s="22" t="n">
        <v>0.254095</v>
      </c>
      <c r="J19" s="21" t="n">
        <v>0.00490187</v>
      </c>
      <c r="K19" s="20" t="n">
        <v>0.0140954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30.123</v>
      </c>
      <c r="E20" s="1" t="n">
        <v>30.1226</v>
      </c>
      <c r="F20" s="25" t="n">
        <v>0.0322241</v>
      </c>
      <c r="G20" s="24" t="n">
        <v>-0.000434875</v>
      </c>
      <c r="H20" s="25" t="n">
        <v>0.36</v>
      </c>
      <c r="I20" s="1" t="n">
        <v>0.349929</v>
      </c>
      <c r="J20" s="25" t="n">
        <v>0.00529929</v>
      </c>
      <c r="K20" s="24" t="n">
        <v>-0.0100706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20.426</v>
      </c>
      <c r="E21" s="1" t="n">
        <v>20.4259</v>
      </c>
      <c r="F21" s="25" t="n">
        <v>0.0453951</v>
      </c>
      <c r="G21" s="24" t="n">
        <v>-9.15527E-005</v>
      </c>
      <c r="H21" s="25" t="n">
        <v>0.42</v>
      </c>
      <c r="I21" s="1" t="n">
        <v>0.412921</v>
      </c>
      <c r="J21" s="25" t="n">
        <v>0.00694967</v>
      </c>
      <c r="K21" s="24" t="n">
        <v>-0.00707883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10.168</v>
      </c>
      <c r="E22" s="1" t="n">
        <v>10.1681</v>
      </c>
      <c r="F22" s="25" t="n">
        <v>0.0278367</v>
      </c>
      <c r="G22" s="24" t="n">
        <v>0.000128746</v>
      </c>
      <c r="H22" s="25" t="n">
        <v>0.59</v>
      </c>
      <c r="I22" s="1" t="n">
        <v>0.532763</v>
      </c>
      <c r="J22" s="25" t="n">
        <v>0.00835751</v>
      </c>
      <c r="K22" s="24" t="n">
        <v>-0.0572365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5.066</v>
      </c>
      <c r="E23" s="1" t="n">
        <v>5.0665</v>
      </c>
      <c r="F23" s="25" t="n">
        <v>0.0283318</v>
      </c>
      <c r="G23" s="24" t="n">
        <v>0.000497818</v>
      </c>
      <c r="H23" s="25" t="n">
        <v>0.61</v>
      </c>
      <c r="I23" s="1" t="n">
        <v>0.546303</v>
      </c>
      <c r="J23" s="25" t="n">
        <v>0.0111428</v>
      </c>
      <c r="K23" s="24" t="n">
        <v>-0.0636971</v>
      </c>
    </row>
    <row r="24" customFormat="false" ht="15.75" hidden="false" customHeight="false" outlineLevel="0" collapsed="false">
      <c r="A24" s="26" t="s">
        <v>24</v>
      </c>
      <c r="B24" s="27" t="s">
        <v>25</v>
      </c>
      <c r="C24" s="27" t="n">
        <v>241</v>
      </c>
      <c r="D24" s="28" t="n">
        <v>1.529</v>
      </c>
      <c r="E24" s="29" t="n">
        <v>1.5289</v>
      </c>
      <c r="F24" s="28" t="n">
        <v>0.0479529</v>
      </c>
      <c r="G24" s="27" t="n">
        <v>-0.000103831</v>
      </c>
      <c r="H24" s="28" t="n">
        <v>0.69</v>
      </c>
      <c r="I24" s="29" t="n">
        <v>0.583751</v>
      </c>
      <c r="J24" s="28" t="n">
        <v>0.0136716</v>
      </c>
      <c r="K24" s="27" t="n">
        <v>-0.106249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.75" hidden="false" customHeight="false" outlineLevel="0" collapsed="false">
      <c r="A26" s="30" t="s">
        <v>26</v>
      </c>
      <c r="B26" s="31" t="s">
        <v>27</v>
      </c>
      <c r="C26" s="31" t="n">
        <v>49</v>
      </c>
      <c r="D26" s="32" t="n">
        <v>5.502</v>
      </c>
      <c r="E26" s="33" t="n">
        <v>5.48757</v>
      </c>
      <c r="F26" s="32" t="n">
        <v>0.299534</v>
      </c>
      <c r="G26" s="31" t="n">
        <v>-0.0144286</v>
      </c>
      <c r="H26" s="32" t="n">
        <v>0.69</v>
      </c>
      <c r="I26" s="33" t="n">
        <v>0.653918</v>
      </c>
      <c r="J26" s="32" t="n">
        <v>0.0109008</v>
      </c>
      <c r="K26" s="31" t="n">
        <v>-0.0360816</v>
      </c>
    </row>
    <row r="27" customFormat="false" ht="15.75" hidden="false" customHeight="false" outlineLevel="0" collapsed="false">
      <c r="A27" s="1" t="s">
        <v>1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9" t="s">
        <v>28</v>
      </c>
      <c r="B28" s="20" t="s">
        <v>29</v>
      </c>
      <c r="C28" s="20" t="n">
        <v>213</v>
      </c>
      <c r="D28" s="21" t="n">
        <v>104.109</v>
      </c>
      <c r="E28" s="22" t="n">
        <v>104.159</v>
      </c>
      <c r="F28" s="21" t="n">
        <v>0.206091</v>
      </c>
      <c r="G28" s="20" t="n">
        <v>0.0504303</v>
      </c>
      <c r="H28" s="21" t="n">
        <v>0.04</v>
      </c>
      <c r="I28" s="22" t="n">
        <v>0.0885822</v>
      </c>
      <c r="J28" s="21" t="n">
        <v>0.00260968</v>
      </c>
      <c r="K28" s="20" t="n">
        <v>0.0485822</v>
      </c>
    </row>
    <row r="29" customFormat="false" ht="15" hidden="false" customHeight="false" outlineLevel="0" collapsed="false">
      <c r="A29" s="23" t="s">
        <v>28</v>
      </c>
      <c r="B29" s="24" t="s">
        <v>29</v>
      </c>
      <c r="C29" s="24" t="n">
        <v>39</v>
      </c>
      <c r="D29" s="25" t="n">
        <v>75.038</v>
      </c>
      <c r="E29" s="1" t="n">
        <v>75.0066</v>
      </c>
      <c r="F29" s="25" t="n">
        <v>0.304602</v>
      </c>
      <c r="G29" s="24" t="n">
        <v>-0.0313568</v>
      </c>
      <c r="H29" s="25" t="n">
        <v>0.05</v>
      </c>
      <c r="I29" s="1" t="n">
        <v>0.107256</v>
      </c>
      <c r="J29" s="25" t="n">
        <v>0.00297107</v>
      </c>
      <c r="K29" s="24" t="n">
        <v>0.0572564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159</v>
      </c>
      <c r="D30" s="25" t="n">
        <v>50.978</v>
      </c>
      <c r="E30" s="1" t="n">
        <v>50.8039</v>
      </c>
      <c r="F30" s="25" t="n">
        <v>0.227951</v>
      </c>
      <c r="G30" s="24" t="n">
        <v>-0.17411</v>
      </c>
      <c r="H30" s="25" t="n">
        <v>0.74</v>
      </c>
      <c r="I30" s="1" t="n">
        <v>0.809698</v>
      </c>
      <c r="J30" s="25" t="n">
        <v>0.0149991</v>
      </c>
      <c r="K30" s="24" t="n">
        <v>0.0696981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40.662</v>
      </c>
      <c r="E31" s="1" t="n">
        <v>40.6622</v>
      </c>
      <c r="F31" s="25" t="n">
        <v>0.231044</v>
      </c>
      <c r="G31" s="24" t="n">
        <v>0.000164032</v>
      </c>
      <c r="H31" s="25" t="n">
        <v>0.8</v>
      </c>
      <c r="I31" s="1" t="n">
        <v>0.857249</v>
      </c>
      <c r="J31" s="25" t="n">
        <v>0.0175284</v>
      </c>
      <c r="K31" s="24" t="n">
        <v>0.057249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45</v>
      </c>
      <c r="D32" s="25" t="n">
        <v>32.305</v>
      </c>
      <c r="E32" s="1" t="n">
        <v>32.2985</v>
      </c>
      <c r="F32" s="25" t="n">
        <v>0.297846</v>
      </c>
      <c r="G32" s="24" t="n">
        <v>-0.00653458</v>
      </c>
      <c r="H32" s="25" t="n">
        <v>0.75</v>
      </c>
      <c r="I32" s="1" t="n">
        <v>0.883422</v>
      </c>
      <c r="J32" s="25" t="n">
        <v>0.0122093</v>
      </c>
      <c r="K32" s="24" t="n">
        <v>0.133422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56</v>
      </c>
      <c r="D33" s="25" t="n">
        <v>24.937</v>
      </c>
      <c r="E33" s="1" t="n">
        <v>24.8975</v>
      </c>
      <c r="F33" s="25" t="n">
        <v>0.306783</v>
      </c>
      <c r="G33" s="24" t="n">
        <v>-0.0394821</v>
      </c>
      <c r="H33" s="25" t="n">
        <v>0.76</v>
      </c>
      <c r="I33" s="1" t="n">
        <v>0.893661</v>
      </c>
      <c r="J33" s="25" t="n">
        <v>0.00962814</v>
      </c>
      <c r="K33" s="24" t="n">
        <v>0.133661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103</v>
      </c>
      <c r="D34" s="25" t="n">
        <v>19.917</v>
      </c>
      <c r="E34" s="1" t="n">
        <v>20.0015</v>
      </c>
      <c r="F34" s="25" t="n">
        <v>0.319105</v>
      </c>
      <c r="G34" s="24" t="n">
        <v>0.0845337</v>
      </c>
      <c r="H34" s="25" t="n">
        <v>0.82</v>
      </c>
      <c r="I34" s="1" t="n">
        <v>0.906398</v>
      </c>
      <c r="J34" s="25" t="n">
        <v>0.012759</v>
      </c>
      <c r="K34" s="24" t="n">
        <v>0.0863981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188</v>
      </c>
      <c r="D35" s="25" t="n">
        <v>14.806</v>
      </c>
      <c r="E35" s="1" t="n">
        <v>14.9358</v>
      </c>
      <c r="F35" s="25" t="n">
        <v>0.265327</v>
      </c>
      <c r="G35" s="24" t="n">
        <v>0.129808</v>
      </c>
      <c r="H35" s="25" t="n">
        <v>0.76</v>
      </c>
      <c r="I35" s="1" t="n">
        <v>0.919027</v>
      </c>
      <c r="J35" s="25" t="n">
        <v>0.0213908</v>
      </c>
      <c r="K35" s="24" t="n">
        <v>0.159027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72</v>
      </c>
      <c r="D36" s="25" t="n">
        <v>9.625</v>
      </c>
      <c r="E36" s="1" t="n">
        <v>9.55062</v>
      </c>
      <c r="F36" s="25" t="n">
        <v>0.282121</v>
      </c>
      <c r="G36" s="24" t="n">
        <v>-0.0743752</v>
      </c>
      <c r="H36" s="25" t="n">
        <v>0.72</v>
      </c>
      <c r="I36" s="1" t="n">
        <v>0.903097</v>
      </c>
      <c r="J36" s="25" t="n">
        <v>0.0199691</v>
      </c>
      <c r="K36" s="24" t="n">
        <v>0.183097</v>
      </c>
    </row>
    <row r="37" customFormat="false" ht="15" hidden="false" customHeight="false" outlineLevel="0" collapsed="false">
      <c r="A37" s="23" t="s">
        <v>28</v>
      </c>
      <c r="B37" s="24" t="s">
        <v>29</v>
      </c>
      <c r="C37" s="24" t="n">
        <v>121</v>
      </c>
      <c r="D37" s="25" t="n">
        <v>5.448</v>
      </c>
      <c r="E37" s="1" t="n">
        <v>5.56594</v>
      </c>
      <c r="F37" s="25" t="n">
        <v>0.213144</v>
      </c>
      <c r="G37" s="24" t="n">
        <v>0.117942</v>
      </c>
      <c r="H37" s="25" t="n">
        <v>0.76</v>
      </c>
      <c r="I37" s="1" t="n">
        <v>0.814471</v>
      </c>
      <c r="J37" s="25" t="n">
        <v>0.011991</v>
      </c>
      <c r="K37" s="24" t="n">
        <v>0.0544711</v>
      </c>
    </row>
    <row r="38" customFormat="false" ht="15.75" hidden="false" customHeight="false" outlineLevel="0" collapsed="false">
      <c r="A38" s="26" t="s">
        <v>28</v>
      </c>
      <c r="B38" s="27" t="s">
        <v>29</v>
      </c>
      <c r="C38" s="27" t="n">
        <v>101</v>
      </c>
      <c r="D38" s="28" t="n">
        <v>2.55</v>
      </c>
      <c r="E38" s="29" t="n">
        <v>2.36597</v>
      </c>
      <c r="F38" s="28" t="n">
        <v>0.251446</v>
      </c>
      <c r="G38" s="27" t="n">
        <v>-0.18403</v>
      </c>
      <c r="H38" s="28" t="n">
        <v>0.77</v>
      </c>
      <c r="I38" s="29" t="n">
        <v>0.780851</v>
      </c>
      <c r="J38" s="28" t="n">
        <v>0.0127361</v>
      </c>
      <c r="K38" s="27" t="n">
        <v>0.0108515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30" t="s">
        <v>30</v>
      </c>
      <c r="B40" s="31" t="s">
        <v>31</v>
      </c>
      <c r="C40" s="31" t="n">
        <v>205</v>
      </c>
      <c r="D40" s="32" t="n">
        <v>5.538</v>
      </c>
      <c r="E40" s="33" t="n">
        <v>5.43333</v>
      </c>
      <c r="F40" s="32" t="n">
        <v>0.248783</v>
      </c>
      <c r="G40" s="31" t="n">
        <v>-0.104669</v>
      </c>
      <c r="H40" s="32" t="n">
        <v>0.73</v>
      </c>
      <c r="I40" s="33" t="n">
        <v>0.962366</v>
      </c>
      <c r="J40" s="32" t="n">
        <v>0.0430412</v>
      </c>
      <c r="K40" s="31" t="n">
        <v>0.232366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32</v>
      </c>
      <c r="B42" s="20" t="s">
        <v>33</v>
      </c>
      <c r="C42" s="20" t="n">
        <v>241</v>
      </c>
      <c r="D42" s="21" t="n">
        <v>100.296</v>
      </c>
      <c r="E42" s="22" t="n">
        <v>100.296</v>
      </c>
      <c r="F42" s="21" t="n">
        <v>0.155293</v>
      </c>
      <c r="G42" s="20" t="n">
        <v>0.000427246</v>
      </c>
      <c r="H42" s="21" t="n">
        <v>0.01</v>
      </c>
      <c r="I42" s="22" t="n">
        <v>0.0581286</v>
      </c>
      <c r="J42" s="21" t="n">
        <v>0.00254216</v>
      </c>
      <c r="K42" s="20" t="n">
        <v>0.0481286</v>
      </c>
    </row>
    <row r="43" customFormat="false" ht="15" hidden="false" customHeight="false" outlineLevel="0" collapsed="false">
      <c r="A43" s="23" t="s">
        <v>32</v>
      </c>
      <c r="B43" s="24" t="s">
        <v>33</v>
      </c>
      <c r="C43" s="24" t="n">
        <v>240</v>
      </c>
      <c r="D43" s="25" t="n">
        <v>75.516</v>
      </c>
      <c r="E43" s="1" t="n">
        <v>75.5187</v>
      </c>
      <c r="F43" s="25" t="n">
        <v>0.28041</v>
      </c>
      <c r="G43" s="24" t="n">
        <v>0.00272369</v>
      </c>
      <c r="H43" s="25" t="n">
        <v>0.04</v>
      </c>
      <c r="I43" s="1" t="n">
        <v>0.0922833</v>
      </c>
      <c r="J43" s="25" t="n">
        <v>0.00330888</v>
      </c>
      <c r="K43" s="24" t="n">
        <v>0.0522833</v>
      </c>
    </row>
    <row r="44" customFormat="false" ht="15" hidden="false" customHeight="false" outlineLevel="0" collapsed="false">
      <c r="A44" s="23" t="s">
        <v>32</v>
      </c>
      <c r="B44" s="24" t="s">
        <v>33</v>
      </c>
      <c r="C44" s="24" t="n">
        <v>241</v>
      </c>
      <c r="D44" s="25" t="n">
        <v>60.262</v>
      </c>
      <c r="E44" s="1" t="n">
        <v>60.2617</v>
      </c>
      <c r="F44" s="25" t="n">
        <v>0.162621</v>
      </c>
      <c r="G44" s="24" t="n">
        <v>-0.000278473</v>
      </c>
      <c r="H44" s="25" t="n">
        <v>0.74</v>
      </c>
      <c r="I44" s="1" t="n">
        <v>0.818328</v>
      </c>
      <c r="J44" s="25" t="n">
        <v>0.0185078</v>
      </c>
      <c r="K44" s="24" t="n">
        <v>0.0783278</v>
      </c>
    </row>
    <row r="45" customFormat="false" ht="15" hidden="false" customHeight="false" outlineLevel="0" collapsed="false">
      <c r="A45" s="23" t="s">
        <v>32</v>
      </c>
      <c r="B45" s="24" t="s">
        <v>33</v>
      </c>
      <c r="C45" s="24" t="n">
        <v>229</v>
      </c>
      <c r="D45" s="25" t="n">
        <v>50.712</v>
      </c>
      <c r="E45" s="1" t="n">
        <v>50.7081</v>
      </c>
      <c r="F45" s="25" t="n">
        <v>0.28801</v>
      </c>
      <c r="G45" s="24" t="n">
        <v>-0.00392914</v>
      </c>
      <c r="H45" s="25" t="n">
        <v>0.79</v>
      </c>
      <c r="I45" s="1" t="n">
        <v>0.816502</v>
      </c>
      <c r="J45" s="25" t="n">
        <v>0.018209</v>
      </c>
      <c r="K45" s="24" t="n">
        <v>0.0265021</v>
      </c>
    </row>
    <row r="46" customFormat="false" ht="15" hidden="false" customHeight="false" outlineLevel="0" collapsed="false">
      <c r="A46" s="23" t="s">
        <v>32</v>
      </c>
      <c r="B46" s="24" t="s">
        <v>33</v>
      </c>
      <c r="C46" s="24" t="n">
        <v>241</v>
      </c>
      <c r="D46" s="25" t="n">
        <v>40.078</v>
      </c>
      <c r="E46" s="1" t="n">
        <v>40.0784</v>
      </c>
      <c r="F46" s="25" t="n">
        <v>0.152501</v>
      </c>
      <c r="G46" s="24" t="n">
        <v>0.000411987</v>
      </c>
      <c r="H46" s="25" t="n">
        <v>0.79</v>
      </c>
      <c r="I46" s="1" t="n">
        <v>0.826266</v>
      </c>
      <c r="J46" s="25" t="n">
        <v>0.0215887</v>
      </c>
      <c r="K46" s="24" t="n">
        <v>0.0362656</v>
      </c>
    </row>
    <row r="47" customFormat="false" ht="15" hidden="false" customHeight="false" outlineLevel="0" collapsed="false">
      <c r="A47" s="23" t="s">
        <v>32</v>
      </c>
      <c r="B47" s="24" t="s">
        <v>33</v>
      </c>
      <c r="C47" s="24" t="n">
        <v>149</v>
      </c>
      <c r="D47" s="25" t="n">
        <v>30.773</v>
      </c>
      <c r="E47" s="1" t="n">
        <v>30.8985</v>
      </c>
      <c r="F47" s="25" t="n">
        <v>0.292681</v>
      </c>
      <c r="G47" s="24" t="n">
        <v>0.125483</v>
      </c>
      <c r="H47" s="25" t="n">
        <v>0.79</v>
      </c>
      <c r="I47" s="1" t="n">
        <v>0.81743</v>
      </c>
      <c r="J47" s="25" t="n">
        <v>0.0179166</v>
      </c>
      <c r="K47" s="24" t="n">
        <v>0.0274295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232</v>
      </c>
      <c r="D48" s="25" t="n">
        <v>25.084</v>
      </c>
      <c r="E48" s="1" t="n">
        <v>25.0611</v>
      </c>
      <c r="F48" s="25" t="n">
        <v>0.180113</v>
      </c>
      <c r="G48" s="24" t="n">
        <v>-0.0229034</v>
      </c>
      <c r="H48" s="25" t="n">
        <v>0.8</v>
      </c>
      <c r="I48" s="1" t="n">
        <v>0.859043</v>
      </c>
      <c r="J48" s="25" t="n">
        <v>0.0164295</v>
      </c>
      <c r="K48" s="24" t="n">
        <v>0.0590431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101</v>
      </c>
      <c r="D49" s="25" t="n">
        <v>20.089</v>
      </c>
      <c r="E49" s="1" t="n">
        <v>20.0222</v>
      </c>
      <c r="F49" s="25" t="n">
        <v>0.304354</v>
      </c>
      <c r="G49" s="24" t="n">
        <v>-0.0667725</v>
      </c>
      <c r="H49" s="25" t="n">
        <v>0.82</v>
      </c>
      <c r="I49" s="1" t="n">
        <v>0.86201</v>
      </c>
      <c r="J49" s="25" t="n">
        <v>0.0106165</v>
      </c>
      <c r="K49" s="24" t="n">
        <v>0.0420099</v>
      </c>
    </row>
    <row r="50" customFormat="false" ht="15" hidden="false" customHeight="false" outlineLevel="0" collapsed="false">
      <c r="A50" s="23" t="s">
        <v>32</v>
      </c>
      <c r="B50" s="24" t="s">
        <v>33</v>
      </c>
      <c r="C50" s="24" t="n">
        <v>201</v>
      </c>
      <c r="D50" s="25" t="n">
        <v>14.929</v>
      </c>
      <c r="E50" s="1" t="n">
        <v>15.0521</v>
      </c>
      <c r="F50" s="25" t="n">
        <v>0.177612</v>
      </c>
      <c r="G50" s="24" t="n">
        <v>0.12309</v>
      </c>
      <c r="H50" s="25" t="n">
        <v>0.78</v>
      </c>
      <c r="I50" s="1" t="n">
        <v>0.837816</v>
      </c>
      <c r="J50" s="25" t="n">
        <v>0.0148159</v>
      </c>
      <c r="K50" s="24" t="n">
        <v>0.057816</v>
      </c>
    </row>
    <row r="51" customFormat="false" ht="15" hidden="false" customHeight="false" outlineLevel="0" collapsed="false">
      <c r="A51" s="23" t="s">
        <v>32</v>
      </c>
      <c r="B51" s="24" t="s">
        <v>33</v>
      </c>
      <c r="C51" s="24" t="n">
        <v>220</v>
      </c>
      <c r="D51" s="25" t="n">
        <v>10.742</v>
      </c>
      <c r="E51" s="1" t="n">
        <v>10.7926</v>
      </c>
      <c r="F51" s="25" t="n">
        <v>0.288959</v>
      </c>
      <c r="G51" s="24" t="n">
        <v>0.0506325</v>
      </c>
      <c r="H51" s="25" t="n">
        <v>0.79</v>
      </c>
      <c r="I51" s="1" t="n">
        <v>0.745259</v>
      </c>
      <c r="J51" s="25" t="n">
        <v>0.0184376</v>
      </c>
      <c r="K51" s="24" t="n">
        <v>-0.0447409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273</v>
      </c>
      <c r="D52" s="25" t="n">
        <v>5.203</v>
      </c>
      <c r="E52" s="1" t="n">
        <v>5.31304</v>
      </c>
      <c r="F52" s="25" t="n">
        <v>0.294486</v>
      </c>
      <c r="G52" s="24" t="n">
        <v>0.11004</v>
      </c>
      <c r="H52" s="25" t="n">
        <v>0.79</v>
      </c>
      <c r="I52" s="1" t="n">
        <v>0.652381</v>
      </c>
      <c r="J52" s="25" t="n">
        <v>0.0158316</v>
      </c>
      <c r="K52" s="24" t="n">
        <v>-0.137619</v>
      </c>
    </row>
    <row r="53" customFormat="false" ht="15.75" hidden="false" customHeight="false" outlineLevel="0" collapsed="false">
      <c r="A53" s="26" t="s">
        <v>32</v>
      </c>
      <c r="B53" s="27" t="s">
        <v>33</v>
      </c>
      <c r="C53" s="27" t="n">
        <v>199</v>
      </c>
      <c r="D53" s="28" t="n">
        <v>2.48</v>
      </c>
      <c r="E53" s="29" t="n">
        <v>2.60406</v>
      </c>
      <c r="F53" s="28" t="n">
        <v>0.227132</v>
      </c>
      <c r="G53" s="27" t="n">
        <v>0.124055</v>
      </c>
      <c r="H53" s="28" t="n">
        <v>0.77</v>
      </c>
      <c r="I53" s="29" t="n">
        <v>0.538161</v>
      </c>
      <c r="J53" s="28" t="n">
        <v>0.0242578</v>
      </c>
      <c r="K53" s="27" t="n">
        <v>-0.231839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A55" s="30" t="s">
        <v>34</v>
      </c>
      <c r="B55" s="31" t="s">
        <v>35</v>
      </c>
      <c r="C55" s="31" t="n">
        <v>237</v>
      </c>
      <c r="D55" s="32" t="n">
        <v>5.433</v>
      </c>
      <c r="E55" s="33" t="n">
        <v>5.43754</v>
      </c>
      <c r="F55" s="32" t="n">
        <v>0.27129</v>
      </c>
      <c r="G55" s="31" t="n">
        <v>0.00454426</v>
      </c>
      <c r="H55" s="32" t="n">
        <v>0.79</v>
      </c>
      <c r="I55" s="33" t="n">
        <v>0.668203</v>
      </c>
      <c r="J55" s="32" t="n">
        <v>0.0295879</v>
      </c>
      <c r="K55" s="31" t="n">
        <v>-0.121798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A57" s="30" t="s">
        <v>36</v>
      </c>
      <c r="B57" s="31" t="s">
        <v>37</v>
      </c>
      <c r="C57" s="31" t="n">
        <v>202</v>
      </c>
      <c r="D57" s="32" t="n">
        <v>5.695</v>
      </c>
      <c r="E57" s="33" t="n">
        <v>5.69466</v>
      </c>
      <c r="F57" s="32" t="n">
        <v>0.229904</v>
      </c>
      <c r="G57" s="31" t="n">
        <v>-0.000341892</v>
      </c>
      <c r="H57" s="32" t="n">
        <v>0.44</v>
      </c>
      <c r="I57" s="33" t="n">
        <v>0.882554</v>
      </c>
      <c r="J57" s="32" t="n">
        <v>0.0231321</v>
      </c>
      <c r="K57" s="31" t="n">
        <v>0.442554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A59" s="30" t="s">
        <v>38</v>
      </c>
      <c r="B59" s="31" t="s">
        <v>39</v>
      </c>
      <c r="C59" s="31" t="n">
        <v>241</v>
      </c>
      <c r="D59" s="32" t="n">
        <v>5.383</v>
      </c>
      <c r="E59" s="33" t="n">
        <v>5.38347</v>
      </c>
      <c r="F59" s="32" t="n">
        <v>0.197182</v>
      </c>
      <c r="G59" s="31" t="n">
        <v>0.000473022</v>
      </c>
      <c r="H59" s="32" t="n">
        <v>0.43</v>
      </c>
      <c r="I59" s="33" t="n">
        <v>0.629502</v>
      </c>
      <c r="J59" s="32" t="n">
        <v>0.0102916</v>
      </c>
      <c r="K59" s="31" t="n">
        <v>0.199502</v>
      </c>
    </row>
    <row r="60" customFormat="false" ht="15.75" hidden="false" customHeight="false" outlineLevel="0" collapsed="false">
      <c r="A60" s="1" t="s">
        <v>13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false" outlineLevel="0" collapsed="false">
      <c r="A61" s="19" t="s">
        <v>40</v>
      </c>
      <c r="B61" s="20" t="s">
        <v>41</v>
      </c>
      <c r="C61" s="20" t="n">
        <v>155</v>
      </c>
      <c r="D61" s="21" t="n">
        <v>100.11</v>
      </c>
      <c r="E61" s="22" t="n">
        <v>100.05</v>
      </c>
      <c r="F61" s="21" t="n">
        <v>0.333066</v>
      </c>
      <c r="G61" s="20" t="n">
        <v>-0.0599289</v>
      </c>
      <c r="H61" s="21" t="n">
        <v>0.02</v>
      </c>
      <c r="I61" s="22" t="n">
        <v>0.0874774</v>
      </c>
      <c r="J61" s="21" t="n">
        <v>0.00405856</v>
      </c>
      <c r="K61" s="20" t="n">
        <v>0.0674774</v>
      </c>
    </row>
    <row r="62" customFormat="false" ht="15" hidden="false" customHeight="false" outlineLevel="0" collapsed="false">
      <c r="A62" s="23" t="s">
        <v>40</v>
      </c>
      <c r="B62" s="24" t="s">
        <v>41</v>
      </c>
      <c r="C62" s="24" t="n">
        <v>156</v>
      </c>
      <c r="D62" s="25" t="n">
        <v>75.317</v>
      </c>
      <c r="E62" s="1" t="n">
        <v>75.1858</v>
      </c>
      <c r="F62" s="25" t="n">
        <v>0.219304</v>
      </c>
      <c r="G62" s="24" t="n">
        <v>-0.131241</v>
      </c>
      <c r="H62" s="25" t="n">
        <v>0.35</v>
      </c>
      <c r="I62" s="1" t="n">
        <v>0.64366</v>
      </c>
      <c r="J62" s="25" t="n">
        <v>0.0163307</v>
      </c>
      <c r="K62" s="24" t="n">
        <v>0.29366</v>
      </c>
    </row>
    <row r="63" customFormat="false" ht="15" hidden="false" customHeight="false" outlineLevel="0" collapsed="false">
      <c r="A63" s="23" t="s">
        <v>40</v>
      </c>
      <c r="B63" s="24" t="s">
        <v>41</v>
      </c>
      <c r="C63" s="24" t="n">
        <v>211</v>
      </c>
      <c r="D63" s="25" t="n">
        <v>60.286</v>
      </c>
      <c r="E63" s="1" t="n">
        <v>60.3636</v>
      </c>
      <c r="F63" s="25" t="n">
        <v>0.273568</v>
      </c>
      <c r="G63" s="24" t="n">
        <v>0.0776443</v>
      </c>
      <c r="H63" s="25" t="n">
        <v>0.34</v>
      </c>
      <c r="I63" s="1" t="n">
        <v>0.674303</v>
      </c>
      <c r="J63" s="25" t="n">
        <v>0.0212946</v>
      </c>
      <c r="K63" s="24" t="n">
        <v>0.334303</v>
      </c>
    </row>
    <row r="64" customFormat="false" ht="15" hidden="false" customHeight="false" outlineLevel="0" collapsed="false">
      <c r="A64" s="23" t="s">
        <v>40</v>
      </c>
      <c r="B64" s="24" t="s">
        <v>41</v>
      </c>
      <c r="C64" s="24" t="n">
        <v>136</v>
      </c>
      <c r="D64" s="25" t="n">
        <v>50.922</v>
      </c>
      <c r="E64" s="1" t="n">
        <v>50.7627</v>
      </c>
      <c r="F64" s="25" t="n">
        <v>0.252092</v>
      </c>
      <c r="G64" s="24" t="n">
        <v>-0.159256</v>
      </c>
      <c r="H64" s="25" t="n">
        <v>0.35</v>
      </c>
      <c r="I64" s="1" t="n">
        <v>0.670169</v>
      </c>
      <c r="J64" s="25" t="n">
        <v>0.0137019</v>
      </c>
      <c r="K64" s="24" t="n">
        <v>0.320169</v>
      </c>
    </row>
    <row r="65" customFormat="false" ht="15" hidden="false" customHeight="false" outlineLevel="0" collapsed="false">
      <c r="A65" s="23" t="s">
        <v>40</v>
      </c>
      <c r="B65" s="24" t="s">
        <v>41</v>
      </c>
      <c r="C65" s="24" t="n">
        <v>196</v>
      </c>
      <c r="D65" s="25" t="n">
        <v>39.446</v>
      </c>
      <c r="E65" s="1" t="n">
        <v>39.2382</v>
      </c>
      <c r="F65" s="25" t="n">
        <v>0.196243</v>
      </c>
      <c r="G65" s="24" t="n">
        <v>-0.207775</v>
      </c>
      <c r="H65" s="25" t="n">
        <v>0.36</v>
      </c>
      <c r="I65" s="1" t="n">
        <v>0.673092</v>
      </c>
      <c r="J65" s="25" t="n">
        <v>0.0127203</v>
      </c>
      <c r="K65" s="24" t="n">
        <v>0.313092</v>
      </c>
    </row>
    <row r="66" customFormat="false" ht="15" hidden="false" customHeight="false" outlineLevel="0" collapsed="false">
      <c r="A66" s="23" t="s">
        <v>40</v>
      </c>
      <c r="B66" s="24" t="s">
        <v>41</v>
      </c>
      <c r="C66" s="24" t="n">
        <v>241</v>
      </c>
      <c r="D66" s="25" t="n">
        <v>30.734</v>
      </c>
      <c r="E66" s="1" t="n">
        <v>30.7341</v>
      </c>
      <c r="F66" s="25" t="n">
        <v>0.224515</v>
      </c>
      <c r="G66" s="24" t="n">
        <v>8.7738E-005</v>
      </c>
      <c r="H66" s="25" t="n">
        <v>0.35</v>
      </c>
      <c r="I66" s="1" t="n">
        <v>0.668996</v>
      </c>
      <c r="J66" s="25" t="n">
        <v>0.0126736</v>
      </c>
      <c r="K66" s="24" t="n">
        <v>0.318996</v>
      </c>
    </row>
    <row r="67" customFormat="false" ht="15" hidden="false" customHeight="false" outlineLevel="0" collapsed="false">
      <c r="A67" s="23" t="s">
        <v>40</v>
      </c>
      <c r="B67" s="24" t="s">
        <v>41</v>
      </c>
      <c r="C67" s="24" t="n">
        <v>241</v>
      </c>
      <c r="D67" s="25" t="n">
        <v>24.743</v>
      </c>
      <c r="E67" s="1" t="n">
        <v>24.7435</v>
      </c>
      <c r="F67" s="25" t="n">
        <v>0.31248</v>
      </c>
      <c r="G67" s="24" t="n">
        <v>0.000497818</v>
      </c>
      <c r="H67" s="25" t="n">
        <v>0.37</v>
      </c>
      <c r="I67" s="1" t="n">
        <v>0.662917</v>
      </c>
      <c r="J67" s="25" t="n">
        <v>0.0130758</v>
      </c>
      <c r="K67" s="24" t="n">
        <v>0.292917</v>
      </c>
    </row>
    <row r="68" customFormat="false" ht="15" hidden="false" customHeight="false" outlineLevel="0" collapsed="false">
      <c r="A68" s="23" t="s">
        <v>40</v>
      </c>
      <c r="B68" s="24" t="s">
        <v>41</v>
      </c>
      <c r="C68" s="24" t="n">
        <v>226</v>
      </c>
      <c r="D68" s="25" t="n">
        <v>20.333</v>
      </c>
      <c r="E68" s="1" t="n">
        <v>20.2973</v>
      </c>
      <c r="F68" s="25" t="n">
        <v>0.306508</v>
      </c>
      <c r="G68" s="24" t="n">
        <v>-0.0356808</v>
      </c>
      <c r="H68" s="25" t="n">
        <v>0.37</v>
      </c>
      <c r="I68" s="1" t="n">
        <v>0.669403</v>
      </c>
      <c r="J68" s="25" t="n">
        <v>0.0152727</v>
      </c>
      <c r="K68" s="24" t="n">
        <v>0.299403</v>
      </c>
    </row>
    <row r="69" customFormat="false" ht="15" hidden="false" customHeight="false" outlineLevel="0" collapsed="false">
      <c r="A69" s="23" t="s">
        <v>40</v>
      </c>
      <c r="B69" s="24" t="s">
        <v>41</v>
      </c>
      <c r="C69" s="24" t="n">
        <v>227</v>
      </c>
      <c r="D69" s="25" t="n">
        <v>14.768</v>
      </c>
      <c r="E69" s="1" t="n">
        <v>14.7355</v>
      </c>
      <c r="F69" s="25" t="n">
        <v>0.186436</v>
      </c>
      <c r="G69" s="24" t="n">
        <v>-0.0324535</v>
      </c>
      <c r="H69" s="25" t="n">
        <v>0.36</v>
      </c>
      <c r="I69" s="1" t="n">
        <v>0.667427</v>
      </c>
      <c r="J69" s="25" t="n">
        <v>0.0154556</v>
      </c>
      <c r="K69" s="24" t="n">
        <v>0.307427</v>
      </c>
    </row>
    <row r="70" customFormat="false" ht="15" hidden="false" customHeight="false" outlineLevel="0" collapsed="false">
      <c r="A70" s="23" t="s">
        <v>40</v>
      </c>
      <c r="B70" s="24" t="s">
        <v>41</v>
      </c>
      <c r="C70" s="24" t="n">
        <v>241</v>
      </c>
      <c r="D70" s="25" t="n">
        <v>10.434</v>
      </c>
      <c r="E70" s="1" t="n">
        <v>10.434</v>
      </c>
      <c r="F70" s="25" t="n">
        <v>0.190122</v>
      </c>
      <c r="G70" s="24" t="n">
        <v>-4.57764E-005</v>
      </c>
      <c r="H70" s="25" t="n">
        <v>0.37</v>
      </c>
      <c r="I70" s="1" t="n">
        <v>0.672639</v>
      </c>
      <c r="J70" s="25" t="n">
        <v>0.0192957</v>
      </c>
      <c r="K70" s="24" t="n">
        <v>0.302639</v>
      </c>
    </row>
    <row r="71" customFormat="false" ht="15.75" hidden="false" customHeight="false" outlineLevel="0" collapsed="false">
      <c r="A71" s="26" t="s">
        <v>40</v>
      </c>
      <c r="B71" s="27" t="s">
        <v>41</v>
      </c>
      <c r="C71" s="27" t="n">
        <v>241</v>
      </c>
      <c r="D71" s="28" t="n">
        <v>5.212</v>
      </c>
      <c r="E71" s="29" t="n">
        <v>5.21235</v>
      </c>
      <c r="F71" s="28" t="n">
        <v>0.162349</v>
      </c>
      <c r="G71" s="27" t="n">
        <v>0.000348568</v>
      </c>
      <c r="H71" s="28" t="n">
        <v>0.36</v>
      </c>
      <c r="I71" s="29" t="n">
        <v>0.669261</v>
      </c>
      <c r="J71" s="28" t="n">
        <v>0.0139706</v>
      </c>
      <c r="K71" s="27" t="n">
        <v>0.309261</v>
      </c>
    </row>
    <row r="72" customFormat="false" ht="15.7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A73" s="30" t="s">
        <v>42</v>
      </c>
      <c r="B73" s="31" t="s">
        <v>43</v>
      </c>
      <c r="C73" s="31" t="n">
        <v>241</v>
      </c>
      <c r="D73" s="32" t="n">
        <v>5.281</v>
      </c>
      <c r="E73" s="33" t="n">
        <v>5.28076</v>
      </c>
      <c r="F73" s="32" t="n">
        <v>0.146801</v>
      </c>
      <c r="G73" s="31" t="n">
        <v>-0.000236511</v>
      </c>
      <c r="H73" s="32" t="n">
        <v>0.4</v>
      </c>
      <c r="I73" s="33" t="n">
        <v>0.71261</v>
      </c>
      <c r="J73" s="32" t="n">
        <v>0.0112634</v>
      </c>
      <c r="K73" s="31" t="n">
        <v>0.31261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30" t="s">
        <v>44</v>
      </c>
      <c r="B75" s="31" t="s">
        <v>45</v>
      </c>
      <c r="C75" s="31" t="n">
        <v>223</v>
      </c>
      <c r="D75" s="32" t="n">
        <v>5.14</v>
      </c>
      <c r="E75" s="33" t="n">
        <v>5.11702</v>
      </c>
      <c r="F75" s="32" t="n">
        <v>0.288955</v>
      </c>
      <c r="G75" s="31" t="n">
        <v>-0.0229821</v>
      </c>
      <c r="H75" s="32" t="n">
        <v>0.42</v>
      </c>
      <c r="I75" s="33" t="n">
        <v>0.828399</v>
      </c>
      <c r="J75" s="32" t="n">
        <v>0.0257023</v>
      </c>
      <c r="K75" s="31" t="n">
        <v>0.408399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A77" s="30" t="s">
        <v>46</v>
      </c>
      <c r="B77" s="31" t="s">
        <v>47</v>
      </c>
      <c r="C77" s="31" t="n">
        <v>195</v>
      </c>
      <c r="D77" s="32" t="n">
        <v>5.268</v>
      </c>
      <c r="E77" s="33" t="n">
        <v>5.10517</v>
      </c>
      <c r="F77" s="32" t="n">
        <v>0.245087</v>
      </c>
      <c r="G77" s="31" t="n">
        <v>-0.162826</v>
      </c>
      <c r="H77" s="32" t="n">
        <v>0.31</v>
      </c>
      <c r="I77" s="33" t="n">
        <v>0.506913</v>
      </c>
      <c r="J77" s="32" t="n">
        <v>0.0163741</v>
      </c>
      <c r="K77" s="31" t="n">
        <v>0.196913</v>
      </c>
    </row>
    <row r="78" customFormat="false" ht="15.7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9" t="s">
        <v>48</v>
      </c>
      <c r="B79" s="20" t="s">
        <v>49</v>
      </c>
      <c r="C79" s="20" t="n">
        <v>212</v>
      </c>
      <c r="D79" s="21" t="n">
        <v>100.264</v>
      </c>
      <c r="E79" s="22" t="n">
        <v>100.352</v>
      </c>
      <c r="F79" s="21" t="n">
        <v>0.2691</v>
      </c>
      <c r="G79" s="20" t="n">
        <v>0.0879211</v>
      </c>
      <c r="H79" s="21" t="n">
        <v>0.25</v>
      </c>
      <c r="I79" s="22" t="n">
        <v>0.519533</v>
      </c>
      <c r="J79" s="21" t="n">
        <v>0.0094555</v>
      </c>
      <c r="K79" s="20" t="n">
        <v>0.269533</v>
      </c>
    </row>
    <row r="80" customFormat="false" ht="15" hidden="false" customHeight="false" outlineLevel="0" collapsed="false">
      <c r="A80" s="23" t="s">
        <v>48</v>
      </c>
      <c r="B80" s="24" t="s">
        <v>49</v>
      </c>
      <c r="C80" s="24" t="n">
        <v>116</v>
      </c>
      <c r="D80" s="25" t="n">
        <v>75.436</v>
      </c>
      <c r="E80" s="1" t="n">
        <v>75.6056</v>
      </c>
      <c r="F80" s="25" t="n">
        <v>0.242519</v>
      </c>
      <c r="G80" s="24" t="n">
        <v>0.169617</v>
      </c>
      <c r="H80" s="25" t="n">
        <v>0.28</v>
      </c>
      <c r="I80" s="1" t="n">
        <v>0.60706</v>
      </c>
      <c r="J80" s="25" t="n">
        <v>0.00795891</v>
      </c>
      <c r="K80" s="24" t="n">
        <v>0.32706</v>
      </c>
    </row>
    <row r="81" customFormat="false" ht="15" hidden="false" customHeight="false" outlineLevel="0" collapsed="false">
      <c r="A81" s="23" t="s">
        <v>48</v>
      </c>
      <c r="B81" s="24" t="s">
        <v>49</v>
      </c>
      <c r="C81" s="24" t="n">
        <v>86</v>
      </c>
      <c r="D81" s="25" t="n">
        <v>60.843</v>
      </c>
      <c r="E81" s="1" t="n">
        <v>60.744</v>
      </c>
      <c r="F81" s="25" t="n">
        <v>0.317829</v>
      </c>
      <c r="G81" s="24" t="n">
        <v>-0.0989609</v>
      </c>
      <c r="H81" s="25" t="n">
        <v>0.3</v>
      </c>
      <c r="I81" s="1" t="n">
        <v>0.656698</v>
      </c>
      <c r="J81" s="25" t="n">
        <v>0.0142854</v>
      </c>
      <c r="K81" s="24" t="n">
        <v>0.356698</v>
      </c>
    </row>
    <row r="82" customFormat="false" ht="15" hidden="false" customHeight="false" outlineLevel="0" collapsed="false">
      <c r="A82" s="23" t="s">
        <v>48</v>
      </c>
      <c r="B82" s="24" t="s">
        <v>49</v>
      </c>
      <c r="C82" s="24" t="n">
        <v>241</v>
      </c>
      <c r="D82" s="25" t="n">
        <v>50.044</v>
      </c>
      <c r="E82" s="1" t="n">
        <v>50.0438</v>
      </c>
      <c r="F82" s="25" t="n">
        <v>0.175673</v>
      </c>
      <c r="G82" s="24" t="n">
        <v>-0.000179291</v>
      </c>
      <c r="H82" s="25" t="n">
        <v>0.29</v>
      </c>
      <c r="I82" s="1" t="n">
        <v>0.6721</v>
      </c>
      <c r="J82" s="25" t="n">
        <v>0.0211421</v>
      </c>
      <c r="K82" s="24" t="n">
        <v>0.3821</v>
      </c>
    </row>
    <row r="83" customFormat="false" ht="15" hidden="false" customHeight="false" outlineLevel="0" collapsed="false">
      <c r="A83" s="23" t="s">
        <v>48</v>
      </c>
      <c r="B83" s="24" t="s">
        <v>49</v>
      </c>
      <c r="C83" s="24" t="n">
        <v>212</v>
      </c>
      <c r="D83" s="25" t="n">
        <v>40.823</v>
      </c>
      <c r="E83" s="1" t="n">
        <v>40.9053</v>
      </c>
      <c r="F83" s="25" t="n">
        <v>0.171202</v>
      </c>
      <c r="G83" s="24" t="n">
        <v>0.0822563</v>
      </c>
      <c r="H83" s="25" t="n">
        <v>0.3</v>
      </c>
      <c r="I83" s="1" t="n">
        <v>0.681533</v>
      </c>
      <c r="J83" s="25" t="n">
        <v>0.016957</v>
      </c>
      <c r="K83" s="24" t="n">
        <v>0.381533</v>
      </c>
    </row>
    <row r="84" customFormat="false" ht="15" hidden="false" customHeight="false" outlineLevel="0" collapsed="false">
      <c r="A84" s="23" t="s">
        <v>48</v>
      </c>
      <c r="B84" s="24" t="s">
        <v>49</v>
      </c>
      <c r="C84" s="24" t="n">
        <v>241</v>
      </c>
      <c r="D84" s="25" t="n">
        <v>29.771</v>
      </c>
      <c r="E84" s="1" t="n">
        <v>29.7712</v>
      </c>
      <c r="F84" s="25" t="n">
        <v>0.252134</v>
      </c>
      <c r="G84" s="24" t="n">
        <v>0.000211716</v>
      </c>
      <c r="H84" s="25" t="n">
        <v>0.31</v>
      </c>
      <c r="I84" s="1" t="n">
        <v>0.711564</v>
      </c>
      <c r="J84" s="25" t="n">
        <v>0.0157334</v>
      </c>
      <c r="K84" s="24" t="n">
        <v>0.401564</v>
      </c>
    </row>
    <row r="85" customFormat="false" ht="15" hidden="false" customHeight="false" outlineLevel="0" collapsed="false">
      <c r="A85" s="23" t="s">
        <v>48</v>
      </c>
      <c r="B85" s="24" t="s">
        <v>49</v>
      </c>
      <c r="C85" s="24" t="n">
        <v>147</v>
      </c>
      <c r="D85" s="25" t="n">
        <v>25.477</v>
      </c>
      <c r="E85" s="1" t="n">
        <v>25.636</v>
      </c>
      <c r="F85" s="25" t="n">
        <v>0.297706</v>
      </c>
      <c r="G85" s="24" t="n">
        <v>0.159048</v>
      </c>
      <c r="H85" s="25" t="n">
        <v>0.31</v>
      </c>
      <c r="I85" s="1" t="n">
        <v>0.692837</v>
      </c>
      <c r="J85" s="25" t="n">
        <v>0.0179954</v>
      </c>
      <c r="K85" s="24" t="n">
        <v>0.382837</v>
      </c>
    </row>
    <row r="86" customFormat="false" ht="15" hidden="false" customHeight="false" outlineLevel="0" collapsed="false">
      <c r="A86" s="23" t="s">
        <v>48</v>
      </c>
      <c r="B86" s="24" t="s">
        <v>49</v>
      </c>
      <c r="C86" s="24" t="n">
        <v>223</v>
      </c>
      <c r="D86" s="25" t="n">
        <v>19.929</v>
      </c>
      <c r="E86" s="1" t="n">
        <v>19.9697</v>
      </c>
      <c r="F86" s="25" t="n">
        <v>0.231101</v>
      </c>
      <c r="G86" s="24" t="n">
        <v>0.0407391</v>
      </c>
      <c r="H86" s="25" t="n">
        <v>0.31</v>
      </c>
      <c r="I86" s="1" t="n">
        <v>0.68404</v>
      </c>
      <c r="J86" s="25" t="n">
        <v>0.0128411</v>
      </c>
      <c r="K86" s="24" t="n">
        <v>0.37404</v>
      </c>
    </row>
    <row r="87" customFormat="false" ht="15" hidden="false" customHeight="false" outlineLevel="0" collapsed="false">
      <c r="A87" s="23" t="s">
        <v>48</v>
      </c>
      <c r="B87" s="24" t="s">
        <v>49</v>
      </c>
      <c r="C87" s="24" t="n">
        <v>238</v>
      </c>
      <c r="D87" s="25" t="n">
        <v>15.396</v>
      </c>
      <c r="E87" s="1" t="n">
        <v>15.4029</v>
      </c>
      <c r="F87" s="25" t="n">
        <v>0.25366</v>
      </c>
      <c r="G87" s="24" t="n">
        <v>0.00689125</v>
      </c>
      <c r="H87" s="25" t="n">
        <v>0.25</v>
      </c>
      <c r="I87" s="1" t="n">
        <v>0.688227</v>
      </c>
      <c r="J87" s="25" t="n">
        <v>0.0186106</v>
      </c>
      <c r="K87" s="24" t="n">
        <v>0.438227</v>
      </c>
    </row>
    <row r="88" customFormat="false" ht="15" hidden="false" customHeight="false" outlineLevel="0" collapsed="false">
      <c r="A88" s="23" t="s">
        <v>48</v>
      </c>
      <c r="B88" s="24" t="s">
        <v>49</v>
      </c>
      <c r="C88" s="24" t="n">
        <v>241</v>
      </c>
      <c r="D88" s="25" t="n">
        <v>10.067</v>
      </c>
      <c r="E88" s="1" t="n">
        <v>10.0665</v>
      </c>
      <c r="F88" s="25" t="n">
        <v>0.24541</v>
      </c>
      <c r="G88" s="24" t="n">
        <v>-0.000452995</v>
      </c>
      <c r="H88" s="25" t="n">
        <v>0.31</v>
      </c>
      <c r="I88" s="1" t="n">
        <v>0.700614</v>
      </c>
      <c r="J88" s="25" t="n">
        <v>0.0147181</v>
      </c>
      <c r="K88" s="24" t="n">
        <v>0.390614</v>
      </c>
    </row>
    <row r="89" customFormat="false" ht="15" hidden="false" customHeight="false" outlineLevel="0" collapsed="false">
      <c r="A89" s="23" t="s">
        <v>48</v>
      </c>
      <c r="B89" s="24" t="s">
        <v>49</v>
      </c>
      <c r="C89" s="24" t="n">
        <v>251</v>
      </c>
      <c r="D89" s="25" t="n">
        <v>5.37</v>
      </c>
      <c r="E89" s="1" t="n">
        <v>5.43149</v>
      </c>
      <c r="F89" s="25" t="n">
        <v>0.233287</v>
      </c>
      <c r="G89" s="24" t="n">
        <v>0.0614944</v>
      </c>
      <c r="H89" s="25" t="n">
        <v>0.31</v>
      </c>
      <c r="I89" s="1" t="n">
        <v>0.676936</v>
      </c>
      <c r="J89" s="25" t="n">
        <v>0.0189889</v>
      </c>
      <c r="K89" s="24" t="n">
        <v>0.366936</v>
      </c>
    </row>
    <row r="90" customFormat="false" ht="15.75" hidden="false" customHeight="false" outlineLevel="0" collapsed="false">
      <c r="A90" s="26" t="s">
        <v>48</v>
      </c>
      <c r="B90" s="27" t="s">
        <v>49</v>
      </c>
      <c r="C90" s="27" t="n">
        <v>185</v>
      </c>
      <c r="D90" s="28" t="n">
        <v>2.625</v>
      </c>
      <c r="E90" s="29" t="n">
        <v>2.72697</v>
      </c>
      <c r="F90" s="28" t="n">
        <v>0.233792</v>
      </c>
      <c r="G90" s="27" t="n">
        <v>0.101968</v>
      </c>
      <c r="H90" s="28" t="n">
        <v>0.29</v>
      </c>
      <c r="I90" s="29" t="n">
        <v>0.651843</v>
      </c>
      <c r="J90" s="28" t="n">
        <v>0.0241409</v>
      </c>
      <c r="K90" s="27" t="n">
        <v>0.361843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A92" s="30" t="s">
        <v>50</v>
      </c>
      <c r="B92" s="31" t="s">
        <v>51</v>
      </c>
      <c r="C92" s="31" t="n">
        <v>160</v>
      </c>
      <c r="D92" s="32" t="n">
        <v>4.694</v>
      </c>
      <c r="E92" s="33" t="n">
        <v>4.58031</v>
      </c>
      <c r="F92" s="32" t="n">
        <v>0.266895</v>
      </c>
      <c r="G92" s="31" t="n">
        <v>-0.113694</v>
      </c>
      <c r="H92" s="32" t="n">
        <v>0.32</v>
      </c>
      <c r="I92" s="33" t="n">
        <v>0.663675</v>
      </c>
      <c r="J92" s="32" t="n">
        <v>0.0183586</v>
      </c>
      <c r="K92" s="31" t="n">
        <v>0.343675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A94" s="30" t="s">
        <v>52</v>
      </c>
      <c r="B94" s="31" t="s">
        <v>53</v>
      </c>
      <c r="C94" s="31" t="n">
        <v>241</v>
      </c>
      <c r="D94" s="32" t="n">
        <v>5.028</v>
      </c>
      <c r="E94" s="33" t="n">
        <v>5.02751</v>
      </c>
      <c r="F94" s="32" t="n">
        <v>0.158018</v>
      </c>
      <c r="G94" s="31" t="n">
        <v>-0.00048542</v>
      </c>
      <c r="H94" s="32" t="n">
        <v>0.32</v>
      </c>
      <c r="I94" s="33" t="n">
        <v>0.561174</v>
      </c>
      <c r="J94" s="32" t="n">
        <v>0.0226999</v>
      </c>
      <c r="K94" s="31" t="n">
        <v>0.241174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A96" s="30" t="s">
        <v>54</v>
      </c>
      <c r="B96" s="31" t="s">
        <v>55</v>
      </c>
      <c r="C96" s="31" t="n">
        <v>241</v>
      </c>
      <c r="D96" s="32" t="n">
        <v>5.447</v>
      </c>
      <c r="E96" s="33" t="n">
        <v>5.44729</v>
      </c>
      <c r="F96" s="32" t="n">
        <v>0.175645</v>
      </c>
      <c r="G96" s="31" t="n">
        <v>0.000286102</v>
      </c>
      <c r="H96" s="32" t="n">
        <v>0.34</v>
      </c>
      <c r="I96" s="33" t="n">
        <v>0.742253</v>
      </c>
      <c r="J96" s="32" t="n">
        <v>0.0228617</v>
      </c>
      <c r="K96" s="31" t="n">
        <v>0.402253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56</v>
      </c>
      <c r="B98" s="20" t="s">
        <v>57</v>
      </c>
      <c r="C98" s="20" t="n">
        <v>80</v>
      </c>
      <c r="D98" s="21" t="n">
        <v>75.196</v>
      </c>
      <c r="E98" s="22" t="n">
        <v>75.2678</v>
      </c>
      <c r="F98" s="21" t="n">
        <v>0.273384</v>
      </c>
      <c r="G98" s="20" t="n">
        <v>0.0718155</v>
      </c>
      <c r="H98" s="21" t="n">
        <v>0.26</v>
      </c>
      <c r="I98" s="22" t="n">
        <v>0.531412</v>
      </c>
      <c r="J98" s="21" t="n">
        <v>0.0221261</v>
      </c>
      <c r="K98" s="20" t="n">
        <v>0.271412</v>
      </c>
    </row>
    <row r="99" customFormat="false" ht="15" hidden="false" customHeight="false" outlineLevel="0" collapsed="false">
      <c r="A99" s="23" t="s">
        <v>56</v>
      </c>
      <c r="B99" s="24" t="s">
        <v>57</v>
      </c>
      <c r="C99" s="24" t="n">
        <v>97</v>
      </c>
      <c r="D99" s="25" t="n">
        <v>59.793</v>
      </c>
      <c r="E99" s="1" t="n">
        <v>59.6594</v>
      </c>
      <c r="F99" s="25" t="n">
        <v>0.230375</v>
      </c>
      <c r="G99" s="24" t="n">
        <v>-0.133617</v>
      </c>
      <c r="H99" s="25" t="n">
        <v>0.32</v>
      </c>
      <c r="I99" s="1" t="n">
        <v>0.65432</v>
      </c>
      <c r="J99" s="25" t="n">
        <v>0.0219443</v>
      </c>
      <c r="K99" s="24" t="n">
        <v>0.33432</v>
      </c>
    </row>
    <row r="100" customFormat="false" ht="15" hidden="false" customHeight="false" outlineLevel="0" collapsed="false">
      <c r="A100" s="23" t="s">
        <v>56</v>
      </c>
      <c r="B100" s="24" t="s">
        <v>57</v>
      </c>
      <c r="C100" s="24" t="n">
        <v>119</v>
      </c>
      <c r="D100" s="25" t="n">
        <v>50.834</v>
      </c>
      <c r="E100" s="1" t="n">
        <v>50.7744</v>
      </c>
      <c r="F100" s="25" t="n">
        <v>0.238663</v>
      </c>
      <c r="G100" s="24" t="n">
        <v>-0.0596237</v>
      </c>
      <c r="H100" s="25" t="n">
        <v>0.36</v>
      </c>
      <c r="I100" s="1" t="n">
        <v>0.74042</v>
      </c>
      <c r="J100" s="25" t="n">
        <v>0.0451022</v>
      </c>
      <c r="K100" s="24" t="n">
        <v>0.38042</v>
      </c>
    </row>
    <row r="101" customFormat="false" ht="15" hidden="false" customHeight="false" outlineLevel="0" collapsed="false">
      <c r="A101" s="23" t="s">
        <v>56</v>
      </c>
      <c r="B101" s="24" t="s">
        <v>57</v>
      </c>
      <c r="C101" s="24" t="n">
        <v>241</v>
      </c>
      <c r="D101" s="25" t="n">
        <v>39.954</v>
      </c>
      <c r="E101" s="1" t="n">
        <v>39.9542</v>
      </c>
      <c r="F101" s="25" t="n">
        <v>0.289369</v>
      </c>
      <c r="G101" s="24" t="n">
        <v>0.000228882</v>
      </c>
      <c r="H101" s="25" t="n">
        <v>0.34</v>
      </c>
      <c r="I101" s="1" t="n">
        <v>0.729627</v>
      </c>
      <c r="J101" s="25" t="n">
        <v>0.0215333</v>
      </c>
      <c r="K101" s="24" t="n">
        <v>0.389627</v>
      </c>
    </row>
    <row r="102" customFormat="false" ht="15" hidden="false" customHeight="false" outlineLevel="0" collapsed="false">
      <c r="A102" s="23" t="s">
        <v>56</v>
      </c>
      <c r="B102" s="24" t="s">
        <v>57</v>
      </c>
      <c r="C102" s="24" t="n">
        <v>83</v>
      </c>
      <c r="D102" s="25" t="n">
        <v>30.345</v>
      </c>
      <c r="E102" s="1" t="n">
        <v>30.3464</v>
      </c>
      <c r="F102" s="25" t="n">
        <v>0.297608</v>
      </c>
      <c r="G102" s="24" t="n">
        <v>0.00142097</v>
      </c>
      <c r="H102" s="25" t="n">
        <v>0.35</v>
      </c>
      <c r="I102" s="1" t="n">
        <v>0.728566</v>
      </c>
      <c r="J102" s="25" t="n">
        <v>0.0164058</v>
      </c>
      <c r="K102" s="24" t="n">
        <v>0.378566</v>
      </c>
    </row>
    <row r="103" customFormat="false" ht="15" hidden="false" customHeight="false" outlineLevel="0" collapsed="false">
      <c r="A103" s="23" t="s">
        <v>56</v>
      </c>
      <c r="B103" s="24" t="s">
        <v>57</v>
      </c>
      <c r="C103" s="24" t="n">
        <v>121</v>
      </c>
      <c r="D103" s="25" t="n">
        <v>15.536</v>
      </c>
      <c r="E103" s="1" t="n">
        <v>15.6082</v>
      </c>
      <c r="F103" s="25" t="n">
        <v>0.234017</v>
      </c>
      <c r="G103" s="24" t="n">
        <v>0.0722475</v>
      </c>
      <c r="H103" s="25" t="n">
        <v>0.34</v>
      </c>
      <c r="I103" s="1" t="n">
        <v>0.714645</v>
      </c>
      <c r="J103" s="25" t="n">
        <v>0.0202718</v>
      </c>
      <c r="K103" s="24" t="n">
        <v>0.374645</v>
      </c>
    </row>
    <row r="104" customFormat="false" ht="15.75" hidden="false" customHeight="false" outlineLevel="0" collapsed="false">
      <c r="A104" s="26" t="s">
        <v>56</v>
      </c>
      <c r="B104" s="27" t="s">
        <v>57</v>
      </c>
      <c r="C104" s="27" t="n">
        <v>208</v>
      </c>
      <c r="D104" s="28" t="n">
        <v>5.626</v>
      </c>
      <c r="E104" s="29" t="n">
        <v>5.71527</v>
      </c>
      <c r="F104" s="28" t="n">
        <v>0.27356</v>
      </c>
      <c r="G104" s="27" t="n">
        <v>0.0892739</v>
      </c>
      <c r="H104" s="28" t="n">
        <v>0.35</v>
      </c>
      <c r="I104" s="29" t="n">
        <v>0.714505</v>
      </c>
      <c r="J104" s="28" t="n">
        <v>0.0139651</v>
      </c>
      <c r="K104" s="27" t="n">
        <v>0.364505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75" hidden="false" customHeight="false" outlineLevel="0" collapsed="false">
      <c r="A106" s="30" t="s">
        <v>58</v>
      </c>
      <c r="B106" s="31" t="s">
        <v>59</v>
      </c>
      <c r="C106" s="31" t="n">
        <v>198</v>
      </c>
      <c r="D106" s="32" t="n">
        <v>5.212</v>
      </c>
      <c r="E106" s="33" t="n">
        <v>5.3383</v>
      </c>
      <c r="F106" s="32" t="n">
        <v>0.273316</v>
      </c>
      <c r="G106" s="31" t="n">
        <v>0.126298</v>
      </c>
      <c r="H106" s="32" t="n">
        <v>0.38</v>
      </c>
      <c r="I106" s="33" t="n">
        <v>0.892965</v>
      </c>
      <c r="J106" s="32" t="n">
        <v>0.022527</v>
      </c>
      <c r="K106" s="31" t="n">
        <v>0.512965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75" hidden="false" customHeight="false" outlineLevel="0" collapsed="false">
      <c r="A108" s="30" t="s">
        <v>60</v>
      </c>
      <c r="B108" s="31" t="s">
        <v>61</v>
      </c>
      <c r="C108" s="31" t="n">
        <v>241</v>
      </c>
      <c r="D108" s="32" t="n">
        <v>5.185</v>
      </c>
      <c r="E108" s="33" t="n">
        <v>5.18476</v>
      </c>
      <c r="F108" s="32" t="n">
        <v>0.229352</v>
      </c>
      <c r="G108" s="31" t="n">
        <v>-0.000240803</v>
      </c>
      <c r="H108" s="32" t="n">
        <v>0.38</v>
      </c>
      <c r="I108" s="33" t="n">
        <v>0.806581</v>
      </c>
      <c r="J108" s="32" t="n">
        <v>0.0412391</v>
      </c>
      <c r="K108" s="31" t="n">
        <v>0.426581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75" hidden="false" customHeight="false" outlineLevel="0" collapsed="false">
      <c r="A110" s="30" t="s">
        <v>62</v>
      </c>
      <c r="B110" s="31" t="s">
        <v>63</v>
      </c>
      <c r="C110" s="31" t="n">
        <v>224</v>
      </c>
      <c r="D110" s="32" t="n">
        <v>5.356</v>
      </c>
      <c r="E110" s="33" t="n">
        <v>5.31717</v>
      </c>
      <c r="F110" s="32" t="n">
        <v>0.23899</v>
      </c>
      <c r="G110" s="31" t="n">
        <v>-0.0388346</v>
      </c>
      <c r="H110" s="32" t="n">
        <v>0.31</v>
      </c>
      <c r="I110" s="33" t="n">
        <v>0.702991</v>
      </c>
      <c r="J110" s="32" t="n">
        <v>0.0527032</v>
      </c>
      <c r="K110" s="31" t="n">
        <v>0.392991</v>
      </c>
    </row>
    <row r="111" customFormat="false" ht="15.7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19" t="s">
        <v>64</v>
      </c>
      <c r="B112" s="20" t="s">
        <v>65</v>
      </c>
      <c r="C112" s="20" t="n">
        <v>241</v>
      </c>
      <c r="D112" s="21" t="n">
        <v>75.132</v>
      </c>
      <c r="E112" s="22" t="n">
        <v>75.1319</v>
      </c>
      <c r="F112" s="21" t="n">
        <v>0.293835</v>
      </c>
      <c r="G112" s="20" t="n">
        <v>-8.39233E-005</v>
      </c>
      <c r="H112" s="21" t="n">
        <v>0.37</v>
      </c>
      <c r="I112" s="22" t="n">
        <v>0.802498</v>
      </c>
      <c r="J112" s="21" t="n">
        <v>0.0287511</v>
      </c>
      <c r="K112" s="20" t="n">
        <v>0.432498</v>
      </c>
    </row>
    <row r="113" customFormat="false" ht="15" hidden="false" customHeight="false" outlineLevel="0" collapsed="false">
      <c r="A113" s="23" t="s">
        <v>64</v>
      </c>
      <c r="B113" s="24" t="s">
        <v>65</v>
      </c>
      <c r="C113" s="24" t="n">
        <v>69</v>
      </c>
      <c r="D113" s="25" t="n">
        <v>59.986</v>
      </c>
      <c r="E113" s="1" t="n">
        <v>60.1131</v>
      </c>
      <c r="F113" s="25" t="n">
        <v>0.316577</v>
      </c>
      <c r="G113" s="24" t="n">
        <v>0.127102</v>
      </c>
      <c r="H113" s="25" t="n">
        <v>0.4</v>
      </c>
      <c r="I113" s="1" t="n">
        <v>0.85171</v>
      </c>
      <c r="J113" s="25" t="n">
        <v>0.0387234</v>
      </c>
      <c r="K113" s="24" t="n">
        <v>0.45171</v>
      </c>
    </row>
    <row r="114" customFormat="false" ht="15" hidden="false" customHeight="false" outlineLevel="0" collapsed="false">
      <c r="A114" s="23" t="s">
        <v>64</v>
      </c>
      <c r="B114" s="24" t="s">
        <v>65</v>
      </c>
      <c r="C114" s="24" t="n">
        <v>58</v>
      </c>
      <c r="D114" s="25" t="n">
        <v>49.558</v>
      </c>
      <c r="E114" s="1" t="n">
        <v>49.532</v>
      </c>
      <c r="F114" s="25" t="n">
        <v>0.330099</v>
      </c>
      <c r="G114" s="24" t="n">
        <v>-0.0259972</v>
      </c>
      <c r="H114" s="25" t="n">
        <v>0.39</v>
      </c>
      <c r="I114" s="1" t="n">
        <v>0.855121</v>
      </c>
      <c r="J114" s="25" t="n">
        <v>0.0473928</v>
      </c>
      <c r="K114" s="24" t="n">
        <v>0.465121</v>
      </c>
    </row>
    <row r="115" customFormat="false" ht="15" hidden="false" customHeight="false" outlineLevel="0" collapsed="false">
      <c r="A115" s="23" t="s">
        <v>64</v>
      </c>
      <c r="B115" s="24" t="s">
        <v>65</v>
      </c>
      <c r="C115" s="24" t="n">
        <v>157</v>
      </c>
      <c r="D115" s="25" t="n">
        <v>41.612</v>
      </c>
      <c r="E115" s="1" t="n">
        <v>41.7316</v>
      </c>
      <c r="F115" s="25" t="n">
        <v>0.246529</v>
      </c>
      <c r="G115" s="24" t="n">
        <v>0.119591</v>
      </c>
      <c r="H115" s="25" t="n">
        <v>0.4</v>
      </c>
      <c r="I115" s="1" t="n">
        <v>0.83935</v>
      </c>
      <c r="J115" s="25" t="n">
        <v>0.0432255</v>
      </c>
      <c r="K115" s="24" t="n">
        <v>0.43935</v>
      </c>
    </row>
    <row r="116" customFormat="false" ht="15" hidden="false" customHeight="false" outlineLevel="0" collapsed="false">
      <c r="A116" s="23" t="s">
        <v>64</v>
      </c>
      <c r="B116" s="24" t="s">
        <v>65</v>
      </c>
      <c r="C116" s="24" t="n">
        <v>206</v>
      </c>
      <c r="D116" s="25" t="n">
        <v>29.585</v>
      </c>
      <c r="E116" s="1" t="n">
        <v>29.68</v>
      </c>
      <c r="F116" s="25" t="n">
        <v>0.278158</v>
      </c>
      <c r="G116" s="24" t="n">
        <v>0.0949574</v>
      </c>
      <c r="H116" s="25" t="n">
        <v>0.37</v>
      </c>
      <c r="I116" s="1" t="n">
        <v>0.822903</v>
      </c>
      <c r="J116" s="25" t="n">
        <v>0.0509708</v>
      </c>
      <c r="K116" s="24" t="n">
        <v>0.452903</v>
      </c>
    </row>
    <row r="117" customFormat="false" ht="15" hidden="false" customHeight="false" outlineLevel="0" collapsed="false">
      <c r="A117" s="23" t="s">
        <v>64</v>
      </c>
      <c r="B117" s="24" t="s">
        <v>65</v>
      </c>
      <c r="C117" s="24" t="n">
        <v>241</v>
      </c>
      <c r="D117" s="25" t="n">
        <v>15.643</v>
      </c>
      <c r="E117" s="1" t="n">
        <v>15.6433</v>
      </c>
      <c r="F117" s="25" t="n">
        <v>0.139978</v>
      </c>
      <c r="G117" s="24" t="n">
        <v>0.000307083</v>
      </c>
      <c r="H117" s="25" t="n">
        <v>0.38</v>
      </c>
      <c r="I117" s="1" t="n">
        <v>0.593564</v>
      </c>
      <c r="J117" s="25" t="n">
        <v>0.0314659</v>
      </c>
      <c r="K117" s="24" t="n">
        <v>0.213564</v>
      </c>
    </row>
    <row r="118" customFormat="false" ht="15.75" hidden="false" customHeight="false" outlineLevel="0" collapsed="false">
      <c r="A118" s="26" t="s">
        <v>64</v>
      </c>
      <c r="B118" s="27" t="s">
        <v>65</v>
      </c>
      <c r="C118" s="27" t="n">
        <v>198</v>
      </c>
      <c r="D118" s="28" t="n">
        <v>5.6</v>
      </c>
      <c r="E118" s="29" t="n">
        <v>5.73173</v>
      </c>
      <c r="F118" s="28" t="n">
        <v>0.273114</v>
      </c>
      <c r="G118" s="27" t="n">
        <v>0.131727</v>
      </c>
      <c r="H118" s="28" t="n">
        <v>0.37</v>
      </c>
      <c r="I118" s="29" t="n">
        <v>0.341747</v>
      </c>
      <c r="J118" s="28" t="n">
        <v>0.0257228</v>
      </c>
      <c r="K118" s="27" t="n">
        <v>-0.0282525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75" hidden="false" customHeight="false" outlineLevel="0" collapsed="false">
      <c r="A120" s="30" t="s">
        <v>66</v>
      </c>
      <c r="B120" s="31" t="s">
        <v>67</v>
      </c>
      <c r="C120" s="31" t="n">
        <v>125</v>
      </c>
      <c r="D120" s="32" t="n">
        <v>4.791</v>
      </c>
      <c r="E120" s="33" t="n">
        <v>4.76609</v>
      </c>
      <c r="F120" s="32" t="n">
        <v>0.272985</v>
      </c>
      <c r="G120" s="31" t="n">
        <v>-0.0249119</v>
      </c>
      <c r="H120" s="32" t="n">
        <v>0.45</v>
      </c>
      <c r="I120" s="33" t="n">
        <v>0.92372</v>
      </c>
      <c r="J120" s="32" t="n">
        <v>0.0262769</v>
      </c>
      <c r="K120" s="31" t="n">
        <v>0.47372</v>
      </c>
    </row>
    <row r="121" customFormat="false" ht="15.75" hidden="false" customHeight="false" outlineLevel="0" collapsed="false">
      <c r="A121" s="1" t="s">
        <v>13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.75" hidden="false" customHeight="false" outlineLevel="0" collapsed="false">
      <c r="A122" s="30" t="s">
        <v>68</v>
      </c>
      <c r="B122" s="31" t="s">
        <v>69</v>
      </c>
      <c r="C122" s="31" t="n">
        <v>235</v>
      </c>
      <c r="D122" s="32" t="n">
        <v>5.377</v>
      </c>
      <c r="E122" s="33" t="n">
        <v>5.3867</v>
      </c>
      <c r="F122" s="32" t="n">
        <v>0.311686</v>
      </c>
      <c r="G122" s="31" t="n">
        <v>0.00970221</v>
      </c>
      <c r="H122" s="32" t="n">
        <v>0.37</v>
      </c>
      <c r="I122" s="33" t="n">
        <v>0.76957</v>
      </c>
      <c r="J122" s="32" t="n">
        <v>0.0205314</v>
      </c>
      <c r="K122" s="31" t="n">
        <v>0.39957</v>
      </c>
    </row>
    <row r="123" customFormat="false" ht="15.7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.75" hidden="false" customHeight="false" outlineLevel="0" collapsed="false">
      <c r="A124" s="30" t="s">
        <v>70</v>
      </c>
      <c r="B124" s="31" t="s">
        <v>71</v>
      </c>
      <c r="C124" s="31" t="n">
        <v>536</v>
      </c>
      <c r="D124" s="32" t="n">
        <v>5.185</v>
      </c>
      <c r="E124" s="33" t="n">
        <v>5.21842</v>
      </c>
      <c r="F124" s="32" t="n">
        <v>0.2674</v>
      </c>
      <c r="G124" s="31" t="n">
        <v>0.0334201</v>
      </c>
      <c r="H124" s="32" t="n">
        <v>0.4</v>
      </c>
      <c r="I124" s="33" t="n">
        <v>0.831054</v>
      </c>
      <c r="J124" s="32" t="n">
        <v>0.0330551</v>
      </c>
      <c r="K124" s="31" t="n">
        <v>0.431054</v>
      </c>
    </row>
    <row r="125" customFormat="false" ht="15.7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75" hidden="false" customHeight="false" outlineLevel="0" collapsed="false">
      <c r="A126" s="30" t="s">
        <v>72</v>
      </c>
      <c r="B126" s="31" t="s">
        <v>73</v>
      </c>
      <c r="C126" s="31" t="n">
        <v>169</v>
      </c>
      <c r="D126" s="32" t="n">
        <v>4.958</v>
      </c>
      <c r="E126" s="33" t="n">
        <v>4.85409</v>
      </c>
      <c r="F126" s="32" t="n">
        <v>0.285157</v>
      </c>
      <c r="G126" s="31" t="n">
        <v>-0.103911</v>
      </c>
      <c r="H126" s="32" t="n">
        <v>0.37</v>
      </c>
      <c r="I126" s="33" t="n">
        <v>0.532373</v>
      </c>
      <c r="J126" s="32" t="n">
        <v>0.0229865</v>
      </c>
      <c r="K126" s="31" t="n">
        <v>0.162373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75" hidden="false" customHeight="false" outlineLevel="0" collapsed="false">
      <c r="A128" s="30" t="s">
        <v>74</v>
      </c>
      <c r="B128" s="31" t="s">
        <v>75</v>
      </c>
      <c r="C128" s="31" t="n">
        <v>130</v>
      </c>
      <c r="D128" s="32" t="n">
        <v>5.198</v>
      </c>
      <c r="E128" s="33" t="n">
        <v>5.25188</v>
      </c>
      <c r="F128" s="32" t="n">
        <v>0.297978</v>
      </c>
      <c r="G128" s="31" t="n">
        <v>0.0538769</v>
      </c>
      <c r="H128" s="32" t="n">
        <v>0.47</v>
      </c>
      <c r="I128" s="33" t="n">
        <v>0.926885</v>
      </c>
      <c r="J128" s="32" t="n">
        <v>0.03597</v>
      </c>
      <c r="K128" s="31" t="n">
        <v>0.456885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.75" hidden="false" customHeight="false" outlineLevel="0" collapsed="false">
      <c r="A130" s="30" t="s">
        <v>76</v>
      </c>
      <c r="B130" s="31" t="s">
        <v>77</v>
      </c>
      <c r="C130" s="31" t="n">
        <v>232</v>
      </c>
      <c r="D130" s="32" t="n">
        <v>5.133</v>
      </c>
      <c r="E130" s="33" t="n">
        <v>5.12164</v>
      </c>
      <c r="F130" s="32" t="n">
        <v>0.254513</v>
      </c>
      <c r="G130" s="31" t="n">
        <v>-0.0113578</v>
      </c>
      <c r="H130" s="32" t="n">
        <v>0.41</v>
      </c>
      <c r="I130" s="33" t="n">
        <v>0.855629</v>
      </c>
      <c r="J130" s="32" t="n">
        <v>0.0410383</v>
      </c>
      <c r="K130" s="31" t="n">
        <v>0.445629</v>
      </c>
    </row>
    <row r="131" customFormat="false" ht="15.75" hidden="false" customHeight="false" outlineLevel="0" collapsed="false">
      <c r="A131" s="1" t="s">
        <v>13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" hidden="false" customHeight="false" outlineLevel="0" collapsed="false">
      <c r="A132" s="19" t="s">
        <v>78</v>
      </c>
      <c r="B132" s="20" t="s">
        <v>79</v>
      </c>
      <c r="C132" s="20" t="n">
        <v>111</v>
      </c>
      <c r="D132" s="21" t="n">
        <v>75.147</v>
      </c>
      <c r="E132" s="22" t="n">
        <v>75.2001</v>
      </c>
      <c r="F132" s="21" t="n">
        <v>0.299554</v>
      </c>
      <c r="G132" s="20" t="n">
        <v>0.0530472</v>
      </c>
      <c r="H132" s="21" t="n">
        <v>0.36</v>
      </c>
      <c r="I132" s="22" t="n">
        <v>0.689604</v>
      </c>
      <c r="J132" s="21" t="n">
        <v>0.01859</v>
      </c>
      <c r="K132" s="20" t="n">
        <v>0.329604</v>
      </c>
    </row>
    <row r="133" customFormat="false" ht="15" hidden="false" customHeight="false" outlineLevel="0" collapsed="false">
      <c r="A133" s="23" t="s">
        <v>78</v>
      </c>
      <c r="B133" s="24" t="s">
        <v>79</v>
      </c>
      <c r="C133" s="24" t="n">
        <v>241</v>
      </c>
      <c r="D133" s="25" t="n">
        <v>60.448</v>
      </c>
      <c r="E133" s="1" t="n">
        <v>60.4476</v>
      </c>
      <c r="F133" s="25" t="n">
        <v>0.198739</v>
      </c>
      <c r="G133" s="24" t="n">
        <v>-0.000423431</v>
      </c>
      <c r="H133" s="25" t="n">
        <v>0.37</v>
      </c>
      <c r="I133" s="1" t="n">
        <v>0.707436</v>
      </c>
      <c r="J133" s="25" t="n">
        <v>0.0248924</v>
      </c>
      <c r="K133" s="24" t="n">
        <v>0.337436</v>
      </c>
    </row>
    <row r="134" customFormat="false" ht="15" hidden="false" customHeight="false" outlineLevel="0" collapsed="false">
      <c r="A134" s="23" t="s">
        <v>78</v>
      </c>
      <c r="B134" s="24" t="s">
        <v>79</v>
      </c>
      <c r="C134" s="24" t="n">
        <v>179</v>
      </c>
      <c r="D134" s="25" t="n">
        <v>50.043</v>
      </c>
      <c r="E134" s="1" t="n">
        <v>50.3043</v>
      </c>
      <c r="F134" s="25" t="n">
        <v>0.274629</v>
      </c>
      <c r="G134" s="24" t="n">
        <v>0.261292</v>
      </c>
      <c r="H134" s="25" t="n">
        <v>0.4</v>
      </c>
      <c r="I134" s="1" t="n">
        <v>0.708553</v>
      </c>
      <c r="J134" s="25" t="n">
        <v>0.0207654</v>
      </c>
      <c r="K134" s="24" t="n">
        <v>0.308553</v>
      </c>
    </row>
    <row r="135" customFormat="false" ht="15" hidden="false" customHeight="false" outlineLevel="0" collapsed="false">
      <c r="A135" s="23" t="s">
        <v>78</v>
      </c>
      <c r="B135" s="24" t="s">
        <v>79</v>
      </c>
      <c r="C135" s="24" t="n">
        <v>241</v>
      </c>
      <c r="D135" s="25" t="n">
        <v>40.554</v>
      </c>
      <c r="E135" s="1" t="n">
        <v>40.5538</v>
      </c>
      <c r="F135" s="25" t="n">
        <v>0.187914</v>
      </c>
      <c r="G135" s="24" t="n">
        <v>-0.00019455</v>
      </c>
      <c r="H135" s="25" t="n">
        <v>0.41</v>
      </c>
      <c r="I135" s="1" t="n">
        <v>0.777838</v>
      </c>
      <c r="J135" s="25" t="n">
        <v>0.0327944</v>
      </c>
      <c r="K135" s="24" t="n">
        <v>0.367838</v>
      </c>
    </row>
    <row r="136" customFormat="false" ht="15" hidden="false" customHeight="false" outlineLevel="0" collapsed="false">
      <c r="A136" s="23" t="s">
        <v>78</v>
      </c>
      <c r="B136" s="24" t="s">
        <v>79</v>
      </c>
      <c r="C136" s="24" t="n">
        <v>241</v>
      </c>
      <c r="D136" s="25" t="n">
        <v>30.285</v>
      </c>
      <c r="E136" s="1" t="n">
        <v>30.2848</v>
      </c>
      <c r="F136" s="25" t="n">
        <v>0.244797</v>
      </c>
      <c r="G136" s="24" t="n">
        <v>-0.000207901</v>
      </c>
      <c r="H136" s="25" t="n">
        <v>0.41</v>
      </c>
      <c r="I136" s="1" t="n">
        <v>0.769207</v>
      </c>
      <c r="J136" s="25" t="n">
        <v>0.0341433</v>
      </c>
      <c r="K136" s="24" t="n">
        <v>0.359207</v>
      </c>
    </row>
    <row r="137" customFormat="false" ht="15" hidden="false" customHeight="false" outlineLevel="0" collapsed="false">
      <c r="A137" s="23" t="s">
        <v>78</v>
      </c>
      <c r="B137" s="24" t="s">
        <v>79</v>
      </c>
      <c r="C137" s="24" t="n">
        <v>148</v>
      </c>
      <c r="D137" s="25" t="n">
        <v>15.055</v>
      </c>
      <c r="E137" s="1" t="n">
        <v>15.1104</v>
      </c>
      <c r="F137" s="25" t="n">
        <v>0.304534</v>
      </c>
      <c r="G137" s="24" t="n">
        <v>0.0554047</v>
      </c>
      <c r="H137" s="25" t="n">
        <v>0.4</v>
      </c>
      <c r="I137" s="1" t="n">
        <v>0.755318</v>
      </c>
      <c r="J137" s="25" t="n">
        <v>0.0285262</v>
      </c>
      <c r="K137" s="24" t="n">
        <v>0.355318</v>
      </c>
    </row>
    <row r="138" customFormat="false" ht="15.75" hidden="false" customHeight="false" outlineLevel="0" collapsed="false">
      <c r="A138" s="26" t="s">
        <v>78</v>
      </c>
      <c r="B138" s="27" t="s">
        <v>79</v>
      </c>
      <c r="C138" s="27" t="n">
        <v>231</v>
      </c>
      <c r="D138" s="28" t="n">
        <v>5.187</v>
      </c>
      <c r="E138" s="29" t="n">
        <v>5.2114</v>
      </c>
      <c r="F138" s="28" t="n">
        <v>0.236918</v>
      </c>
      <c r="G138" s="27" t="n">
        <v>0.0244026</v>
      </c>
      <c r="H138" s="28" t="n">
        <v>0.4</v>
      </c>
      <c r="I138" s="29" t="n">
        <v>0.736835</v>
      </c>
      <c r="J138" s="28" t="n">
        <v>0.0338368</v>
      </c>
      <c r="K138" s="27" t="n">
        <v>0.336835</v>
      </c>
    </row>
    <row r="139" customFormat="false" ht="15.75" hidden="false" customHeight="false" outlineLevel="0" collapsed="false">
      <c r="A139" s="1" t="s">
        <v>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" hidden="false" customHeight="false" outlineLevel="0" collapsed="false">
      <c r="A140" s="19" t="s">
        <v>80</v>
      </c>
      <c r="B140" s="20" t="s">
        <v>81</v>
      </c>
      <c r="C140" s="20" t="n">
        <v>94</v>
      </c>
      <c r="D140" s="21" t="n">
        <v>30.218</v>
      </c>
      <c r="E140" s="22" t="n">
        <v>30.2889</v>
      </c>
      <c r="F140" s="21" t="n">
        <v>0.278707</v>
      </c>
      <c r="G140" s="20" t="n">
        <v>0.0708714</v>
      </c>
      <c r="H140" s="21" t="n">
        <v>0.63</v>
      </c>
      <c r="I140" s="22" t="n">
        <v>0.670394</v>
      </c>
      <c r="J140" s="21" t="n">
        <v>0.0238586</v>
      </c>
      <c r="K140" s="20" t="n">
        <v>0.0403936</v>
      </c>
    </row>
    <row r="141" customFormat="false" ht="15" hidden="false" customHeight="false" outlineLevel="0" collapsed="false">
      <c r="A141" s="23" t="s">
        <v>80</v>
      </c>
      <c r="B141" s="24" t="s">
        <v>81</v>
      </c>
      <c r="C141" s="24" t="n">
        <v>241</v>
      </c>
      <c r="D141" s="25" t="n">
        <v>20.634</v>
      </c>
      <c r="E141" s="1" t="n">
        <v>20.6343</v>
      </c>
      <c r="F141" s="25" t="n">
        <v>0.247002</v>
      </c>
      <c r="G141" s="24" t="n">
        <v>0.000276566</v>
      </c>
      <c r="H141" s="25" t="n">
        <v>0.67</v>
      </c>
      <c r="I141" s="1" t="n">
        <v>0.688759</v>
      </c>
      <c r="J141" s="25" t="n">
        <v>0.0176649</v>
      </c>
      <c r="K141" s="24" t="n">
        <v>0.0187593</v>
      </c>
    </row>
    <row r="142" customFormat="false" ht="15" hidden="false" customHeight="false" outlineLevel="0" collapsed="false">
      <c r="A142" s="23" t="s">
        <v>80</v>
      </c>
      <c r="B142" s="24" t="s">
        <v>81</v>
      </c>
      <c r="C142" s="24" t="n">
        <v>241</v>
      </c>
      <c r="D142" s="25" t="n">
        <v>10.48</v>
      </c>
      <c r="E142" s="1" t="n">
        <v>10.4798</v>
      </c>
      <c r="F142" s="25" t="n">
        <v>0.151805</v>
      </c>
      <c r="G142" s="24" t="n">
        <v>-0.000240326</v>
      </c>
      <c r="H142" s="25" t="n">
        <v>0.64</v>
      </c>
      <c r="I142" s="1" t="n">
        <v>0.692</v>
      </c>
      <c r="J142" s="25" t="n">
        <v>0.0164697</v>
      </c>
      <c r="K142" s="24" t="n">
        <v>0.052</v>
      </c>
    </row>
    <row r="143" customFormat="false" ht="15" hidden="false" customHeight="false" outlineLevel="0" collapsed="false">
      <c r="A143" s="23" t="s">
        <v>80</v>
      </c>
      <c r="B143" s="24" t="s">
        <v>81</v>
      </c>
      <c r="C143" s="24" t="n">
        <v>85</v>
      </c>
      <c r="D143" s="25" t="n">
        <v>5.144</v>
      </c>
      <c r="E143" s="1" t="n">
        <v>5.16499</v>
      </c>
      <c r="F143" s="25" t="n">
        <v>0.299182</v>
      </c>
      <c r="G143" s="24" t="n">
        <v>0.020988</v>
      </c>
      <c r="H143" s="25" t="n">
        <v>0.65</v>
      </c>
      <c r="I143" s="1" t="n">
        <v>0.662318</v>
      </c>
      <c r="J143" s="25" t="n">
        <v>0.0117273</v>
      </c>
      <c r="K143" s="24" t="n">
        <v>0.0123177</v>
      </c>
    </row>
    <row r="144" customFormat="false" ht="15.75" hidden="false" customHeight="false" outlineLevel="0" collapsed="false">
      <c r="A144" s="26" t="s">
        <v>80</v>
      </c>
      <c r="B144" s="27" t="s">
        <v>81</v>
      </c>
      <c r="C144" s="27" t="n">
        <v>263</v>
      </c>
      <c r="D144" s="28" t="n">
        <v>2.572</v>
      </c>
      <c r="E144" s="29" t="n">
        <v>2.63135</v>
      </c>
      <c r="F144" s="28" t="n">
        <v>0.20576</v>
      </c>
      <c r="G144" s="27" t="n">
        <v>0.059346</v>
      </c>
      <c r="H144" s="28" t="n">
        <v>0.63</v>
      </c>
      <c r="I144" s="29" t="n">
        <v>0.683521</v>
      </c>
      <c r="J144" s="28" t="n">
        <v>0.0192455</v>
      </c>
      <c r="K144" s="27" t="n">
        <v>0.0535209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82</v>
      </c>
      <c r="B146" s="20" t="s">
        <v>83</v>
      </c>
      <c r="C146" s="20" t="n">
        <v>241</v>
      </c>
      <c r="D146" s="21" t="n">
        <v>30.202</v>
      </c>
      <c r="E146" s="22" t="n">
        <v>30.2019</v>
      </c>
      <c r="F146" s="21" t="n">
        <v>0.033136</v>
      </c>
      <c r="G146" s="20" t="n">
        <v>-9.53674E-005</v>
      </c>
      <c r="H146" s="21" t="n">
        <v>0.27</v>
      </c>
      <c r="I146" s="22" t="n">
        <v>0.346651</v>
      </c>
      <c r="J146" s="21" t="n">
        <v>0.00845446</v>
      </c>
      <c r="K146" s="20" t="n">
        <v>0.0766515</v>
      </c>
    </row>
    <row r="147" customFormat="false" ht="15" hidden="false" customHeight="false" outlineLevel="0" collapsed="false">
      <c r="A147" s="23" t="s">
        <v>82</v>
      </c>
      <c r="B147" s="24" t="s">
        <v>83</v>
      </c>
      <c r="C147" s="24" t="n">
        <v>241</v>
      </c>
      <c r="D147" s="25" t="n">
        <v>19.974</v>
      </c>
      <c r="E147" s="1" t="n">
        <v>19.9741</v>
      </c>
      <c r="F147" s="25" t="n">
        <v>0.026516</v>
      </c>
      <c r="G147" s="24" t="n">
        <v>7.43866E-005</v>
      </c>
      <c r="H147" s="25" t="n">
        <v>0.29</v>
      </c>
      <c r="I147" s="1" t="n">
        <v>0.354896</v>
      </c>
      <c r="J147" s="25" t="n">
        <v>0.00813798</v>
      </c>
      <c r="K147" s="24" t="n">
        <v>0.0648963</v>
      </c>
    </row>
    <row r="148" customFormat="false" ht="15" hidden="false" customHeight="false" outlineLevel="0" collapsed="false">
      <c r="A148" s="23" t="s">
        <v>82</v>
      </c>
      <c r="B148" s="24" t="s">
        <v>83</v>
      </c>
      <c r="C148" s="24" t="n">
        <v>241</v>
      </c>
      <c r="D148" s="25" t="n">
        <v>9.954</v>
      </c>
      <c r="E148" s="1" t="n">
        <v>9.95379</v>
      </c>
      <c r="F148" s="25" t="n">
        <v>0.0234338</v>
      </c>
      <c r="G148" s="24" t="n">
        <v>-0.000211716</v>
      </c>
      <c r="H148" s="25" t="n">
        <v>0.3</v>
      </c>
      <c r="I148" s="1" t="n">
        <v>0.37278</v>
      </c>
      <c r="J148" s="25" t="n">
        <v>0.014707</v>
      </c>
      <c r="K148" s="24" t="n">
        <v>0.0727801</v>
      </c>
    </row>
    <row r="149" customFormat="false" ht="15" hidden="false" customHeight="false" outlineLevel="0" collapsed="false">
      <c r="A149" s="23" t="s">
        <v>82</v>
      </c>
      <c r="B149" s="24" t="s">
        <v>83</v>
      </c>
      <c r="C149" s="24" t="n">
        <v>241</v>
      </c>
      <c r="D149" s="25" t="n">
        <v>4.986</v>
      </c>
      <c r="E149" s="1" t="n">
        <v>4.98588</v>
      </c>
      <c r="F149" s="25" t="n">
        <v>0.0276646</v>
      </c>
      <c r="G149" s="24" t="n">
        <v>-0.000120163</v>
      </c>
      <c r="H149" s="25" t="n">
        <v>0.27</v>
      </c>
      <c r="I149" s="1" t="n">
        <v>0.329473</v>
      </c>
      <c r="J149" s="25" t="n">
        <v>0.00703979</v>
      </c>
      <c r="K149" s="24" t="n">
        <v>0.059473</v>
      </c>
    </row>
    <row r="150" customFormat="false" ht="15.75" hidden="false" customHeight="false" outlineLevel="0" collapsed="false">
      <c r="A150" s="26" t="s">
        <v>82</v>
      </c>
      <c r="B150" s="27" t="s">
        <v>83</v>
      </c>
      <c r="C150" s="27" t="n">
        <v>241</v>
      </c>
      <c r="D150" s="28" t="n">
        <v>2.471</v>
      </c>
      <c r="E150" s="29" t="n">
        <v>2.47053</v>
      </c>
      <c r="F150" s="28" t="n">
        <v>0.0510669</v>
      </c>
      <c r="G150" s="27" t="n">
        <v>-0.000468731</v>
      </c>
      <c r="H150" s="28" t="n">
        <v>0.28</v>
      </c>
      <c r="I150" s="29" t="n">
        <v>0.330498</v>
      </c>
      <c r="J150" s="28" t="n">
        <v>0.0100184</v>
      </c>
      <c r="K150" s="27" t="n">
        <v>0.0504979</v>
      </c>
    </row>
    <row r="151" customFormat="false" ht="15.75" hidden="false" customHeight="false" outlineLevel="0" collapsed="false">
      <c r="A151" s="1" t="s">
        <v>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9" t="s">
        <v>84</v>
      </c>
      <c r="B152" s="20" t="s">
        <v>85</v>
      </c>
      <c r="C152" s="20" t="n">
        <v>241</v>
      </c>
      <c r="D152" s="21" t="n">
        <v>30.066</v>
      </c>
      <c r="E152" s="22" t="n">
        <v>30.0664</v>
      </c>
      <c r="F152" s="21" t="n">
        <v>0.0251083</v>
      </c>
      <c r="G152" s="20" t="n">
        <v>0.00038147</v>
      </c>
      <c r="H152" s="21" t="n">
        <v>0.19</v>
      </c>
      <c r="I152" s="22" t="n">
        <v>0.235481</v>
      </c>
      <c r="J152" s="21" t="n">
        <v>0.00550763</v>
      </c>
      <c r="K152" s="20" t="n">
        <v>0.0454813</v>
      </c>
    </row>
    <row r="153" customFormat="false" ht="15" hidden="false" customHeight="false" outlineLevel="0" collapsed="false">
      <c r="A153" s="23" t="s">
        <v>84</v>
      </c>
      <c r="B153" s="24" t="s">
        <v>85</v>
      </c>
      <c r="C153" s="24" t="n">
        <v>241</v>
      </c>
      <c r="D153" s="25" t="n">
        <v>20.089</v>
      </c>
      <c r="E153" s="1" t="n">
        <v>20.089</v>
      </c>
      <c r="F153" s="25" t="n">
        <v>0.03555</v>
      </c>
      <c r="G153" s="24" t="n">
        <v>-5.72205E-006</v>
      </c>
      <c r="H153" s="25" t="n">
        <v>0.18</v>
      </c>
      <c r="I153" s="1" t="n">
        <v>0.23488</v>
      </c>
      <c r="J153" s="25" t="n">
        <v>0.00679629</v>
      </c>
      <c r="K153" s="24" t="n">
        <v>0.0548797</v>
      </c>
    </row>
    <row r="154" customFormat="false" ht="15" hidden="false" customHeight="false" outlineLevel="0" collapsed="false">
      <c r="A154" s="23" t="s">
        <v>84</v>
      </c>
      <c r="B154" s="24" t="s">
        <v>85</v>
      </c>
      <c r="C154" s="24" t="n">
        <v>241</v>
      </c>
      <c r="D154" s="25" t="n">
        <v>10.087</v>
      </c>
      <c r="E154" s="1" t="n">
        <v>10.0869</v>
      </c>
      <c r="F154" s="25" t="n">
        <v>0.0354537</v>
      </c>
      <c r="G154" s="24" t="n">
        <v>-8.67844E-005</v>
      </c>
      <c r="H154" s="25" t="n">
        <v>0.2</v>
      </c>
      <c r="I154" s="1" t="n">
        <v>0.230946</v>
      </c>
      <c r="J154" s="25" t="n">
        <v>0.00409079</v>
      </c>
      <c r="K154" s="24" t="n">
        <v>0.0309461</v>
      </c>
    </row>
    <row r="155" customFormat="false" ht="15" hidden="false" customHeight="false" outlineLevel="0" collapsed="false">
      <c r="A155" s="23" t="s">
        <v>84</v>
      </c>
      <c r="B155" s="24" t="s">
        <v>85</v>
      </c>
      <c r="C155" s="24" t="n">
        <v>241</v>
      </c>
      <c r="D155" s="25" t="n">
        <v>5.148</v>
      </c>
      <c r="E155" s="1" t="n">
        <v>5.14842</v>
      </c>
      <c r="F155" s="25" t="n">
        <v>0.0449193</v>
      </c>
      <c r="G155" s="24" t="n">
        <v>0.000415325</v>
      </c>
      <c r="H155" s="25" t="n">
        <v>0.19</v>
      </c>
      <c r="I155" s="1" t="n">
        <v>0.231817</v>
      </c>
      <c r="J155" s="25" t="n">
        <v>0.0043979</v>
      </c>
      <c r="K155" s="24" t="n">
        <v>0.0418174</v>
      </c>
    </row>
    <row r="156" customFormat="false" ht="15.75" hidden="false" customHeight="false" outlineLevel="0" collapsed="false">
      <c r="A156" s="26" t="s">
        <v>84</v>
      </c>
      <c r="B156" s="27" t="s">
        <v>85</v>
      </c>
      <c r="C156" s="27" t="n">
        <v>575</v>
      </c>
      <c r="D156" s="28" t="n">
        <v>2.003</v>
      </c>
      <c r="E156" s="29" t="n">
        <v>2.01819</v>
      </c>
      <c r="F156" s="28" t="n">
        <v>0.0592001</v>
      </c>
      <c r="G156" s="27" t="n">
        <v>0.0151896</v>
      </c>
      <c r="H156" s="28" t="n">
        <v>0.18</v>
      </c>
      <c r="I156" s="29" t="n">
        <v>0.232466</v>
      </c>
      <c r="J156" s="28" t="n">
        <v>0.00578522</v>
      </c>
      <c r="K156" s="27" t="n">
        <v>0.0524661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86</v>
      </c>
      <c r="B158" s="20" t="s">
        <v>87</v>
      </c>
      <c r="C158" s="20" t="n">
        <v>241</v>
      </c>
      <c r="D158" s="21" t="n">
        <v>30.073</v>
      </c>
      <c r="E158" s="22" t="n">
        <v>30.0734</v>
      </c>
      <c r="F158" s="21" t="n">
        <v>0.0252954</v>
      </c>
      <c r="G158" s="20" t="n">
        <v>0.000431061</v>
      </c>
      <c r="H158" s="21" t="n">
        <v>0.02</v>
      </c>
      <c r="I158" s="22" t="n">
        <v>0.0665145</v>
      </c>
      <c r="J158" s="21" t="n">
        <v>0.00183053</v>
      </c>
      <c r="K158" s="20" t="n">
        <v>0.0465145</v>
      </c>
    </row>
    <row r="159" customFormat="false" ht="15" hidden="false" customHeight="false" outlineLevel="0" collapsed="false">
      <c r="A159" s="23" t="s">
        <v>86</v>
      </c>
      <c r="B159" s="24" t="s">
        <v>87</v>
      </c>
      <c r="C159" s="24" t="n">
        <v>241</v>
      </c>
      <c r="D159" s="25" t="n">
        <v>20.32</v>
      </c>
      <c r="E159" s="1" t="n">
        <v>20.3199</v>
      </c>
      <c r="F159" s="25" t="n">
        <v>0.0270326</v>
      </c>
      <c r="G159" s="24" t="n">
        <v>-5.34058E-005</v>
      </c>
      <c r="H159" s="25" t="n">
        <v>0.02</v>
      </c>
      <c r="I159" s="1" t="n">
        <v>0.0673112</v>
      </c>
      <c r="J159" s="25" t="n">
        <v>0.00270621</v>
      </c>
      <c r="K159" s="24" t="n">
        <v>0.0473112</v>
      </c>
    </row>
    <row r="160" customFormat="false" ht="15" hidden="false" customHeight="false" outlineLevel="0" collapsed="false">
      <c r="A160" s="23" t="s">
        <v>86</v>
      </c>
      <c r="B160" s="24" t="s">
        <v>87</v>
      </c>
      <c r="C160" s="24" t="n">
        <v>241</v>
      </c>
      <c r="D160" s="25" t="n">
        <v>10.063</v>
      </c>
      <c r="E160" s="1" t="n">
        <v>10.0628</v>
      </c>
      <c r="F160" s="25" t="n">
        <v>0.0195878</v>
      </c>
      <c r="G160" s="24" t="n">
        <v>-0.000153542</v>
      </c>
      <c r="H160" s="25" t="n">
        <v>0.02</v>
      </c>
      <c r="I160" s="1" t="n">
        <v>0.0666473</v>
      </c>
      <c r="J160" s="25" t="n">
        <v>0.00885132</v>
      </c>
      <c r="K160" s="24" t="n">
        <v>0.0466473</v>
      </c>
    </row>
    <row r="161" customFormat="false" ht="15" hidden="false" customHeight="false" outlineLevel="0" collapsed="false">
      <c r="A161" s="23" t="s">
        <v>86</v>
      </c>
      <c r="B161" s="24" t="s">
        <v>87</v>
      </c>
      <c r="C161" s="24" t="n">
        <v>241</v>
      </c>
      <c r="D161" s="25" t="n">
        <v>4.932</v>
      </c>
      <c r="E161" s="1" t="n">
        <v>4.93173</v>
      </c>
      <c r="F161" s="25" t="n">
        <v>0.0249845</v>
      </c>
      <c r="G161" s="24" t="n">
        <v>-0.000265598</v>
      </c>
      <c r="H161" s="25" t="n">
        <v>0.02</v>
      </c>
      <c r="I161" s="1" t="n">
        <v>0.0657552</v>
      </c>
      <c r="J161" s="25" t="n">
        <v>0.00285523</v>
      </c>
      <c r="K161" s="24" t="n">
        <v>0.0457552</v>
      </c>
    </row>
    <row r="162" customFormat="false" ht="15.75" hidden="false" customHeight="false" outlineLevel="0" collapsed="false">
      <c r="A162" s="26" t="s">
        <v>86</v>
      </c>
      <c r="B162" s="27" t="s">
        <v>87</v>
      </c>
      <c r="C162" s="27" t="n">
        <v>374</v>
      </c>
      <c r="D162" s="28" t="n">
        <v>2.002</v>
      </c>
      <c r="E162" s="29" t="n">
        <v>1.99403</v>
      </c>
      <c r="F162" s="28" t="n">
        <v>0.024052</v>
      </c>
      <c r="G162" s="27" t="n">
        <v>-0.00797331</v>
      </c>
      <c r="H162" s="28" t="n">
        <v>0.02</v>
      </c>
      <c r="I162" s="29" t="n">
        <v>0.0654973</v>
      </c>
      <c r="J162" s="28" t="n">
        <v>0.00381105</v>
      </c>
      <c r="K162" s="27" t="n">
        <v>0.0454973</v>
      </c>
    </row>
    <row r="163" customFormat="false" ht="15.7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5" hidden="false" customHeight="false" outlineLevel="0" collapsed="false">
      <c r="A164" s="19" t="s">
        <v>88</v>
      </c>
      <c r="B164" s="20" t="s">
        <v>89</v>
      </c>
      <c r="C164" s="20" t="n">
        <v>241</v>
      </c>
      <c r="D164" s="21" t="n">
        <v>30.127</v>
      </c>
      <c r="E164" s="22" t="n">
        <v>30.1265</v>
      </c>
      <c r="F164" s="21" t="n">
        <v>0.0376704</v>
      </c>
      <c r="G164" s="20" t="n">
        <v>-0.000490189</v>
      </c>
      <c r="H164" s="21" t="n">
        <v>0.17</v>
      </c>
      <c r="I164" s="22" t="n">
        <v>0.284207</v>
      </c>
      <c r="J164" s="21" t="n">
        <v>0.0042346</v>
      </c>
      <c r="K164" s="20" t="n">
        <v>0.114207</v>
      </c>
    </row>
    <row r="165" customFormat="false" ht="15" hidden="false" customHeight="false" outlineLevel="0" collapsed="false">
      <c r="A165" s="23" t="s">
        <v>88</v>
      </c>
      <c r="B165" s="24" t="s">
        <v>89</v>
      </c>
      <c r="C165" s="24" t="n">
        <v>241</v>
      </c>
      <c r="D165" s="25" t="n">
        <v>20.208</v>
      </c>
      <c r="E165" s="1" t="n">
        <v>20.208</v>
      </c>
      <c r="F165" s="25" t="n">
        <v>0.0221808</v>
      </c>
      <c r="G165" s="24" t="n">
        <v>-3.8147E-005</v>
      </c>
      <c r="H165" s="25" t="n">
        <v>0.27</v>
      </c>
      <c r="I165" s="1" t="n">
        <v>0.336133</v>
      </c>
      <c r="J165" s="25" t="n">
        <v>0.00727259</v>
      </c>
      <c r="K165" s="24" t="n">
        <v>0.0661328</v>
      </c>
    </row>
    <row r="166" customFormat="false" ht="15" hidden="false" customHeight="false" outlineLevel="0" collapsed="false">
      <c r="A166" s="23" t="s">
        <v>88</v>
      </c>
      <c r="B166" s="24" t="s">
        <v>89</v>
      </c>
      <c r="C166" s="24" t="n">
        <v>241</v>
      </c>
      <c r="D166" s="25" t="n">
        <v>10.237</v>
      </c>
      <c r="E166" s="1" t="n">
        <v>10.2373</v>
      </c>
      <c r="F166" s="25" t="n">
        <v>0.0307694</v>
      </c>
      <c r="G166" s="24" t="n">
        <v>0.000302315</v>
      </c>
      <c r="H166" s="25" t="n">
        <v>0.28</v>
      </c>
      <c r="I166" s="1" t="n">
        <v>0.3549</v>
      </c>
      <c r="J166" s="25" t="n">
        <v>0.00733474</v>
      </c>
      <c r="K166" s="24" t="n">
        <v>0.0749004</v>
      </c>
    </row>
    <row r="167" customFormat="false" ht="15" hidden="false" customHeight="false" outlineLevel="0" collapsed="false">
      <c r="A167" s="23" t="s">
        <v>88</v>
      </c>
      <c r="B167" s="24" t="s">
        <v>89</v>
      </c>
      <c r="C167" s="24" t="n">
        <v>241</v>
      </c>
      <c r="D167" s="25" t="n">
        <v>5.096</v>
      </c>
      <c r="E167" s="1" t="n">
        <v>5.09583</v>
      </c>
      <c r="F167" s="25" t="n">
        <v>0.0279309</v>
      </c>
      <c r="G167" s="24" t="n">
        <v>-0.000174522</v>
      </c>
      <c r="H167" s="25" t="n">
        <v>0.29</v>
      </c>
      <c r="I167" s="1" t="n">
        <v>0.357954</v>
      </c>
      <c r="J167" s="25" t="n">
        <v>0.00851433</v>
      </c>
      <c r="K167" s="24" t="n">
        <v>0.0679544</v>
      </c>
    </row>
    <row r="168" customFormat="false" ht="15.75" hidden="false" customHeight="false" outlineLevel="0" collapsed="false">
      <c r="A168" s="26" t="s">
        <v>88</v>
      </c>
      <c r="B168" s="27" t="s">
        <v>89</v>
      </c>
      <c r="C168" s="27" t="n">
        <v>569</v>
      </c>
      <c r="D168" s="28" t="n">
        <v>2.585</v>
      </c>
      <c r="E168" s="29" t="n">
        <v>2.59536</v>
      </c>
      <c r="F168" s="28" t="n">
        <v>0.037311</v>
      </c>
      <c r="G168" s="27" t="n">
        <v>0.0103638</v>
      </c>
      <c r="H168" s="28" t="n">
        <v>0.28</v>
      </c>
      <c r="I168" s="29" t="n">
        <v>0.340309</v>
      </c>
      <c r="J168" s="28" t="n">
        <v>0.0067659</v>
      </c>
      <c r="K168" s="27" t="n">
        <v>0.0603093</v>
      </c>
    </row>
    <row r="169" customFormat="false" ht="15.75" hidden="false" customHeight="false" outlineLevel="0" collapsed="false">
      <c r="A169" s="1" t="s">
        <v>13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5" hidden="false" customHeight="false" outlineLevel="0" collapsed="false">
      <c r="A170" s="19" t="s">
        <v>90</v>
      </c>
      <c r="B170" s="20" t="s">
        <v>91</v>
      </c>
      <c r="C170" s="20" t="n">
        <v>224</v>
      </c>
      <c r="D170" s="21" t="n">
        <v>30.117</v>
      </c>
      <c r="E170" s="22" t="n">
        <v>30.1569</v>
      </c>
      <c r="F170" s="21" t="n">
        <v>0.276249</v>
      </c>
      <c r="G170" s="20" t="n">
        <v>0.0399361</v>
      </c>
      <c r="H170" s="21" t="n">
        <v>0.52</v>
      </c>
      <c r="I170" s="22" t="n">
        <v>0.551339</v>
      </c>
      <c r="J170" s="21" t="n">
        <v>0.0129722</v>
      </c>
      <c r="K170" s="20" t="n">
        <v>0.0313393</v>
      </c>
    </row>
    <row r="171" customFormat="false" ht="15" hidden="false" customHeight="false" outlineLevel="0" collapsed="false">
      <c r="A171" s="23" t="s">
        <v>90</v>
      </c>
      <c r="B171" s="24" t="s">
        <v>91</v>
      </c>
      <c r="C171" s="24" t="n">
        <v>195</v>
      </c>
      <c r="D171" s="25" t="n">
        <v>20.156</v>
      </c>
      <c r="E171" s="1" t="n">
        <v>20.0098</v>
      </c>
      <c r="F171" s="25" t="n">
        <v>0.269778</v>
      </c>
      <c r="G171" s="24" t="n">
        <v>-0.146173</v>
      </c>
      <c r="H171" s="25" t="n">
        <v>0.56</v>
      </c>
      <c r="I171" s="1" t="n">
        <v>0.532338</v>
      </c>
      <c r="J171" s="25" t="n">
        <v>0.0113296</v>
      </c>
      <c r="K171" s="24" t="n">
        <v>-0.0276616</v>
      </c>
    </row>
    <row r="172" customFormat="false" ht="15" hidden="false" customHeight="false" outlineLevel="0" collapsed="false">
      <c r="A172" s="23" t="s">
        <v>90</v>
      </c>
      <c r="B172" s="24" t="s">
        <v>91</v>
      </c>
      <c r="C172" s="24" t="n">
        <v>241</v>
      </c>
      <c r="D172" s="25" t="n">
        <v>10.391</v>
      </c>
      <c r="E172" s="1" t="n">
        <v>10.3911</v>
      </c>
      <c r="F172" s="25" t="n">
        <v>0.163686</v>
      </c>
      <c r="G172" s="24" t="n">
        <v>0.000107765</v>
      </c>
      <c r="H172" s="25" t="n">
        <v>0.56</v>
      </c>
      <c r="I172" s="1" t="n">
        <v>0.516622</v>
      </c>
      <c r="J172" s="25" t="n">
        <v>0.0112128</v>
      </c>
      <c r="K172" s="24" t="n">
        <v>-0.0433776</v>
      </c>
    </row>
    <row r="173" customFormat="false" ht="15" hidden="false" customHeight="false" outlineLevel="0" collapsed="false">
      <c r="A173" s="23" t="s">
        <v>90</v>
      </c>
      <c r="B173" s="24" t="s">
        <v>91</v>
      </c>
      <c r="C173" s="24" t="n">
        <v>238</v>
      </c>
      <c r="D173" s="25" t="n">
        <v>5.292</v>
      </c>
      <c r="E173" s="1" t="n">
        <v>5.28527</v>
      </c>
      <c r="F173" s="25" t="n">
        <v>0.24305</v>
      </c>
      <c r="G173" s="24" t="n">
        <v>-0.00673103</v>
      </c>
      <c r="H173" s="25" t="n">
        <v>0.58</v>
      </c>
      <c r="I173" s="1" t="n">
        <v>0.545244</v>
      </c>
      <c r="J173" s="25" t="n">
        <v>0.0166609</v>
      </c>
      <c r="K173" s="24" t="n">
        <v>-0.0347563</v>
      </c>
    </row>
    <row r="174" customFormat="false" ht="15.75" hidden="false" customHeight="false" outlineLevel="0" collapsed="false">
      <c r="A174" s="26" t="s">
        <v>90</v>
      </c>
      <c r="B174" s="27" t="s">
        <v>91</v>
      </c>
      <c r="C174" s="27" t="n">
        <v>452</v>
      </c>
      <c r="D174" s="28" t="n">
        <v>2.617</v>
      </c>
      <c r="E174" s="29" t="n">
        <v>2.49857</v>
      </c>
      <c r="F174" s="28" t="n">
        <v>0.242871</v>
      </c>
      <c r="G174" s="27" t="n">
        <v>-0.118434</v>
      </c>
      <c r="H174" s="28" t="n">
        <v>0.55</v>
      </c>
      <c r="I174" s="29" t="n">
        <v>0.534372</v>
      </c>
      <c r="J174" s="28" t="n">
        <v>0.0111102</v>
      </c>
      <c r="K174" s="27" t="n">
        <v>-0.0156283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92</v>
      </c>
      <c r="B176" s="20" t="s">
        <v>93</v>
      </c>
      <c r="C176" s="20" t="n">
        <v>241</v>
      </c>
      <c r="D176" s="21" t="n">
        <v>20.483</v>
      </c>
      <c r="E176" s="22" t="n">
        <v>20.4829</v>
      </c>
      <c r="F176" s="21" t="n">
        <v>0.0406003</v>
      </c>
      <c r="G176" s="20" t="n">
        <v>-5.72205E-005</v>
      </c>
      <c r="H176" s="21" t="n">
        <v>0.4</v>
      </c>
      <c r="I176" s="22" t="n">
        <v>0.414519</v>
      </c>
      <c r="J176" s="21" t="n">
        <v>0.0101169</v>
      </c>
      <c r="K176" s="20" t="n">
        <v>0.0145187</v>
      </c>
    </row>
    <row r="177" customFormat="false" ht="15" hidden="false" customHeight="false" outlineLevel="0" collapsed="false">
      <c r="A177" s="23" t="s">
        <v>92</v>
      </c>
      <c r="B177" s="24" t="s">
        <v>93</v>
      </c>
      <c r="C177" s="24" t="n">
        <v>241</v>
      </c>
      <c r="D177" s="25" t="n">
        <v>15.1</v>
      </c>
      <c r="E177" s="1" t="n">
        <v>15.1</v>
      </c>
      <c r="F177" s="25" t="n">
        <v>0.0333869</v>
      </c>
      <c r="G177" s="24" t="n">
        <v>1.23978E-005</v>
      </c>
      <c r="H177" s="25" t="n">
        <v>0.38</v>
      </c>
      <c r="I177" s="1" t="n">
        <v>0.408145</v>
      </c>
      <c r="J177" s="25" t="n">
        <v>0.00890925</v>
      </c>
      <c r="K177" s="24" t="n">
        <v>0.0281452</v>
      </c>
    </row>
    <row r="178" customFormat="false" ht="15" hidden="false" customHeight="false" outlineLevel="0" collapsed="false">
      <c r="A178" s="23" t="s">
        <v>92</v>
      </c>
      <c r="B178" s="24" t="s">
        <v>93</v>
      </c>
      <c r="C178" s="24" t="n">
        <v>241</v>
      </c>
      <c r="D178" s="25" t="n">
        <v>10.118</v>
      </c>
      <c r="E178" s="1" t="n">
        <v>10.1185</v>
      </c>
      <c r="F178" s="25" t="n">
        <v>0.0459338</v>
      </c>
      <c r="G178" s="24" t="n">
        <v>0.000494003</v>
      </c>
      <c r="H178" s="25" t="n">
        <v>0.45</v>
      </c>
      <c r="I178" s="1" t="n">
        <v>0.450017</v>
      </c>
      <c r="J178" s="25" t="n">
        <v>0.01747</v>
      </c>
      <c r="K178" s="24" t="n">
        <v>1.65999E-005</v>
      </c>
    </row>
    <row r="179" customFormat="false" ht="15" hidden="false" customHeight="false" outlineLevel="0" collapsed="false">
      <c r="A179" s="23" t="s">
        <v>92</v>
      </c>
      <c r="B179" s="24" t="s">
        <v>93</v>
      </c>
      <c r="C179" s="24" t="n">
        <v>902</v>
      </c>
      <c r="D179" s="25" t="n">
        <v>5.17</v>
      </c>
      <c r="E179" s="1" t="n">
        <v>5.11473</v>
      </c>
      <c r="F179" s="25" t="n">
        <v>0.0497168</v>
      </c>
      <c r="G179" s="24" t="n">
        <v>-0.0552731</v>
      </c>
      <c r="H179" s="25" t="n">
        <v>0.75</v>
      </c>
      <c r="I179" s="1" t="n">
        <v>0.468208</v>
      </c>
      <c r="J179" s="25" t="n">
        <v>0.067417</v>
      </c>
      <c r="K179" s="24" t="n">
        <v>-0.281792</v>
      </c>
    </row>
    <row r="180" customFormat="false" ht="15.75" hidden="false" customHeight="false" outlineLevel="0" collapsed="false">
      <c r="A180" s="26" t="s">
        <v>92</v>
      </c>
      <c r="B180" s="27" t="s">
        <v>93</v>
      </c>
      <c r="C180" s="27" t="n">
        <v>241</v>
      </c>
      <c r="D180" s="28" t="n">
        <v>1.625</v>
      </c>
      <c r="E180" s="29" t="n">
        <v>1.62492</v>
      </c>
      <c r="F180" s="28" t="n">
        <v>0.0445374</v>
      </c>
      <c r="G180" s="27" t="n">
        <v>-8.29697E-005</v>
      </c>
      <c r="H180" s="28" t="n">
        <v>0.63</v>
      </c>
      <c r="I180" s="29" t="n">
        <v>0.480485</v>
      </c>
      <c r="J180" s="28" t="n">
        <v>0.0178813</v>
      </c>
      <c r="K180" s="27" t="n">
        <v>-0.149515</v>
      </c>
    </row>
    <row r="181" customFormat="false" ht="15" hidden="false" customHeight="false" outlineLevel="0" collapsed="false">
      <c r="A18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72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4</v>
      </c>
      <c r="C1" s="0" t="n">
        <v>36</v>
      </c>
    </row>
    <row r="3" customFormat="false" ht="15.75" hidden="false" customHeight="false" outlineLevel="0" collapsed="false">
      <c r="A3" s="34" t="s">
        <v>95</v>
      </c>
      <c r="B3" s="34" t="s">
        <v>96</v>
      </c>
      <c r="C3" s="34" t="s">
        <v>97</v>
      </c>
      <c r="D3" s="34" t="s">
        <v>98</v>
      </c>
      <c r="E3" s="34" t="s">
        <v>99</v>
      </c>
      <c r="F3" s="34" t="s">
        <v>100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7</v>
      </c>
      <c r="F4" s="0" t="str">
        <f aca="false">B4&amp;" &amp; "&amp;C4</f>
        <v> 2021-001-0003.mrg &amp; 2021-001-0003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9</v>
      </c>
      <c r="E5" s="35" t="n">
        <v>24</v>
      </c>
      <c r="F5" s="0" t="str">
        <f aca="false">B5&amp;" &amp; "&amp;C5</f>
        <v> 2021-001-0006.mrg &amp; 2021-001-0006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6</v>
      </c>
      <c r="E6" s="35" t="n">
        <v>26</v>
      </c>
      <c r="F6" s="0" t="str">
        <f aca="false">B6&amp;" &amp; "&amp;C6</f>
        <v> 2021-001-0010.mrg &amp; 2021-001-0010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28</v>
      </c>
      <c r="E7" s="35" t="n">
        <v>38</v>
      </c>
      <c r="F7" s="0" t="str">
        <f aca="false">B7&amp;" &amp; "&amp;C7</f>
        <v> 2021-001-0011.mrg &amp; 2021-001-0011.sam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40</v>
      </c>
      <c r="E8" s="35" t="n">
        <v>40</v>
      </c>
      <c r="F8" s="0" t="str">
        <f aca="false">B8&amp;" &amp; "&amp;C8</f>
        <v> 2021-001-0014.mrg &amp; 2021-001-0014.sam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2</v>
      </c>
      <c r="E9" s="35" t="n">
        <v>53</v>
      </c>
      <c r="F9" s="0" t="str">
        <f aca="false">B9&amp;" &amp; "&amp;C9</f>
        <v> 2021-001-0038.mrg &amp; 2021-001-0038.sam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55</v>
      </c>
      <c r="E10" s="35" t="n">
        <v>55</v>
      </c>
      <c r="F10" s="0" t="str">
        <f aca="false">B10&amp;" &amp; "&amp;C10</f>
        <v> 2021-001-0039.mrg &amp; 2021-001-0039.sam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57</v>
      </c>
      <c r="E11" s="35" t="n">
        <v>57</v>
      </c>
      <c r="F11" s="0" t="str">
        <f aca="false">B11&amp;" &amp; "&amp;C11</f>
        <v> 2021-001-0040.mrg &amp; 2021-001-0040.sam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59</v>
      </c>
      <c r="E12" s="35" t="n">
        <v>59</v>
      </c>
      <c r="F12" s="0" t="str">
        <f aca="false">B12&amp;" &amp; "&amp;C12</f>
        <v> 2021-001-0041.mrg &amp; 2021-001-0041.sam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61</v>
      </c>
      <c r="E13" s="35" t="n">
        <v>71</v>
      </c>
      <c r="F13" s="0" t="str">
        <f aca="false">B13&amp;" &amp; "&amp;C13</f>
        <v> 2021-001-0044.mrg &amp; 2021-001-0044.sam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73</v>
      </c>
      <c r="E14" s="35" t="n">
        <v>73</v>
      </c>
      <c r="F14" s="0" t="str">
        <f aca="false">B14&amp;" &amp; "&amp;C14</f>
        <v> 2021-001-0046.mrg &amp; 2021-001-0046.sam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75</v>
      </c>
      <c r="E15" s="35" t="n">
        <v>75</v>
      </c>
      <c r="F15" s="0" t="str">
        <f aca="false">B15&amp;" &amp; "&amp;C15</f>
        <v> 2021-001-0047.mrg &amp; 2021-001-0047.sam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77</v>
      </c>
      <c r="E16" s="35" t="n">
        <v>77</v>
      </c>
      <c r="F16" s="0" t="str">
        <f aca="false">B16&amp;" &amp; "&amp;C16</f>
        <v> 2021-001-0048.mrg &amp; 2021-001-0048.sam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79</v>
      </c>
      <c r="E17" s="35" t="n">
        <v>90</v>
      </c>
      <c r="F17" s="0" t="str">
        <f aca="false">B17&amp;" &amp; "&amp;C17</f>
        <v> 2021-001-0049.mrg &amp; 2021-001-0049.sam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92</v>
      </c>
      <c r="E18" s="35" t="n">
        <v>92</v>
      </c>
      <c r="F18" s="0" t="str">
        <f aca="false">B18&amp;" &amp; "&amp;C18</f>
        <v> 2021-001-0055.mrg &amp; 2021-001-0055.sam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94</v>
      </c>
      <c r="E19" s="35" t="n">
        <v>94</v>
      </c>
      <c r="F19" s="0" t="str">
        <f aca="false">B19&amp;" &amp; "&amp;C19</f>
        <v> 2021-001-0057.mrg &amp; 2021-001-0057.sam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96</v>
      </c>
      <c r="E20" s="35" t="n">
        <v>96</v>
      </c>
      <c r="F20" s="0" t="str">
        <f aca="false">B20&amp;" &amp; "&amp;C20</f>
        <v> 2021-001-0058.mrg &amp; 2021-001-0058.sam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98</v>
      </c>
      <c r="E21" s="35" t="n">
        <v>104</v>
      </c>
      <c r="F21" s="0" t="str">
        <f aca="false">B21&amp;" &amp; "&amp;C21</f>
        <v> 2021-001-0061.mrg &amp; 2021-001-0061.sam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06</v>
      </c>
      <c r="E22" s="35" t="n">
        <v>106</v>
      </c>
      <c r="F22" s="0" t="str">
        <f aca="false">B22&amp;" &amp; "&amp;C22</f>
        <v> 2021-001-0066.mrg &amp; 2021-001-0066.sam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08</v>
      </c>
      <c r="E23" s="35" t="n">
        <v>108</v>
      </c>
      <c r="F23" s="0" t="str">
        <f aca="false">B23&amp;" &amp; "&amp;C23</f>
        <v> 2021-001-0067.mrg &amp; 2021-001-0067.sam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10</v>
      </c>
      <c r="E24" s="35" t="n">
        <v>110</v>
      </c>
      <c r="F24" s="0" t="str">
        <f aca="false">B24&amp;" &amp; "&amp;C24</f>
        <v> 2021-001-0069.mrg &amp; 2021-001-0069.sam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12</v>
      </c>
      <c r="E25" s="35" t="n">
        <v>118</v>
      </c>
      <c r="F25" s="0" t="str">
        <f aca="false">B25&amp;" &amp; "&amp;C25</f>
        <v> 2021-001-0072.mrg &amp; 2021-001-0072.sam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20</v>
      </c>
      <c r="E26" s="35" t="n">
        <v>120</v>
      </c>
      <c r="F26" s="0" t="str">
        <f aca="false">B26&amp;" &amp; "&amp;C26</f>
        <v> 2021-001-0077.mrg &amp; 2021-001-0077.sam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22</v>
      </c>
      <c r="E27" s="35" t="n">
        <v>122</v>
      </c>
      <c r="F27" s="0" t="str">
        <f aca="false">B27&amp;" &amp; "&amp;C27</f>
        <v> 2021-001-0078.mrg &amp; 2021-001-0078.sam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24</v>
      </c>
      <c r="E28" s="35" t="n">
        <v>124</v>
      </c>
      <c r="F28" s="0" t="str">
        <f aca="false">B28&amp;" &amp; "&amp;C28</f>
        <v> 2021-001-0080.mrg &amp; 2021-001-0080.sam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26</v>
      </c>
      <c r="E29" s="35" t="n">
        <v>126</v>
      </c>
      <c r="F29" s="0" t="str">
        <f aca="false">B29&amp;" &amp; "&amp;C29</f>
        <v> 2021-001-0082.mrg &amp; 2021-001-0082.sam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28</v>
      </c>
      <c r="E30" s="35" t="n">
        <v>128</v>
      </c>
      <c r="F30" s="0" t="str">
        <f aca="false">B30&amp;" &amp; "&amp;C30</f>
        <v> 2021-001-0084.mrg &amp; 2021-001-0084.sam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30</v>
      </c>
      <c r="E31" s="35" t="n">
        <v>130</v>
      </c>
      <c r="F31" s="0" t="str">
        <f aca="false">B31&amp;" &amp; "&amp;C31</f>
        <v> 2021-001-0085.mrg &amp; 2021-001-0085.sam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32</v>
      </c>
      <c r="E32" s="35" t="n">
        <v>138</v>
      </c>
      <c r="F32" s="0" t="str">
        <f aca="false">B32&amp;" &amp; "&amp;C32</f>
        <v> 2021-001-0091.mrg &amp; 2021-001-0091.sam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40</v>
      </c>
      <c r="E33" s="35" t="n">
        <v>144</v>
      </c>
      <c r="F33" s="0" t="str">
        <f aca="false">B33&amp;" &amp; "&amp;C33</f>
        <v> 2021-001-0106.mrg &amp; 2021-001-0106.sam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46</v>
      </c>
      <c r="E34" s="35" t="n">
        <v>150</v>
      </c>
      <c r="F34" s="0" t="str">
        <f aca="false">B34&amp;" &amp; "&amp;C34</f>
        <v> 2021-001-0112.mrg &amp; 2021-001-0112.sam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52</v>
      </c>
      <c r="E35" s="35" t="n">
        <v>156</v>
      </c>
      <c r="F35" s="0" t="str">
        <f aca="false">B35&amp;" &amp; "&amp;C35</f>
        <v> 2021-001-0117.mrg &amp; 2021-001-0117.sam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58</v>
      </c>
      <c r="E36" s="35" t="n">
        <v>162</v>
      </c>
      <c r="F36" s="0" t="str">
        <f aca="false">B36&amp;" &amp; "&amp;C36</f>
        <v> 2021-001-0128.mrg &amp; 2021-001-0128.sam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164</v>
      </c>
      <c r="E37" s="35" t="n">
        <v>168</v>
      </c>
      <c r="F37" s="0" t="str">
        <f aca="false">B37&amp;" &amp; "&amp;C37</f>
        <v> 2021-001-0157.mrg &amp; 2021-001-0157.sam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170</v>
      </c>
      <c r="E38" s="35" t="n">
        <v>174</v>
      </c>
      <c r="F38" s="0" t="str">
        <f aca="false">B38&amp;" &amp; "&amp;C38</f>
        <v> 2021-001-0164.mrg &amp; 2021-001-0164.sam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176</v>
      </c>
      <c r="E39" s="35" t="n">
        <v>180</v>
      </c>
      <c r="F39" s="0" t="str">
        <f aca="false">B39&amp;" &amp; "&amp;C39</f>
        <v> 2021-001-0166.mrg &amp; 2021-001-016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01</v>
      </c>
      <c r="B1" s="36"/>
      <c r="C1" s="36"/>
    </row>
    <row r="2" customFormat="false" ht="15" hidden="false" customHeight="false" outlineLevel="0" collapsed="false">
      <c r="A2" s="36" t="s">
        <v>102</v>
      </c>
      <c r="B2" s="36" t="s">
        <v>103</v>
      </c>
      <c r="C2" s="36" t="s">
        <v>104</v>
      </c>
      <c r="D2" s="0" t="s">
        <v>105</v>
      </c>
    </row>
    <row r="3" customFormat="false" ht="15" hidden="false" customHeight="false" outlineLevel="0" collapsed="false">
      <c r="A3" s="0" t="n">
        <v>1</v>
      </c>
      <c r="B3" s="0" t="s">
        <v>106</v>
      </c>
      <c r="C3" s="0" t="s">
        <v>9</v>
      </c>
      <c r="D3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pane xSplit="0" ySplit="6" topLeftCell="A37" activePane="bottomLeft" state="frozen"/>
      <selection pane="topLeft" activeCell="G1" activeCellId="0" sqref="G1"/>
      <selection pane="bottomLeft" activeCell="Y41" activeCellId="0" sqref="Y40:Y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7" min="14" style="38" width="9.14"/>
  </cols>
  <sheetData>
    <row r="1" s="40" customFormat="true" ht="15.75" hidden="false" customHeight="false" outlineLevel="0" collapsed="false">
      <c r="A1" s="39" t="s">
        <v>107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2"/>
      <c r="P1" s="42"/>
      <c r="Q1" s="42"/>
    </row>
    <row r="2" s="40" customFormat="true" ht="15.75" hidden="false" customHeight="false" outlineLevel="0" collapsed="false">
      <c r="A2" s="39" t="s">
        <v>106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2"/>
      <c r="P2" s="42"/>
      <c r="Q2" s="42"/>
    </row>
    <row r="3" customFormat="false" ht="15" hidden="false" customHeight="false" outlineLevel="0" collapsed="false">
      <c r="I3" s="0" t="n">
        <v>1</v>
      </c>
      <c r="O3" s="43"/>
    </row>
    <row r="4" customFormat="false" ht="15" hidden="false" customHeight="false" outlineLevel="0" collapsed="false">
      <c r="A4" s="0" t="s">
        <v>108</v>
      </c>
    </row>
    <row r="5" customFormat="false" ht="15" hidden="false" customHeight="false" outlineLevel="0" collapsed="false">
      <c r="A5" s="0" t="s">
        <v>109</v>
      </c>
    </row>
    <row r="7" s="36" customFormat="true" ht="15.75" hidden="false" customHeight="false" outlineLevel="0" collapsed="false">
      <c r="A7" s="44" t="s">
        <v>110</v>
      </c>
      <c r="B7" s="44"/>
      <c r="C7" s="44"/>
      <c r="E7" s="44" t="s">
        <v>111</v>
      </c>
      <c r="F7" s="44"/>
      <c r="G7" s="44"/>
      <c r="I7" s="44" t="s">
        <v>112</v>
      </c>
      <c r="J7" s="44"/>
      <c r="M7" s="45"/>
      <c r="N7" s="46"/>
      <c r="O7" s="46"/>
      <c r="P7" s="46"/>
      <c r="Q7" s="46"/>
    </row>
    <row r="8" customFormat="false" ht="15.75" hidden="false" customHeight="false" outlineLevel="0" collapsed="false">
      <c r="A8" s="47"/>
      <c r="B8" s="48" t="s">
        <v>18</v>
      </c>
      <c r="C8" s="48" t="s">
        <v>113</v>
      </c>
      <c r="E8" s="49" t="s">
        <v>114</v>
      </c>
      <c r="F8" s="49"/>
      <c r="G8" s="49" t="n">
        <f aca="false">INDEX(LINEST(known_ys,known_xs,TRUE(),TRUE()),3,1)</f>
        <v>0.025371876381759</v>
      </c>
      <c r="I8" s="50" t="s">
        <v>115</v>
      </c>
      <c r="J8" s="50" t="s">
        <v>116</v>
      </c>
    </row>
    <row r="9" customFormat="false" ht="15" hidden="false" customHeight="false" outlineLevel="0" collapsed="false">
      <c r="A9" s="0" t="s">
        <v>117</v>
      </c>
      <c r="B9" s="0" t="n">
        <f aca="false">INDEX(LINEST(known_ys,known_xs,TRUE(),TRUE()),1,1)</f>
        <v>0.00118326861647435</v>
      </c>
      <c r="C9" s="0" t="n">
        <f aca="false">INDEX(LINEST(known_ys,known_xs,TRUE(),TRUE()),2,1)</f>
        <v>0.000635917390282757</v>
      </c>
      <c r="E9" s="0" t="s">
        <v>118</v>
      </c>
      <c r="G9" s="0" t="n">
        <f aca="false">INDEX(LINEST(known_ys,known_xs,TRUE(),TRUE()),3,2)</f>
        <v>0.180683151353914</v>
      </c>
      <c r="I9" s="0" t="n">
        <f aca="false">MIN(known_xs)</f>
        <v>1.5289</v>
      </c>
      <c r="J9" s="0" t="n">
        <f aca="false">I9*$B$9+$B$10</f>
        <v>0.142615351104077</v>
      </c>
    </row>
    <row r="10" customFormat="false" ht="15.75" hidden="false" customHeight="false" outlineLevel="0" collapsed="false">
      <c r="A10" s="51" t="s">
        <v>119</v>
      </c>
      <c r="B10" s="51" t="n">
        <f aca="false">INDEX(LINEST(known_ys,known_xs,TRUE(),TRUE()),1,2)</f>
        <v>0.140806251716349</v>
      </c>
      <c r="C10" s="51" t="n">
        <f aca="false">INDEX(LINEST(known_ys,known_xs,TRUE(),TRUE()),2,2)</f>
        <v>0.0221803303370246</v>
      </c>
      <c r="E10" s="51" t="s">
        <v>120</v>
      </c>
      <c r="F10" s="51"/>
      <c r="G10" s="51" t="n">
        <f aca="false">INDEX(LINEST(known_ys,known_xs,TRUE(),TRUE()),5,2)</f>
        <v>4.34197135736314</v>
      </c>
      <c r="I10" s="51" t="n">
        <f aca="false">MAX(known_xs)</f>
        <v>104.159</v>
      </c>
      <c r="J10" s="51" t="n">
        <f aca="false">I10*$B$9+$B$10</f>
        <v>0.26405432753970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1</v>
      </c>
      <c r="D12" s="0" t="n">
        <v>135</v>
      </c>
    </row>
    <row r="13" customFormat="false" ht="15" hidden="false" customHeight="false" outlineLevel="0" collapsed="false">
      <c r="A13" s="0" t="s">
        <v>122</v>
      </c>
      <c r="D13" s="0" t="n">
        <v>135</v>
      </c>
    </row>
    <row r="14" customFormat="false" ht="15.75" hidden="false" customHeight="false" outlineLevel="0" collapsed="false"/>
    <row r="15" s="55" customFormat="true" ht="15.75" hidden="false" customHeight="false" outlineLevel="0" collapsed="false">
      <c r="A15" s="52" t="s">
        <v>123</v>
      </c>
      <c r="B15" s="53" t="s">
        <v>124</v>
      </c>
      <c r="C15" s="54" t="s">
        <v>9</v>
      </c>
      <c r="D15" s="53" t="s">
        <v>12</v>
      </c>
      <c r="E15" s="53" t="s">
        <v>12</v>
      </c>
      <c r="F15" s="53" t="s">
        <v>125</v>
      </c>
      <c r="G15" s="53"/>
      <c r="H15" s="53"/>
      <c r="J15" s="56" t="s">
        <v>126</v>
      </c>
      <c r="K15" s="53" t="s">
        <v>9</v>
      </c>
      <c r="M15" s="57"/>
      <c r="N15" s="58"/>
      <c r="O15" s="58"/>
      <c r="P15" s="58"/>
      <c r="Q15" s="58"/>
    </row>
    <row r="16" s="55" customFormat="true" ht="15.75" hidden="false" customHeight="false" outlineLevel="0" collapsed="false">
      <c r="A16" s="59" t="s">
        <v>95</v>
      </c>
      <c r="B16" s="60" t="s">
        <v>127</v>
      </c>
      <c r="C16" s="61" t="s">
        <v>128</v>
      </c>
      <c r="D16" s="60" t="s">
        <v>128</v>
      </c>
      <c r="E16" s="60" t="s">
        <v>20</v>
      </c>
      <c r="F16" s="62" t="s">
        <v>129</v>
      </c>
      <c r="G16" s="62" t="s">
        <v>130</v>
      </c>
      <c r="H16" s="63" t="s">
        <v>131</v>
      </c>
      <c r="J16" s="64" t="s">
        <v>115</v>
      </c>
      <c r="K16" s="63" t="s">
        <v>132</v>
      </c>
      <c r="L16" s="55" t="s">
        <v>133</v>
      </c>
      <c r="M16" s="57" t="s">
        <v>9</v>
      </c>
      <c r="N16" s="58" t="s">
        <v>134</v>
      </c>
      <c r="O16" s="58" t="s">
        <v>12</v>
      </c>
      <c r="P16" s="58" t="s">
        <v>134</v>
      </c>
      <c r="Q16" s="58" t="s">
        <v>135</v>
      </c>
    </row>
    <row r="17" customFormat="false" ht="15.75" hidden="false" customHeight="false" outlineLevel="0" collapsed="false">
      <c r="A17" s="65" t="n">
        <v>1</v>
      </c>
      <c r="B17" s="66" t="s">
        <v>136</v>
      </c>
      <c r="C17" s="67" t="n">
        <v>50.2442</v>
      </c>
      <c r="D17" s="66" t="n">
        <v>0.280481</v>
      </c>
      <c r="E17" s="66" t="n">
        <v>0.00776857</v>
      </c>
      <c r="F17" s="67" t="n">
        <v>0.0104813</v>
      </c>
      <c r="G17" s="67" t="n">
        <f aca="false">C17*$B$9+$B$10</f>
        <v>0.20025863673621</v>
      </c>
      <c r="H17" s="66" t="n">
        <f aca="false">G17-F17</f>
        <v>0.18977733673621</v>
      </c>
      <c r="J17" s="43" t="n">
        <v>50.2442</v>
      </c>
      <c r="K17" s="66" t="n">
        <v>0.0104813</v>
      </c>
      <c r="L17" s="68" t="n">
        <v>1</v>
      </c>
      <c r="M17" s="69" t="n">
        <v>50.2442</v>
      </c>
      <c r="N17" s="70" t="n">
        <v>0.2699997</v>
      </c>
      <c r="O17" s="70" t="n">
        <v>0.280481</v>
      </c>
      <c r="P17" s="70" t="n">
        <v>0.2699997</v>
      </c>
      <c r="Q17" s="70" t="n">
        <v>1.0388196727626</v>
      </c>
    </row>
    <row r="18" customFormat="false" ht="15" hidden="false" customHeight="false" outlineLevel="0" collapsed="false">
      <c r="A18" s="65" t="n">
        <v>1</v>
      </c>
      <c r="B18" s="66" t="s">
        <v>136</v>
      </c>
      <c r="C18" s="67" t="n">
        <v>40.0942</v>
      </c>
      <c r="D18" s="66" t="n">
        <v>0.284378</v>
      </c>
      <c r="E18" s="66" t="n">
        <v>0.00933467</v>
      </c>
      <c r="F18" s="67" t="n">
        <v>0.0143776</v>
      </c>
      <c r="G18" s="67" t="n">
        <f aca="false">C18*$B$9+$B$10</f>
        <v>0.188248460278995</v>
      </c>
      <c r="H18" s="66" t="n">
        <f aca="false">G18-F18</f>
        <v>0.173870860278995</v>
      </c>
      <c r="J18" s="43" t="n">
        <v>40.0942</v>
      </c>
      <c r="K18" s="66" t="n">
        <v>0.0143776</v>
      </c>
      <c r="L18" s="68" t="n">
        <v>1</v>
      </c>
      <c r="M18" s="69" t="n">
        <v>40.0942</v>
      </c>
      <c r="N18" s="70" t="n">
        <v>0.2700004</v>
      </c>
      <c r="O18" s="70" t="n">
        <v>0.284378</v>
      </c>
      <c r="P18" s="70" t="n">
        <v>0.2700004</v>
      </c>
      <c r="Q18" s="70" t="n">
        <v>1.05325029148105</v>
      </c>
    </row>
    <row r="19" customFormat="false" ht="15" hidden="false" customHeight="false" outlineLevel="0" collapsed="false">
      <c r="A19" s="65" t="n">
        <v>1</v>
      </c>
      <c r="B19" s="66" t="s">
        <v>136</v>
      </c>
      <c r="C19" s="67" t="n">
        <v>30.3178</v>
      </c>
      <c r="D19" s="66" t="n">
        <v>0.299365</v>
      </c>
      <c r="E19" s="66" t="n">
        <v>0.00686897</v>
      </c>
      <c r="F19" s="67" t="n">
        <v>0.0193651</v>
      </c>
      <c r="G19" s="67" t="n">
        <f aca="false">C19*$B$9+$B$10</f>
        <v>0.176680352976895</v>
      </c>
      <c r="H19" s="66" t="n">
        <f aca="false">G19-F19</f>
        <v>0.157315252976895</v>
      </c>
      <c r="J19" s="43" t="n">
        <v>30.3178</v>
      </c>
      <c r="K19" s="66" t="n">
        <v>0.0193651</v>
      </c>
      <c r="L19" s="68" t="n">
        <v>1</v>
      </c>
      <c r="M19" s="69" t="n">
        <v>30.3178</v>
      </c>
      <c r="N19" s="70" t="n">
        <v>0.2799999</v>
      </c>
      <c r="O19" s="70" t="n">
        <v>0.299365</v>
      </c>
      <c r="P19" s="70" t="n">
        <v>0.2799999</v>
      </c>
      <c r="Q19" s="70" t="n">
        <v>1.06916109612896</v>
      </c>
    </row>
    <row r="20" customFormat="false" ht="15" hidden="false" customHeight="false" outlineLevel="0" collapsed="false">
      <c r="A20" s="65" t="n">
        <v>1</v>
      </c>
      <c r="B20" s="66" t="s">
        <v>136</v>
      </c>
      <c r="C20" s="67" t="n">
        <v>20.2352</v>
      </c>
      <c r="D20" s="66" t="n">
        <v>0.307988</v>
      </c>
      <c r="E20" s="66" t="n">
        <v>0.0069549</v>
      </c>
      <c r="F20" s="67" t="n">
        <v>0.0179875</v>
      </c>
      <c r="G20" s="67" t="n">
        <f aca="false">C20*$B$9+$B$10</f>
        <v>0.164749928824431</v>
      </c>
      <c r="H20" s="66" t="n">
        <f aca="false">G20-F20</f>
        <v>0.146762428824431</v>
      </c>
      <c r="J20" s="43" t="n">
        <v>20.2352</v>
      </c>
      <c r="K20" s="66" t="n">
        <v>0.0179875</v>
      </c>
      <c r="L20" s="68" t="n">
        <v>1</v>
      </c>
      <c r="M20" s="69" t="n">
        <v>20.2352</v>
      </c>
      <c r="N20" s="70" t="n">
        <v>0.2900005</v>
      </c>
      <c r="O20" s="70" t="n">
        <v>0.307988</v>
      </c>
      <c r="P20" s="70" t="n">
        <v>0.2900005</v>
      </c>
      <c r="Q20" s="70" t="n">
        <v>1.06202575512801</v>
      </c>
    </row>
    <row r="21" customFormat="false" ht="15" hidden="false" customHeight="false" outlineLevel="0" collapsed="false">
      <c r="A21" s="65" t="n">
        <v>1</v>
      </c>
      <c r="B21" s="66" t="s">
        <v>136</v>
      </c>
      <c r="C21" s="67" t="n">
        <v>9.96747</v>
      </c>
      <c r="D21" s="66" t="n">
        <v>0.32505</v>
      </c>
      <c r="E21" s="66" t="n">
        <v>0.0121856</v>
      </c>
      <c r="F21" s="67" t="n">
        <v>0.0150498</v>
      </c>
      <c r="G21" s="67" t="n">
        <f aca="false">C21*$B$9+$B$10</f>
        <v>0.152600446152999</v>
      </c>
      <c r="H21" s="66" t="n">
        <f aca="false">G21-F21</f>
        <v>0.137550646152999</v>
      </c>
      <c r="J21" s="43" t="n">
        <v>9.96747</v>
      </c>
      <c r="K21" s="66" t="n">
        <v>0.0150498</v>
      </c>
      <c r="L21" s="68" t="n">
        <v>1</v>
      </c>
      <c r="M21" s="69" t="n">
        <v>9.96747</v>
      </c>
      <c r="N21" s="70" t="n">
        <v>0.3100002</v>
      </c>
      <c r="O21" s="70" t="n">
        <v>0.32505</v>
      </c>
      <c r="P21" s="70" t="n">
        <v>0.3100002</v>
      </c>
      <c r="Q21" s="70" t="n">
        <v>1.04854771061438</v>
      </c>
    </row>
    <row r="22" customFormat="false" ht="15" hidden="false" customHeight="false" outlineLevel="0" collapsed="false">
      <c r="A22" s="65" t="n">
        <v>1</v>
      </c>
      <c r="B22" s="66" t="s">
        <v>136</v>
      </c>
      <c r="C22" s="67" t="n">
        <v>4.99987</v>
      </c>
      <c r="D22" s="66" t="n">
        <v>0.332017</v>
      </c>
      <c r="E22" s="66" t="n">
        <v>0.00681907</v>
      </c>
      <c r="F22" s="67" t="n">
        <v>0.0120166</v>
      </c>
      <c r="G22" s="67" t="n">
        <f aca="false">C22*$B$9+$B$10</f>
        <v>0.146722440973801</v>
      </c>
      <c r="H22" s="66" t="n">
        <f aca="false">G22-F22</f>
        <v>0.134705840973801</v>
      </c>
      <c r="J22" s="43" t="n">
        <v>4.99987</v>
      </c>
      <c r="K22" s="66" t="n">
        <v>0.0120166</v>
      </c>
      <c r="L22" s="68" t="n">
        <v>1</v>
      </c>
      <c r="M22" s="69" t="n">
        <v>4.99987</v>
      </c>
      <c r="N22" s="70" t="n">
        <v>0.3200004</v>
      </c>
      <c r="O22" s="70" t="n">
        <v>0.332017</v>
      </c>
      <c r="P22" s="70" t="n">
        <v>0.3200004</v>
      </c>
      <c r="Q22" s="70" t="n">
        <v>1.03755182806022</v>
      </c>
    </row>
    <row r="23" customFormat="false" ht="15.75" hidden="false" customHeight="false" outlineLevel="0" collapsed="false">
      <c r="A23" s="65" t="n">
        <v>1</v>
      </c>
      <c r="B23" s="66" t="s">
        <v>136</v>
      </c>
      <c r="C23" s="67" t="n">
        <v>2.01336</v>
      </c>
      <c r="D23" s="66" t="n">
        <v>0.331158</v>
      </c>
      <c r="E23" s="66" t="n">
        <v>0.00986577</v>
      </c>
      <c r="F23" s="67" t="n">
        <v>0.0211577</v>
      </c>
      <c r="G23" s="67" t="n">
        <f aca="false">C23*$B$9+$B$10</f>
        <v>0.143188597418014</v>
      </c>
      <c r="H23" s="66" t="n">
        <f aca="false">G23-F23</f>
        <v>0.122030897418014</v>
      </c>
      <c r="J23" s="43" t="n">
        <v>2.01336</v>
      </c>
      <c r="K23" s="66" t="n">
        <v>0.0211577</v>
      </c>
      <c r="L23" s="68" t="n">
        <v>1</v>
      </c>
      <c r="M23" s="69" t="n">
        <v>2.01336</v>
      </c>
      <c r="N23" s="70" t="n">
        <v>0.3100003</v>
      </c>
      <c r="O23" s="70" t="n">
        <v>0.331158</v>
      </c>
      <c r="P23" s="70" t="n">
        <v>0.3100003</v>
      </c>
      <c r="Q23" s="70" t="n">
        <v>1.06825057911234</v>
      </c>
    </row>
    <row r="24" customFormat="false" ht="15.75" hidden="false" customHeight="false" outlineLevel="0" collapsed="false">
      <c r="A24" s="71" t="n">
        <v>2</v>
      </c>
      <c r="B24" s="66" t="s">
        <v>136</v>
      </c>
      <c r="C24" s="72" t="n">
        <v>50.0711</v>
      </c>
      <c r="D24" s="73" t="n">
        <v>0.254095</v>
      </c>
      <c r="E24" s="73" t="n">
        <v>0.00490187</v>
      </c>
      <c r="F24" s="72" t="n">
        <v>0.0140954</v>
      </c>
      <c r="G24" s="72" t="n">
        <f aca="false">C24*$B$9+$B$10</f>
        <v>0.200053812938698</v>
      </c>
      <c r="H24" s="73" t="n">
        <f aca="false">G24-F24</f>
        <v>0.185958412938698</v>
      </c>
      <c r="J24" s="43" t="n">
        <v>50.0711</v>
      </c>
      <c r="K24" s="66" t="n">
        <v>0.0140954</v>
      </c>
      <c r="L24" s="68" t="n">
        <v>2</v>
      </c>
      <c r="M24" s="69" t="n">
        <v>50.0711</v>
      </c>
      <c r="N24" s="70" t="n">
        <v>0.2399996</v>
      </c>
      <c r="O24" s="70" t="n">
        <v>0.254095</v>
      </c>
      <c r="P24" s="70" t="n">
        <v>0.2399996</v>
      </c>
      <c r="Q24" s="70" t="n">
        <v>1.05873093121822</v>
      </c>
    </row>
    <row r="25" customFormat="false" ht="15" hidden="false" customHeight="false" outlineLevel="0" collapsed="false">
      <c r="A25" s="65" t="n">
        <v>2</v>
      </c>
      <c r="B25" s="66" t="s">
        <v>136</v>
      </c>
      <c r="C25" s="67" t="n">
        <v>30.1226</v>
      </c>
      <c r="D25" s="66" t="n">
        <v>0.349929</v>
      </c>
      <c r="E25" s="66" t="n">
        <v>0.00529929</v>
      </c>
      <c r="F25" s="67" t="n">
        <v>-0.0100706</v>
      </c>
      <c r="G25" s="67" t="n">
        <f aca="false">C25*$B$9+$B$10</f>
        <v>0.176449378942959</v>
      </c>
      <c r="H25" s="66" t="n">
        <f aca="false">G25-F25</f>
        <v>0.186519978942959</v>
      </c>
      <c r="J25" s="43" t="n">
        <v>30.1226</v>
      </c>
      <c r="K25" s="66" t="n">
        <v>-0.0100706</v>
      </c>
      <c r="L25" s="68" t="n">
        <v>2</v>
      </c>
      <c r="M25" s="69" t="n">
        <v>30.1226</v>
      </c>
      <c r="N25" s="70" t="n">
        <v>0.3599996</v>
      </c>
      <c r="O25" s="70" t="n">
        <v>0.349929</v>
      </c>
      <c r="P25" s="70" t="n">
        <v>0.3599996</v>
      </c>
      <c r="Q25" s="70" t="n">
        <v>0.972026080028978</v>
      </c>
    </row>
    <row r="26" customFormat="false" ht="15" hidden="false" customHeight="false" outlineLevel="0" collapsed="false">
      <c r="A26" s="65" t="n">
        <v>2</v>
      </c>
      <c r="B26" s="66" t="s">
        <v>136</v>
      </c>
      <c r="C26" s="67" t="n">
        <v>20.4259</v>
      </c>
      <c r="D26" s="66" t="n">
        <v>0.412921</v>
      </c>
      <c r="E26" s="66" t="n">
        <v>0.00694967</v>
      </c>
      <c r="F26" s="67" t="n">
        <v>-0.00707883</v>
      </c>
      <c r="G26" s="67" t="n">
        <f aca="false">C26*$B$9+$B$10</f>
        <v>0.164975578149592</v>
      </c>
      <c r="H26" s="66" t="n">
        <f aca="false">G26-F26</f>
        <v>0.172054408149592</v>
      </c>
      <c r="J26" s="43" t="n">
        <v>20.4259</v>
      </c>
      <c r="K26" s="66" t="n">
        <v>-0.00707883</v>
      </c>
      <c r="L26" s="68" t="n">
        <v>2</v>
      </c>
      <c r="M26" s="69" t="n">
        <v>20.4259</v>
      </c>
      <c r="N26" s="70" t="n">
        <v>0.41999983</v>
      </c>
      <c r="O26" s="70" t="n">
        <v>0.412921</v>
      </c>
      <c r="P26" s="70" t="n">
        <v>0.41999983</v>
      </c>
      <c r="Q26" s="70" t="n">
        <v>0.983145636035139</v>
      </c>
    </row>
    <row r="27" customFormat="false" ht="15" hidden="false" customHeight="false" outlineLevel="0" collapsed="false">
      <c r="A27" s="65" t="n">
        <v>2</v>
      </c>
      <c r="B27" s="66" t="s">
        <v>136</v>
      </c>
      <c r="C27" s="67" t="n">
        <v>10.1681</v>
      </c>
      <c r="D27" s="66" t="n">
        <v>0.532763</v>
      </c>
      <c r="E27" s="66" t="n">
        <v>0.00835751</v>
      </c>
      <c r="F27" s="67" t="n">
        <v>-0.0572365</v>
      </c>
      <c r="G27" s="67" t="n">
        <f aca="false">C27*$B$9+$B$10</f>
        <v>0.152837845335522</v>
      </c>
      <c r="H27" s="66" t="n">
        <f aca="false">G27-F27</f>
        <v>0.210074345335522</v>
      </c>
      <c r="J27" s="43" t="n">
        <v>10.1681</v>
      </c>
      <c r="K27" s="66" t="n">
        <v>-0.0572365</v>
      </c>
      <c r="L27" s="68" t="n">
        <v>2</v>
      </c>
      <c r="M27" s="69" t="n">
        <v>10.1681</v>
      </c>
      <c r="N27" s="70" t="n">
        <v>0.5899995</v>
      </c>
      <c r="O27" s="70" t="n">
        <v>0.532763</v>
      </c>
      <c r="P27" s="70" t="n">
        <v>0.5899995</v>
      </c>
      <c r="Q27" s="70" t="n">
        <v>0.902988900838052</v>
      </c>
    </row>
    <row r="28" customFormat="false" ht="15" hidden="false" customHeight="false" outlineLevel="0" collapsed="false">
      <c r="A28" s="65" t="n">
        <v>2</v>
      </c>
      <c r="B28" s="66" t="s">
        <v>136</v>
      </c>
      <c r="C28" s="67" t="n">
        <v>5.0665</v>
      </c>
      <c r="D28" s="66" t="n">
        <v>0.546303</v>
      </c>
      <c r="E28" s="66" t="n">
        <v>0.0111428</v>
      </c>
      <c r="F28" s="67" t="n">
        <v>-0.0636971</v>
      </c>
      <c r="G28" s="67" t="n">
        <f aca="false">C28*$B$9+$B$10</f>
        <v>0.146801282161716</v>
      </c>
      <c r="H28" s="66" t="n">
        <f aca="false">G28-F28</f>
        <v>0.210498382161716</v>
      </c>
      <c r="J28" s="43" t="n">
        <v>5.0665</v>
      </c>
      <c r="K28" s="66" t="n">
        <v>-0.0636971</v>
      </c>
      <c r="L28" s="68" t="n">
        <v>2</v>
      </c>
      <c r="M28" s="69" t="n">
        <v>5.0665</v>
      </c>
      <c r="N28" s="70" t="n">
        <v>0.6100001</v>
      </c>
      <c r="O28" s="70" t="n">
        <v>0.546303</v>
      </c>
      <c r="P28" s="70" t="n">
        <v>0.6100001</v>
      </c>
      <c r="Q28" s="70" t="n">
        <v>0.895578541708436</v>
      </c>
    </row>
    <row r="29" customFormat="false" ht="15.75" hidden="false" customHeight="false" outlineLevel="0" collapsed="false">
      <c r="A29" s="65" t="n">
        <v>2</v>
      </c>
      <c r="B29" s="66" t="s">
        <v>136</v>
      </c>
      <c r="C29" s="67" t="n">
        <v>1.5289</v>
      </c>
      <c r="D29" s="66" t="n">
        <v>0.583751</v>
      </c>
      <c r="E29" s="66" t="n">
        <v>0.0136716</v>
      </c>
      <c r="F29" s="67" t="n">
        <v>-0.106249</v>
      </c>
      <c r="G29" s="67" t="n">
        <f aca="false">C29*$B$9+$B$10</f>
        <v>0.142615351104077</v>
      </c>
      <c r="H29" s="66" t="n">
        <f aca="false">G29-F29</f>
        <v>0.248864351104077</v>
      </c>
      <c r="J29" s="43" t="n">
        <v>1.5289</v>
      </c>
      <c r="K29" s="66" t="n">
        <v>-0.106249</v>
      </c>
      <c r="L29" s="68" t="n">
        <v>2</v>
      </c>
      <c r="M29" s="69" t="n">
        <v>1.5289</v>
      </c>
      <c r="N29" s="70" t="n">
        <v>0.69</v>
      </c>
      <c r="O29" s="70" t="n">
        <v>0.583751</v>
      </c>
      <c r="P29" s="70" t="n">
        <v>0.69</v>
      </c>
      <c r="Q29" s="70" t="n">
        <v>0.846015942028985</v>
      </c>
    </row>
    <row r="30" customFormat="false" ht="16.5" hidden="false" customHeight="false" outlineLevel="0" collapsed="false">
      <c r="A30" s="71" t="n">
        <v>3</v>
      </c>
      <c r="B30" s="66" t="s">
        <v>136</v>
      </c>
      <c r="C30" s="72" t="n">
        <v>5.48757</v>
      </c>
      <c r="D30" s="73" t="n">
        <v>0.653918</v>
      </c>
      <c r="E30" s="73" t="n">
        <v>0.0109008</v>
      </c>
      <c r="F30" s="72" t="n">
        <v>-0.0360816</v>
      </c>
      <c r="G30" s="72" t="n">
        <f aca="false">C30*$B$9+$B$10</f>
        <v>0.147299521078055</v>
      </c>
      <c r="H30" s="73" t="n">
        <f aca="false">G30-F30</f>
        <v>0.183381121078055</v>
      </c>
      <c r="J30" s="43" t="n">
        <v>5.48757</v>
      </c>
      <c r="K30" s="66" t="n">
        <v>-0.0360816</v>
      </c>
      <c r="L30" s="68" t="n">
        <v>3</v>
      </c>
      <c r="M30" s="69" t="n">
        <v>5.48757</v>
      </c>
      <c r="N30" s="70" t="n">
        <v>0.6899996</v>
      </c>
      <c r="O30" s="70" t="n">
        <v>0.653918</v>
      </c>
      <c r="P30" s="70" t="n">
        <v>0.6899996</v>
      </c>
      <c r="Q30" s="70" t="n">
        <v>0.947707795772635</v>
      </c>
    </row>
    <row r="31" customFormat="false" ht="15.75" hidden="false" customHeight="false" outlineLevel="0" collapsed="false">
      <c r="A31" s="71" t="n">
        <v>4</v>
      </c>
      <c r="B31" s="66" t="s">
        <v>136</v>
      </c>
      <c r="C31" s="72" t="n">
        <v>104.159</v>
      </c>
      <c r="D31" s="73" t="n">
        <v>0.0885822</v>
      </c>
      <c r="E31" s="73" t="n">
        <v>0.00260968</v>
      </c>
      <c r="F31" s="72" t="n">
        <v>0.0485822</v>
      </c>
      <c r="G31" s="72" t="n">
        <f aca="false">C31*$B$9+$B$10</f>
        <v>0.264054327539701</v>
      </c>
      <c r="H31" s="73" t="n">
        <f aca="false">G31-F31</f>
        <v>0.215472127539701</v>
      </c>
      <c r="J31" s="43" t="n">
        <v>104.159</v>
      </c>
      <c r="K31" s="66" t="n">
        <v>0.0485822</v>
      </c>
      <c r="L31" s="68" t="n">
        <v>4</v>
      </c>
      <c r="M31" s="69" t="n">
        <v>104.159</v>
      </c>
      <c r="N31" s="70" t="n">
        <v>0.04</v>
      </c>
      <c r="O31" s="70" t="n">
        <v>0.0885822</v>
      </c>
      <c r="P31" s="70" t="n">
        <v>0.04</v>
      </c>
      <c r="Q31" s="70" t="n">
        <v>2.214555</v>
      </c>
    </row>
    <row r="32" customFormat="false" ht="15" hidden="false" customHeight="false" outlineLevel="0" collapsed="false">
      <c r="A32" s="65" t="n">
        <v>4</v>
      </c>
      <c r="B32" s="66" t="s">
        <v>136</v>
      </c>
      <c r="C32" s="67" t="n">
        <v>75.0066</v>
      </c>
      <c r="D32" s="66" t="n">
        <v>0.107256</v>
      </c>
      <c r="E32" s="66" t="n">
        <v>0.00297107</v>
      </c>
      <c r="F32" s="67" t="n">
        <v>0.0572564</v>
      </c>
      <c r="G32" s="67" t="n">
        <f aca="false">C32*$B$9+$B$10</f>
        <v>0.229559207524794</v>
      </c>
      <c r="H32" s="66" t="n">
        <f aca="false">G32-F32</f>
        <v>0.172302807524794</v>
      </c>
      <c r="J32" s="43" t="n">
        <v>75.0066</v>
      </c>
      <c r="K32" s="66" t="n">
        <v>0.0572564</v>
      </c>
      <c r="L32" s="68" t="n">
        <v>4</v>
      </c>
      <c r="M32" s="69" t="n">
        <v>75.0066</v>
      </c>
      <c r="N32" s="70" t="n">
        <v>0.0499996</v>
      </c>
      <c r="O32" s="70" t="n">
        <v>0.107256</v>
      </c>
      <c r="P32" s="70" t="n">
        <v>0.0499996</v>
      </c>
      <c r="Q32" s="70" t="n">
        <v>2.14513716109729</v>
      </c>
    </row>
    <row r="33" customFormat="false" ht="15" hidden="false" customHeight="false" outlineLevel="0" collapsed="false">
      <c r="A33" s="65" t="n">
        <v>4</v>
      </c>
      <c r="B33" s="66" t="s">
        <v>136</v>
      </c>
      <c r="C33" s="67" t="n">
        <v>50.8039</v>
      </c>
      <c r="D33" s="66" t="n">
        <v>0.809698</v>
      </c>
      <c r="E33" s="66" t="n">
        <v>0.0149991</v>
      </c>
      <c r="F33" s="67" t="n">
        <v>0.0696981</v>
      </c>
      <c r="G33" s="67" t="n">
        <f aca="false">C33*$B$9+$B$10</f>
        <v>0.20092091218085</v>
      </c>
      <c r="H33" s="66" t="n">
        <f aca="false">G33-F33</f>
        <v>0.13122281218085</v>
      </c>
      <c r="J33" s="43" t="n">
        <v>50.8039</v>
      </c>
      <c r="K33" s="66" t="n">
        <v>0.0696981</v>
      </c>
      <c r="L33" s="68" t="n">
        <v>4</v>
      </c>
      <c r="M33" s="69" t="n">
        <v>50.8039</v>
      </c>
      <c r="N33" s="70" t="n">
        <v>0.7399999</v>
      </c>
      <c r="O33" s="70" t="n">
        <v>0.809698</v>
      </c>
      <c r="P33" s="70" t="n">
        <v>0.7399999</v>
      </c>
      <c r="Q33" s="70" t="n">
        <v>1.09418663434955</v>
      </c>
    </row>
    <row r="34" customFormat="false" ht="15" hidden="false" customHeight="false" outlineLevel="0" collapsed="false">
      <c r="A34" s="65" t="n">
        <v>4</v>
      </c>
      <c r="B34" s="66" t="s">
        <v>136</v>
      </c>
      <c r="C34" s="67" t="n">
        <v>40.6622</v>
      </c>
      <c r="D34" s="66" t="n">
        <v>0.857249</v>
      </c>
      <c r="E34" s="66" t="n">
        <v>0.0175284</v>
      </c>
      <c r="F34" s="67" t="n">
        <v>0.057249</v>
      </c>
      <c r="G34" s="67" t="n">
        <f aca="false">C34*$B$9+$B$10</f>
        <v>0.188920556853152</v>
      </c>
      <c r="H34" s="66" t="n">
        <f aca="false">G34-F34</f>
        <v>0.131671556853152</v>
      </c>
      <c r="J34" s="43" t="n">
        <v>40.6622</v>
      </c>
      <c r="K34" s="66" t="n">
        <v>0.057249</v>
      </c>
      <c r="L34" s="68" t="n">
        <v>4</v>
      </c>
      <c r="M34" s="69" t="n">
        <v>40.6622</v>
      </c>
      <c r="N34" s="70" t="n">
        <v>0.8</v>
      </c>
      <c r="O34" s="70" t="n">
        <v>0.857249</v>
      </c>
      <c r="P34" s="70" t="n">
        <v>0.8</v>
      </c>
      <c r="Q34" s="70" t="n">
        <v>1.07156125</v>
      </c>
    </row>
    <row r="35" customFormat="false" ht="15" hidden="false" customHeight="false" outlineLevel="0" collapsed="false">
      <c r="A35" s="65" t="n">
        <v>4</v>
      </c>
      <c r="B35" s="66" t="s">
        <v>136</v>
      </c>
      <c r="C35" s="67" t="n">
        <v>32.2985</v>
      </c>
      <c r="D35" s="66" t="n">
        <v>0.883422</v>
      </c>
      <c r="E35" s="66" t="n">
        <v>0.0122093</v>
      </c>
      <c r="F35" s="67" t="n">
        <v>0.133422</v>
      </c>
      <c r="G35" s="67" t="n">
        <f aca="false">C35*$B$9+$B$10</f>
        <v>0.179024053125546</v>
      </c>
      <c r="H35" s="66" t="n">
        <f aca="false">G35-F35</f>
        <v>0.0456020531255458</v>
      </c>
      <c r="J35" s="43" t="n">
        <v>32.2985</v>
      </c>
      <c r="K35" s="66" t="n">
        <v>0.133422</v>
      </c>
      <c r="L35" s="68" t="n">
        <v>4</v>
      </c>
      <c r="M35" s="69" t="n">
        <v>32.2985</v>
      </c>
      <c r="N35" s="70" t="n">
        <v>0.75</v>
      </c>
      <c r="O35" s="70" t="n">
        <v>0.883422</v>
      </c>
      <c r="P35" s="70" t="n">
        <v>0.75</v>
      </c>
      <c r="Q35" s="70" t="n">
        <v>1.177896</v>
      </c>
    </row>
    <row r="36" customFormat="false" ht="15" hidden="false" customHeight="false" outlineLevel="0" collapsed="false">
      <c r="A36" s="65" t="n">
        <v>4</v>
      </c>
      <c r="B36" s="66" t="s">
        <v>136</v>
      </c>
      <c r="C36" s="67" t="n">
        <v>24.8975</v>
      </c>
      <c r="D36" s="66" t="n">
        <v>0.893661</v>
      </c>
      <c r="E36" s="66" t="n">
        <v>0.00962814</v>
      </c>
      <c r="F36" s="67" t="n">
        <v>0.133661</v>
      </c>
      <c r="G36" s="67" t="n">
        <f aca="false">C36*$B$9+$B$10</f>
        <v>0.170266682095019</v>
      </c>
      <c r="H36" s="66" t="n">
        <f aca="false">G36-F36</f>
        <v>0.0366056820950191</v>
      </c>
      <c r="J36" s="43" t="n">
        <v>24.8975</v>
      </c>
      <c r="K36" s="66" t="n">
        <v>0.133661</v>
      </c>
      <c r="L36" s="68" t="n">
        <v>4</v>
      </c>
      <c r="M36" s="69" t="n">
        <v>24.8975</v>
      </c>
      <c r="N36" s="70" t="n">
        <v>0.76</v>
      </c>
      <c r="O36" s="70" t="n">
        <v>0.893661</v>
      </c>
      <c r="P36" s="70" t="n">
        <v>0.76</v>
      </c>
      <c r="Q36" s="70" t="n">
        <v>1.17586973684211</v>
      </c>
    </row>
    <row r="37" customFormat="false" ht="15" hidden="false" customHeight="false" outlineLevel="0" collapsed="false">
      <c r="A37" s="65" t="n">
        <v>4</v>
      </c>
      <c r="B37" s="66" t="s">
        <v>136</v>
      </c>
      <c r="C37" s="67" t="n">
        <v>20.0015</v>
      </c>
      <c r="D37" s="66" t="n">
        <v>0.906398</v>
      </c>
      <c r="E37" s="66" t="n">
        <v>0.012759</v>
      </c>
      <c r="F37" s="67" t="n">
        <v>0.0863981</v>
      </c>
      <c r="G37" s="67" t="n">
        <f aca="false">C37*$B$9+$B$10</f>
        <v>0.164473398948761</v>
      </c>
      <c r="H37" s="66" t="n">
        <f aca="false">G37-F37</f>
        <v>0.0780752989487607</v>
      </c>
      <c r="J37" s="43" t="n">
        <v>20.0015</v>
      </c>
      <c r="K37" s="66" t="n">
        <v>0.0863981</v>
      </c>
      <c r="L37" s="68" t="n">
        <v>4</v>
      </c>
      <c r="M37" s="69" t="n">
        <v>20.0015</v>
      </c>
      <c r="N37" s="70" t="n">
        <v>0.8199999</v>
      </c>
      <c r="O37" s="70" t="n">
        <v>0.906398</v>
      </c>
      <c r="P37" s="70" t="n">
        <v>0.8199999</v>
      </c>
      <c r="Q37" s="70" t="n">
        <v>1.10536354943458</v>
      </c>
    </row>
    <row r="38" customFormat="false" ht="15" hidden="false" customHeight="false" outlineLevel="0" collapsed="false">
      <c r="A38" s="65" t="n">
        <v>4</v>
      </c>
      <c r="B38" s="66" t="s">
        <v>136</v>
      </c>
      <c r="C38" s="67" t="n">
        <v>14.9358</v>
      </c>
      <c r="D38" s="66" t="n">
        <v>0.919027</v>
      </c>
      <c r="E38" s="66" t="n">
        <v>0.0213908</v>
      </c>
      <c r="F38" s="67" t="n">
        <v>0.159027</v>
      </c>
      <c r="G38" s="67" t="n">
        <f aca="false">C38*$B$9+$B$10</f>
        <v>0.158479315118287</v>
      </c>
      <c r="H38" s="66" t="n">
        <f aca="false">G38-F38</f>
        <v>-0.000547684881713417</v>
      </c>
      <c r="J38" s="43" t="n">
        <v>14.9358</v>
      </c>
      <c r="K38" s="66" t="n">
        <v>0.159027</v>
      </c>
      <c r="L38" s="68" t="n">
        <v>4</v>
      </c>
      <c r="M38" s="69" t="n">
        <v>14.9358</v>
      </c>
      <c r="N38" s="70" t="n">
        <v>0.76</v>
      </c>
      <c r="O38" s="70" t="n">
        <v>0.919027</v>
      </c>
      <c r="P38" s="70" t="n">
        <v>0.76</v>
      </c>
      <c r="Q38" s="70" t="n">
        <v>1.20924605263158</v>
      </c>
    </row>
    <row r="39" customFormat="false" ht="15" hidden="false" customHeight="false" outlineLevel="0" collapsed="false">
      <c r="A39" s="65" t="n">
        <v>4</v>
      </c>
      <c r="B39" s="66" t="s">
        <v>136</v>
      </c>
      <c r="C39" s="67" t="n">
        <v>9.55062</v>
      </c>
      <c r="D39" s="66" t="n">
        <v>0.903097</v>
      </c>
      <c r="E39" s="66" t="n">
        <v>0.0199691</v>
      </c>
      <c r="F39" s="67" t="n">
        <v>0.183097</v>
      </c>
      <c r="G39" s="67" t="n">
        <f aca="false">C39*$B$9+$B$10</f>
        <v>0.152107200630221</v>
      </c>
      <c r="H39" s="66" t="n">
        <f aca="false">G39-F39</f>
        <v>-0.0309897993697788</v>
      </c>
      <c r="J39" s="43" t="n">
        <v>9.55062</v>
      </c>
      <c r="K39" s="66" t="n">
        <v>0.183097</v>
      </c>
      <c r="L39" s="68" t="n">
        <v>4</v>
      </c>
      <c r="M39" s="69" t="n">
        <v>9.55062</v>
      </c>
      <c r="N39" s="70" t="n">
        <v>0.72</v>
      </c>
      <c r="O39" s="70" t="n">
        <v>0.903097</v>
      </c>
      <c r="P39" s="70" t="n">
        <v>0.72</v>
      </c>
      <c r="Q39" s="70" t="n">
        <v>1.25430138888889</v>
      </c>
    </row>
    <row r="40" customFormat="false" ht="15" hidden="false" customHeight="false" outlineLevel="0" collapsed="false">
      <c r="A40" s="65" t="n">
        <v>4</v>
      </c>
      <c r="B40" s="66" t="s">
        <v>136</v>
      </c>
      <c r="C40" s="67" t="n">
        <v>5.56594</v>
      </c>
      <c r="D40" s="66" t="n">
        <v>0.814471</v>
      </c>
      <c r="E40" s="66" t="n">
        <v>0.011991</v>
      </c>
      <c r="F40" s="67" t="n">
        <v>0.0544711</v>
      </c>
      <c r="G40" s="67" t="n">
        <f aca="false">C40*$B$9+$B$10</f>
        <v>0.147392253839528</v>
      </c>
      <c r="H40" s="66" t="n">
        <f aca="false">G40-F40</f>
        <v>0.0929211538395282</v>
      </c>
      <c r="J40" s="43" t="n">
        <v>5.56594</v>
      </c>
      <c r="K40" s="66" t="n">
        <v>0.0544711</v>
      </c>
      <c r="L40" s="68" t="n">
        <v>4</v>
      </c>
      <c r="M40" s="69" t="n">
        <v>5.56594</v>
      </c>
      <c r="N40" s="70" t="n">
        <v>0.7599999</v>
      </c>
      <c r="O40" s="70" t="n">
        <v>0.814471</v>
      </c>
      <c r="P40" s="70" t="n">
        <v>0.7599999</v>
      </c>
      <c r="Q40" s="70" t="n">
        <v>1.07167250943059</v>
      </c>
    </row>
    <row r="41" customFormat="false" ht="15.75" hidden="false" customHeight="false" outlineLevel="0" collapsed="false">
      <c r="A41" s="65" t="n">
        <v>4</v>
      </c>
      <c r="B41" s="66" t="s">
        <v>136</v>
      </c>
      <c r="C41" s="67" t="n">
        <v>2.36597</v>
      </c>
      <c r="D41" s="66" t="n">
        <v>0.780851</v>
      </c>
      <c r="E41" s="66" t="n">
        <v>0.0127361</v>
      </c>
      <c r="F41" s="67" t="n">
        <v>0.0108515</v>
      </c>
      <c r="G41" s="67" t="n">
        <f aca="false">C41*$B$9+$B$10</f>
        <v>0.143605829764869</v>
      </c>
      <c r="H41" s="66" t="n">
        <f aca="false">G41-F41</f>
        <v>0.132754329764869</v>
      </c>
      <c r="J41" s="43" t="n">
        <v>2.36597</v>
      </c>
      <c r="K41" s="66" t="n">
        <v>0.0108515</v>
      </c>
      <c r="L41" s="68" t="n">
        <v>4</v>
      </c>
      <c r="M41" s="69" t="n">
        <v>2.36597</v>
      </c>
      <c r="N41" s="70" t="n">
        <v>0.7699995</v>
      </c>
      <c r="O41" s="70" t="n">
        <v>0.780851</v>
      </c>
      <c r="P41" s="70" t="n">
        <v>0.7699995</v>
      </c>
      <c r="Q41" s="70" t="n">
        <v>1.01409286629407</v>
      </c>
    </row>
    <row r="42" customFormat="false" ht="16.5" hidden="false" customHeight="false" outlineLevel="0" collapsed="false">
      <c r="A42" s="71" t="n">
        <v>5</v>
      </c>
      <c r="B42" s="66" t="s">
        <v>136</v>
      </c>
      <c r="C42" s="72" t="n">
        <v>5.43333</v>
      </c>
      <c r="D42" s="73" t="n">
        <v>0.962366</v>
      </c>
      <c r="E42" s="73" t="n">
        <v>0.0430412</v>
      </c>
      <c r="F42" s="72" t="n">
        <v>0.232366</v>
      </c>
      <c r="G42" s="72" t="n">
        <f aca="false">C42*$B$9+$B$10</f>
        <v>0.147235340588298</v>
      </c>
      <c r="H42" s="73" t="n">
        <f aca="false">G42-F42</f>
        <v>-0.0851306594117025</v>
      </c>
      <c r="J42" s="43" t="n">
        <v>5.43333</v>
      </c>
      <c r="K42" s="66" t="n">
        <v>0.232366</v>
      </c>
      <c r="L42" s="68" t="n">
        <v>30</v>
      </c>
      <c r="M42" s="69" t="n">
        <v>30.2889</v>
      </c>
      <c r="N42" s="70" t="n">
        <v>0.6300004</v>
      </c>
      <c r="O42" s="70" t="n">
        <v>0.670394</v>
      </c>
      <c r="P42" s="70" t="n">
        <v>0.6300004</v>
      </c>
      <c r="Q42" s="70" t="n">
        <v>1.06411678468776</v>
      </c>
    </row>
    <row r="43" customFormat="false" ht="15.75" hidden="false" customHeight="false" outlineLevel="0" collapsed="false">
      <c r="A43" s="71" t="n">
        <v>6</v>
      </c>
      <c r="B43" s="66" t="s">
        <v>136</v>
      </c>
      <c r="C43" s="72" t="n">
        <v>100.296</v>
      </c>
      <c r="D43" s="73" t="n">
        <v>0.0581286</v>
      </c>
      <c r="E43" s="73" t="n">
        <v>0.00254216</v>
      </c>
      <c r="F43" s="72" t="n">
        <v>0.0481286</v>
      </c>
      <c r="G43" s="72" t="n">
        <f aca="false">C43*$B$9+$B$10</f>
        <v>0.259483360874261</v>
      </c>
      <c r="H43" s="73" t="n">
        <f aca="false">G43-F43</f>
        <v>0.211354760874261</v>
      </c>
      <c r="J43" s="43" t="n">
        <v>100.296</v>
      </c>
      <c r="K43" s="66" t="n">
        <v>0.0481286</v>
      </c>
      <c r="L43" s="68" t="n">
        <v>30</v>
      </c>
      <c r="M43" s="69" t="n">
        <v>20.6343</v>
      </c>
      <c r="N43" s="70" t="n">
        <v>0.6699997</v>
      </c>
      <c r="O43" s="70" t="n">
        <v>0.688759</v>
      </c>
      <c r="P43" s="70" t="n">
        <v>0.6699997</v>
      </c>
      <c r="Q43" s="70" t="n">
        <v>1.02799896776073</v>
      </c>
    </row>
    <row r="44" customFormat="false" ht="15" hidden="false" customHeight="false" outlineLevel="0" collapsed="false">
      <c r="A44" s="65" t="n">
        <v>6</v>
      </c>
      <c r="B44" s="66" t="s">
        <v>136</v>
      </c>
      <c r="C44" s="67" t="n">
        <v>75.5187</v>
      </c>
      <c r="D44" s="66" t="n">
        <v>0.0922833</v>
      </c>
      <c r="E44" s="66" t="n">
        <v>0.00330888</v>
      </c>
      <c r="F44" s="67" t="n">
        <v>0.0522833</v>
      </c>
      <c r="G44" s="67" t="n">
        <f aca="false">C44*$B$9+$B$10</f>
        <v>0.230165159383291</v>
      </c>
      <c r="H44" s="66" t="n">
        <f aca="false">G44-F44</f>
        <v>0.177881859383291</v>
      </c>
      <c r="J44" s="43" t="n">
        <v>75.5187</v>
      </c>
      <c r="K44" s="66" t="n">
        <v>0.0522833</v>
      </c>
      <c r="L44" s="68" t="n">
        <v>30</v>
      </c>
      <c r="M44" s="69" t="n">
        <v>10.4798</v>
      </c>
      <c r="N44" s="70" t="n">
        <v>0.64</v>
      </c>
      <c r="O44" s="70" t="n">
        <v>0.692</v>
      </c>
      <c r="P44" s="70" t="n">
        <v>0.64</v>
      </c>
      <c r="Q44" s="70" t="n">
        <v>1.08125</v>
      </c>
    </row>
    <row r="45" customFormat="false" ht="15" hidden="false" customHeight="false" outlineLevel="0" collapsed="false">
      <c r="A45" s="65" t="n">
        <v>6</v>
      </c>
      <c r="B45" s="66" t="s">
        <v>136</v>
      </c>
      <c r="C45" s="67" t="n">
        <v>60.2617</v>
      </c>
      <c r="D45" s="66" t="n">
        <v>0.818328</v>
      </c>
      <c r="E45" s="66" t="n">
        <v>0.0185078</v>
      </c>
      <c r="F45" s="67" t="n">
        <v>0.0783278</v>
      </c>
      <c r="G45" s="67" t="n">
        <f aca="false">C45*$B$9+$B$10</f>
        <v>0.212112030101741</v>
      </c>
      <c r="H45" s="66" t="n">
        <f aca="false">G45-F45</f>
        <v>0.133784230101741</v>
      </c>
      <c r="J45" s="43" t="n">
        <v>60.2617</v>
      </c>
      <c r="K45" s="66" t="n">
        <v>0.0783278</v>
      </c>
      <c r="L45" s="68" t="n">
        <v>30</v>
      </c>
      <c r="M45" s="69" t="n">
        <v>5.16499</v>
      </c>
      <c r="N45" s="70" t="n">
        <v>0.6500003</v>
      </c>
      <c r="O45" s="70" t="n">
        <v>0.662318</v>
      </c>
      <c r="P45" s="70" t="n">
        <v>0.6500003</v>
      </c>
      <c r="Q45" s="70" t="n">
        <v>1.01895029894602</v>
      </c>
    </row>
    <row r="46" customFormat="false" ht="15" hidden="false" customHeight="false" outlineLevel="0" collapsed="false">
      <c r="A46" s="65" t="n">
        <v>6</v>
      </c>
      <c r="B46" s="66" t="s">
        <v>136</v>
      </c>
      <c r="C46" s="67" t="n">
        <v>50.7081</v>
      </c>
      <c r="D46" s="66" t="n">
        <v>0.816502</v>
      </c>
      <c r="E46" s="66" t="n">
        <v>0.018209</v>
      </c>
      <c r="F46" s="67" t="n">
        <v>0.0265021</v>
      </c>
      <c r="G46" s="67" t="n">
        <f aca="false">C46*$B$9+$B$10</f>
        <v>0.200807555047392</v>
      </c>
      <c r="H46" s="66" t="n">
        <f aca="false">G46-F46</f>
        <v>0.174305455047392</v>
      </c>
      <c r="J46" s="43" t="n">
        <v>50.7081</v>
      </c>
      <c r="K46" s="66" t="n">
        <v>0.0265021</v>
      </c>
      <c r="L46" s="68" t="n">
        <v>30</v>
      </c>
      <c r="M46" s="69" t="n">
        <v>2.63135</v>
      </c>
      <c r="N46" s="70" t="n">
        <v>0.6300001</v>
      </c>
      <c r="O46" s="70" t="n">
        <v>0.683521</v>
      </c>
      <c r="P46" s="70" t="n">
        <v>0.6300001</v>
      </c>
      <c r="Q46" s="70" t="n">
        <v>1.08495379603908</v>
      </c>
    </row>
    <row r="47" customFormat="false" ht="15" hidden="false" customHeight="false" outlineLevel="0" collapsed="false">
      <c r="A47" s="65" t="n">
        <v>6</v>
      </c>
      <c r="B47" s="66" t="s">
        <v>136</v>
      </c>
      <c r="C47" s="67" t="n">
        <v>40.0784</v>
      </c>
      <c r="D47" s="66" t="n">
        <v>0.826266</v>
      </c>
      <c r="E47" s="66" t="n">
        <v>0.0215887</v>
      </c>
      <c r="F47" s="67" t="n">
        <v>0.0362656</v>
      </c>
      <c r="G47" s="67" t="n">
        <f aca="false">C47*$B$9+$B$10</f>
        <v>0.188229764634855</v>
      </c>
      <c r="H47" s="66" t="n">
        <f aca="false">G47-F47</f>
        <v>0.151964164634855</v>
      </c>
      <c r="J47" s="43" t="n">
        <v>40.0784</v>
      </c>
      <c r="K47" s="66" t="n">
        <v>0.0362656</v>
      </c>
      <c r="L47" s="68" t="n">
        <v>31</v>
      </c>
      <c r="M47" s="69" t="n">
        <v>30.2019</v>
      </c>
      <c r="N47" s="70" t="n">
        <v>0.2699995</v>
      </c>
      <c r="O47" s="70" t="n">
        <v>0.346651</v>
      </c>
      <c r="P47" s="70" t="n">
        <v>0.2699995</v>
      </c>
      <c r="Q47" s="70" t="n">
        <v>1.28389497017587</v>
      </c>
    </row>
    <row r="48" customFormat="false" ht="15" hidden="false" customHeight="false" outlineLevel="0" collapsed="false">
      <c r="A48" s="65" t="n">
        <v>6</v>
      </c>
      <c r="B48" s="66" t="s">
        <v>136</v>
      </c>
      <c r="C48" s="67" t="n">
        <v>30.8985</v>
      </c>
      <c r="D48" s="66" t="n">
        <v>0.81743</v>
      </c>
      <c r="E48" s="66" t="n">
        <v>0.0179166</v>
      </c>
      <c r="F48" s="67" t="n">
        <v>0.0274295</v>
      </c>
      <c r="G48" s="67" t="n">
        <f aca="false">C48*$B$9+$B$10</f>
        <v>0.177367477062482</v>
      </c>
      <c r="H48" s="66" t="n">
        <f aca="false">G48-F48</f>
        <v>0.149937977062482</v>
      </c>
      <c r="J48" s="43" t="n">
        <v>30.8985</v>
      </c>
      <c r="K48" s="66" t="n">
        <v>0.0274295</v>
      </c>
      <c r="L48" s="68" t="n">
        <v>31</v>
      </c>
      <c r="M48" s="69" t="n">
        <v>19.9741</v>
      </c>
      <c r="N48" s="70" t="n">
        <v>0.2899997</v>
      </c>
      <c r="O48" s="70" t="n">
        <v>0.354896</v>
      </c>
      <c r="P48" s="70" t="n">
        <v>0.2899997</v>
      </c>
      <c r="Q48" s="70" t="n">
        <v>1.22378057632473</v>
      </c>
    </row>
    <row r="49" customFormat="false" ht="15" hidden="false" customHeight="false" outlineLevel="0" collapsed="false">
      <c r="A49" s="65" t="n">
        <v>6</v>
      </c>
      <c r="B49" s="66" t="s">
        <v>136</v>
      </c>
      <c r="C49" s="67" t="n">
        <v>25.0611</v>
      </c>
      <c r="D49" s="66" t="n">
        <v>0.859043</v>
      </c>
      <c r="E49" s="66" t="n">
        <v>0.0164295</v>
      </c>
      <c r="F49" s="67" t="n">
        <v>0.0590431</v>
      </c>
      <c r="G49" s="67" t="n">
        <f aca="false">C49*$B$9+$B$10</f>
        <v>0.170460264840674</v>
      </c>
      <c r="H49" s="66" t="n">
        <f aca="false">G49-F49</f>
        <v>0.111417164840674</v>
      </c>
      <c r="J49" s="43" t="n">
        <v>25.0611</v>
      </c>
      <c r="K49" s="66" t="n">
        <v>0.0590431</v>
      </c>
      <c r="L49" s="68" t="n">
        <v>31</v>
      </c>
      <c r="M49" s="69" t="n">
        <v>9.95379</v>
      </c>
      <c r="N49" s="70" t="n">
        <v>0.2999999</v>
      </c>
      <c r="O49" s="70" t="n">
        <v>0.37278</v>
      </c>
      <c r="P49" s="70" t="n">
        <v>0.2999999</v>
      </c>
      <c r="Q49" s="70" t="n">
        <v>1.24260041420014</v>
      </c>
    </row>
    <row r="50" customFormat="false" ht="15" hidden="false" customHeight="false" outlineLevel="0" collapsed="false">
      <c r="A50" s="65" t="n">
        <v>6</v>
      </c>
      <c r="B50" s="66" t="s">
        <v>136</v>
      </c>
      <c r="C50" s="67" t="n">
        <v>20.0222</v>
      </c>
      <c r="D50" s="66" t="n">
        <v>0.86201</v>
      </c>
      <c r="E50" s="66" t="n">
        <v>0.0106165</v>
      </c>
      <c r="F50" s="67" t="n">
        <v>0.0420099</v>
      </c>
      <c r="G50" s="67" t="n">
        <f aca="false">C50*$B$9+$B$10</f>
        <v>0.164497892609122</v>
      </c>
      <c r="H50" s="66" t="n">
        <f aca="false">G50-F50</f>
        <v>0.122487992609122</v>
      </c>
      <c r="J50" s="43" t="n">
        <v>20.0222</v>
      </c>
      <c r="K50" s="66" t="n">
        <v>0.0420099</v>
      </c>
      <c r="L50" s="68" t="n">
        <v>31</v>
      </c>
      <c r="M50" s="69" t="n">
        <v>4.98588</v>
      </c>
      <c r="N50" s="70" t="n">
        <v>0.27</v>
      </c>
      <c r="O50" s="70" t="n">
        <v>0.329473</v>
      </c>
      <c r="P50" s="70" t="n">
        <v>0.27</v>
      </c>
      <c r="Q50" s="70" t="n">
        <v>1.22027037037037</v>
      </c>
    </row>
    <row r="51" customFormat="false" ht="15" hidden="false" customHeight="false" outlineLevel="0" collapsed="false">
      <c r="A51" s="65" t="n">
        <v>6</v>
      </c>
      <c r="B51" s="66" t="s">
        <v>136</v>
      </c>
      <c r="C51" s="67" t="n">
        <v>15.0521</v>
      </c>
      <c r="D51" s="66" t="n">
        <v>0.837816</v>
      </c>
      <c r="E51" s="66" t="n">
        <v>0.0148159</v>
      </c>
      <c r="F51" s="67" t="n">
        <v>0.057816</v>
      </c>
      <c r="G51" s="67" t="n">
        <f aca="false">C51*$B$9+$B$10</f>
        <v>0.158616929258383</v>
      </c>
      <c r="H51" s="66" t="n">
        <f aca="false">G51-F51</f>
        <v>0.100800929258383</v>
      </c>
      <c r="J51" s="43" t="n">
        <v>15.0521</v>
      </c>
      <c r="K51" s="66" t="n">
        <v>0.057816</v>
      </c>
      <c r="L51" s="68" t="n">
        <v>31</v>
      </c>
      <c r="M51" s="69" t="n">
        <v>2.47053</v>
      </c>
      <c r="N51" s="70" t="n">
        <v>0.2800001</v>
      </c>
      <c r="O51" s="70" t="n">
        <v>0.330498</v>
      </c>
      <c r="P51" s="70" t="n">
        <v>0.2800001</v>
      </c>
      <c r="Q51" s="70" t="n">
        <v>1.18034957844658</v>
      </c>
    </row>
    <row r="52" customFormat="false" ht="15" hidden="false" customHeight="false" outlineLevel="0" collapsed="false">
      <c r="A52" s="65" t="n">
        <v>6</v>
      </c>
      <c r="B52" s="66" t="s">
        <v>136</v>
      </c>
      <c r="C52" s="67" t="n">
        <v>10.7926</v>
      </c>
      <c r="D52" s="66" t="n">
        <v>0.745259</v>
      </c>
      <c r="E52" s="66" t="n">
        <v>0.0184376</v>
      </c>
      <c r="F52" s="67" t="n">
        <v>-0.0447409</v>
      </c>
      <c r="G52" s="67" t="n">
        <f aca="false">C52*$B$9+$B$10</f>
        <v>0.15357679658651</v>
      </c>
      <c r="H52" s="66" t="n">
        <f aca="false">G52-F52</f>
        <v>0.19831769658651</v>
      </c>
      <c r="J52" s="43" t="n">
        <v>10.7926</v>
      </c>
      <c r="K52" s="66" t="n">
        <v>-0.0447409</v>
      </c>
      <c r="L52" s="68" t="n">
        <v>32</v>
      </c>
      <c r="M52" s="69" t="n">
        <v>30.0664</v>
      </c>
      <c r="N52" s="70" t="n">
        <v>0.1899997</v>
      </c>
      <c r="O52" s="70" t="n">
        <v>0.235481</v>
      </c>
      <c r="P52" s="70" t="n">
        <v>0.1899997</v>
      </c>
      <c r="Q52" s="70" t="n">
        <v>1.23937564111943</v>
      </c>
    </row>
    <row r="53" customFormat="false" ht="15" hidden="false" customHeight="false" outlineLevel="0" collapsed="false">
      <c r="A53" s="65" t="n">
        <v>6</v>
      </c>
      <c r="B53" s="66" t="s">
        <v>136</v>
      </c>
      <c r="C53" s="67" t="n">
        <v>5.31304</v>
      </c>
      <c r="D53" s="66" t="n">
        <v>0.652381</v>
      </c>
      <c r="E53" s="66" t="n">
        <v>0.0158316</v>
      </c>
      <c r="F53" s="67" t="n">
        <v>-0.137619</v>
      </c>
      <c r="G53" s="67" t="n">
        <f aca="false">C53*$B$9+$B$10</f>
        <v>0.147093005206422</v>
      </c>
      <c r="H53" s="66" t="n">
        <f aca="false">G53-F53</f>
        <v>0.284712005206422</v>
      </c>
      <c r="J53" s="43" t="n">
        <v>5.31304</v>
      </c>
      <c r="K53" s="66" t="n">
        <v>-0.137619</v>
      </c>
      <c r="L53" s="68" t="n">
        <v>32</v>
      </c>
      <c r="M53" s="69" t="n">
        <v>20.089</v>
      </c>
      <c r="N53" s="70" t="n">
        <v>0.1800003</v>
      </c>
      <c r="O53" s="70" t="n">
        <v>0.23488</v>
      </c>
      <c r="P53" s="70" t="n">
        <v>0.1800003</v>
      </c>
      <c r="Q53" s="70" t="n">
        <v>1.3048867140777</v>
      </c>
    </row>
    <row r="54" customFormat="false" ht="15.75" hidden="false" customHeight="false" outlineLevel="0" collapsed="false">
      <c r="A54" s="65" t="n">
        <v>6</v>
      </c>
      <c r="B54" s="66" t="s">
        <v>136</v>
      </c>
      <c r="C54" s="67" t="n">
        <v>2.60406</v>
      </c>
      <c r="D54" s="66" t="n">
        <v>0.538161</v>
      </c>
      <c r="E54" s="66" t="n">
        <v>0.0242578</v>
      </c>
      <c r="F54" s="67" t="n">
        <v>-0.231839</v>
      </c>
      <c r="G54" s="67" t="n">
        <f aca="false">C54*$B$9+$B$10</f>
        <v>0.143887554189765</v>
      </c>
      <c r="H54" s="66" t="n">
        <f aca="false">G54-F54</f>
        <v>0.375726554189765</v>
      </c>
      <c r="J54" s="43" t="n">
        <v>2.60406</v>
      </c>
      <c r="K54" s="66" t="n">
        <v>-0.231839</v>
      </c>
      <c r="L54" s="68" t="n">
        <v>32</v>
      </c>
      <c r="M54" s="69" t="n">
        <v>10.0869</v>
      </c>
      <c r="N54" s="70" t="n">
        <v>0.1999999</v>
      </c>
      <c r="O54" s="70" t="n">
        <v>0.230946</v>
      </c>
      <c r="P54" s="70" t="n">
        <v>0.1999999</v>
      </c>
      <c r="Q54" s="70" t="n">
        <v>1.15473057736529</v>
      </c>
    </row>
    <row r="55" customFormat="false" ht="16.5" hidden="false" customHeight="false" outlineLevel="0" collapsed="false">
      <c r="A55" s="71" t="n">
        <v>7</v>
      </c>
      <c r="B55" s="66" t="s">
        <v>136</v>
      </c>
      <c r="C55" s="72" t="n">
        <v>5.43754</v>
      </c>
      <c r="D55" s="73" t="n">
        <v>0.668203</v>
      </c>
      <c r="E55" s="73" t="n">
        <v>0.0295879</v>
      </c>
      <c r="F55" s="72" t="n">
        <v>-0.121798</v>
      </c>
      <c r="G55" s="72" t="n">
        <f aca="false">C55*$B$9+$B$10</f>
        <v>0.147240322149173</v>
      </c>
      <c r="H55" s="73" t="n">
        <f aca="false">G55-F55</f>
        <v>0.269038322149173</v>
      </c>
      <c r="J55" s="43" t="n">
        <v>5.43754</v>
      </c>
      <c r="K55" s="66" t="n">
        <v>-0.121798</v>
      </c>
      <c r="L55" s="68" t="n">
        <v>32</v>
      </c>
      <c r="M55" s="69" t="n">
        <v>5.14842</v>
      </c>
      <c r="N55" s="70" t="n">
        <v>0.1899996</v>
      </c>
      <c r="O55" s="70" t="n">
        <v>0.231817</v>
      </c>
      <c r="P55" s="70" t="n">
        <v>0.1899996</v>
      </c>
      <c r="Q55" s="70" t="n">
        <v>1.22009204229904</v>
      </c>
    </row>
    <row r="56" customFormat="false" ht="16.5" hidden="false" customHeight="false" outlineLevel="0" collapsed="false">
      <c r="A56" s="71" t="n">
        <v>8</v>
      </c>
      <c r="B56" s="66" t="s">
        <v>136</v>
      </c>
      <c r="C56" s="72" t="n">
        <v>5.69466</v>
      </c>
      <c r="D56" s="73" t="n">
        <v>0.882554</v>
      </c>
      <c r="E56" s="73" t="n">
        <v>0.0231321</v>
      </c>
      <c r="F56" s="72" t="n">
        <v>0.442554</v>
      </c>
      <c r="G56" s="72" t="n">
        <f aca="false">C56*$B$9+$B$10</f>
        <v>0.147544564175841</v>
      </c>
      <c r="H56" s="73" t="n">
        <f aca="false">G56-F56</f>
        <v>-0.295009435824159</v>
      </c>
      <c r="J56" s="43" t="n">
        <v>5.69466</v>
      </c>
      <c r="K56" s="66" t="n">
        <v>0.442554</v>
      </c>
      <c r="L56" s="68" t="n">
        <v>32</v>
      </c>
      <c r="M56" s="69" t="n">
        <v>2.01819</v>
      </c>
      <c r="N56" s="70" t="n">
        <v>0.1799999</v>
      </c>
      <c r="O56" s="70" t="n">
        <v>0.232466</v>
      </c>
      <c r="P56" s="70" t="n">
        <v>0.1799999</v>
      </c>
      <c r="Q56" s="70" t="n">
        <v>1.29147849526583</v>
      </c>
    </row>
    <row r="57" customFormat="false" ht="16.5" hidden="false" customHeight="false" outlineLevel="0" collapsed="false">
      <c r="A57" s="71" t="n">
        <v>9</v>
      </c>
      <c r="B57" s="66" t="s">
        <v>136</v>
      </c>
      <c r="C57" s="72" t="n">
        <v>5.38347</v>
      </c>
      <c r="D57" s="73" t="n">
        <v>0.629502</v>
      </c>
      <c r="E57" s="73" t="n">
        <v>0.0102916</v>
      </c>
      <c r="F57" s="72" t="n">
        <v>0.199502</v>
      </c>
      <c r="G57" s="72" t="n">
        <f aca="false">C57*$B$9+$B$10</f>
        <v>0.14717634281508</v>
      </c>
      <c r="H57" s="73" t="n">
        <f aca="false">G57-F57</f>
        <v>-0.0523256571849199</v>
      </c>
      <c r="J57" s="43" t="n">
        <v>5.38347</v>
      </c>
      <c r="K57" s="66" t="n">
        <v>0.199502</v>
      </c>
      <c r="L57" s="68" t="n">
        <v>33</v>
      </c>
      <c r="M57" s="69" t="n">
        <v>30.0734</v>
      </c>
      <c r="N57" s="70" t="n">
        <v>0.02</v>
      </c>
      <c r="O57" s="70" t="n">
        <v>0.0665145</v>
      </c>
      <c r="P57" s="70" t="n">
        <v>0.02</v>
      </c>
      <c r="Q57" s="70" t="n">
        <v>3.325725</v>
      </c>
    </row>
    <row r="58" customFormat="false" ht="15.75" hidden="false" customHeight="false" outlineLevel="0" collapsed="false">
      <c r="A58" s="71" t="n">
        <v>10</v>
      </c>
      <c r="B58" s="66" t="s">
        <v>136</v>
      </c>
      <c r="C58" s="72" t="n">
        <v>100.05</v>
      </c>
      <c r="D58" s="73" t="n">
        <v>0.0874774</v>
      </c>
      <c r="E58" s="73" t="n">
        <v>0.00405856</v>
      </c>
      <c r="F58" s="72" t="n">
        <v>0.0674774</v>
      </c>
      <c r="G58" s="72" t="n">
        <f aca="false">C58*$B$9+$B$10</f>
        <v>0.259192276794608</v>
      </c>
      <c r="H58" s="73" t="n">
        <f aca="false">G58-F58</f>
        <v>0.191714876794608</v>
      </c>
      <c r="J58" s="43" t="n">
        <v>100.05</v>
      </c>
      <c r="K58" s="66" t="n">
        <v>0.0674774</v>
      </c>
      <c r="L58" s="68" t="n">
        <v>33</v>
      </c>
      <c r="M58" s="69" t="n">
        <v>20.3199</v>
      </c>
      <c r="N58" s="70" t="n">
        <v>0.02</v>
      </c>
      <c r="O58" s="70" t="n">
        <v>0.0673112</v>
      </c>
      <c r="P58" s="70" t="n">
        <v>0.02</v>
      </c>
      <c r="Q58" s="70" t="n">
        <v>3.36556</v>
      </c>
    </row>
    <row r="59" customFormat="false" ht="15" hidden="false" customHeight="false" outlineLevel="0" collapsed="false">
      <c r="A59" s="65" t="n">
        <v>10</v>
      </c>
      <c r="B59" s="66" t="s">
        <v>136</v>
      </c>
      <c r="C59" s="67" t="n">
        <v>75.1858</v>
      </c>
      <c r="D59" s="66" t="n">
        <v>0.64366</v>
      </c>
      <c r="E59" s="66" t="n">
        <v>0.0163307</v>
      </c>
      <c r="F59" s="67" t="n">
        <v>0.29366</v>
      </c>
      <c r="G59" s="67" t="n">
        <f aca="false">C59*$B$9+$B$10</f>
        <v>0.229771249260866</v>
      </c>
      <c r="H59" s="66" t="n">
        <f aca="false">G59-F59</f>
        <v>-0.0638887507391336</v>
      </c>
      <c r="J59" s="43" t="n">
        <v>75.1858</v>
      </c>
      <c r="K59" s="66" t="n">
        <v>0.29366</v>
      </c>
      <c r="L59" s="68" t="n">
        <v>33</v>
      </c>
      <c r="M59" s="69" t="n">
        <v>10.0628</v>
      </c>
      <c r="N59" s="70" t="n">
        <v>0.02</v>
      </c>
      <c r="O59" s="70" t="n">
        <v>0.0666473</v>
      </c>
      <c r="P59" s="70" t="n">
        <v>0.02</v>
      </c>
      <c r="Q59" s="70" t="n">
        <v>3.332365</v>
      </c>
    </row>
    <row r="60" customFormat="false" ht="15" hidden="false" customHeight="false" outlineLevel="0" collapsed="false">
      <c r="A60" s="65" t="n">
        <v>10</v>
      </c>
      <c r="B60" s="66" t="s">
        <v>136</v>
      </c>
      <c r="C60" s="67" t="n">
        <v>60.3636</v>
      </c>
      <c r="D60" s="66" t="n">
        <v>0.674303</v>
      </c>
      <c r="E60" s="66" t="n">
        <v>0.0212946</v>
      </c>
      <c r="F60" s="67" t="n">
        <v>0.334303</v>
      </c>
      <c r="G60" s="67" t="n">
        <f aca="false">C60*$B$9+$B$10</f>
        <v>0.21223260517376</v>
      </c>
      <c r="H60" s="66" t="n">
        <f aca="false">G60-F60</f>
        <v>-0.12207039482624</v>
      </c>
      <c r="J60" s="43" t="n">
        <v>60.3636</v>
      </c>
      <c r="K60" s="66" t="n">
        <v>0.334303</v>
      </c>
      <c r="L60" s="68" t="n">
        <v>33</v>
      </c>
      <c r="M60" s="69" t="n">
        <v>4.93173</v>
      </c>
      <c r="N60" s="70" t="n">
        <v>0.02</v>
      </c>
      <c r="O60" s="70" t="n">
        <v>0.0657552</v>
      </c>
      <c r="P60" s="70" t="n">
        <v>0.02</v>
      </c>
      <c r="Q60" s="70" t="n">
        <v>3.28776</v>
      </c>
    </row>
    <row r="61" customFormat="false" ht="15" hidden="false" customHeight="false" outlineLevel="0" collapsed="false">
      <c r="A61" s="65" t="n">
        <v>10</v>
      </c>
      <c r="B61" s="66" t="s">
        <v>136</v>
      </c>
      <c r="C61" s="67" t="n">
        <v>50.7627</v>
      </c>
      <c r="D61" s="66" t="n">
        <v>0.670169</v>
      </c>
      <c r="E61" s="66" t="n">
        <v>0.0137019</v>
      </c>
      <c r="F61" s="67" t="n">
        <v>0.320169</v>
      </c>
      <c r="G61" s="67" t="n">
        <f aca="false">C61*$B$9+$B$10</f>
        <v>0.200872161513852</v>
      </c>
      <c r="H61" s="66" t="n">
        <f aca="false">G61-F61</f>
        <v>-0.119296838486148</v>
      </c>
      <c r="J61" s="43" t="n">
        <v>50.7627</v>
      </c>
      <c r="K61" s="66" t="n">
        <v>0.320169</v>
      </c>
      <c r="L61" s="68" t="n">
        <v>33</v>
      </c>
      <c r="M61" s="69" t="n">
        <v>1.99403</v>
      </c>
      <c r="N61" s="70" t="n">
        <v>0.02</v>
      </c>
      <c r="O61" s="70" t="n">
        <v>0.0654973</v>
      </c>
      <c r="P61" s="70" t="n">
        <v>0.02</v>
      </c>
      <c r="Q61" s="70" t="n">
        <v>3.274865</v>
      </c>
    </row>
    <row r="62" customFormat="false" ht="15" hidden="false" customHeight="false" outlineLevel="0" collapsed="false">
      <c r="A62" s="65" t="n">
        <v>10</v>
      </c>
      <c r="B62" s="66" t="s">
        <v>136</v>
      </c>
      <c r="C62" s="67" t="n">
        <v>39.2382</v>
      </c>
      <c r="D62" s="66" t="n">
        <v>0.673092</v>
      </c>
      <c r="E62" s="66" t="n">
        <v>0.0127203</v>
      </c>
      <c r="F62" s="67" t="n">
        <v>0.313092</v>
      </c>
      <c r="G62" s="67" t="n">
        <f aca="false">C62*$B$9+$B$10</f>
        <v>0.187235582343293</v>
      </c>
      <c r="H62" s="66" t="n">
        <f aca="false">G62-F62</f>
        <v>-0.125856417656707</v>
      </c>
      <c r="J62" s="43" t="n">
        <v>39.2382</v>
      </c>
      <c r="K62" s="66" t="n">
        <v>0.313092</v>
      </c>
      <c r="L62" s="68" t="n">
        <v>34</v>
      </c>
      <c r="M62" s="69" t="n">
        <v>30.1265</v>
      </c>
      <c r="N62" s="70" t="n">
        <v>0.17</v>
      </c>
      <c r="O62" s="70" t="n">
        <v>0.284207</v>
      </c>
      <c r="P62" s="70" t="n">
        <v>0.17</v>
      </c>
      <c r="Q62" s="70" t="n">
        <v>1.67180588235294</v>
      </c>
    </row>
    <row r="63" customFormat="false" ht="15" hidden="false" customHeight="false" outlineLevel="0" collapsed="false">
      <c r="A63" s="65" t="n">
        <v>10</v>
      </c>
      <c r="B63" s="66" t="s">
        <v>136</v>
      </c>
      <c r="C63" s="67" t="n">
        <v>30.7341</v>
      </c>
      <c r="D63" s="66" t="n">
        <v>0.668996</v>
      </c>
      <c r="E63" s="66" t="n">
        <v>0.0126736</v>
      </c>
      <c r="F63" s="67" t="n">
        <v>0.318996</v>
      </c>
      <c r="G63" s="67" t="n">
        <f aca="false">C63*$B$9+$B$10</f>
        <v>0.177172947701933</v>
      </c>
      <c r="H63" s="66" t="n">
        <f aca="false">G63-F63</f>
        <v>-0.141823052298067</v>
      </c>
      <c r="J63" s="43" t="n">
        <v>30.7341</v>
      </c>
      <c r="K63" s="66" t="n">
        <v>0.318996</v>
      </c>
      <c r="L63" s="68" t="n">
        <v>34</v>
      </c>
      <c r="M63" s="69" t="n">
        <v>20.208</v>
      </c>
      <c r="N63" s="70" t="n">
        <v>0.2700002</v>
      </c>
      <c r="O63" s="70" t="n">
        <v>0.336133</v>
      </c>
      <c r="P63" s="70" t="n">
        <v>0.2700002</v>
      </c>
      <c r="Q63" s="70" t="n">
        <v>1.24493611486214</v>
      </c>
    </row>
    <row r="64" customFormat="false" ht="15" hidden="false" customHeight="false" outlineLevel="0" collapsed="false">
      <c r="A64" s="65" t="n">
        <v>10</v>
      </c>
      <c r="B64" s="66" t="s">
        <v>136</v>
      </c>
      <c r="C64" s="67" t="n">
        <v>24.7435</v>
      </c>
      <c r="D64" s="66" t="n">
        <v>0.662917</v>
      </c>
      <c r="E64" s="66" t="n">
        <v>0.0130758</v>
      </c>
      <c r="F64" s="67" t="n">
        <v>0.292917</v>
      </c>
      <c r="G64" s="67" t="n">
        <f aca="false">C64*$B$9+$B$10</f>
        <v>0.170084458728082</v>
      </c>
      <c r="H64" s="66" t="n">
        <f aca="false">G64-F64</f>
        <v>-0.122832541271918</v>
      </c>
      <c r="J64" s="43" t="n">
        <v>24.7435</v>
      </c>
      <c r="K64" s="66" t="n">
        <v>0.292917</v>
      </c>
      <c r="L64" s="68" t="n">
        <v>34</v>
      </c>
      <c r="M64" s="69" t="n">
        <v>10.2373</v>
      </c>
      <c r="N64" s="70" t="n">
        <v>0.2799996</v>
      </c>
      <c r="O64" s="70" t="n">
        <v>0.3549</v>
      </c>
      <c r="P64" s="70" t="n">
        <v>0.2799996</v>
      </c>
      <c r="Q64" s="70" t="n">
        <v>1.26750181071687</v>
      </c>
    </row>
    <row r="65" customFormat="false" ht="15" hidden="false" customHeight="false" outlineLevel="0" collapsed="false">
      <c r="A65" s="65" t="n">
        <v>10</v>
      </c>
      <c r="B65" s="66" t="s">
        <v>136</v>
      </c>
      <c r="C65" s="67" t="n">
        <v>20.2973</v>
      </c>
      <c r="D65" s="66" t="n">
        <v>0.669403</v>
      </c>
      <c r="E65" s="66" t="n">
        <v>0.0152727</v>
      </c>
      <c r="F65" s="67" t="n">
        <v>0.299403</v>
      </c>
      <c r="G65" s="67" t="n">
        <f aca="false">C65*$B$9+$B$10</f>
        <v>0.164823409805514</v>
      </c>
      <c r="H65" s="66" t="n">
        <f aca="false">G65-F65</f>
        <v>-0.134579590194486</v>
      </c>
      <c r="J65" s="43" t="n">
        <v>20.2973</v>
      </c>
      <c r="K65" s="66" t="n">
        <v>0.299403</v>
      </c>
      <c r="L65" s="68" t="n">
        <v>34</v>
      </c>
      <c r="M65" s="69" t="n">
        <v>5.09583</v>
      </c>
      <c r="N65" s="70" t="n">
        <v>0.2899996</v>
      </c>
      <c r="O65" s="70" t="n">
        <v>0.357954</v>
      </c>
      <c r="P65" s="70" t="n">
        <v>0.2899996</v>
      </c>
      <c r="Q65" s="70" t="n">
        <v>1.23432584044944</v>
      </c>
    </row>
    <row r="66" customFormat="false" ht="15" hidden="false" customHeight="false" outlineLevel="0" collapsed="false">
      <c r="A66" s="65" t="n">
        <v>10</v>
      </c>
      <c r="B66" s="66" t="s">
        <v>136</v>
      </c>
      <c r="C66" s="67" t="n">
        <v>14.7355</v>
      </c>
      <c r="D66" s="66" t="n">
        <v>0.667427</v>
      </c>
      <c r="E66" s="66" t="n">
        <v>0.0154556</v>
      </c>
      <c r="F66" s="67" t="n">
        <v>0.307427</v>
      </c>
      <c r="G66" s="67" t="n">
        <f aca="false">C66*$B$9+$B$10</f>
        <v>0.158242306414407</v>
      </c>
      <c r="H66" s="66" t="n">
        <f aca="false">G66-F66</f>
        <v>-0.149184693585593</v>
      </c>
      <c r="J66" s="43" t="n">
        <v>14.7355</v>
      </c>
      <c r="K66" s="66" t="n">
        <v>0.307427</v>
      </c>
      <c r="L66" s="68" t="n">
        <v>34</v>
      </c>
      <c r="M66" s="69" t="n">
        <v>2.59536</v>
      </c>
      <c r="N66" s="70" t="n">
        <v>0.2799997</v>
      </c>
      <c r="O66" s="70" t="n">
        <v>0.340309</v>
      </c>
      <c r="P66" s="70" t="n">
        <v>0.2799997</v>
      </c>
      <c r="Q66" s="70" t="n">
        <v>1.21539058791849</v>
      </c>
    </row>
    <row r="67" customFormat="false" ht="15" hidden="false" customHeight="false" outlineLevel="0" collapsed="false">
      <c r="A67" s="65" t="n">
        <v>10</v>
      </c>
      <c r="B67" s="66" t="s">
        <v>136</v>
      </c>
      <c r="C67" s="67" t="n">
        <v>10.434</v>
      </c>
      <c r="D67" s="66" t="n">
        <v>0.672639</v>
      </c>
      <c r="E67" s="66" t="n">
        <v>0.0192957</v>
      </c>
      <c r="F67" s="67" t="n">
        <v>0.302639</v>
      </c>
      <c r="G67" s="67" t="n">
        <f aca="false">C67*$B$9+$B$10</f>
        <v>0.153152476460642</v>
      </c>
      <c r="H67" s="66" t="n">
        <f aca="false">G67-F67</f>
        <v>-0.149486523539358</v>
      </c>
      <c r="J67" s="43" t="n">
        <v>10.434</v>
      </c>
      <c r="K67" s="66" t="n">
        <v>0.302639</v>
      </c>
      <c r="L67" s="68" t="n">
        <v>35</v>
      </c>
      <c r="M67" s="69" t="n">
        <v>30.1569</v>
      </c>
      <c r="N67" s="70" t="n">
        <v>0.5199997</v>
      </c>
      <c r="O67" s="70" t="n">
        <v>0.551339</v>
      </c>
      <c r="P67" s="70" t="n">
        <v>0.5199997</v>
      </c>
      <c r="Q67" s="70" t="n">
        <v>1.06026791938534</v>
      </c>
    </row>
    <row r="68" customFormat="false" ht="15.75" hidden="false" customHeight="false" outlineLevel="0" collapsed="false">
      <c r="A68" s="65" t="n">
        <v>10</v>
      </c>
      <c r="B68" s="66" t="s">
        <v>136</v>
      </c>
      <c r="C68" s="67" t="n">
        <v>5.21235</v>
      </c>
      <c r="D68" s="66" t="n">
        <v>0.669261</v>
      </c>
      <c r="E68" s="66" t="n">
        <v>0.0139706</v>
      </c>
      <c r="F68" s="67" t="n">
        <v>0.309261</v>
      </c>
      <c r="G68" s="67" t="n">
        <f aca="false">C68*$B$9+$B$10</f>
        <v>0.146973861889429</v>
      </c>
      <c r="H68" s="66" t="n">
        <f aca="false">G68-F68</f>
        <v>-0.162287138110571</v>
      </c>
      <c r="J68" s="43" t="n">
        <v>5.21235</v>
      </c>
      <c r="K68" s="66" t="n">
        <v>0.309261</v>
      </c>
      <c r="L68" s="68" t="n">
        <v>35</v>
      </c>
      <c r="M68" s="69" t="n">
        <v>20.0098</v>
      </c>
      <c r="N68" s="70" t="n">
        <v>0.5599996</v>
      </c>
      <c r="O68" s="70" t="n">
        <v>0.532338</v>
      </c>
      <c r="P68" s="70" t="n">
        <v>0.5599996</v>
      </c>
      <c r="Q68" s="70" t="n">
        <v>0.950604250431608</v>
      </c>
    </row>
    <row r="69" customFormat="false" ht="16.5" hidden="false" customHeight="false" outlineLevel="0" collapsed="false">
      <c r="A69" s="71" t="n">
        <v>11</v>
      </c>
      <c r="B69" s="66" t="s">
        <v>136</v>
      </c>
      <c r="C69" s="72" t="n">
        <v>5.28076</v>
      </c>
      <c r="D69" s="73" t="n">
        <v>0.71261</v>
      </c>
      <c r="E69" s="73" t="n">
        <v>0.0112634</v>
      </c>
      <c r="F69" s="72" t="n">
        <v>0.31261</v>
      </c>
      <c r="G69" s="72" t="n">
        <f aca="false">C69*$B$9+$B$10</f>
        <v>0.147054809295482</v>
      </c>
      <c r="H69" s="73" t="n">
        <f aca="false">G69-F69</f>
        <v>-0.165555190704518</v>
      </c>
      <c r="J69" s="43" t="n">
        <v>5.28076</v>
      </c>
      <c r="K69" s="66" t="n">
        <v>0.31261</v>
      </c>
      <c r="L69" s="68" t="n">
        <v>35</v>
      </c>
      <c r="M69" s="69" t="n">
        <v>10.3911</v>
      </c>
      <c r="N69" s="70" t="n">
        <v>0.5599996</v>
      </c>
      <c r="O69" s="70" t="n">
        <v>0.516622</v>
      </c>
      <c r="P69" s="70" t="n">
        <v>0.5599996</v>
      </c>
      <c r="Q69" s="70" t="n">
        <v>0.922539944671389</v>
      </c>
    </row>
    <row r="70" customFormat="false" ht="16.5" hidden="false" customHeight="false" outlineLevel="0" collapsed="false">
      <c r="A70" s="71" t="n">
        <v>12</v>
      </c>
      <c r="B70" s="66" t="s">
        <v>136</v>
      </c>
      <c r="C70" s="72" t="n">
        <v>5.11702</v>
      </c>
      <c r="D70" s="73" t="n">
        <v>0.828399</v>
      </c>
      <c r="E70" s="73" t="n">
        <v>0.0257023</v>
      </c>
      <c r="F70" s="72" t="n">
        <v>0.408399</v>
      </c>
      <c r="G70" s="72" t="n">
        <f aca="false">C70*$B$9+$B$10</f>
        <v>0.146861060892221</v>
      </c>
      <c r="H70" s="73" t="n">
        <f aca="false">G70-F70</f>
        <v>-0.26153793910778</v>
      </c>
      <c r="J70" s="43" t="n">
        <v>5.11702</v>
      </c>
      <c r="K70" s="66" t="n">
        <v>0.408399</v>
      </c>
      <c r="L70" s="68" t="n">
        <v>35</v>
      </c>
      <c r="M70" s="69" t="n">
        <v>5.28527</v>
      </c>
      <c r="N70" s="70" t="n">
        <v>0.5800003</v>
      </c>
      <c r="O70" s="70" t="n">
        <v>0.545244</v>
      </c>
      <c r="P70" s="70" t="n">
        <v>0.5800003</v>
      </c>
      <c r="Q70" s="70" t="n">
        <v>0.940075375823082</v>
      </c>
    </row>
    <row r="71" customFormat="false" ht="16.5" hidden="false" customHeight="false" outlineLevel="0" collapsed="false">
      <c r="A71" s="71" t="n">
        <v>13</v>
      </c>
      <c r="B71" s="66" t="s">
        <v>136</v>
      </c>
      <c r="C71" s="72" t="n">
        <v>5.10517</v>
      </c>
      <c r="D71" s="73" t="n">
        <v>0.506913</v>
      </c>
      <c r="E71" s="73" t="n">
        <v>0.0163741</v>
      </c>
      <c r="F71" s="72" t="n">
        <v>0.196913</v>
      </c>
      <c r="G71" s="72" t="n">
        <f aca="false">C71*$B$9+$B$10</f>
        <v>0.146847039159115</v>
      </c>
      <c r="H71" s="73" t="n">
        <f aca="false">G71-F71</f>
        <v>-0.0500659608408847</v>
      </c>
      <c r="J71" s="43" t="n">
        <v>5.10517</v>
      </c>
      <c r="K71" s="66" t="n">
        <v>0.196913</v>
      </c>
      <c r="L71" s="68" t="n">
        <v>35</v>
      </c>
      <c r="M71" s="69" t="n">
        <v>2.49857</v>
      </c>
      <c r="N71" s="70" t="n">
        <v>0.5500003</v>
      </c>
      <c r="O71" s="70" t="n">
        <v>0.534372</v>
      </c>
      <c r="P71" s="70" t="n">
        <v>0.5500003</v>
      </c>
      <c r="Q71" s="70" t="n">
        <v>0.971584924590041</v>
      </c>
    </row>
    <row r="72" customFormat="false" ht="15.75" hidden="false" customHeight="false" outlineLevel="0" collapsed="false">
      <c r="A72" s="71" t="n">
        <v>14</v>
      </c>
      <c r="B72" s="66" t="s">
        <v>136</v>
      </c>
      <c r="C72" s="72" t="n">
        <v>100.352</v>
      </c>
      <c r="D72" s="73" t="n">
        <v>0.519533</v>
      </c>
      <c r="E72" s="73" t="n">
        <v>0.0094555</v>
      </c>
      <c r="F72" s="72" t="n">
        <v>0.269533</v>
      </c>
      <c r="G72" s="72" t="n">
        <f aca="false">C72*$B$9+$B$10</f>
        <v>0.259549623916783</v>
      </c>
      <c r="H72" s="73" t="n">
        <f aca="false">G72-F72</f>
        <v>-0.00998337608321676</v>
      </c>
      <c r="J72" s="43" t="n">
        <v>100.352</v>
      </c>
      <c r="K72" s="66" t="n">
        <v>0.269533</v>
      </c>
      <c r="L72" s="68" t="n">
        <v>36</v>
      </c>
      <c r="M72" s="69" t="n">
        <v>20.4829</v>
      </c>
      <c r="N72" s="70" t="n">
        <v>0.4000003</v>
      </c>
      <c r="O72" s="70" t="n">
        <v>0.414519</v>
      </c>
      <c r="P72" s="70" t="n">
        <v>0.4000003</v>
      </c>
      <c r="Q72" s="70" t="n">
        <v>1.03629672277746</v>
      </c>
    </row>
    <row r="73" customFormat="false" ht="15" hidden="false" customHeight="false" outlineLevel="0" collapsed="false">
      <c r="A73" s="65" t="n">
        <v>14</v>
      </c>
      <c r="B73" s="66" t="s">
        <v>136</v>
      </c>
      <c r="C73" s="67" t="n">
        <v>75.6056</v>
      </c>
      <c r="D73" s="66" t="n">
        <v>0.60706</v>
      </c>
      <c r="E73" s="66" t="n">
        <v>0.00795891</v>
      </c>
      <c r="F73" s="67" t="n">
        <v>0.32706</v>
      </c>
      <c r="G73" s="67" t="n">
        <f aca="false">C73*$B$9+$B$10</f>
        <v>0.230267985426062</v>
      </c>
      <c r="H73" s="66" t="n">
        <f aca="false">G73-F73</f>
        <v>-0.0967920145739377</v>
      </c>
      <c r="J73" s="43" t="n">
        <v>75.6056</v>
      </c>
      <c r="K73" s="66" t="n">
        <v>0.32706</v>
      </c>
      <c r="L73" s="68" t="n">
        <v>36</v>
      </c>
      <c r="M73" s="69" t="n">
        <v>15.1</v>
      </c>
      <c r="N73" s="70" t="n">
        <v>0.3799998</v>
      </c>
      <c r="O73" s="70" t="n">
        <v>0.408145</v>
      </c>
      <c r="P73" s="70" t="n">
        <v>0.3799998</v>
      </c>
      <c r="Q73" s="70" t="n">
        <v>1.07406635477177</v>
      </c>
    </row>
    <row r="74" customFormat="false" ht="15" hidden="false" customHeight="false" outlineLevel="0" collapsed="false">
      <c r="A74" s="65" t="n">
        <v>14</v>
      </c>
      <c r="B74" s="66" t="s">
        <v>136</v>
      </c>
      <c r="C74" s="67" t="n">
        <v>60.744</v>
      </c>
      <c r="D74" s="66" t="n">
        <v>0.656698</v>
      </c>
      <c r="E74" s="66" t="n">
        <v>0.0142854</v>
      </c>
      <c r="F74" s="67" t="n">
        <v>0.356698</v>
      </c>
      <c r="G74" s="67" t="n">
        <f aca="false">C74*$B$9+$B$10</f>
        <v>0.212682720555467</v>
      </c>
      <c r="H74" s="66" t="n">
        <f aca="false">G74-F74</f>
        <v>-0.144015279444533</v>
      </c>
      <c r="J74" s="43" t="n">
        <v>60.744</v>
      </c>
      <c r="K74" s="66" t="n">
        <v>0.356698</v>
      </c>
      <c r="L74" s="68" t="n">
        <v>36</v>
      </c>
      <c r="M74" s="69" t="n">
        <v>10.1185</v>
      </c>
      <c r="N74" s="70" t="n">
        <v>0.4500004001</v>
      </c>
      <c r="O74" s="70" t="n">
        <v>0.450017</v>
      </c>
      <c r="P74" s="70" t="n">
        <v>0.4500004001</v>
      </c>
      <c r="Q74" s="70" t="n">
        <v>1.00003688863387</v>
      </c>
    </row>
    <row r="75" customFormat="false" ht="15" hidden="false" customHeight="false" outlineLevel="0" collapsed="false">
      <c r="A75" s="65" t="n">
        <v>14</v>
      </c>
      <c r="B75" s="66" t="s">
        <v>136</v>
      </c>
      <c r="C75" s="67" t="n">
        <v>50.0438</v>
      </c>
      <c r="D75" s="66" t="n">
        <v>0.6721</v>
      </c>
      <c r="E75" s="66" t="n">
        <v>0.0211421</v>
      </c>
      <c r="F75" s="67" t="n">
        <v>0.3821</v>
      </c>
      <c r="G75" s="67" t="n">
        <f aca="false">C75*$B$9+$B$10</f>
        <v>0.200021509705468</v>
      </c>
      <c r="H75" s="66" t="n">
        <f aca="false">G75-F75</f>
        <v>-0.182078490294532</v>
      </c>
      <c r="J75" s="43" t="n">
        <v>50.0438</v>
      </c>
      <c r="K75" s="66" t="n">
        <v>0.3821</v>
      </c>
      <c r="L75" s="68" t="n">
        <v>36</v>
      </c>
      <c r="M75" s="69" t="n">
        <v>5.11473</v>
      </c>
      <c r="N75" s="70" t="n">
        <v>0.75</v>
      </c>
      <c r="O75" s="70" t="n">
        <v>0.468208</v>
      </c>
      <c r="P75" s="70" t="n">
        <v>0.75</v>
      </c>
      <c r="Q75" s="70" t="n">
        <v>0.624277333333333</v>
      </c>
    </row>
    <row r="76" customFormat="false" ht="15" hidden="false" customHeight="false" outlineLevel="0" collapsed="false">
      <c r="A76" s="65" t="n">
        <v>14</v>
      </c>
      <c r="B76" s="66" t="s">
        <v>136</v>
      </c>
      <c r="C76" s="67" t="n">
        <v>40.9053</v>
      </c>
      <c r="D76" s="66" t="n">
        <v>0.681533</v>
      </c>
      <c r="E76" s="66" t="n">
        <v>0.016957</v>
      </c>
      <c r="F76" s="67" t="n">
        <v>0.381533</v>
      </c>
      <c r="G76" s="67" t="n">
        <f aca="false">C76*$B$9+$B$10</f>
        <v>0.189208209453817</v>
      </c>
      <c r="H76" s="66" t="n">
        <f aca="false">G76-F76</f>
        <v>-0.192324790546183</v>
      </c>
      <c r="J76" s="43" t="n">
        <v>40.9053</v>
      </c>
      <c r="K76" s="66" t="n">
        <v>0.381533</v>
      </c>
      <c r="L76" s="68" t="n">
        <v>36</v>
      </c>
      <c r="M76" s="69" t="n">
        <v>1.62492</v>
      </c>
      <c r="N76" s="70" t="n">
        <v>0.63</v>
      </c>
      <c r="O76" s="70" t="n">
        <v>0.480485</v>
      </c>
      <c r="P76" s="70" t="n">
        <v>0.63</v>
      </c>
      <c r="Q76" s="70" t="n">
        <v>0.762674603174603</v>
      </c>
    </row>
    <row r="77" customFormat="false" ht="15" hidden="false" customHeight="false" outlineLevel="0" collapsed="false">
      <c r="A77" s="65" t="n">
        <v>14</v>
      </c>
      <c r="B77" s="66" t="s">
        <v>136</v>
      </c>
      <c r="C77" s="67" t="n">
        <v>29.7712</v>
      </c>
      <c r="D77" s="66" t="n">
        <v>0.711564</v>
      </c>
      <c r="E77" s="66" t="n">
        <v>0.0157334</v>
      </c>
      <c r="F77" s="67" t="n">
        <v>0.401564</v>
      </c>
      <c r="G77" s="67" t="n">
        <f aca="false">C77*$B$9+$B$10</f>
        <v>0.17603357835113</v>
      </c>
      <c r="H77" s="66" t="n">
        <f aca="false">G77-F77</f>
        <v>-0.22553042164887</v>
      </c>
      <c r="J77" s="43" t="n">
        <v>29.7712</v>
      </c>
      <c r="K77" s="66" t="n">
        <v>0.401564</v>
      </c>
      <c r="L77" s="68" t="n">
        <v>5</v>
      </c>
      <c r="M77" s="69" t="n">
        <v>5.43333</v>
      </c>
      <c r="N77" s="70" t="n">
        <v>0.73</v>
      </c>
      <c r="O77" s="70" t="n">
        <v>0.962366</v>
      </c>
      <c r="P77" s="70" t="n">
        <v>0.73</v>
      </c>
      <c r="Q77" s="70" t="n">
        <v>1.3183095890411</v>
      </c>
    </row>
    <row r="78" customFormat="false" ht="15" hidden="false" customHeight="false" outlineLevel="0" collapsed="false">
      <c r="A78" s="65" t="n">
        <v>14</v>
      </c>
      <c r="B78" s="66" t="s">
        <v>136</v>
      </c>
      <c r="C78" s="67" t="n">
        <v>25.636</v>
      </c>
      <c r="D78" s="66" t="n">
        <v>0.692837</v>
      </c>
      <c r="E78" s="66" t="n">
        <v>0.0179954</v>
      </c>
      <c r="F78" s="67" t="n">
        <v>0.382837</v>
      </c>
      <c r="G78" s="67" t="n">
        <f aca="false">C78*$B$9+$B$10</f>
        <v>0.171140525968285</v>
      </c>
      <c r="H78" s="66" t="n">
        <f aca="false">G78-F78</f>
        <v>-0.211696474031715</v>
      </c>
      <c r="J78" s="43" t="n">
        <v>25.636</v>
      </c>
      <c r="K78" s="66" t="n">
        <v>0.382837</v>
      </c>
      <c r="L78" s="68" t="n">
        <v>6</v>
      </c>
      <c r="M78" s="69" t="n">
        <v>100.296</v>
      </c>
      <c r="N78" s="70" t="n">
        <v>0.01</v>
      </c>
      <c r="O78" s="70" t="n">
        <v>0.0581286</v>
      </c>
      <c r="P78" s="70" t="n">
        <v>0.01</v>
      </c>
      <c r="Q78" s="70" t="n">
        <v>5.81286</v>
      </c>
    </row>
    <row r="79" customFormat="false" ht="15" hidden="false" customHeight="false" outlineLevel="0" collapsed="false">
      <c r="A79" s="65" t="n">
        <v>14</v>
      </c>
      <c r="B79" s="66" t="s">
        <v>136</v>
      </c>
      <c r="C79" s="67" t="n">
        <v>19.9697</v>
      </c>
      <c r="D79" s="66" t="n">
        <v>0.68404</v>
      </c>
      <c r="E79" s="66" t="n">
        <v>0.0128411</v>
      </c>
      <c r="F79" s="67" t="n">
        <v>0.37404</v>
      </c>
      <c r="G79" s="67" t="n">
        <f aca="false">C79*$B$9+$B$10</f>
        <v>0.164435771006757</v>
      </c>
      <c r="H79" s="66" t="n">
        <f aca="false">G79-F79</f>
        <v>-0.209604228993243</v>
      </c>
      <c r="J79" s="43" t="n">
        <v>19.9697</v>
      </c>
      <c r="K79" s="66" t="n">
        <v>0.37404</v>
      </c>
      <c r="L79" s="68" t="n">
        <v>6</v>
      </c>
      <c r="M79" s="69" t="n">
        <v>75.5187</v>
      </c>
      <c r="N79" s="70" t="n">
        <v>0.04</v>
      </c>
      <c r="O79" s="70" t="n">
        <v>0.0922833</v>
      </c>
      <c r="P79" s="70" t="n">
        <v>0.04</v>
      </c>
      <c r="Q79" s="70" t="n">
        <v>2.3070825</v>
      </c>
    </row>
    <row r="80" customFormat="false" ht="15" hidden="false" customHeight="false" outlineLevel="0" collapsed="false">
      <c r="A80" s="65" t="n">
        <v>14</v>
      </c>
      <c r="B80" s="66" t="s">
        <v>136</v>
      </c>
      <c r="C80" s="67" t="n">
        <v>15.4029</v>
      </c>
      <c r="D80" s="66" t="n">
        <v>0.688227</v>
      </c>
      <c r="E80" s="66" t="n">
        <v>0.0186106</v>
      </c>
      <c r="F80" s="67" t="n">
        <v>0.438227</v>
      </c>
      <c r="G80" s="67" t="n">
        <f aca="false">C80*$B$9+$B$10</f>
        <v>0.159032019889042</v>
      </c>
      <c r="H80" s="66" t="n">
        <f aca="false">G80-F80</f>
        <v>-0.279194980110958</v>
      </c>
      <c r="J80" s="43" t="n">
        <v>15.4029</v>
      </c>
      <c r="K80" s="66" t="n">
        <v>0.438227</v>
      </c>
      <c r="L80" s="68" t="n">
        <v>6</v>
      </c>
      <c r="M80" s="69" t="n">
        <v>60.2617</v>
      </c>
      <c r="N80" s="70" t="n">
        <v>0.7400002</v>
      </c>
      <c r="O80" s="70" t="n">
        <v>0.818328</v>
      </c>
      <c r="P80" s="70" t="n">
        <v>0.7400002</v>
      </c>
      <c r="Q80" s="70" t="n">
        <v>1.10584834977072</v>
      </c>
    </row>
    <row r="81" customFormat="false" ht="15" hidden="false" customHeight="false" outlineLevel="0" collapsed="false">
      <c r="A81" s="65" t="n">
        <v>14</v>
      </c>
      <c r="B81" s="66" t="s">
        <v>136</v>
      </c>
      <c r="C81" s="67" t="n">
        <v>10.0665</v>
      </c>
      <c r="D81" s="66" t="n">
        <v>0.700614</v>
      </c>
      <c r="E81" s="66" t="n">
        <v>0.0147181</v>
      </c>
      <c r="F81" s="67" t="n">
        <v>0.390614</v>
      </c>
      <c r="G81" s="67" t="n">
        <f aca="false">C81*$B$9+$B$10</f>
        <v>0.152717625244088</v>
      </c>
      <c r="H81" s="66" t="n">
        <f aca="false">G81-F81</f>
        <v>-0.237896374755912</v>
      </c>
      <c r="J81" s="43" t="n">
        <v>10.0665</v>
      </c>
      <c r="K81" s="66" t="n">
        <v>0.390614</v>
      </c>
      <c r="L81" s="68" t="n">
        <v>6</v>
      </c>
      <c r="M81" s="69" t="n">
        <v>50.7081</v>
      </c>
      <c r="N81" s="70" t="n">
        <v>0.7899999</v>
      </c>
      <c r="O81" s="70" t="n">
        <v>0.816502</v>
      </c>
      <c r="P81" s="70" t="n">
        <v>0.7899999</v>
      </c>
      <c r="Q81" s="70" t="n">
        <v>1.03354696627177</v>
      </c>
    </row>
    <row r="82" customFormat="false" ht="15" hidden="false" customHeight="false" outlineLevel="0" collapsed="false">
      <c r="A82" s="65" t="n">
        <v>14</v>
      </c>
      <c r="B82" s="66" t="s">
        <v>136</v>
      </c>
      <c r="C82" s="67" t="n">
        <v>5.43149</v>
      </c>
      <c r="D82" s="66" t="n">
        <v>0.676936</v>
      </c>
      <c r="E82" s="66" t="n">
        <v>0.0189889</v>
      </c>
      <c r="F82" s="67" t="n">
        <v>0.366936</v>
      </c>
      <c r="G82" s="67" t="n">
        <f aca="false">C82*$B$9+$B$10</f>
        <v>0.147233163374043</v>
      </c>
      <c r="H82" s="66" t="n">
        <f aca="false">G82-F82</f>
        <v>-0.219702836625957</v>
      </c>
      <c r="J82" s="43" t="n">
        <v>5.43149</v>
      </c>
      <c r="K82" s="66" t="n">
        <v>0.366936</v>
      </c>
      <c r="L82" s="68" t="n">
        <v>6</v>
      </c>
      <c r="M82" s="69" t="n">
        <v>40.0784</v>
      </c>
      <c r="N82" s="70" t="n">
        <v>0.7900004</v>
      </c>
      <c r="O82" s="70" t="n">
        <v>0.826266</v>
      </c>
      <c r="P82" s="70" t="n">
        <v>0.7900004</v>
      </c>
      <c r="Q82" s="70" t="n">
        <v>1.04590579954137</v>
      </c>
    </row>
    <row r="83" customFormat="false" ht="15.75" hidden="false" customHeight="false" outlineLevel="0" collapsed="false">
      <c r="A83" s="65" t="n">
        <v>14</v>
      </c>
      <c r="B83" s="66" t="s">
        <v>136</v>
      </c>
      <c r="C83" s="67" t="n">
        <v>2.72697</v>
      </c>
      <c r="D83" s="66" t="n">
        <v>0.651843</v>
      </c>
      <c r="E83" s="66" t="n">
        <v>0.0241409</v>
      </c>
      <c r="F83" s="67" t="n">
        <v>0.361843</v>
      </c>
      <c r="G83" s="67" t="n">
        <f aca="false">C83*$B$9+$B$10</f>
        <v>0.144032989735416</v>
      </c>
      <c r="H83" s="66" t="n">
        <f aca="false">G83-F83</f>
        <v>-0.217810010264584</v>
      </c>
      <c r="J83" s="43" t="n">
        <v>2.72697</v>
      </c>
      <c r="K83" s="66" t="n">
        <v>0.361843</v>
      </c>
      <c r="L83" s="68" t="n">
        <v>6</v>
      </c>
      <c r="M83" s="69" t="n">
        <v>30.8985</v>
      </c>
      <c r="N83" s="70" t="n">
        <v>0.7900005</v>
      </c>
      <c r="O83" s="70" t="n">
        <v>0.81743</v>
      </c>
      <c r="P83" s="70" t="n">
        <v>0.7900005</v>
      </c>
      <c r="Q83" s="70" t="n">
        <v>1.03472086410072</v>
      </c>
    </row>
    <row r="84" customFormat="false" ht="16.5" hidden="false" customHeight="false" outlineLevel="0" collapsed="false">
      <c r="A84" s="71" t="n">
        <v>15</v>
      </c>
      <c r="B84" s="66" t="s">
        <v>136</v>
      </c>
      <c r="C84" s="72" t="n">
        <v>4.58031</v>
      </c>
      <c r="D84" s="73" t="n">
        <v>0.663675</v>
      </c>
      <c r="E84" s="73" t="n">
        <v>0.0183586</v>
      </c>
      <c r="F84" s="72" t="n">
        <v>0.343675</v>
      </c>
      <c r="G84" s="72" t="n">
        <f aca="false">C84*$B$9+$B$10</f>
        <v>0.146225988793073</v>
      </c>
      <c r="H84" s="73" t="n">
        <f aca="false">G84-F84</f>
        <v>-0.197449011206927</v>
      </c>
      <c r="J84" s="43" t="n">
        <v>4.58031</v>
      </c>
      <c r="K84" s="66" t="n">
        <v>0.343675</v>
      </c>
      <c r="L84" s="68" t="n">
        <v>6</v>
      </c>
      <c r="M84" s="69" t="n">
        <v>25.0611</v>
      </c>
      <c r="N84" s="70" t="n">
        <v>0.7999999</v>
      </c>
      <c r="O84" s="70" t="n">
        <v>0.859043</v>
      </c>
      <c r="P84" s="70" t="n">
        <v>0.7999999</v>
      </c>
      <c r="Q84" s="70" t="n">
        <v>1.07380388422549</v>
      </c>
    </row>
    <row r="85" customFormat="false" ht="16.5" hidden="false" customHeight="false" outlineLevel="0" collapsed="false">
      <c r="A85" s="71" t="n">
        <v>16</v>
      </c>
      <c r="B85" s="66" t="s">
        <v>136</v>
      </c>
      <c r="C85" s="72" t="n">
        <v>5.02751</v>
      </c>
      <c r="D85" s="73" t="n">
        <v>0.561174</v>
      </c>
      <c r="E85" s="73" t="n">
        <v>0.0226999</v>
      </c>
      <c r="F85" s="72" t="n">
        <v>0.241174</v>
      </c>
      <c r="G85" s="72" t="n">
        <f aca="false">C85*$B$9+$B$10</f>
        <v>0.14675514651836</v>
      </c>
      <c r="H85" s="73" t="n">
        <f aca="false">G85-F85</f>
        <v>-0.0944188534816401</v>
      </c>
      <c r="J85" s="43" t="n">
        <v>5.02751</v>
      </c>
      <c r="K85" s="66" t="n">
        <v>0.241174</v>
      </c>
      <c r="L85" s="68" t="n">
        <v>6</v>
      </c>
      <c r="M85" s="69" t="n">
        <v>20.0222</v>
      </c>
      <c r="N85" s="70" t="n">
        <v>0.8200001</v>
      </c>
      <c r="O85" s="70" t="n">
        <v>0.86201</v>
      </c>
      <c r="P85" s="70" t="n">
        <v>0.8200001</v>
      </c>
      <c r="Q85" s="70" t="n">
        <v>1.0512315791181</v>
      </c>
    </row>
    <row r="86" customFormat="false" ht="16.5" hidden="false" customHeight="false" outlineLevel="0" collapsed="false">
      <c r="A86" s="71" t="n">
        <v>17</v>
      </c>
      <c r="B86" s="66" t="s">
        <v>136</v>
      </c>
      <c r="C86" s="72" t="n">
        <v>5.44729</v>
      </c>
      <c r="D86" s="73" t="n">
        <v>0.742253</v>
      </c>
      <c r="E86" s="73" t="n">
        <v>0.0228617</v>
      </c>
      <c r="F86" s="72" t="n">
        <v>0.402253</v>
      </c>
      <c r="G86" s="72" t="n">
        <f aca="false">C86*$B$9+$B$10</f>
        <v>0.147251859018184</v>
      </c>
      <c r="H86" s="73" t="n">
        <f aca="false">G86-F86</f>
        <v>-0.255001140981817</v>
      </c>
      <c r="J86" s="43" t="n">
        <v>5.44729</v>
      </c>
      <c r="K86" s="66" t="n">
        <v>0.402253</v>
      </c>
      <c r="L86" s="68" t="n">
        <v>6</v>
      </c>
      <c r="M86" s="69" t="n">
        <v>15.0521</v>
      </c>
      <c r="N86" s="70" t="n">
        <v>0.78</v>
      </c>
      <c r="O86" s="70" t="n">
        <v>0.837816</v>
      </c>
      <c r="P86" s="70" t="n">
        <v>0.78</v>
      </c>
      <c r="Q86" s="70" t="n">
        <v>1.07412307692308</v>
      </c>
    </row>
    <row r="87" customFormat="false" ht="15.75" hidden="false" customHeight="false" outlineLevel="0" collapsed="false">
      <c r="A87" s="71" t="n">
        <v>18</v>
      </c>
      <c r="B87" s="66" t="s">
        <v>136</v>
      </c>
      <c r="C87" s="72" t="n">
        <v>75.2678</v>
      </c>
      <c r="D87" s="73" t="n">
        <v>0.531412</v>
      </c>
      <c r="E87" s="73" t="n">
        <v>0.0221261</v>
      </c>
      <c r="F87" s="72" t="n">
        <v>0.271412</v>
      </c>
      <c r="G87" s="72" t="n">
        <f aca="false">C87*$B$9+$B$10</f>
        <v>0.229868277287417</v>
      </c>
      <c r="H87" s="73" t="n">
        <f aca="false">G87-F87</f>
        <v>-0.0415437227125827</v>
      </c>
      <c r="J87" s="43" t="n">
        <v>75.2678</v>
      </c>
      <c r="K87" s="66" t="n">
        <v>0.271412</v>
      </c>
      <c r="L87" s="68" t="n">
        <v>6</v>
      </c>
      <c r="M87" s="69" t="n">
        <v>10.7926</v>
      </c>
      <c r="N87" s="70" t="n">
        <v>0.7899999</v>
      </c>
      <c r="O87" s="70" t="n">
        <v>0.745259</v>
      </c>
      <c r="P87" s="70" t="n">
        <v>0.7899999</v>
      </c>
      <c r="Q87" s="70" t="n">
        <v>0.943365942198221</v>
      </c>
    </row>
    <row r="88" customFormat="false" ht="15" hidden="false" customHeight="false" outlineLevel="0" collapsed="false">
      <c r="A88" s="65" t="n">
        <v>18</v>
      </c>
      <c r="B88" s="66" t="s">
        <v>136</v>
      </c>
      <c r="C88" s="67" t="n">
        <v>59.6594</v>
      </c>
      <c r="D88" s="66" t="n">
        <v>0.65432</v>
      </c>
      <c r="E88" s="66" t="n">
        <v>0.0219443</v>
      </c>
      <c r="F88" s="67" t="n">
        <v>0.33432</v>
      </c>
      <c r="G88" s="67" t="n">
        <f aca="false">C88*$B$9+$B$10</f>
        <v>0.211399347414039</v>
      </c>
      <c r="H88" s="66" t="n">
        <f aca="false">G88-F88</f>
        <v>-0.122920652585961</v>
      </c>
      <c r="J88" s="43" t="n">
        <v>59.6594</v>
      </c>
      <c r="K88" s="66" t="n">
        <v>0.33432</v>
      </c>
      <c r="L88" s="68" t="n">
        <v>6</v>
      </c>
      <c r="M88" s="69" t="n">
        <v>5.31304</v>
      </c>
      <c r="N88" s="70" t="n">
        <v>0.79</v>
      </c>
      <c r="O88" s="70" t="n">
        <v>0.652381</v>
      </c>
      <c r="P88" s="70" t="n">
        <v>0.79</v>
      </c>
      <c r="Q88" s="70" t="n">
        <v>0.825798734177215</v>
      </c>
    </row>
    <row r="89" customFormat="false" ht="15" hidden="false" customHeight="false" outlineLevel="0" collapsed="false">
      <c r="A89" s="65" t="n">
        <v>18</v>
      </c>
      <c r="B89" s="66" t="s">
        <v>136</v>
      </c>
      <c r="C89" s="67" t="n">
        <v>50.7744</v>
      </c>
      <c r="D89" s="66" t="n">
        <v>0.74042</v>
      </c>
      <c r="E89" s="66" t="n">
        <v>0.0451022</v>
      </c>
      <c r="F89" s="67" t="n">
        <v>0.38042</v>
      </c>
      <c r="G89" s="67" t="n">
        <f aca="false">C89*$B$9+$B$10</f>
        <v>0.200886005756664</v>
      </c>
      <c r="H89" s="66" t="n">
        <f aca="false">G89-F89</f>
        <v>-0.179533994243336</v>
      </c>
      <c r="J89" s="43" t="n">
        <v>50.7744</v>
      </c>
      <c r="K89" s="66" t="n">
        <v>0.38042</v>
      </c>
      <c r="L89" s="68" t="n">
        <v>6</v>
      </c>
      <c r="M89" s="69" t="n">
        <v>2.60406</v>
      </c>
      <c r="N89" s="70" t="n">
        <v>0.77</v>
      </c>
      <c r="O89" s="70" t="n">
        <v>0.538161</v>
      </c>
      <c r="P89" s="70" t="n">
        <v>0.77</v>
      </c>
      <c r="Q89" s="70" t="n">
        <v>0.69891038961039</v>
      </c>
    </row>
    <row r="90" customFormat="false" ht="15" hidden="false" customHeight="false" outlineLevel="0" collapsed="false">
      <c r="A90" s="65" t="n">
        <v>18</v>
      </c>
      <c r="B90" s="66" t="s">
        <v>136</v>
      </c>
      <c r="C90" s="67" t="n">
        <v>39.9542</v>
      </c>
      <c r="D90" s="66" t="n">
        <v>0.729627</v>
      </c>
      <c r="E90" s="66" t="n">
        <v>0.0215333</v>
      </c>
      <c r="F90" s="67" t="n">
        <v>0.389627</v>
      </c>
      <c r="G90" s="67" t="n">
        <f aca="false">C90*$B$9+$B$10</f>
        <v>0.188082802672689</v>
      </c>
      <c r="H90" s="66" t="n">
        <f aca="false">G90-F90</f>
        <v>-0.201544197327311</v>
      </c>
      <c r="J90" s="43" t="n">
        <v>39.9542</v>
      </c>
      <c r="K90" s="66" t="n">
        <v>0.389627</v>
      </c>
      <c r="L90" s="68" t="n">
        <v>7</v>
      </c>
      <c r="M90" s="69" t="n">
        <v>5.43754</v>
      </c>
      <c r="N90" s="70" t="n">
        <v>0.790001</v>
      </c>
      <c r="O90" s="70" t="n">
        <v>0.668203</v>
      </c>
      <c r="P90" s="70" t="n">
        <v>0.790001</v>
      </c>
      <c r="Q90" s="70" t="n">
        <v>0.845825511613277</v>
      </c>
    </row>
    <row r="91" customFormat="false" ht="15" hidden="false" customHeight="false" outlineLevel="0" collapsed="false">
      <c r="A91" s="65" t="n">
        <v>18</v>
      </c>
      <c r="B91" s="66" t="s">
        <v>136</v>
      </c>
      <c r="C91" s="67" t="n">
        <v>30.3464</v>
      </c>
      <c r="D91" s="66" t="n">
        <v>0.728566</v>
      </c>
      <c r="E91" s="66" t="n">
        <v>0.0164058</v>
      </c>
      <c r="F91" s="67" t="n">
        <v>0.378566</v>
      </c>
      <c r="G91" s="67" t="n">
        <f aca="false">C91*$B$9+$B$10</f>
        <v>0.176714194459326</v>
      </c>
      <c r="H91" s="66" t="n">
        <f aca="false">G91-F91</f>
        <v>-0.201851805540674</v>
      </c>
      <c r="J91" s="43" t="n">
        <v>30.3464</v>
      </c>
      <c r="K91" s="66" t="n">
        <v>0.378566</v>
      </c>
      <c r="L91" s="55" t="s">
        <v>133</v>
      </c>
      <c r="M91" s="57" t="s">
        <v>9</v>
      </c>
      <c r="N91" s="58" t="s">
        <v>134</v>
      </c>
      <c r="O91" s="58" t="s">
        <v>12</v>
      </c>
      <c r="P91" s="58" t="s">
        <v>134</v>
      </c>
      <c r="Q91" s="58" t="s">
        <v>135</v>
      </c>
    </row>
    <row r="92" customFormat="false" ht="15" hidden="false" customHeight="false" outlineLevel="0" collapsed="false">
      <c r="A92" s="65" t="n">
        <v>18</v>
      </c>
      <c r="B92" s="66" t="s">
        <v>136</v>
      </c>
      <c r="C92" s="67" t="n">
        <v>15.6082</v>
      </c>
      <c r="D92" s="66" t="n">
        <v>0.714645</v>
      </c>
      <c r="E92" s="66" t="n">
        <v>0.0202718</v>
      </c>
      <c r="F92" s="67" t="n">
        <v>0.374645</v>
      </c>
      <c r="G92" s="67" t="n">
        <f aca="false">C92*$B$9+$B$10</f>
        <v>0.159274944936004</v>
      </c>
      <c r="H92" s="66" t="n">
        <f aca="false">G92-F92</f>
        <v>-0.215370055063996</v>
      </c>
      <c r="J92" s="43" t="n">
        <v>15.6082</v>
      </c>
      <c r="K92" s="66" t="n">
        <v>0.374645</v>
      </c>
      <c r="L92" s="68" t="n">
        <v>8</v>
      </c>
      <c r="M92" s="69" t="n">
        <v>5.69466</v>
      </c>
      <c r="N92" s="70" t="n">
        <v>0.44</v>
      </c>
      <c r="O92" s="70" t="n">
        <v>0.882554</v>
      </c>
      <c r="P92" s="70" t="n">
        <v>0.44</v>
      </c>
      <c r="Q92" s="70" t="n">
        <v>2.00580454545455</v>
      </c>
    </row>
    <row r="93" customFormat="false" ht="15.75" hidden="false" customHeight="false" outlineLevel="0" collapsed="false">
      <c r="A93" s="65" t="n">
        <v>18</v>
      </c>
      <c r="B93" s="66" t="s">
        <v>136</v>
      </c>
      <c r="C93" s="67" t="n">
        <v>5.71527</v>
      </c>
      <c r="D93" s="66" t="n">
        <v>0.714505</v>
      </c>
      <c r="E93" s="66" t="n">
        <v>0.0139651</v>
      </c>
      <c r="F93" s="67" t="n">
        <v>0.364505</v>
      </c>
      <c r="G93" s="67" t="n">
        <f aca="false">C93*$B$9+$B$10</f>
        <v>0.147568951342026</v>
      </c>
      <c r="H93" s="66" t="n">
        <f aca="false">G93-F93</f>
        <v>-0.216936048657974</v>
      </c>
      <c r="J93" s="43" t="n">
        <v>5.71527</v>
      </c>
      <c r="K93" s="66" t="n">
        <v>0.364505</v>
      </c>
      <c r="L93" s="68" t="n">
        <v>9</v>
      </c>
      <c r="M93" s="69" t="n">
        <v>5.38347</v>
      </c>
      <c r="N93" s="70" t="n">
        <v>0.43</v>
      </c>
      <c r="O93" s="70" t="n">
        <v>0.629502</v>
      </c>
      <c r="P93" s="70" t="n">
        <v>0.43</v>
      </c>
      <c r="Q93" s="70" t="n">
        <v>1.46395813953488</v>
      </c>
    </row>
    <row r="94" customFormat="false" ht="16.5" hidden="false" customHeight="false" outlineLevel="0" collapsed="false">
      <c r="A94" s="71" t="n">
        <v>19</v>
      </c>
      <c r="B94" s="66" t="s">
        <v>136</v>
      </c>
      <c r="C94" s="72" t="n">
        <v>5.3383</v>
      </c>
      <c r="D94" s="73" t="n">
        <v>0.892965</v>
      </c>
      <c r="E94" s="73" t="n">
        <v>0.022527</v>
      </c>
      <c r="F94" s="72" t="n">
        <v>0.512965</v>
      </c>
      <c r="G94" s="72" t="n">
        <f aca="false">C94*$B$9+$B$10</f>
        <v>0.147122894571674</v>
      </c>
      <c r="H94" s="73" t="n">
        <f aca="false">G94-F94</f>
        <v>-0.365842105428326</v>
      </c>
      <c r="J94" s="43" t="n">
        <v>5.3383</v>
      </c>
      <c r="K94" s="66" t="n">
        <v>0.512965</v>
      </c>
      <c r="L94" s="68" t="n">
        <v>10</v>
      </c>
      <c r="M94" s="69" t="n">
        <v>100.05</v>
      </c>
      <c r="N94" s="70" t="n">
        <v>0.02</v>
      </c>
      <c r="O94" s="70" t="n">
        <v>0.0874774</v>
      </c>
      <c r="P94" s="70" t="n">
        <v>0.02</v>
      </c>
      <c r="Q94" s="70" t="n">
        <v>4.37387</v>
      </c>
    </row>
    <row r="95" customFormat="false" ht="16.5" hidden="false" customHeight="false" outlineLevel="0" collapsed="false">
      <c r="A95" s="71" t="n">
        <v>20</v>
      </c>
      <c r="B95" s="66" t="s">
        <v>136</v>
      </c>
      <c r="C95" s="72" t="n">
        <v>5.18476</v>
      </c>
      <c r="D95" s="73" t="n">
        <v>0.806581</v>
      </c>
      <c r="E95" s="73" t="n">
        <v>0.0412391</v>
      </c>
      <c r="F95" s="72" t="n">
        <v>0.426581</v>
      </c>
      <c r="G95" s="72" t="n">
        <f aca="false">C95*$B$9+$B$10</f>
        <v>0.146941215508301</v>
      </c>
      <c r="H95" s="73" t="n">
        <f aca="false">G95-F95</f>
        <v>-0.279639784491699</v>
      </c>
      <c r="J95" s="43" t="n">
        <v>5.18476</v>
      </c>
      <c r="K95" s="66" t="n">
        <v>0.426581</v>
      </c>
      <c r="L95" s="68" t="n">
        <v>10</v>
      </c>
      <c r="M95" s="69" t="n">
        <v>75.1858</v>
      </c>
      <c r="N95" s="70" t="n">
        <v>0.35</v>
      </c>
      <c r="O95" s="70" t="n">
        <v>0.64366</v>
      </c>
      <c r="P95" s="70" t="n">
        <v>0.35</v>
      </c>
      <c r="Q95" s="70" t="n">
        <v>1.83902857142857</v>
      </c>
    </row>
    <row r="96" customFormat="false" ht="16.5" hidden="false" customHeight="false" outlineLevel="0" collapsed="false">
      <c r="A96" s="71" t="n">
        <v>21</v>
      </c>
      <c r="B96" s="66" t="s">
        <v>136</v>
      </c>
      <c r="C96" s="72" t="n">
        <v>5.31717</v>
      </c>
      <c r="D96" s="73" t="n">
        <v>0.702991</v>
      </c>
      <c r="E96" s="73" t="n">
        <v>0.0527032</v>
      </c>
      <c r="F96" s="72" t="n">
        <v>0.392991</v>
      </c>
      <c r="G96" s="72" t="n">
        <f aca="false">C96*$B$9+$B$10</f>
        <v>0.147097892105808</v>
      </c>
      <c r="H96" s="73" t="n">
        <f aca="false">G96-F96</f>
        <v>-0.245893107894192</v>
      </c>
      <c r="J96" s="43" t="n">
        <v>5.31717</v>
      </c>
      <c r="K96" s="66" t="n">
        <v>0.392991</v>
      </c>
      <c r="L96" s="68" t="n">
        <v>10</v>
      </c>
      <c r="M96" s="69" t="n">
        <v>60.3636</v>
      </c>
      <c r="N96" s="70" t="n">
        <v>0.34</v>
      </c>
      <c r="O96" s="70" t="n">
        <v>0.674303</v>
      </c>
      <c r="P96" s="70" t="n">
        <v>0.34</v>
      </c>
      <c r="Q96" s="70" t="n">
        <v>1.98324411764706</v>
      </c>
    </row>
    <row r="97" customFormat="false" ht="15.75" hidden="false" customHeight="false" outlineLevel="0" collapsed="false">
      <c r="A97" s="71" t="n">
        <v>22</v>
      </c>
      <c r="B97" s="66" t="s">
        <v>136</v>
      </c>
      <c r="C97" s="72" t="n">
        <v>75.1319</v>
      </c>
      <c r="D97" s="73" t="n">
        <v>0.802498</v>
      </c>
      <c r="E97" s="73" t="n">
        <v>0.0287511</v>
      </c>
      <c r="F97" s="72" t="n">
        <v>0.432498</v>
      </c>
      <c r="G97" s="72" t="n">
        <f aca="false">C97*$B$9+$B$10</f>
        <v>0.229707471082438</v>
      </c>
      <c r="H97" s="73" t="n">
        <f aca="false">G97-F97</f>
        <v>-0.202790528917562</v>
      </c>
      <c r="J97" s="43" t="n">
        <v>75.1319</v>
      </c>
      <c r="K97" s="66" t="n">
        <v>0.432498</v>
      </c>
      <c r="L97" s="68" t="n">
        <v>10</v>
      </c>
      <c r="M97" s="69" t="n">
        <v>50.7627</v>
      </c>
      <c r="N97" s="70" t="n">
        <v>0.35</v>
      </c>
      <c r="O97" s="70" t="n">
        <v>0.670169</v>
      </c>
      <c r="P97" s="70" t="n">
        <v>0.35</v>
      </c>
      <c r="Q97" s="70" t="n">
        <v>1.91476857142857</v>
      </c>
    </row>
    <row r="98" customFormat="false" ht="15" hidden="false" customHeight="false" outlineLevel="0" collapsed="false">
      <c r="A98" s="65" t="n">
        <v>22</v>
      </c>
      <c r="B98" s="66" t="s">
        <v>136</v>
      </c>
      <c r="C98" s="67" t="n">
        <v>60.1131</v>
      </c>
      <c r="D98" s="66" t="n">
        <v>0.85171</v>
      </c>
      <c r="E98" s="66" t="n">
        <v>0.0387234</v>
      </c>
      <c r="F98" s="67" t="n">
        <v>0.45171</v>
      </c>
      <c r="G98" s="67" t="n">
        <f aca="false">C98*$B$9+$B$10</f>
        <v>0.211936196385333</v>
      </c>
      <c r="H98" s="66" t="n">
        <f aca="false">G98-F98</f>
        <v>-0.239773803614667</v>
      </c>
      <c r="J98" s="43" t="n">
        <v>60.1131</v>
      </c>
      <c r="K98" s="66" t="n">
        <v>0.45171</v>
      </c>
      <c r="L98" s="68" t="n">
        <v>10</v>
      </c>
      <c r="M98" s="69" t="n">
        <v>39.2382</v>
      </c>
      <c r="N98" s="70" t="n">
        <v>0.36</v>
      </c>
      <c r="O98" s="70" t="n">
        <v>0.673092</v>
      </c>
      <c r="P98" s="70" t="n">
        <v>0.36</v>
      </c>
      <c r="Q98" s="70" t="n">
        <v>1.8697</v>
      </c>
    </row>
    <row r="99" customFormat="false" ht="15" hidden="false" customHeight="false" outlineLevel="0" collapsed="false">
      <c r="A99" s="65" t="n">
        <v>22</v>
      </c>
      <c r="B99" s="66" t="s">
        <v>136</v>
      </c>
      <c r="C99" s="67" t="n">
        <v>49.532</v>
      </c>
      <c r="D99" s="66" t="n">
        <v>0.855121</v>
      </c>
      <c r="E99" s="66" t="n">
        <v>0.0473928</v>
      </c>
      <c r="F99" s="67" t="n">
        <v>0.465121</v>
      </c>
      <c r="G99" s="67" t="n">
        <f aca="false">C99*$B$9+$B$10</f>
        <v>0.199415912827557</v>
      </c>
      <c r="H99" s="66" t="n">
        <f aca="false">G99-F99</f>
        <v>-0.265705087172443</v>
      </c>
      <c r="J99" s="43" t="n">
        <v>49.532</v>
      </c>
      <c r="K99" s="66" t="n">
        <v>0.465121</v>
      </c>
      <c r="L99" s="68" t="n">
        <v>10</v>
      </c>
      <c r="M99" s="69" t="n">
        <v>30.7341</v>
      </c>
      <c r="N99" s="70" t="n">
        <v>0.35</v>
      </c>
      <c r="O99" s="70" t="n">
        <v>0.668996</v>
      </c>
      <c r="P99" s="70" t="n">
        <v>0.35</v>
      </c>
      <c r="Q99" s="70" t="n">
        <v>1.91141714285714</v>
      </c>
    </row>
    <row r="100" customFormat="false" ht="15" hidden="false" customHeight="false" outlineLevel="0" collapsed="false">
      <c r="A100" s="65" t="n">
        <v>22</v>
      </c>
      <c r="B100" s="66" t="s">
        <v>136</v>
      </c>
      <c r="C100" s="67" t="n">
        <v>41.7316</v>
      </c>
      <c r="D100" s="66" t="n">
        <v>0.83935</v>
      </c>
      <c r="E100" s="66" t="n">
        <v>0.0432255</v>
      </c>
      <c r="F100" s="67" t="n">
        <v>0.43935</v>
      </c>
      <c r="G100" s="67" t="n">
        <f aca="false">C100*$B$9+$B$10</f>
        <v>0.19018594431161</v>
      </c>
      <c r="H100" s="66" t="n">
        <f aca="false">G100-F100</f>
        <v>-0.24916405568839</v>
      </c>
      <c r="J100" s="43" t="n">
        <v>41.7316</v>
      </c>
      <c r="K100" s="66" t="n">
        <v>0.43935</v>
      </c>
      <c r="L100" s="68" t="n">
        <v>10</v>
      </c>
      <c r="M100" s="69" t="n">
        <v>24.7435</v>
      </c>
      <c r="N100" s="70" t="n">
        <v>0.37</v>
      </c>
      <c r="O100" s="70" t="n">
        <v>0.662917</v>
      </c>
      <c r="P100" s="70" t="n">
        <v>0.37</v>
      </c>
      <c r="Q100" s="70" t="n">
        <v>1.79166756756757</v>
      </c>
    </row>
    <row r="101" customFormat="false" ht="15" hidden="false" customHeight="false" outlineLevel="0" collapsed="false">
      <c r="A101" s="65" t="n">
        <v>22</v>
      </c>
      <c r="B101" s="66" t="s">
        <v>136</v>
      </c>
      <c r="C101" s="67" t="n">
        <v>29.68</v>
      </c>
      <c r="D101" s="66" t="n">
        <v>0.822903</v>
      </c>
      <c r="E101" s="66" t="n">
        <v>0.0509708</v>
      </c>
      <c r="F101" s="67" t="n">
        <v>0.452903</v>
      </c>
      <c r="G101" s="67" t="n">
        <f aca="false">C101*$B$9+$B$10</f>
        <v>0.175925664253308</v>
      </c>
      <c r="H101" s="66" t="n">
        <f aca="false">G101-F101</f>
        <v>-0.276977335746692</v>
      </c>
      <c r="J101" s="43" t="n">
        <v>29.68</v>
      </c>
      <c r="K101" s="66" t="n">
        <v>0.452903</v>
      </c>
      <c r="L101" s="68" t="n">
        <v>10</v>
      </c>
      <c r="M101" s="69" t="n">
        <v>20.2973</v>
      </c>
      <c r="N101" s="70" t="n">
        <v>0.37</v>
      </c>
      <c r="O101" s="70" t="n">
        <v>0.669403</v>
      </c>
      <c r="P101" s="70" t="n">
        <v>0.37</v>
      </c>
      <c r="Q101" s="70" t="n">
        <v>1.8091972972973</v>
      </c>
    </row>
    <row r="102" customFormat="false" ht="15" hidden="false" customHeight="false" outlineLevel="0" collapsed="false">
      <c r="A102" s="65" t="n">
        <v>22</v>
      </c>
      <c r="B102" s="66" t="s">
        <v>136</v>
      </c>
      <c r="C102" s="67" t="n">
        <v>15.6433</v>
      </c>
      <c r="D102" s="66" t="n">
        <v>0.593564</v>
      </c>
      <c r="E102" s="66" t="n">
        <v>0.0314659</v>
      </c>
      <c r="F102" s="67" t="n">
        <v>0.213564</v>
      </c>
      <c r="G102" s="67" t="n">
        <f aca="false">C102*$B$9+$B$10</f>
        <v>0.159316477664442</v>
      </c>
      <c r="H102" s="66" t="n">
        <f aca="false">G102-F102</f>
        <v>-0.0542475223355578</v>
      </c>
      <c r="J102" s="43" t="n">
        <v>15.6433</v>
      </c>
      <c r="K102" s="66" t="n">
        <v>0.213564</v>
      </c>
      <c r="L102" s="68" t="n">
        <v>10</v>
      </c>
      <c r="M102" s="69" t="n">
        <v>14.7355</v>
      </c>
      <c r="N102" s="70" t="n">
        <v>0.36</v>
      </c>
      <c r="O102" s="70" t="n">
        <v>0.667427</v>
      </c>
      <c r="P102" s="70" t="n">
        <v>0.36</v>
      </c>
      <c r="Q102" s="70" t="n">
        <v>1.85396388888889</v>
      </c>
    </row>
    <row r="103" customFormat="false" ht="15.75" hidden="false" customHeight="false" outlineLevel="0" collapsed="false">
      <c r="A103" s="65" t="n">
        <v>22</v>
      </c>
      <c r="B103" s="66" t="s">
        <v>136</v>
      </c>
      <c r="C103" s="67" t="n">
        <v>5.73173</v>
      </c>
      <c r="D103" s="66" t="n">
        <v>0.341747</v>
      </c>
      <c r="E103" s="66" t="n">
        <v>0.0257228</v>
      </c>
      <c r="F103" s="67" t="n">
        <v>-0.0282525</v>
      </c>
      <c r="G103" s="67" t="n">
        <f aca="false">C103*$B$9+$B$10</f>
        <v>0.147588427943453</v>
      </c>
      <c r="H103" s="66" t="n">
        <f aca="false">G103-F103</f>
        <v>0.175840927943453</v>
      </c>
      <c r="J103" s="43" t="n">
        <v>5.73173</v>
      </c>
      <c r="K103" s="66" t="n">
        <v>-0.0282525</v>
      </c>
      <c r="L103" s="68" t="n">
        <v>10</v>
      </c>
      <c r="M103" s="69" t="n">
        <v>10.434</v>
      </c>
      <c r="N103" s="70" t="n">
        <v>0.37</v>
      </c>
      <c r="O103" s="70" t="n">
        <v>0.672639</v>
      </c>
      <c r="P103" s="70" t="n">
        <v>0.37</v>
      </c>
      <c r="Q103" s="70" t="n">
        <v>1.81794324324324</v>
      </c>
    </row>
    <row r="104" customFormat="false" ht="16.5" hidden="false" customHeight="false" outlineLevel="0" collapsed="false">
      <c r="A104" s="71" t="n">
        <v>23</v>
      </c>
      <c r="B104" s="66" t="s">
        <v>136</v>
      </c>
      <c r="C104" s="72" t="n">
        <v>4.76609</v>
      </c>
      <c r="D104" s="73" t="n">
        <v>0.92372</v>
      </c>
      <c r="E104" s="73" t="n">
        <v>0.0262769</v>
      </c>
      <c r="F104" s="72" t="n">
        <v>0.47372</v>
      </c>
      <c r="G104" s="72" t="n">
        <f aca="false">C104*$B$9+$B$10</f>
        <v>0.146445816436641</v>
      </c>
      <c r="H104" s="73" t="n">
        <f aca="false">G104-F104</f>
        <v>-0.327274183563359</v>
      </c>
      <c r="J104" s="43" t="n">
        <v>4.76609</v>
      </c>
      <c r="K104" s="66" t="n">
        <v>0.47372</v>
      </c>
      <c r="L104" s="68" t="n">
        <v>10</v>
      </c>
      <c r="M104" s="69" t="n">
        <v>5.21235</v>
      </c>
      <c r="N104" s="70" t="n">
        <v>0.36</v>
      </c>
      <c r="O104" s="70" t="n">
        <v>0.669261</v>
      </c>
      <c r="P104" s="70" t="n">
        <v>0.36</v>
      </c>
      <c r="Q104" s="70" t="n">
        <v>1.85905833333333</v>
      </c>
    </row>
    <row r="105" customFormat="false" ht="16.5" hidden="false" customHeight="false" outlineLevel="0" collapsed="false">
      <c r="A105" s="71" t="n">
        <v>24</v>
      </c>
      <c r="B105" s="66" t="s">
        <v>136</v>
      </c>
      <c r="C105" s="72" t="n">
        <v>5.3867</v>
      </c>
      <c r="D105" s="73" t="n">
        <v>0.76957</v>
      </c>
      <c r="E105" s="73" t="n">
        <v>0.0205314</v>
      </c>
      <c r="F105" s="72" t="n">
        <v>0.39957</v>
      </c>
      <c r="G105" s="72" t="n">
        <f aca="false">C105*$B$9+$B$10</f>
        <v>0.147180164772711</v>
      </c>
      <c r="H105" s="73" t="n">
        <f aca="false">G105-F105</f>
        <v>-0.252389835227289</v>
      </c>
      <c r="J105" s="43" t="n">
        <v>5.3867</v>
      </c>
      <c r="K105" s="66" t="n">
        <v>0.39957</v>
      </c>
      <c r="L105" s="68" t="n">
        <v>11</v>
      </c>
      <c r="M105" s="69" t="n">
        <v>5.28076</v>
      </c>
      <c r="N105" s="70" t="n">
        <v>0.4</v>
      </c>
      <c r="O105" s="70" t="n">
        <v>0.71261</v>
      </c>
      <c r="P105" s="70" t="n">
        <v>0.4</v>
      </c>
      <c r="Q105" s="70" t="n">
        <v>1.781525</v>
      </c>
    </row>
    <row r="106" customFormat="false" ht="16.5" hidden="false" customHeight="false" outlineLevel="0" collapsed="false">
      <c r="A106" s="71" t="n">
        <v>25</v>
      </c>
      <c r="B106" s="66" t="s">
        <v>136</v>
      </c>
      <c r="C106" s="72" t="n">
        <v>5.21842</v>
      </c>
      <c r="D106" s="73" t="n">
        <v>0.831054</v>
      </c>
      <c r="E106" s="73" t="n">
        <v>0.0330551</v>
      </c>
      <c r="F106" s="72" t="n">
        <v>0.431054</v>
      </c>
      <c r="G106" s="72" t="n">
        <f aca="false">C106*$B$9+$B$10</f>
        <v>0.146981044329931</v>
      </c>
      <c r="H106" s="73" t="n">
        <f aca="false">G106-F106</f>
        <v>-0.284072955670069</v>
      </c>
      <c r="J106" s="43" t="n">
        <v>5.21842</v>
      </c>
      <c r="K106" s="66" t="n">
        <v>0.431054</v>
      </c>
      <c r="L106" s="68" t="n">
        <v>12</v>
      </c>
      <c r="M106" s="69" t="n">
        <v>5.11702</v>
      </c>
      <c r="N106" s="70" t="n">
        <v>0.42</v>
      </c>
      <c r="O106" s="70" t="n">
        <v>0.828399</v>
      </c>
      <c r="P106" s="70" t="n">
        <v>0.42</v>
      </c>
      <c r="Q106" s="70" t="n">
        <v>1.97237857142857</v>
      </c>
    </row>
    <row r="107" customFormat="false" ht="16.5" hidden="false" customHeight="false" outlineLevel="0" collapsed="false">
      <c r="A107" s="71" t="n">
        <v>26</v>
      </c>
      <c r="B107" s="66" t="s">
        <v>136</v>
      </c>
      <c r="C107" s="72" t="n">
        <v>4.85409</v>
      </c>
      <c r="D107" s="73" t="n">
        <v>0.532373</v>
      </c>
      <c r="E107" s="73" t="n">
        <v>0.0229865</v>
      </c>
      <c r="F107" s="72" t="n">
        <v>0.162373</v>
      </c>
      <c r="G107" s="72" t="n">
        <f aca="false">C107*$B$9+$B$10</f>
        <v>0.146549944074891</v>
      </c>
      <c r="H107" s="73" t="n">
        <f aca="false">G107-F107</f>
        <v>-0.0158230559251091</v>
      </c>
      <c r="J107" s="43" t="n">
        <v>4.85409</v>
      </c>
      <c r="K107" s="66" t="n">
        <v>0.162373</v>
      </c>
      <c r="L107" s="68" t="n">
        <v>13</v>
      </c>
      <c r="M107" s="69" t="n">
        <v>5.10517</v>
      </c>
      <c r="N107" s="70" t="n">
        <v>0.31</v>
      </c>
      <c r="O107" s="70" t="n">
        <v>0.506913</v>
      </c>
      <c r="P107" s="70" t="n">
        <v>0.31</v>
      </c>
      <c r="Q107" s="70" t="n">
        <v>1.63520322580645</v>
      </c>
    </row>
    <row r="108" customFormat="false" ht="16.5" hidden="false" customHeight="false" outlineLevel="0" collapsed="false">
      <c r="A108" s="71" t="n">
        <v>27</v>
      </c>
      <c r="B108" s="66" t="s">
        <v>136</v>
      </c>
      <c r="C108" s="72" t="n">
        <v>5.25188</v>
      </c>
      <c r="D108" s="73" t="n">
        <v>0.926885</v>
      </c>
      <c r="E108" s="73" t="n">
        <v>0.03597</v>
      </c>
      <c r="F108" s="72" t="n">
        <v>0.456885</v>
      </c>
      <c r="G108" s="72" t="n">
        <f aca="false">C108*$B$9+$B$10</f>
        <v>0.147020636497838</v>
      </c>
      <c r="H108" s="73" t="n">
        <f aca="false">G108-F108</f>
        <v>-0.309864363502162</v>
      </c>
      <c r="J108" s="43" t="n">
        <v>5.25188</v>
      </c>
      <c r="K108" s="66" t="n">
        <v>0.456885</v>
      </c>
      <c r="L108" s="68" t="n">
        <v>14</v>
      </c>
      <c r="M108" s="69" t="n">
        <v>100.352</v>
      </c>
      <c r="N108" s="70" t="n">
        <v>0.25</v>
      </c>
      <c r="O108" s="70" t="n">
        <v>0.519533</v>
      </c>
      <c r="P108" s="70" t="n">
        <v>0.25</v>
      </c>
      <c r="Q108" s="70" t="n">
        <v>2.078132</v>
      </c>
    </row>
    <row r="109" customFormat="false" ht="16.5" hidden="false" customHeight="false" outlineLevel="0" collapsed="false">
      <c r="A109" s="71" t="n">
        <v>28</v>
      </c>
      <c r="B109" s="66" t="s">
        <v>136</v>
      </c>
      <c r="C109" s="72" t="n">
        <v>5.12164</v>
      </c>
      <c r="D109" s="73" t="n">
        <v>0.855629</v>
      </c>
      <c r="E109" s="73" t="n">
        <v>0.0410383</v>
      </c>
      <c r="F109" s="72" t="n">
        <v>0.445629</v>
      </c>
      <c r="G109" s="72" t="n">
        <f aca="false">C109*$B$9+$B$10</f>
        <v>0.146866527593229</v>
      </c>
      <c r="H109" s="73" t="n">
        <f aca="false">G109-F109</f>
        <v>-0.298762472406771</v>
      </c>
      <c r="J109" s="43" t="n">
        <v>5.12164</v>
      </c>
      <c r="K109" s="66" t="n">
        <v>0.445629</v>
      </c>
      <c r="L109" s="68" t="n">
        <v>14</v>
      </c>
      <c r="M109" s="69" t="n">
        <v>75.6056</v>
      </c>
      <c r="N109" s="70" t="n">
        <v>0.28</v>
      </c>
      <c r="O109" s="70" t="n">
        <v>0.60706</v>
      </c>
      <c r="P109" s="70" t="n">
        <v>0.28</v>
      </c>
      <c r="Q109" s="70" t="n">
        <v>2.16807142857143</v>
      </c>
    </row>
    <row r="110" customFormat="false" ht="15.75" hidden="false" customHeight="false" outlineLevel="0" collapsed="false">
      <c r="A110" s="71" t="n">
        <v>29</v>
      </c>
      <c r="B110" s="66" t="s">
        <v>136</v>
      </c>
      <c r="C110" s="72" t="n">
        <v>75.2001</v>
      </c>
      <c r="D110" s="73" t="n">
        <v>0.689604</v>
      </c>
      <c r="E110" s="73" t="n">
        <v>0.01859</v>
      </c>
      <c r="F110" s="72" t="n">
        <v>0.329604</v>
      </c>
      <c r="G110" s="72" t="n">
        <f aca="false">C110*$B$9+$B$10</f>
        <v>0.229788170002082</v>
      </c>
      <c r="H110" s="73" t="n">
        <f aca="false">G110-F110</f>
        <v>-0.099815829997918</v>
      </c>
      <c r="J110" s="43" t="n">
        <v>75.2001</v>
      </c>
      <c r="K110" s="66" t="n">
        <v>0.329604</v>
      </c>
      <c r="L110" s="68" t="n">
        <v>14</v>
      </c>
      <c r="M110" s="69" t="n">
        <v>60.744</v>
      </c>
      <c r="N110" s="70" t="n">
        <v>0.3</v>
      </c>
      <c r="O110" s="70" t="n">
        <v>0.656698</v>
      </c>
      <c r="P110" s="70" t="n">
        <v>0.3</v>
      </c>
      <c r="Q110" s="70" t="n">
        <v>2.18899333333333</v>
      </c>
    </row>
    <row r="111" customFormat="false" ht="15" hidden="false" customHeight="false" outlineLevel="0" collapsed="false">
      <c r="A111" s="65" t="n">
        <v>29</v>
      </c>
      <c r="B111" s="66" t="s">
        <v>136</v>
      </c>
      <c r="C111" s="67" t="n">
        <v>60.4476</v>
      </c>
      <c r="D111" s="66" t="n">
        <v>0.707436</v>
      </c>
      <c r="E111" s="66" t="n">
        <v>0.0248924</v>
      </c>
      <c r="F111" s="67" t="n">
        <v>0.337436</v>
      </c>
      <c r="G111" s="67" t="n">
        <f aca="false">C111*$B$9+$B$10</f>
        <v>0.212331999737544</v>
      </c>
      <c r="H111" s="66" t="n">
        <f aca="false">G111-F111</f>
        <v>-0.125104000262456</v>
      </c>
      <c r="J111" s="43" t="n">
        <v>60.4476</v>
      </c>
      <c r="K111" s="66" t="n">
        <v>0.337436</v>
      </c>
      <c r="L111" s="68" t="n">
        <v>14</v>
      </c>
      <c r="M111" s="69" t="n">
        <v>50.0438</v>
      </c>
      <c r="N111" s="70" t="n">
        <v>0.29</v>
      </c>
      <c r="O111" s="70" t="n">
        <v>0.6721</v>
      </c>
      <c r="P111" s="70" t="n">
        <v>0.29</v>
      </c>
      <c r="Q111" s="70" t="n">
        <v>2.31758620689655</v>
      </c>
    </row>
    <row r="112" customFormat="false" ht="15" hidden="false" customHeight="false" outlineLevel="0" collapsed="false">
      <c r="A112" s="65" t="n">
        <v>29</v>
      </c>
      <c r="B112" s="66" t="s">
        <v>136</v>
      </c>
      <c r="C112" s="67" t="n">
        <v>50.3043</v>
      </c>
      <c r="D112" s="66" t="n">
        <v>0.708553</v>
      </c>
      <c r="E112" s="66" t="n">
        <v>0.0207654</v>
      </c>
      <c r="F112" s="67" t="n">
        <v>0.308553</v>
      </c>
      <c r="G112" s="67" t="n">
        <f aca="false">C112*$B$9+$B$10</f>
        <v>0.20032975118006</v>
      </c>
      <c r="H112" s="66" t="n">
        <f aca="false">G112-F112</f>
        <v>-0.10822324881994</v>
      </c>
      <c r="J112" s="43" t="n">
        <v>50.3043</v>
      </c>
      <c r="K112" s="66" t="n">
        <v>0.308553</v>
      </c>
      <c r="L112" s="68" t="n">
        <v>14</v>
      </c>
      <c r="M112" s="69" t="n">
        <v>40.9053</v>
      </c>
      <c r="N112" s="70" t="n">
        <v>0.3</v>
      </c>
      <c r="O112" s="70" t="n">
        <v>0.681533</v>
      </c>
      <c r="P112" s="70" t="n">
        <v>0.3</v>
      </c>
      <c r="Q112" s="70" t="n">
        <v>2.27177666666667</v>
      </c>
    </row>
    <row r="113" customFormat="false" ht="15" hidden="false" customHeight="false" outlineLevel="0" collapsed="false">
      <c r="A113" s="65" t="n">
        <v>29</v>
      </c>
      <c r="B113" s="66" t="s">
        <v>136</v>
      </c>
      <c r="C113" s="67" t="n">
        <v>40.5538</v>
      </c>
      <c r="D113" s="66" t="n">
        <v>0.777838</v>
      </c>
      <c r="E113" s="66" t="n">
        <v>0.0327944</v>
      </c>
      <c r="F113" s="67" t="n">
        <v>0.367838</v>
      </c>
      <c r="G113" s="67" t="n">
        <f aca="false">C113*$B$9+$B$10</f>
        <v>0.188792290535127</v>
      </c>
      <c r="H113" s="66" t="n">
        <f aca="false">G113-F113</f>
        <v>-0.179045709464873</v>
      </c>
      <c r="J113" s="43" t="n">
        <v>40.5538</v>
      </c>
      <c r="K113" s="66" t="n">
        <v>0.367838</v>
      </c>
      <c r="L113" s="68" t="n">
        <v>14</v>
      </c>
      <c r="M113" s="69" t="n">
        <v>29.7712</v>
      </c>
      <c r="N113" s="70" t="n">
        <v>0.31</v>
      </c>
      <c r="O113" s="70" t="n">
        <v>0.711564</v>
      </c>
      <c r="P113" s="70" t="n">
        <v>0.31</v>
      </c>
      <c r="Q113" s="70" t="n">
        <v>2.29536774193548</v>
      </c>
    </row>
    <row r="114" customFormat="false" ht="15" hidden="false" customHeight="false" outlineLevel="0" collapsed="false">
      <c r="A114" s="65" t="n">
        <v>29</v>
      </c>
      <c r="B114" s="66" t="s">
        <v>136</v>
      </c>
      <c r="C114" s="67" t="n">
        <v>30.2848</v>
      </c>
      <c r="D114" s="66" t="n">
        <v>0.769207</v>
      </c>
      <c r="E114" s="66" t="n">
        <v>0.0341433</v>
      </c>
      <c r="F114" s="67" t="n">
        <v>0.359207</v>
      </c>
      <c r="G114" s="67" t="n">
        <f aca="false">C114*$B$9+$B$10</f>
        <v>0.176641305112551</v>
      </c>
      <c r="H114" s="66" t="n">
        <f aca="false">G114-F114</f>
        <v>-0.182565694887449</v>
      </c>
      <c r="J114" s="43" t="n">
        <v>30.2848</v>
      </c>
      <c r="K114" s="66" t="n">
        <v>0.359207</v>
      </c>
      <c r="L114" s="68" t="n">
        <v>14</v>
      </c>
      <c r="M114" s="69" t="n">
        <v>25.636</v>
      </c>
      <c r="N114" s="70" t="n">
        <v>0.31</v>
      </c>
      <c r="O114" s="70" t="n">
        <v>0.692837</v>
      </c>
      <c r="P114" s="70" t="n">
        <v>0.31</v>
      </c>
      <c r="Q114" s="70" t="n">
        <v>2.23495806451613</v>
      </c>
    </row>
    <row r="115" customFormat="false" ht="15" hidden="false" customHeight="false" outlineLevel="0" collapsed="false">
      <c r="A115" s="65" t="n">
        <v>29</v>
      </c>
      <c r="B115" s="66" t="s">
        <v>136</v>
      </c>
      <c r="C115" s="67" t="n">
        <v>15.1104</v>
      </c>
      <c r="D115" s="66" t="n">
        <v>0.755318</v>
      </c>
      <c r="E115" s="66" t="n">
        <v>0.0285262</v>
      </c>
      <c r="F115" s="67" t="n">
        <v>0.355318</v>
      </c>
      <c r="G115" s="67" t="n">
        <f aca="false">C115*$B$9+$B$10</f>
        <v>0.158685913818723</v>
      </c>
      <c r="H115" s="66" t="n">
        <f aca="false">G115-F115</f>
        <v>-0.196632086181277</v>
      </c>
      <c r="J115" s="43" t="n">
        <v>15.1104</v>
      </c>
      <c r="K115" s="66" t="n">
        <v>0.355318</v>
      </c>
      <c r="L115" s="68" t="n">
        <v>14</v>
      </c>
      <c r="M115" s="69" t="n">
        <v>19.9697</v>
      </c>
      <c r="N115" s="70" t="n">
        <v>0.31</v>
      </c>
      <c r="O115" s="70" t="n">
        <v>0.68404</v>
      </c>
      <c r="P115" s="70" t="n">
        <v>0.31</v>
      </c>
      <c r="Q115" s="70" t="n">
        <v>2.20658064516129</v>
      </c>
    </row>
    <row r="116" customFormat="false" ht="15.75" hidden="false" customHeight="false" outlineLevel="0" collapsed="false">
      <c r="A116" s="65" t="n">
        <v>29</v>
      </c>
      <c r="B116" s="66" t="s">
        <v>136</v>
      </c>
      <c r="C116" s="67" t="n">
        <v>5.2114</v>
      </c>
      <c r="D116" s="66" t="n">
        <v>0.736835</v>
      </c>
      <c r="E116" s="66" t="n">
        <v>0.0338368</v>
      </c>
      <c r="F116" s="67" t="n">
        <v>0.336835</v>
      </c>
      <c r="G116" s="67" t="n">
        <f aca="false">C116*$B$9+$B$10</f>
        <v>0.146972737784243</v>
      </c>
      <c r="H116" s="66" t="n">
        <f aca="false">G116-F116</f>
        <v>-0.189862262215757</v>
      </c>
      <c r="J116" s="43" t="n">
        <v>5.2114</v>
      </c>
      <c r="K116" s="66" t="n">
        <v>0.336835</v>
      </c>
      <c r="L116" s="68" t="n">
        <v>14</v>
      </c>
      <c r="M116" s="69" t="n">
        <v>15.4029</v>
      </c>
      <c r="N116" s="70" t="n">
        <v>0.25</v>
      </c>
      <c r="O116" s="70" t="n">
        <v>0.688227</v>
      </c>
      <c r="P116" s="70" t="n">
        <v>0.25</v>
      </c>
      <c r="Q116" s="70" t="n">
        <v>2.752908</v>
      </c>
    </row>
    <row r="117" customFormat="false" ht="15.75" hidden="false" customHeight="false" outlineLevel="0" collapsed="false">
      <c r="A117" s="71" t="n">
        <v>30</v>
      </c>
      <c r="B117" s="66" t="s">
        <v>136</v>
      </c>
      <c r="C117" s="72" t="n">
        <v>30.2889</v>
      </c>
      <c r="D117" s="73" t="n">
        <v>0.670394</v>
      </c>
      <c r="E117" s="73" t="n">
        <v>0.0238586</v>
      </c>
      <c r="F117" s="72" t="n">
        <v>0.0403936</v>
      </c>
      <c r="G117" s="72" t="n">
        <f aca="false">C117*$B$9+$B$10</f>
        <v>0.176646156513879</v>
      </c>
      <c r="H117" s="73" t="n">
        <f aca="false">G117-F117</f>
        <v>0.136252556513879</v>
      </c>
      <c r="J117" s="43" t="n">
        <v>30.2889</v>
      </c>
      <c r="K117" s="66" t="n">
        <v>0.0403936</v>
      </c>
      <c r="L117" s="68" t="n">
        <v>14</v>
      </c>
      <c r="M117" s="69" t="n">
        <v>10.0665</v>
      </c>
      <c r="N117" s="70" t="n">
        <v>0.31</v>
      </c>
      <c r="O117" s="70" t="n">
        <v>0.700614</v>
      </c>
      <c r="P117" s="70" t="n">
        <v>0.31</v>
      </c>
      <c r="Q117" s="70" t="n">
        <v>2.26004516129032</v>
      </c>
    </row>
    <row r="118" customFormat="false" ht="15" hidden="false" customHeight="false" outlineLevel="0" collapsed="false">
      <c r="A118" s="65" t="n">
        <v>30</v>
      </c>
      <c r="B118" s="66" t="s">
        <v>136</v>
      </c>
      <c r="C118" s="67" t="n">
        <v>20.6343</v>
      </c>
      <c r="D118" s="66" t="n">
        <v>0.688759</v>
      </c>
      <c r="E118" s="66" t="n">
        <v>0.0176649</v>
      </c>
      <c r="F118" s="67" t="n">
        <v>0.0187593</v>
      </c>
      <c r="G118" s="67" t="n">
        <f aca="false">C118*$B$9+$B$10</f>
        <v>0.165222171329266</v>
      </c>
      <c r="H118" s="66" t="n">
        <f aca="false">G118-F118</f>
        <v>0.146462871329266</v>
      </c>
      <c r="J118" s="43" t="n">
        <v>20.6343</v>
      </c>
      <c r="K118" s="66" t="n">
        <v>0.0187593</v>
      </c>
      <c r="L118" s="68" t="n">
        <v>14</v>
      </c>
      <c r="M118" s="69" t="n">
        <v>5.43149</v>
      </c>
      <c r="N118" s="70" t="n">
        <v>0.31</v>
      </c>
      <c r="O118" s="70" t="n">
        <v>0.676936</v>
      </c>
      <c r="P118" s="70" t="n">
        <v>0.31</v>
      </c>
      <c r="Q118" s="70" t="n">
        <v>2.18366451612903</v>
      </c>
    </row>
    <row r="119" customFormat="false" ht="15" hidden="false" customHeight="false" outlineLevel="0" collapsed="false">
      <c r="A119" s="65" t="n">
        <v>30</v>
      </c>
      <c r="B119" s="66" t="s">
        <v>136</v>
      </c>
      <c r="C119" s="67" t="n">
        <v>10.4798</v>
      </c>
      <c r="D119" s="66" t="n">
        <v>0.692</v>
      </c>
      <c r="E119" s="66" t="n">
        <v>0.0164697</v>
      </c>
      <c r="F119" s="67" t="n">
        <v>0.052</v>
      </c>
      <c r="G119" s="67" t="n">
        <f aca="false">C119*$B$9+$B$10</f>
        <v>0.153206670163277</v>
      </c>
      <c r="H119" s="66" t="n">
        <f aca="false">G119-F119</f>
        <v>0.101206670163277</v>
      </c>
      <c r="J119" s="43" t="n">
        <v>10.4798</v>
      </c>
      <c r="K119" s="66" t="n">
        <v>0.052</v>
      </c>
      <c r="L119" s="68" t="n">
        <v>14</v>
      </c>
      <c r="M119" s="69" t="n">
        <v>2.72697</v>
      </c>
      <c r="N119" s="70" t="n">
        <v>0.29</v>
      </c>
      <c r="O119" s="70" t="n">
        <v>0.651843</v>
      </c>
      <c r="P119" s="70" t="n">
        <v>0.29</v>
      </c>
      <c r="Q119" s="70" t="n">
        <v>2.24773448275862</v>
      </c>
    </row>
    <row r="120" customFormat="false" ht="15" hidden="false" customHeight="false" outlineLevel="0" collapsed="false">
      <c r="A120" s="65" t="n">
        <v>30</v>
      </c>
      <c r="B120" s="66" t="s">
        <v>136</v>
      </c>
      <c r="C120" s="67" t="n">
        <v>5.16499</v>
      </c>
      <c r="D120" s="66" t="n">
        <v>0.662318</v>
      </c>
      <c r="E120" s="66" t="n">
        <v>0.0117273</v>
      </c>
      <c r="F120" s="67" t="n">
        <v>0.0123177</v>
      </c>
      <c r="G120" s="67" t="n">
        <f aca="false">C120*$B$9+$B$10</f>
        <v>0.146917822287753</v>
      </c>
      <c r="H120" s="66" t="n">
        <f aca="false">G120-F120</f>
        <v>0.134600122287753</v>
      </c>
      <c r="J120" s="43" t="n">
        <v>5.16499</v>
      </c>
      <c r="K120" s="66" t="n">
        <v>0.0123177</v>
      </c>
      <c r="L120" s="68" t="n">
        <v>15</v>
      </c>
      <c r="M120" s="69" t="n">
        <v>4.58031</v>
      </c>
      <c r="N120" s="70" t="n">
        <v>0.32</v>
      </c>
      <c r="O120" s="70" t="n">
        <v>0.663675</v>
      </c>
      <c r="P120" s="70" t="n">
        <v>0.32</v>
      </c>
      <c r="Q120" s="70" t="n">
        <v>2.073984375</v>
      </c>
    </row>
    <row r="121" customFormat="false" ht="15.75" hidden="false" customHeight="false" outlineLevel="0" collapsed="false">
      <c r="A121" s="65" t="n">
        <v>30</v>
      </c>
      <c r="B121" s="66" t="s">
        <v>136</v>
      </c>
      <c r="C121" s="67" t="n">
        <v>2.63135</v>
      </c>
      <c r="D121" s="66" t="n">
        <v>0.683521</v>
      </c>
      <c r="E121" s="66" t="n">
        <v>0.0192455</v>
      </c>
      <c r="F121" s="67" t="n">
        <v>0.0535209</v>
      </c>
      <c r="G121" s="67" t="n">
        <f aca="false">C121*$B$9+$B$10</f>
        <v>0.143919845590309</v>
      </c>
      <c r="H121" s="66" t="n">
        <f aca="false">G121-F121</f>
        <v>0.0903989455903087</v>
      </c>
      <c r="J121" s="43" t="n">
        <v>2.63135</v>
      </c>
      <c r="K121" s="66" t="n">
        <v>0.0535209</v>
      </c>
      <c r="L121" s="68" t="n">
        <v>16</v>
      </c>
      <c r="M121" s="69" t="n">
        <v>5.02751</v>
      </c>
      <c r="N121" s="70" t="n">
        <v>0.32</v>
      </c>
      <c r="O121" s="70" t="n">
        <v>0.561174</v>
      </c>
      <c r="P121" s="70" t="n">
        <v>0.32</v>
      </c>
      <c r="Q121" s="70" t="n">
        <v>1.75366875</v>
      </c>
    </row>
    <row r="122" customFormat="false" ht="15.75" hidden="false" customHeight="false" outlineLevel="0" collapsed="false">
      <c r="A122" s="71" t="n">
        <v>31</v>
      </c>
      <c r="B122" s="66" t="s">
        <v>136</v>
      </c>
      <c r="C122" s="72" t="n">
        <v>30.2019</v>
      </c>
      <c r="D122" s="73" t="n">
        <v>0.346651</v>
      </c>
      <c r="E122" s="73" t="n">
        <v>0.00845446</v>
      </c>
      <c r="F122" s="72" t="n">
        <v>0.0766515</v>
      </c>
      <c r="G122" s="72" t="n">
        <f aca="false">C122*$B$9+$B$10</f>
        <v>0.176543212144246</v>
      </c>
      <c r="H122" s="73" t="n">
        <f aca="false">G122-F122</f>
        <v>0.0998917121442457</v>
      </c>
      <c r="J122" s="43" t="n">
        <v>30.2019</v>
      </c>
      <c r="K122" s="66" t="n">
        <v>0.0766515</v>
      </c>
      <c r="L122" s="68" t="n">
        <v>17</v>
      </c>
      <c r="M122" s="69" t="n">
        <v>5.44729</v>
      </c>
      <c r="N122" s="70" t="n">
        <v>0.34</v>
      </c>
      <c r="O122" s="70" t="n">
        <v>0.742253</v>
      </c>
      <c r="P122" s="70" t="n">
        <v>0.34</v>
      </c>
      <c r="Q122" s="70" t="n">
        <v>2.18309705882353</v>
      </c>
    </row>
    <row r="123" customFormat="false" ht="15" hidden="false" customHeight="false" outlineLevel="0" collapsed="false">
      <c r="A123" s="65" t="n">
        <v>31</v>
      </c>
      <c r="B123" s="66" t="s">
        <v>136</v>
      </c>
      <c r="C123" s="67" t="n">
        <v>19.9741</v>
      </c>
      <c r="D123" s="66" t="n">
        <v>0.354896</v>
      </c>
      <c r="E123" s="66" t="n">
        <v>0.00813798</v>
      </c>
      <c r="F123" s="67" t="n">
        <v>0.0648963</v>
      </c>
      <c r="G123" s="67" t="n">
        <f aca="false">C123*$B$9+$B$10</f>
        <v>0.164440977388669</v>
      </c>
      <c r="H123" s="66" t="n">
        <f aca="false">G123-F123</f>
        <v>0.0995446773886693</v>
      </c>
      <c r="J123" s="43" t="n">
        <v>19.9741</v>
      </c>
      <c r="K123" s="66" t="n">
        <v>0.0648963</v>
      </c>
      <c r="L123" s="68" t="n">
        <v>18</v>
      </c>
      <c r="M123" s="69" t="n">
        <v>75.2678</v>
      </c>
      <c r="N123" s="70" t="n">
        <v>0.26</v>
      </c>
      <c r="O123" s="70" t="n">
        <v>0.531412</v>
      </c>
      <c r="P123" s="70" t="n">
        <v>0.26</v>
      </c>
      <c r="Q123" s="70" t="n">
        <v>2.04389230769231</v>
      </c>
    </row>
    <row r="124" customFormat="false" ht="15" hidden="false" customHeight="false" outlineLevel="0" collapsed="false">
      <c r="A124" s="65" t="n">
        <v>31</v>
      </c>
      <c r="B124" s="66" t="s">
        <v>136</v>
      </c>
      <c r="C124" s="67" t="n">
        <v>9.95379</v>
      </c>
      <c r="D124" s="66" t="n">
        <v>0.37278</v>
      </c>
      <c r="E124" s="66" t="n">
        <v>0.014707</v>
      </c>
      <c r="F124" s="67" t="n">
        <v>0.0727801</v>
      </c>
      <c r="G124" s="67" t="n">
        <f aca="false">C124*$B$9+$B$10</f>
        <v>0.152584259038325</v>
      </c>
      <c r="H124" s="66" t="n">
        <f aca="false">G124-F124</f>
        <v>0.0798041590383252</v>
      </c>
      <c r="J124" s="43" t="n">
        <v>9.95379</v>
      </c>
      <c r="K124" s="66" t="n">
        <v>0.0727801</v>
      </c>
      <c r="L124" s="68" t="n">
        <v>18</v>
      </c>
      <c r="M124" s="69" t="n">
        <v>59.6594</v>
      </c>
      <c r="N124" s="70" t="n">
        <v>0.32</v>
      </c>
      <c r="O124" s="70" t="n">
        <v>0.65432</v>
      </c>
      <c r="P124" s="70" t="n">
        <v>0.32</v>
      </c>
      <c r="Q124" s="70" t="n">
        <v>2.04475</v>
      </c>
    </row>
    <row r="125" customFormat="false" ht="15" hidden="false" customHeight="false" outlineLevel="0" collapsed="false">
      <c r="A125" s="65" t="n">
        <v>31</v>
      </c>
      <c r="B125" s="66" t="s">
        <v>136</v>
      </c>
      <c r="C125" s="67" t="n">
        <v>4.98588</v>
      </c>
      <c r="D125" s="66" t="n">
        <v>0.329473</v>
      </c>
      <c r="E125" s="66" t="n">
        <v>0.00703979</v>
      </c>
      <c r="F125" s="67" t="n">
        <v>0.059473</v>
      </c>
      <c r="G125" s="67" t="n">
        <f aca="false">C125*$B$9+$B$10</f>
        <v>0.146705887045856</v>
      </c>
      <c r="H125" s="66" t="n">
        <f aca="false">G125-F125</f>
        <v>0.0872328870458561</v>
      </c>
      <c r="J125" s="43" t="n">
        <v>4.98588</v>
      </c>
      <c r="K125" s="66" t="n">
        <v>0.059473</v>
      </c>
      <c r="L125" s="68" t="n">
        <v>18</v>
      </c>
      <c r="M125" s="69" t="n">
        <v>50.7744</v>
      </c>
      <c r="N125" s="70" t="n">
        <v>0.36</v>
      </c>
      <c r="O125" s="70" t="n">
        <v>0.74042</v>
      </c>
      <c r="P125" s="70" t="n">
        <v>0.36</v>
      </c>
      <c r="Q125" s="70" t="n">
        <v>2.05672222222222</v>
      </c>
    </row>
    <row r="126" customFormat="false" ht="15.75" hidden="false" customHeight="false" outlineLevel="0" collapsed="false">
      <c r="A126" s="65" t="n">
        <v>31</v>
      </c>
      <c r="B126" s="66" t="s">
        <v>136</v>
      </c>
      <c r="C126" s="67" t="n">
        <v>2.47053</v>
      </c>
      <c r="D126" s="66" t="n">
        <v>0.330498</v>
      </c>
      <c r="E126" s="66" t="n">
        <v>0.0100184</v>
      </c>
      <c r="F126" s="67" t="n">
        <v>0.0504979</v>
      </c>
      <c r="G126" s="67" t="n">
        <f aca="false">C126*$B$9+$B$10</f>
        <v>0.143729552331407</v>
      </c>
      <c r="H126" s="66" t="n">
        <f aca="false">G126-F126</f>
        <v>0.0932316523314073</v>
      </c>
      <c r="J126" s="43" t="n">
        <v>2.47053</v>
      </c>
      <c r="K126" s="66" t="n">
        <v>0.0504979</v>
      </c>
      <c r="L126" s="68" t="n">
        <v>18</v>
      </c>
      <c r="M126" s="69" t="n">
        <v>39.9542</v>
      </c>
      <c r="N126" s="70" t="n">
        <v>0.34</v>
      </c>
      <c r="O126" s="70" t="n">
        <v>0.729627</v>
      </c>
      <c r="P126" s="70" t="n">
        <v>0.34</v>
      </c>
      <c r="Q126" s="70" t="n">
        <v>2.14596176470588</v>
      </c>
    </row>
    <row r="127" customFormat="false" ht="15.75" hidden="false" customHeight="false" outlineLevel="0" collapsed="false">
      <c r="A127" s="71" t="n">
        <v>32</v>
      </c>
      <c r="B127" s="66" t="s">
        <v>136</v>
      </c>
      <c r="C127" s="72" t="n">
        <v>30.0664</v>
      </c>
      <c r="D127" s="73" t="n">
        <v>0.235481</v>
      </c>
      <c r="E127" s="73" t="n">
        <v>0.00550763</v>
      </c>
      <c r="F127" s="72" t="n">
        <v>0.0454813</v>
      </c>
      <c r="G127" s="72" t="n">
        <f aca="false">C127*$B$9+$B$10</f>
        <v>0.176382879246713</v>
      </c>
      <c r="H127" s="73" t="n">
        <f aca="false">G127-F127</f>
        <v>0.130901579246713</v>
      </c>
      <c r="J127" s="43" t="n">
        <v>30.0664</v>
      </c>
      <c r="K127" s="66" t="n">
        <v>0.0454813</v>
      </c>
      <c r="L127" s="68" t="n">
        <v>18</v>
      </c>
      <c r="M127" s="69" t="n">
        <v>30.3464</v>
      </c>
      <c r="N127" s="70" t="n">
        <v>0.35</v>
      </c>
      <c r="O127" s="70" t="n">
        <v>0.728566</v>
      </c>
      <c r="P127" s="70" t="n">
        <v>0.35</v>
      </c>
      <c r="Q127" s="70" t="n">
        <v>2.08161714285714</v>
      </c>
    </row>
    <row r="128" customFormat="false" ht="15" hidden="false" customHeight="false" outlineLevel="0" collapsed="false">
      <c r="A128" s="65" t="n">
        <v>32</v>
      </c>
      <c r="B128" s="66" t="s">
        <v>136</v>
      </c>
      <c r="C128" s="67" t="n">
        <v>20.089</v>
      </c>
      <c r="D128" s="66" t="n">
        <v>0.23488</v>
      </c>
      <c r="E128" s="66" t="n">
        <v>0.00679629</v>
      </c>
      <c r="F128" s="67" t="n">
        <v>0.0548797</v>
      </c>
      <c r="G128" s="67" t="n">
        <f aca="false">C128*$B$9+$B$10</f>
        <v>0.164576934952702</v>
      </c>
      <c r="H128" s="66" t="n">
        <f aca="false">G128-F128</f>
        <v>0.109697234952702</v>
      </c>
      <c r="J128" s="43" t="n">
        <v>20.089</v>
      </c>
      <c r="K128" s="66" t="n">
        <v>0.0548797</v>
      </c>
      <c r="L128" s="68" t="n">
        <v>18</v>
      </c>
      <c r="M128" s="69" t="n">
        <v>15.6082</v>
      </c>
      <c r="N128" s="70" t="n">
        <v>0.34</v>
      </c>
      <c r="O128" s="70" t="n">
        <v>0.714645</v>
      </c>
      <c r="P128" s="70" t="n">
        <v>0.34</v>
      </c>
      <c r="Q128" s="70" t="n">
        <v>2.10189705882353</v>
      </c>
    </row>
    <row r="129" customFormat="false" ht="15" hidden="false" customHeight="false" outlineLevel="0" collapsed="false">
      <c r="A129" s="65" t="n">
        <v>32</v>
      </c>
      <c r="B129" s="66" t="s">
        <v>136</v>
      </c>
      <c r="C129" s="67" t="n">
        <v>10.0869</v>
      </c>
      <c r="D129" s="66" t="n">
        <v>0.230946</v>
      </c>
      <c r="E129" s="66" t="n">
        <v>0.00409079</v>
      </c>
      <c r="F129" s="67" t="n">
        <v>0.0309461</v>
      </c>
      <c r="G129" s="67" t="n">
        <f aca="false">C129*$B$9+$B$10</f>
        <v>0.152741763923864</v>
      </c>
      <c r="H129" s="66" t="n">
        <f aca="false">G129-F129</f>
        <v>0.121795663923864</v>
      </c>
      <c r="J129" s="43" t="n">
        <v>10.0869</v>
      </c>
      <c r="K129" s="66" t="n">
        <v>0.0309461</v>
      </c>
      <c r="L129" s="68" t="n">
        <v>18</v>
      </c>
      <c r="M129" s="69" t="n">
        <v>5.71527</v>
      </c>
      <c r="N129" s="70" t="n">
        <v>0.35</v>
      </c>
      <c r="O129" s="70" t="n">
        <v>0.714505</v>
      </c>
      <c r="P129" s="70" t="n">
        <v>0.35</v>
      </c>
      <c r="Q129" s="70" t="n">
        <v>2.04144285714286</v>
      </c>
    </row>
    <row r="130" customFormat="false" ht="15" hidden="false" customHeight="false" outlineLevel="0" collapsed="false">
      <c r="A130" s="65" t="n">
        <v>32</v>
      </c>
      <c r="B130" s="66" t="s">
        <v>136</v>
      </c>
      <c r="C130" s="67" t="n">
        <v>5.14842</v>
      </c>
      <c r="D130" s="66" t="n">
        <v>0.231817</v>
      </c>
      <c r="E130" s="66" t="n">
        <v>0.0043979</v>
      </c>
      <c r="F130" s="67" t="n">
        <v>0.0418174</v>
      </c>
      <c r="G130" s="67" t="n">
        <f aca="false">C130*$B$9+$B$10</f>
        <v>0.146898215526778</v>
      </c>
      <c r="H130" s="66" t="n">
        <f aca="false">G130-F130</f>
        <v>0.105080815526778</v>
      </c>
      <c r="J130" s="43" t="n">
        <v>5.14842</v>
      </c>
      <c r="K130" s="66" t="n">
        <v>0.0418174</v>
      </c>
      <c r="L130" s="68" t="n">
        <v>19</v>
      </c>
      <c r="M130" s="69" t="n">
        <v>5.3383</v>
      </c>
      <c r="N130" s="70" t="n">
        <v>0.38</v>
      </c>
      <c r="O130" s="70" t="n">
        <v>0.892965</v>
      </c>
      <c r="P130" s="70" t="n">
        <v>0.38</v>
      </c>
      <c r="Q130" s="70" t="n">
        <v>2.34990789473684</v>
      </c>
    </row>
    <row r="131" customFormat="false" ht="15.75" hidden="false" customHeight="false" outlineLevel="0" collapsed="false">
      <c r="A131" s="65" t="n">
        <v>32</v>
      </c>
      <c r="B131" s="66" t="s">
        <v>136</v>
      </c>
      <c r="C131" s="67" t="n">
        <v>2.01819</v>
      </c>
      <c r="D131" s="66" t="n">
        <v>0.232466</v>
      </c>
      <c r="E131" s="66" t="n">
        <v>0.00578522</v>
      </c>
      <c r="F131" s="67" t="n">
        <v>0.0524661</v>
      </c>
      <c r="G131" s="67" t="n">
        <f aca="false">C131*$B$9+$B$10</f>
        <v>0.143194312605431</v>
      </c>
      <c r="H131" s="66" t="n">
        <f aca="false">G131-F131</f>
        <v>0.0907282126054313</v>
      </c>
      <c r="J131" s="43" t="n">
        <v>2.01819</v>
      </c>
      <c r="K131" s="66" t="n">
        <v>0.0524661</v>
      </c>
      <c r="L131" s="68" t="n">
        <v>20</v>
      </c>
      <c r="M131" s="69" t="n">
        <v>5.18476</v>
      </c>
      <c r="N131" s="70" t="n">
        <v>0.38</v>
      </c>
      <c r="O131" s="70" t="n">
        <v>0.806581</v>
      </c>
      <c r="P131" s="70" t="n">
        <v>0.38</v>
      </c>
      <c r="Q131" s="70" t="n">
        <v>2.12258157894737</v>
      </c>
    </row>
    <row r="132" customFormat="false" ht="15.75" hidden="false" customHeight="false" outlineLevel="0" collapsed="false">
      <c r="A132" s="71" t="n">
        <v>33</v>
      </c>
      <c r="B132" s="66" t="s">
        <v>136</v>
      </c>
      <c r="C132" s="72" t="n">
        <v>30.0734</v>
      </c>
      <c r="D132" s="73" t="n">
        <v>0.0665145</v>
      </c>
      <c r="E132" s="73" t="n">
        <v>0.00183053</v>
      </c>
      <c r="F132" s="72" t="n">
        <v>0.0465145</v>
      </c>
      <c r="G132" s="72" t="n">
        <f aca="false">C132*$B$9+$B$10</f>
        <v>0.176391162127029</v>
      </c>
      <c r="H132" s="73" t="n">
        <f aca="false">G132-F132</f>
        <v>0.129876662127029</v>
      </c>
      <c r="J132" s="43" t="n">
        <v>30.0734</v>
      </c>
      <c r="K132" s="66" t="n">
        <v>0.0465145</v>
      </c>
      <c r="L132" s="68" t="n">
        <v>21</v>
      </c>
      <c r="M132" s="69" t="n">
        <v>5.31717</v>
      </c>
      <c r="N132" s="70" t="n">
        <v>0.31</v>
      </c>
      <c r="O132" s="70" t="n">
        <v>0.702991</v>
      </c>
      <c r="P132" s="70" t="n">
        <v>0.31</v>
      </c>
      <c r="Q132" s="70" t="n">
        <v>2.26771290322581</v>
      </c>
    </row>
    <row r="133" customFormat="false" ht="15" hidden="false" customHeight="false" outlineLevel="0" collapsed="false">
      <c r="A133" s="65" t="n">
        <v>33</v>
      </c>
      <c r="B133" s="66" t="s">
        <v>136</v>
      </c>
      <c r="C133" s="67" t="n">
        <v>20.3199</v>
      </c>
      <c r="D133" s="66" t="n">
        <v>0.0673112</v>
      </c>
      <c r="E133" s="66" t="n">
        <v>0.00270621</v>
      </c>
      <c r="F133" s="67" t="n">
        <v>0.0473112</v>
      </c>
      <c r="G133" s="67" t="n">
        <f aca="false">C133*$B$9+$B$10</f>
        <v>0.164850151676246</v>
      </c>
      <c r="H133" s="66" t="n">
        <f aca="false">G133-F133</f>
        <v>0.117538951676246</v>
      </c>
      <c r="J133" s="43" t="n">
        <v>20.3199</v>
      </c>
      <c r="K133" s="66" t="n">
        <v>0.0473112</v>
      </c>
      <c r="L133" s="68" t="n">
        <v>22</v>
      </c>
      <c r="M133" s="69" t="n">
        <v>75.1319</v>
      </c>
      <c r="N133" s="70" t="n">
        <v>0.37</v>
      </c>
      <c r="O133" s="70" t="n">
        <v>0.802498</v>
      </c>
      <c r="P133" s="70" t="n">
        <v>0.37</v>
      </c>
      <c r="Q133" s="70" t="n">
        <v>2.16891351351351</v>
      </c>
    </row>
    <row r="134" customFormat="false" ht="15" hidden="false" customHeight="false" outlineLevel="0" collapsed="false">
      <c r="A134" s="65" t="n">
        <v>33</v>
      </c>
      <c r="B134" s="66" t="s">
        <v>136</v>
      </c>
      <c r="C134" s="67" t="n">
        <v>10.0628</v>
      </c>
      <c r="D134" s="66" t="n">
        <v>0.0666473</v>
      </c>
      <c r="E134" s="66" t="n">
        <v>0.00885132</v>
      </c>
      <c r="F134" s="67" t="n">
        <v>0.0466473</v>
      </c>
      <c r="G134" s="67" t="n">
        <f aca="false">C134*$B$9+$B$10</f>
        <v>0.152713247150207</v>
      </c>
      <c r="H134" s="66" t="n">
        <f aca="false">G134-F134</f>
        <v>0.106065947150207</v>
      </c>
      <c r="J134" s="43" t="n">
        <v>10.0628</v>
      </c>
      <c r="K134" s="66" t="n">
        <v>0.0466473</v>
      </c>
      <c r="L134" s="68" t="n">
        <v>22</v>
      </c>
      <c r="M134" s="69" t="n">
        <v>60.1131</v>
      </c>
      <c r="N134" s="70" t="n">
        <v>0.4</v>
      </c>
      <c r="O134" s="70" t="n">
        <v>0.85171</v>
      </c>
      <c r="P134" s="70" t="n">
        <v>0.4</v>
      </c>
      <c r="Q134" s="70" t="n">
        <v>2.129275</v>
      </c>
    </row>
    <row r="135" customFormat="false" ht="15" hidden="false" customHeight="false" outlineLevel="0" collapsed="false">
      <c r="A135" s="65" t="n">
        <v>33</v>
      </c>
      <c r="B135" s="66" t="s">
        <v>136</v>
      </c>
      <c r="C135" s="67" t="n">
        <v>4.93173</v>
      </c>
      <c r="D135" s="66" t="n">
        <v>0.0657552</v>
      </c>
      <c r="E135" s="66" t="n">
        <v>0.00285523</v>
      </c>
      <c r="F135" s="67" t="n">
        <v>0.0457552</v>
      </c>
      <c r="G135" s="67" t="n">
        <f aca="false">C135*$B$9+$B$10</f>
        <v>0.146641813050274</v>
      </c>
      <c r="H135" s="66" t="n">
        <f aca="false">G135-F135</f>
        <v>0.100886613050274</v>
      </c>
      <c r="J135" s="43" t="n">
        <v>4.93173</v>
      </c>
      <c r="K135" s="66" t="n">
        <v>0.0457552</v>
      </c>
      <c r="L135" s="68" t="n">
        <v>22</v>
      </c>
      <c r="M135" s="69" t="n">
        <v>49.532</v>
      </c>
      <c r="N135" s="70" t="n">
        <v>0.39</v>
      </c>
      <c r="O135" s="70" t="n">
        <v>0.855121</v>
      </c>
      <c r="P135" s="70" t="n">
        <v>0.39</v>
      </c>
      <c r="Q135" s="70" t="n">
        <v>2.19261794871795</v>
      </c>
    </row>
    <row r="136" customFormat="false" ht="15.75" hidden="false" customHeight="false" outlineLevel="0" collapsed="false">
      <c r="A136" s="65" t="n">
        <v>33</v>
      </c>
      <c r="B136" s="66" t="s">
        <v>136</v>
      </c>
      <c r="C136" s="67" t="n">
        <v>1.99403</v>
      </c>
      <c r="D136" s="66" t="n">
        <v>0.0654973</v>
      </c>
      <c r="E136" s="66" t="n">
        <v>0.00381105</v>
      </c>
      <c r="F136" s="67" t="n">
        <v>0.0454973</v>
      </c>
      <c r="G136" s="67" t="n">
        <f aca="false">C136*$B$9+$B$10</f>
        <v>0.143165724835657</v>
      </c>
      <c r="H136" s="66" t="n">
        <f aca="false">G136-F136</f>
        <v>0.0976684248356573</v>
      </c>
      <c r="J136" s="43" t="n">
        <v>1.99403</v>
      </c>
      <c r="K136" s="66" t="n">
        <v>0.0454973</v>
      </c>
      <c r="L136" s="68" t="n">
        <v>22</v>
      </c>
      <c r="M136" s="69" t="n">
        <v>41.7316</v>
      </c>
      <c r="N136" s="70" t="n">
        <v>0.4</v>
      </c>
      <c r="O136" s="70" t="n">
        <v>0.83935</v>
      </c>
      <c r="P136" s="70" t="n">
        <v>0.4</v>
      </c>
      <c r="Q136" s="70" t="n">
        <v>2.098375</v>
      </c>
    </row>
    <row r="137" customFormat="false" ht="15.75" hidden="false" customHeight="false" outlineLevel="0" collapsed="false">
      <c r="A137" s="71" t="n">
        <v>34</v>
      </c>
      <c r="B137" s="66" t="s">
        <v>136</v>
      </c>
      <c r="C137" s="72" t="n">
        <v>30.1265</v>
      </c>
      <c r="D137" s="73" t="n">
        <v>0.284207</v>
      </c>
      <c r="E137" s="73" t="n">
        <v>0.0042346</v>
      </c>
      <c r="F137" s="72" t="n">
        <v>0.114207</v>
      </c>
      <c r="G137" s="72" t="n">
        <f aca="false">C137*$B$9+$B$10</f>
        <v>0.176453993690564</v>
      </c>
      <c r="H137" s="73" t="n">
        <f aca="false">G137-F137</f>
        <v>0.0622469936905635</v>
      </c>
      <c r="J137" s="43" t="n">
        <v>30.1265</v>
      </c>
      <c r="K137" s="66" t="n">
        <v>0.114207</v>
      </c>
      <c r="L137" s="68" t="n">
        <v>22</v>
      </c>
      <c r="M137" s="69" t="n">
        <v>29.68</v>
      </c>
      <c r="N137" s="70" t="n">
        <v>0.37</v>
      </c>
      <c r="O137" s="70" t="n">
        <v>0.822903</v>
      </c>
      <c r="P137" s="70" t="n">
        <v>0.37</v>
      </c>
      <c r="Q137" s="70" t="n">
        <v>2.22406216216216</v>
      </c>
    </row>
    <row r="138" customFormat="false" ht="15" hidden="false" customHeight="false" outlineLevel="0" collapsed="false">
      <c r="A138" s="65" t="n">
        <v>34</v>
      </c>
      <c r="B138" s="66" t="s">
        <v>136</v>
      </c>
      <c r="C138" s="67" t="n">
        <v>20.208</v>
      </c>
      <c r="D138" s="66" t="n">
        <v>0.336133</v>
      </c>
      <c r="E138" s="66" t="n">
        <v>0.00727259</v>
      </c>
      <c r="F138" s="67" t="n">
        <v>0.0661328</v>
      </c>
      <c r="G138" s="67" t="n">
        <f aca="false">C138*$B$9+$B$10</f>
        <v>0.164717743918063</v>
      </c>
      <c r="H138" s="66" t="n">
        <f aca="false">G138-F138</f>
        <v>0.0985849439180627</v>
      </c>
      <c r="J138" s="43" t="n">
        <v>20.208</v>
      </c>
      <c r="K138" s="66" t="n">
        <v>0.0661328</v>
      </c>
      <c r="L138" s="68" t="n">
        <v>22</v>
      </c>
      <c r="M138" s="69" t="n">
        <v>15.6433</v>
      </c>
      <c r="N138" s="70" t="n">
        <v>0.38</v>
      </c>
      <c r="O138" s="70" t="n">
        <v>0.593564</v>
      </c>
      <c r="P138" s="70" t="n">
        <v>0.38</v>
      </c>
      <c r="Q138" s="70" t="n">
        <v>1.56201052631579</v>
      </c>
    </row>
    <row r="139" customFormat="false" ht="15" hidden="false" customHeight="false" outlineLevel="0" collapsed="false">
      <c r="A139" s="65" t="n">
        <v>34</v>
      </c>
      <c r="B139" s="66" t="s">
        <v>136</v>
      </c>
      <c r="C139" s="67" t="n">
        <v>10.2373</v>
      </c>
      <c r="D139" s="66" t="n">
        <v>0.3549</v>
      </c>
      <c r="E139" s="66" t="n">
        <v>0.00733474</v>
      </c>
      <c r="F139" s="67" t="n">
        <v>0.0749004</v>
      </c>
      <c r="G139" s="67" t="n">
        <f aca="false">C139*$B$9+$B$10</f>
        <v>0.152919727523782</v>
      </c>
      <c r="H139" s="66" t="n">
        <f aca="false">G139-F139</f>
        <v>0.0780193275237818</v>
      </c>
      <c r="J139" s="43" t="n">
        <v>10.2373</v>
      </c>
      <c r="K139" s="66" t="n">
        <v>0.0749004</v>
      </c>
      <c r="L139" s="68" t="n">
        <v>22</v>
      </c>
      <c r="M139" s="69" t="n">
        <v>5.73173</v>
      </c>
      <c r="N139" s="70" t="n">
        <v>0.3699995</v>
      </c>
      <c r="O139" s="70" t="n">
        <v>0.341747</v>
      </c>
      <c r="P139" s="70" t="n">
        <v>0.3699995</v>
      </c>
      <c r="Q139" s="70" t="n">
        <v>0.92364178870512</v>
      </c>
    </row>
    <row r="140" customFormat="false" ht="15" hidden="false" customHeight="false" outlineLevel="0" collapsed="false">
      <c r="A140" s="65" t="n">
        <v>34</v>
      </c>
      <c r="B140" s="66" t="s">
        <v>136</v>
      </c>
      <c r="C140" s="67" t="n">
        <v>5.09583</v>
      </c>
      <c r="D140" s="66" t="n">
        <v>0.357954</v>
      </c>
      <c r="E140" s="66" t="n">
        <v>0.00851433</v>
      </c>
      <c r="F140" s="67" t="n">
        <v>0.0679544</v>
      </c>
      <c r="G140" s="67" t="n">
        <f aca="false">C140*$B$9+$B$10</f>
        <v>0.146835987430237</v>
      </c>
      <c r="H140" s="66" t="n">
        <f aca="false">G140-F140</f>
        <v>0.0788815874302374</v>
      </c>
      <c r="J140" s="43" t="n">
        <v>5.09583</v>
      </c>
      <c r="K140" s="66" t="n">
        <v>0.0679544</v>
      </c>
      <c r="L140" s="68" t="n">
        <v>23</v>
      </c>
      <c r="M140" s="69" t="n">
        <v>4.76609</v>
      </c>
      <c r="N140" s="70" t="n">
        <v>0.45</v>
      </c>
      <c r="O140" s="70" t="n">
        <v>0.92372</v>
      </c>
      <c r="P140" s="70" t="n">
        <v>0.45</v>
      </c>
      <c r="Q140" s="70" t="n">
        <v>2.05271111111111</v>
      </c>
    </row>
    <row r="141" customFormat="false" ht="15.75" hidden="false" customHeight="false" outlineLevel="0" collapsed="false">
      <c r="A141" s="65" t="n">
        <v>34</v>
      </c>
      <c r="B141" s="66" t="s">
        <v>136</v>
      </c>
      <c r="C141" s="67" t="n">
        <v>2.59536</v>
      </c>
      <c r="D141" s="66" t="n">
        <v>0.340309</v>
      </c>
      <c r="E141" s="66" t="n">
        <v>0.0067659</v>
      </c>
      <c r="F141" s="67" t="n">
        <v>0.0603093</v>
      </c>
      <c r="G141" s="67" t="n">
        <f aca="false">C141*$B$9+$B$10</f>
        <v>0.143877259752802</v>
      </c>
      <c r="H141" s="66" t="n">
        <f aca="false">G141-F141</f>
        <v>0.0835679597528018</v>
      </c>
      <c r="J141" s="43" t="n">
        <v>2.59536</v>
      </c>
      <c r="K141" s="66" t="n">
        <v>0.0603093</v>
      </c>
      <c r="L141" s="68" t="n">
        <v>24</v>
      </c>
      <c r="M141" s="69" t="n">
        <v>5.3867</v>
      </c>
      <c r="N141" s="70" t="n">
        <v>0.37</v>
      </c>
      <c r="O141" s="70" t="n">
        <v>0.76957</v>
      </c>
      <c r="P141" s="70" t="n">
        <v>0.37</v>
      </c>
      <c r="Q141" s="70" t="n">
        <v>2.07991891891892</v>
      </c>
    </row>
    <row r="142" customFormat="false" ht="15.75" hidden="false" customHeight="false" outlineLevel="0" collapsed="false">
      <c r="A142" s="71" t="n">
        <v>35</v>
      </c>
      <c r="B142" s="66" t="s">
        <v>136</v>
      </c>
      <c r="C142" s="72" t="n">
        <v>30.1569</v>
      </c>
      <c r="D142" s="73" t="n">
        <v>0.551339</v>
      </c>
      <c r="E142" s="73" t="n">
        <v>0.0129722</v>
      </c>
      <c r="F142" s="72" t="n">
        <v>0.0313393</v>
      </c>
      <c r="G142" s="72" t="n">
        <f aca="false">C142*$B$9+$B$10</f>
        <v>0.176489965056504</v>
      </c>
      <c r="H142" s="73" t="n">
        <f aca="false">G142-F142</f>
        <v>0.145150665056504</v>
      </c>
      <c r="J142" s="43" t="n">
        <v>30.1569</v>
      </c>
      <c r="K142" s="66" t="n">
        <v>0.0313393</v>
      </c>
      <c r="L142" s="68" t="n">
        <v>25</v>
      </c>
      <c r="M142" s="69" t="n">
        <v>5.21842</v>
      </c>
      <c r="N142" s="70" t="n">
        <v>0.4</v>
      </c>
      <c r="O142" s="70" t="n">
        <v>0.831054</v>
      </c>
      <c r="P142" s="70" t="n">
        <v>0.4</v>
      </c>
      <c r="Q142" s="70" t="n">
        <v>2.077635</v>
      </c>
    </row>
    <row r="143" customFormat="false" ht="15" hidden="false" customHeight="false" outlineLevel="0" collapsed="false">
      <c r="A143" s="65" t="n">
        <v>35</v>
      </c>
      <c r="B143" s="66" t="s">
        <v>136</v>
      </c>
      <c r="C143" s="67" t="n">
        <v>20.0098</v>
      </c>
      <c r="D143" s="66" t="n">
        <v>0.532338</v>
      </c>
      <c r="E143" s="66" t="n">
        <v>0.0113296</v>
      </c>
      <c r="F143" s="67" t="n">
        <v>-0.0276616</v>
      </c>
      <c r="G143" s="67" t="n">
        <f aca="false">C143*$B$9+$B$10</f>
        <v>0.164483220078277</v>
      </c>
      <c r="H143" s="66" t="n">
        <f aca="false">G143-F143</f>
        <v>0.192144820078277</v>
      </c>
      <c r="J143" s="43" t="n">
        <v>20.0098</v>
      </c>
      <c r="K143" s="66" t="n">
        <v>-0.0276616</v>
      </c>
      <c r="L143" s="68" t="n">
        <v>26</v>
      </c>
      <c r="M143" s="69" t="n">
        <v>4.85409</v>
      </c>
      <c r="N143" s="70" t="n">
        <v>0.37</v>
      </c>
      <c r="O143" s="70" t="n">
        <v>0.532373</v>
      </c>
      <c r="P143" s="70" t="n">
        <v>0.37</v>
      </c>
      <c r="Q143" s="70" t="n">
        <v>1.43884594594595</v>
      </c>
    </row>
    <row r="144" customFormat="false" ht="15" hidden="false" customHeight="false" outlineLevel="0" collapsed="false">
      <c r="A144" s="65" t="n">
        <v>35</v>
      </c>
      <c r="B144" s="66" t="s">
        <v>136</v>
      </c>
      <c r="C144" s="67" t="n">
        <v>10.3911</v>
      </c>
      <c r="D144" s="66" t="n">
        <v>0.516622</v>
      </c>
      <c r="E144" s="66" t="n">
        <v>0.0112128</v>
      </c>
      <c r="F144" s="67" t="n">
        <v>-0.0433776</v>
      </c>
      <c r="G144" s="67" t="n">
        <f aca="false">C144*$B$9+$B$10</f>
        <v>0.153101714236996</v>
      </c>
      <c r="H144" s="66" t="n">
        <f aca="false">G144-F144</f>
        <v>0.196479314236996</v>
      </c>
      <c r="J144" s="43" t="n">
        <v>10.3911</v>
      </c>
      <c r="K144" s="66" t="n">
        <v>-0.0433776</v>
      </c>
      <c r="L144" s="68" t="n">
        <v>27</v>
      </c>
      <c r="M144" s="69" t="n">
        <v>5.25188</v>
      </c>
      <c r="N144" s="70" t="n">
        <v>0.47</v>
      </c>
      <c r="O144" s="70" t="n">
        <v>0.926885</v>
      </c>
      <c r="P144" s="70" t="n">
        <v>0.47</v>
      </c>
      <c r="Q144" s="70" t="n">
        <v>1.97209574468085</v>
      </c>
    </row>
    <row r="145" customFormat="false" ht="15" hidden="false" customHeight="false" outlineLevel="0" collapsed="false">
      <c r="A145" s="65" t="n">
        <v>35</v>
      </c>
      <c r="B145" s="66" t="s">
        <v>136</v>
      </c>
      <c r="C145" s="67" t="n">
        <v>5.28527</v>
      </c>
      <c r="D145" s="66" t="n">
        <v>0.545244</v>
      </c>
      <c r="E145" s="66" t="n">
        <v>0.0166609</v>
      </c>
      <c r="F145" s="67" t="n">
        <v>-0.0347563</v>
      </c>
      <c r="G145" s="67" t="n">
        <f aca="false">C145*$B$9+$B$10</f>
        <v>0.147060145836942</v>
      </c>
      <c r="H145" s="66" t="n">
        <f aca="false">G145-F145</f>
        <v>0.181816445836942</v>
      </c>
      <c r="J145" s="43" t="n">
        <v>5.28527</v>
      </c>
      <c r="K145" s="66" t="n">
        <v>-0.0347563</v>
      </c>
      <c r="L145" s="68" t="n">
        <v>28</v>
      </c>
      <c r="M145" s="69" t="n">
        <v>5.12164</v>
      </c>
      <c r="N145" s="70" t="n">
        <v>0.41</v>
      </c>
      <c r="O145" s="70" t="n">
        <v>0.855629</v>
      </c>
      <c r="P145" s="70" t="n">
        <v>0.41</v>
      </c>
      <c r="Q145" s="70" t="n">
        <v>2.0869</v>
      </c>
    </row>
    <row r="146" customFormat="false" ht="15.75" hidden="false" customHeight="false" outlineLevel="0" collapsed="false">
      <c r="A146" s="65" t="n">
        <v>35</v>
      </c>
      <c r="B146" s="66" t="s">
        <v>136</v>
      </c>
      <c r="C146" s="67" t="n">
        <v>2.49857</v>
      </c>
      <c r="D146" s="66" t="n">
        <v>0.534372</v>
      </c>
      <c r="E146" s="66" t="n">
        <v>0.0111102</v>
      </c>
      <c r="F146" s="67" t="n">
        <v>-0.0156283</v>
      </c>
      <c r="G146" s="67" t="n">
        <f aca="false">C146*$B$9+$B$10</f>
        <v>0.143762731183413</v>
      </c>
      <c r="H146" s="66" t="n">
        <f aca="false">G146-F146</f>
        <v>0.159391031183413</v>
      </c>
      <c r="J146" s="43" t="n">
        <v>2.49857</v>
      </c>
      <c r="K146" s="66" t="n">
        <v>-0.0156283</v>
      </c>
      <c r="L146" s="68" t="n">
        <v>29</v>
      </c>
      <c r="M146" s="69" t="n">
        <v>75.2001</v>
      </c>
      <c r="N146" s="70" t="n">
        <v>0.36</v>
      </c>
      <c r="O146" s="70" t="n">
        <v>0.689604</v>
      </c>
      <c r="P146" s="70" t="n">
        <v>0.36</v>
      </c>
      <c r="Q146" s="70" t="n">
        <v>1.91556666666667</v>
      </c>
    </row>
    <row r="147" customFormat="false" ht="15.75" hidden="false" customHeight="false" outlineLevel="0" collapsed="false">
      <c r="A147" s="71" t="n">
        <v>36</v>
      </c>
      <c r="B147" s="66" t="s">
        <v>136</v>
      </c>
      <c r="C147" s="72" t="n">
        <v>20.4829</v>
      </c>
      <c r="D147" s="73" t="n">
        <v>0.414519</v>
      </c>
      <c r="E147" s="73" t="n">
        <v>0.0101169</v>
      </c>
      <c r="F147" s="72" t="n">
        <v>0.0145187</v>
      </c>
      <c r="G147" s="72" t="n">
        <f aca="false">C147*$B$9+$B$10</f>
        <v>0.165043024460731</v>
      </c>
      <c r="H147" s="73" t="n">
        <f aca="false">G147-F147</f>
        <v>0.150524324460731</v>
      </c>
      <c r="J147" s="43" t="n">
        <v>20.4829</v>
      </c>
      <c r="K147" s="66" t="n">
        <v>0.0145187</v>
      </c>
      <c r="L147" s="68" t="n">
        <v>29</v>
      </c>
      <c r="M147" s="69" t="n">
        <v>60.4476</v>
      </c>
      <c r="N147" s="70" t="n">
        <v>0.37</v>
      </c>
      <c r="O147" s="70" t="n">
        <v>0.707436</v>
      </c>
      <c r="P147" s="70" t="n">
        <v>0.37</v>
      </c>
      <c r="Q147" s="70" t="n">
        <v>1.91198918918919</v>
      </c>
    </row>
    <row r="148" customFormat="false" ht="15" hidden="false" customHeight="false" outlineLevel="0" collapsed="false">
      <c r="A148" s="65" t="n">
        <v>36</v>
      </c>
      <c r="B148" s="66" t="s">
        <v>136</v>
      </c>
      <c r="C148" s="67" t="n">
        <v>15.1</v>
      </c>
      <c r="D148" s="66" t="n">
        <v>0.408145</v>
      </c>
      <c r="E148" s="66" t="n">
        <v>0.00890925</v>
      </c>
      <c r="F148" s="67" t="n">
        <v>0.0281452</v>
      </c>
      <c r="G148" s="67" t="n">
        <f aca="false">C148*$B$9+$B$10</f>
        <v>0.158673607825112</v>
      </c>
      <c r="H148" s="66" t="n">
        <f aca="false">G148-F148</f>
        <v>0.130528407825112</v>
      </c>
      <c r="J148" s="43" t="n">
        <v>15.1</v>
      </c>
      <c r="K148" s="66" t="n">
        <v>0.0281452</v>
      </c>
      <c r="L148" s="68" t="n">
        <v>29</v>
      </c>
      <c r="M148" s="69" t="n">
        <v>50.3043</v>
      </c>
      <c r="N148" s="70" t="n">
        <v>0.4</v>
      </c>
      <c r="O148" s="70" t="n">
        <v>0.708553</v>
      </c>
      <c r="P148" s="70" t="n">
        <v>0.4</v>
      </c>
      <c r="Q148" s="70" t="n">
        <v>1.7713825</v>
      </c>
    </row>
    <row r="149" customFormat="false" ht="15" hidden="false" customHeight="false" outlineLevel="0" collapsed="false">
      <c r="A149" s="65" t="n">
        <v>36</v>
      </c>
      <c r="B149" s="66" t="s">
        <v>136</v>
      </c>
      <c r="C149" s="67" t="n">
        <v>10.1185</v>
      </c>
      <c r="D149" s="66" t="n">
        <v>0.450017</v>
      </c>
      <c r="E149" s="66" t="n">
        <v>0.01747</v>
      </c>
      <c r="F149" s="67" t="n">
        <v>1.65999E-005</v>
      </c>
      <c r="G149" s="67" t="n">
        <f aca="false">C149*$B$9+$B$10</f>
        <v>0.152779155212145</v>
      </c>
      <c r="H149" s="66" t="n">
        <f aca="false">G149-F149</f>
        <v>0.152762555312145</v>
      </c>
      <c r="J149" s="43" t="n">
        <v>10.1185</v>
      </c>
      <c r="K149" s="66" t="n">
        <v>1.65999E-005</v>
      </c>
      <c r="L149" s="68" t="n">
        <v>29</v>
      </c>
      <c r="M149" s="69" t="n">
        <v>40.5538</v>
      </c>
      <c r="N149" s="70" t="n">
        <v>0.41</v>
      </c>
      <c r="O149" s="70" t="n">
        <v>0.777838</v>
      </c>
      <c r="P149" s="70" t="n">
        <v>0.41</v>
      </c>
      <c r="Q149" s="70" t="n">
        <v>1.89716585365854</v>
      </c>
    </row>
    <row r="150" customFormat="false" ht="15" hidden="false" customHeight="false" outlineLevel="0" collapsed="false">
      <c r="A150" s="65" t="n">
        <v>36</v>
      </c>
      <c r="B150" s="66" t="s">
        <v>136</v>
      </c>
      <c r="C150" s="67" t="n">
        <v>5.11473</v>
      </c>
      <c r="D150" s="66" t="n">
        <v>0.468208</v>
      </c>
      <c r="E150" s="66" t="n">
        <v>0.067417</v>
      </c>
      <c r="F150" s="67" t="n">
        <v>-0.281792</v>
      </c>
      <c r="G150" s="67" t="n">
        <f aca="false">C150*$B$9+$B$10</f>
        <v>0.146858351207089</v>
      </c>
      <c r="H150" s="66" t="n">
        <f aca="false">G150-F150</f>
        <v>0.428650351207089</v>
      </c>
      <c r="J150" s="43" t="n">
        <v>5.11473</v>
      </c>
      <c r="K150" s="66" t="n">
        <v>-0.281792</v>
      </c>
      <c r="L150" s="68" t="n">
        <v>29</v>
      </c>
      <c r="M150" s="69" t="n">
        <v>30.2848</v>
      </c>
      <c r="N150" s="70" t="n">
        <v>0.41</v>
      </c>
      <c r="O150" s="70" t="n">
        <v>0.769207</v>
      </c>
      <c r="P150" s="70" t="n">
        <v>0.41</v>
      </c>
      <c r="Q150" s="70" t="n">
        <v>1.87611463414634</v>
      </c>
    </row>
    <row r="151" customFormat="false" ht="15.75" hidden="false" customHeight="false" outlineLevel="0" collapsed="false">
      <c r="A151" s="65" t="n">
        <v>36</v>
      </c>
      <c r="B151" s="66" t="s">
        <v>136</v>
      </c>
      <c r="C151" s="67" t="n">
        <v>1.62492</v>
      </c>
      <c r="D151" s="66" t="n">
        <v>0.480485</v>
      </c>
      <c r="E151" s="66" t="n">
        <v>0.0178813</v>
      </c>
      <c r="F151" s="67" t="n">
        <v>-0.149515</v>
      </c>
      <c r="G151" s="67" t="n">
        <f aca="false">C151*$B$9+$B$10</f>
        <v>0.14272896855663</v>
      </c>
      <c r="H151" s="66" t="n">
        <f aca="false">G151-F151</f>
        <v>0.29224396855663</v>
      </c>
      <c r="J151" s="74" t="n">
        <v>1.62492</v>
      </c>
      <c r="K151" s="75" t="n">
        <v>-0.149515</v>
      </c>
      <c r="L151" s="68" t="n">
        <v>29</v>
      </c>
      <c r="M151" s="69" t="n">
        <v>15.1104</v>
      </c>
      <c r="N151" s="70" t="n">
        <v>0.4</v>
      </c>
      <c r="O151" s="70" t="n">
        <v>0.755318</v>
      </c>
      <c r="P151" s="70" t="n">
        <v>0.4</v>
      </c>
      <c r="Q151" s="70" t="n">
        <v>1.888295</v>
      </c>
    </row>
    <row r="152" customFormat="false" ht="15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L152" s="68" t="n">
        <v>29</v>
      </c>
      <c r="M152" s="69" t="n">
        <v>5.2114</v>
      </c>
      <c r="N152" s="70" t="n">
        <v>0.4</v>
      </c>
      <c r="O152" s="70" t="n">
        <v>0.736835</v>
      </c>
      <c r="P152" s="70" t="n">
        <v>0.4</v>
      </c>
      <c r="Q152" s="70" t="n">
        <v>1.842087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21:43:42Z</dcterms:created>
  <dc:creator>Gatien, Germaine</dc:creator>
  <dc:description/>
  <dc:language>en-US</dc:language>
  <cp:lastModifiedBy>G, Gatien</cp:lastModifiedBy>
  <dcterms:modified xsi:type="dcterms:W3CDTF">2021-05-17T22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02f4656d-01b2-4efe-b25c-0000e854c540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5-17T22:38:35Z</vt:lpwstr>
  </property>
  <property fmtid="{D5CDD505-2E9C-101B-9397-08002B2CF9AE}" pid="7" name="MSIP_Label_1bfb733f-faef-464c-9b6d-731b56f94973_SiteId">
    <vt:lpwstr>1594fdae-a1d9-4405-915d-011467234338</vt:lpwstr>
  </property>
</Properties>
</file>