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40.xml.rels" ContentType="application/vnd.openxmlformats-package.relationships+xml"/>
  <Override PartName="/xl/drawings/_rels/drawing138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388.xml" ContentType="application/vnd.openxmlformats-officedocument.drawing+xml"/>
  <Override PartName="/xl/drawings/drawing1389.xml" ContentType="application/vnd.openxmlformats-officedocument.drawing+xml"/>
  <Override PartName="/xl/drawings/vmlDrawing3.vml" ContentType="application/vnd.openxmlformats-officedocument.vmlDrawing"/>
  <Override PartName="/xl/drawings/drawing1740.xml" ContentType="application/vnd.openxmlformats-officedocument.drawing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65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694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529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5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183.xml" ContentType="application/vnd.ms-excel.controlproperties+xml"/>
  <Override PartName="/xl/ctrlProps/ctrlProps1707.xml" ContentType="application/vnd.ms-excel.controlproperties+xml"/>
  <Override PartName="/xl/ctrlProps/ctrlProps698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739.xml" ContentType="application/vnd.ms-excel.controlproperties+xml"/>
  <Override PartName="/xl/ctrlProps/ctrlProps1436.xml" ContentType="application/vnd.ms-excel.controlproperties+xml"/>
  <Override PartName="/xl/ctrlProps/ctrlProps1738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737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729.xml" ContentType="application/vnd.ms-excel.controlproperties+xml"/>
  <Override PartName="/xl/ctrlProps/ctrlProps1426.xml" ContentType="application/vnd.ms-excel.controlproperties+xml"/>
  <Override PartName="/xl/ctrlProps/ctrlProps1728.xml" ContentType="application/vnd.ms-excel.controlproperties+xml"/>
  <Override PartName="/xl/ctrlProps/ctrlProps1425.xml" ContentType="application/vnd.ms-excel.controlproperties+xml"/>
  <Override PartName="/xl/ctrlProps/ctrlProps1727.xml" ContentType="application/vnd.ms-excel.controlproperties+xml"/>
  <Override PartName="/xl/ctrlProps/ctrlProps1424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719.xml" ContentType="application/vnd.ms-excel.controlproperties+xml"/>
  <Override PartName="/xl/ctrlProps/ctrlProps1416.xml" ContentType="application/vnd.ms-excel.controlproperties+xml"/>
  <Override PartName="/xl/ctrlProps/ctrlProps1718.xml" ContentType="application/vnd.ms-excel.controlproperties+xml"/>
  <Override PartName="/xl/ctrlProps/ctrlProps1415.xml" ContentType="application/vnd.ms-excel.controlproperties+xml"/>
  <Override PartName="/xl/ctrlProps/ctrlProps1717.xml" ContentType="application/vnd.ms-excel.controlproperties+xml"/>
  <Override PartName="/xl/ctrlProps/ctrlProps1414.xml" ContentType="application/vnd.ms-excel.controlproperties+xml"/>
  <Override PartName="/xl/ctrlProps/ctrlProps1716.xml" ContentType="application/vnd.ms-excel.controlproperties+xml"/>
  <Override PartName="/xl/ctrlProps/ctrlProps1413.xml" ContentType="application/vnd.ms-excel.controlproperties+xml"/>
  <Override PartName="/xl/ctrlProps/ctrlProps171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36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367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23</definedName>
    <definedName function="false" hidden="false" localSheetId="3" name="known_ys" vbProcedure="false">Fit_1!$K$17:$K$323</definedName>
    <definedName function="false" hidden="false" localSheetId="5" name="known_xs" vbProcedure="false">Fit_2!$J$17:$J$335</definedName>
    <definedName function="false" hidden="false" localSheetId="5" name="known_ys" vbProcedure="false">Fit_2!$K$17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10">
  <si>
    <t xml:space="preserve"># Channels=</t>
  </si>
  <si>
    <t xml:space="preserve">COMPARE Version 3.6.1</t>
  </si>
  <si>
    <t xml:space="preserve">Run at 2021/05/28 13:28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SBE</t>
  </si>
  <si>
    <t xml:space="preserve">  </t>
  </si>
  <si>
    <t xml:space="preserve">Average Size:</t>
  </si>
  <si>
    <t xml:space="preserve">(S-P)</t>
  </si>
  <si>
    <t xml:space="preserve">Oxygen_Dissolved</t>
  </si>
  <si>
    <t xml:space="preserve">Oxy_SB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1-0003.mrg</t>
  </si>
  <si>
    <t xml:space="preserve">2021-001-0003.thn1</t>
  </si>
  <si>
    <t xml:space="preserve"> 2021-001-0006.mrg</t>
  </si>
  <si>
    <t xml:space="preserve">2021-001-0006.thn1</t>
  </si>
  <si>
    <t xml:space="preserve"> 2021-001-0010.mrg</t>
  </si>
  <si>
    <t xml:space="preserve">2021-001-0010.thn1</t>
  </si>
  <si>
    <t xml:space="preserve"> 2021-001-0013.mrg</t>
  </si>
  <si>
    <t xml:space="preserve">2021-001-0013.thn1</t>
  </si>
  <si>
    <t xml:space="preserve"> 2021-001-0024.mrg</t>
  </si>
  <si>
    <t xml:space="preserve">2021-001-0024.thn1</t>
  </si>
  <si>
    <t xml:space="preserve"> 2021-001-0037.mrg</t>
  </si>
  <si>
    <t xml:space="preserve">2021-001-0037.thn1</t>
  </si>
  <si>
    <t xml:space="preserve"> 2021-001-0044.mrg</t>
  </si>
  <si>
    <t xml:space="preserve">2021-001-0044.thn1</t>
  </si>
  <si>
    <t xml:space="preserve"> 2021-001-0051.mrg</t>
  </si>
  <si>
    <t xml:space="preserve">2021-001-0051.thn1</t>
  </si>
  <si>
    <t xml:space="preserve"> 2021-001-0063.mrg</t>
  </si>
  <si>
    <t xml:space="preserve">2021-001-0063.thn1</t>
  </si>
  <si>
    <t xml:space="preserve"> 2021-001-0075.mrg</t>
  </si>
  <si>
    <t xml:space="preserve">2021-001-0075.thn1</t>
  </si>
  <si>
    <t xml:space="preserve"> 2021-001-0084.mrg</t>
  </si>
  <si>
    <t xml:space="preserve">2021-001-0084.thn1</t>
  </si>
  <si>
    <t xml:space="preserve"> 2021-001-0092.mrg</t>
  </si>
  <si>
    <t xml:space="preserve">2021-001-0092.thn1</t>
  </si>
  <si>
    <t xml:space="preserve"> 2021-001-0094.mrg</t>
  </si>
  <si>
    <t xml:space="preserve">2021-001-0094.thn1</t>
  </si>
  <si>
    <t xml:space="preserve"> 2021-001-0106.mrg</t>
  </si>
  <si>
    <t xml:space="preserve">2021-001-0106.thn1</t>
  </si>
  <si>
    <t xml:space="preserve"> 2021-001-0112.mrg</t>
  </si>
  <si>
    <t xml:space="preserve">2021-001-0112.thn1</t>
  </si>
  <si>
    <t xml:space="preserve"> 2021-001-0117.mrg</t>
  </si>
  <si>
    <t xml:space="preserve">2021-001-0117.thn1</t>
  </si>
  <si>
    <t xml:space="preserve"> 2021-001-0127.mrg</t>
  </si>
  <si>
    <t xml:space="preserve">2021-001-0127.thn1</t>
  </si>
  <si>
    <t xml:space="preserve"> 2021-001-0128.mrg</t>
  </si>
  <si>
    <t xml:space="preserve">2021-001-0128.thn1</t>
  </si>
  <si>
    <t xml:space="preserve"> 2021-001-0157.mrg</t>
  </si>
  <si>
    <t xml:space="preserve">2021-001-0157.thn1</t>
  </si>
  <si>
    <t xml:space="preserve"> 2021-001-0158.mrg</t>
  </si>
  <si>
    <t xml:space="preserve">2021-001-0158.thn1</t>
  </si>
  <si>
    <t xml:space="preserve"> 2021-001-0164.mrg</t>
  </si>
  <si>
    <t xml:space="preserve">2021-001-0164.thn1</t>
  </si>
  <si>
    <t xml:space="preserve"> 2021-001-0166.mrg</t>
  </si>
  <si>
    <t xml:space="preserve">2021-001-016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SBE - DOX_BOT)</t>
  </si>
  <si>
    <t xml:space="preserve">Calculation of Linear Least Squares Fit For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SBE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SBE - DOX_BOT) vs. DOX_SBE</a:t>
            </a:r>
          </a:p>
        </c:rich>
      </c:tx>
      <c:layout>
        <c:manualLayout>
          <c:xMode val="edge"/>
          <c:yMode val="edge"/>
          <c:x val="0.34443724346511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29660833873407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0</c:f>
              <c:numCache>
                <c:formatCode>General</c:formatCode>
                <c:ptCount val="344"/>
                <c:pt idx="0">
                  <c:v>4.71</c:v>
                </c:pt>
                <c:pt idx="1">
                  <c:v>4.73733</c:v>
                </c:pt>
                <c:pt idx="2">
                  <c:v>4.8895</c:v>
                </c:pt>
                <c:pt idx="3">
                  <c:v>5.135</c:v>
                </c:pt>
                <c:pt idx="4">
                  <c:v>5.1515</c:v>
                </c:pt>
                <c:pt idx="5">
                  <c:v>5.256</c:v>
                </c:pt>
                <c:pt idx="6">
                  <c:v>5.255</c:v>
                </c:pt>
                <c:pt idx="7">
                  <c:v>5.2815</c:v>
                </c:pt>
                <c:pt idx="8">
                  <c:v>5.2915</c:v>
                </c:pt>
                <c:pt idx="9">
                  <c:v>5.312</c:v>
                </c:pt>
                <c:pt idx="10">
                  <c:v>5.331</c:v>
                </c:pt>
                <c:pt idx="11">
                  <c:v>5.315</c:v>
                </c:pt>
                <c:pt idx="12">
                  <c:v>5.2765</c:v>
                </c:pt>
                <c:pt idx="13">
                  <c:v>2.794</c:v>
                </c:pt>
                <c:pt idx="14">
                  <c:v>2.868</c:v>
                </c:pt>
                <c:pt idx="15">
                  <c:v>3.926</c:v>
                </c:pt>
                <c:pt idx="16">
                  <c:v>4.599</c:v>
                </c:pt>
                <c:pt idx="17">
                  <c:v>4.989</c:v>
                </c:pt>
                <c:pt idx="18">
                  <c:v>5.121</c:v>
                </c:pt>
                <c:pt idx="19">
                  <c:v>5.437</c:v>
                </c:pt>
                <c:pt idx="20">
                  <c:v>5.4915</c:v>
                </c:pt>
                <c:pt idx="21">
                  <c:v>5.60933</c:v>
                </c:pt>
                <c:pt idx="22">
                  <c:v>5.595</c:v>
                </c:pt>
                <c:pt idx="23">
                  <c:v>5.718</c:v>
                </c:pt>
                <c:pt idx="24">
                  <c:v>2.7675</c:v>
                </c:pt>
                <c:pt idx="25">
                  <c:v>5.907</c:v>
                </c:pt>
                <c:pt idx="26">
                  <c:v>6.375</c:v>
                </c:pt>
                <c:pt idx="27">
                  <c:v>3.329</c:v>
                </c:pt>
                <c:pt idx="28">
                  <c:v>3.597</c:v>
                </c:pt>
                <c:pt idx="29">
                  <c:v>4.495</c:v>
                </c:pt>
                <c:pt idx="30">
                  <c:v>4.495</c:v>
                </c:pt>
                <c:pt idx="31">
                  <c:v>6.42875</c:v>
                </c:pt>
                <c:pt idx="32">
                  <c:v>6.44567</c:v>
                </c:pt>
                <c:pt idx="33">
                  <c:v>6.41967</c:v>
                </c:pt>
                <c:pt idx="34">
                  <c:v>6.416</c:v>
                </c:pt>
                <c:pt idx="35">
                  <c:v>1.173</c:v>
                </c:pt>
                <c:pt idx="36">
                  <c:v>1.173</c:v>
                </c:pt>
                <c:pt idx="37">
                  <c:v>1.173</c:v>
                </c:pt>
                <c:pt idx="38">
                  <c:v>1.173</c:v>
                </c:pt>
                <c:pt idx="39">
                  <c:v>2.004</c:v>
                </c:pt>
                <c:pt idx="40">
                  <c:v>2.004</c:v>
                </c:pt>
                <c:pt idx="41">
                  <c:v>2.004</c:v>
                </c:pt>
                <c:pt idx="42">
                  <c:v>2.004</c:v>
                </c:pt>
                <c:pt idx="43">
                  <c:v>2.004</c:v>
                </c:pt>
                <c:pt idx="44">
                  <c:v>5.7985</c:v>
                </c:pt>
                <c:pt idx="45">
                  <c:v>5.7985</c:v>
                </c:pt>
                <c:pt idx="46">
                  <c:v>5.7985</c:v>
                </c:pt>
                <c:pt idx="47">
                  <c:v>5.7985</c:v>
                </c:pt>
                <c:pt idx="48">
                  <c:v>5.7985</c:v>
                </c:pt>
                <c:pt idx="49">
                  <c:v>5.193</c:v>
                </c:pt>
                <c:pt idx="50">
                  <c:v>5.193</c:v>
                </c:pt>
                <c:pt idx="51">
                  <c:v>5.193</c:v>
                </c:pt>
                <c:pt idx="52">
                  <c:v>5.193</c:v>
                </c:pt>
                <c:pt idx="53">
                  <c:v>5.193</c:v>
                </c:pt>
                <c:pt idx="54">
                  <c:v>5.87567</c:v>
                </c:pt>
                <c:pt idx="55">
                  <c:v>5.87567</c:v>
                </c:pt>
                <c:pt idx="56">
                  <c:v>5.87567</c:v>
                </c:pt>
                <c:pt idx="57">
                  <c:v>5.87567</c:v>
                </c:pt>
                <c:pt idx="58">
                  <c:v>5.87567</c:v>
                </c:pt>
                <c:pt idx="59">
                  <c:v>0.414</c:v>
                </c:pt>
                <c:pt idx="60">
                  <c:v>0.3415</c:v>
                </c:pt>
                <c:pt idx="61">
                  <c:v>0.3415</c:v>
                </c:pt>
                <c:pt idx="62">
                  <c:v>0.2235</c:v>
                </c:pt>
                <c:pt idx="63">
                  <c:v>0.2695</c:v>
                </c:pt>
                <c:pt idx="64">
                  <c:v>0.585</c:v>
                </c:pt>
                <c:pt idx="65">
                  <c:v>1.4285</c:v>
                </c:pt>
                <c:pt idx="66">
                  <c:v>1.6595</c:v>
                </c:pt>
                <c:pt idx="67">
                  <c:v>1.578</c:v>
                </c:pt>
                <c:pt idx="68">
                  <c:v>1.63567</c:v>
                </c:pt>
                <c:pt idx="69">
                  <c:v>1.5895</c:v>
                </c:pt>
                <c:pt idx="70">
                  <c:v>1.542</c:v>
                </c:pt>
                <c:pt idx="71">
                  <c:v>2.116</c:v>
                </c:pt>
                <c:pt idx="72">
                  <c:v>3.001</c:v>
                </c:pt>
                <c:pt idx="73">
                  <c:v>3.94</c:v>
                </c:pt>
                <c:pt idx="74">
                  <c:v>6.5175</c:v>
                </c:pt>
                <c:pt idx="75">
                  <c:v>6.51533</c:v>
                </c:pt>
                <c:pt idx="76">
                  <c:v>6.506</c:v>
                </c:pt>
                <c:pt idx="77">
                  <c:v>6.47233</c:v>
                </c:pt>
                <c:pt idx="78">
                  <c:v>1.333</c:v>
                </c:pt>
                <c:pt idx="79">
                  <c:v>0.6455</c:v>
                </c:pt>
                <c:pt idx="80">
                  <c:v>0.3425</c:v>
                </c:pt>
                <c:pt idx="81">
                  <c:v>0.2575</c:v>
                </c:pt>
                <c:pt idx="82">
                  <c:v>0.268</c:v>
                </c:pt>
                <c:pt idx="83">
                  <c:v>0.541</c:v>
                </c:pt>
                <c:pt idx="84">
                  <c:v>1.1885</c:v>
                </c:pt>
                <c:pt idx="85">
                  <c:v>1.953</c:v>
                </c:pt>
                <c:pt idx="86">
                  <c:v>2.303</c:v>
                </c:pt>
                <c:pt idx="87">
                  <c:v>2.69</c:v>
                </c:pt>
                <c:pt idx="88">
                  <c:v>3.1465</c:v>
                </c:pt>
                <c:pt idx="89">
                  <c:v>3.919</c:v>
                </c:pt>
                <c:pt idx="90">
                  <c:v>4.976</c:v>
                </c:pt>
                <c:pt idx="91">
                  <c:v>6.051</c:v>
                </c:pt>
                <c:pt idx="92">
                  <c:v>6.523</c:v>
                </c:pt>
                <c:pt idx="93">
                  <c:v>6.5305</c:v>
                </c:pt>
                <c:pt idx="94">
                  <c:v>6.5315</c:v>
                </c:pt>
                <c:pt idx="95">
                  <c:v>6.529</c:v>
                </c:pt>
                <c:pt idx="96">
                  <c:v>6.5365</c:v>
                </c:pt>
                <c:pt idx="97">
                  <c:v>6.515</c:v>
                </c:pt>
                <c:pt idx="98">
                  <c:v>6.51</c:v>
                </c:pt>
                <c:pt idx="99">
                  <c:v>6.515</c:v>
                </c:pt>
                <c:pt idx="100">
                  <c:v>6.50667</c:v>
                </c:pt>
                <c:pt idx="101">
                  <c:v>6.46833</c:v>
                </c:pt>
                <c:pt idx="102">
                  <c:v>2.263</c:v>
                </c:pt>
                <c:pt idx="103">
                  <c:v>2.229</c:v>
                </c:pt>
                <c:pt idx="104">
                  <c:v>2.229</c:v>
                </c:pt>
                <c:pt idx="105">
                  <c:v>1.872</c:v>
                </c:pt>
                <c:pt idx="106">
                  <c:v>1.3295</c:v>
                </c:pt>
                <c:pt idx="107">
                  <c:v>0.633</c:v>
                </c:pt>
                <c:pt idx="108">
                  <c:v>0.3975</c:v>
                </c:pt>
                <c:pt idx="109">
                  <c:v>0.248</c:v>
                </c:pt>
                <c:pt idx="110">
                  <c:v>0.248</c:v>
                </c:pt>
                <c:pt idx="111">
                  <c:v>0.367</c:v>
                </c:pt>
                <c:pt idx="112">
                  <c:v>1.4135</c:v>
                </c:pt>
                <c:pt idx="113">
                  <c:v>2.5335</c:v>
                </c:pt>
                <c:pt idx="114">
                  <c:v>3.223</c:v>
                </c:pt>
                <c:pt idx="115">
                  <c:v>3.824</c:v>
                </c:pt>
                <c:pt idx="116">
                  <c:v>4.3315</c:v>
                </c:pt>
                <c:pt idx="117">
                  <c:v>4.8625</c:v>
                </c:pt>
                <c:pt idx="118">
                  <c:v>5.718</c:v>
                </c:pt>
                <c:pt idx="119">
                  <c:v>6.5165</c:v>
                </c:pt>
                <c:pt idx="120">
                  <c:v>6.5335</c:v>
                </c:pt>
                <c:pt idx="121">
                  <c:v>6.55475</c:v>
                </c:pt>
                <c:pt idx="122">
                  <c:v>6.5475</c:v>
                </c:pt>
                <c:pt idx="123">
                  <c:v>6.537</c:v>
                </c:pt>
                <c:pt idx="124">
                  <c:v>6.49475</c:v>
                </c:pt>
                <c:pt idx="125">
                  <c:v>0</c:v>
                </c:pt>
                <c:pt idx="126">
                  <c:v>2.6315</c:v>
                </c:pt>
                <c:pt idx="127">
                  <c:v>2.412</c:v>
                </c:pt>
                <c:pt idx="128">
                  <c:v>1.8695</c:v>
                </c:pt>
                <c:pt idx="129">
                  <c:v>1.3095</c:v>
                </c:pt>
                <c:pt idx="130">
                  <c:v>0.594</c:v>
                </c:pt>
                <c:pt idx="131">
                  <c:v>0.335</c:v>
                </c:pt>
                <c:pt idx="132">
                  <c:v>0.293</c:v>
                </c:pt>
                <c:pt idx="133">
                  <c:v>0.3185</c:v>
                </c:pt>
                <c:pt idx="134">
                  <c:v>0.537</c:v>
                </c:pt>
                <c:pt idx="135">
                  <c:v>1.3455</c:v>
                </c:pt>
                <c:pt idx="136">
                  <c:v>2.0015</c:v>
                </c:pt>
                <c:pt idx="137">
                  <c:v>2.357</c:v>
                </c:pt>
                <c:pt idx="138">
                  <c:v>2.92433</c:v>
                </c:pt>
                <c:pt idx="139">
                  <c:v>3.1875</c:v>
                </c:pt>
                <c:pt idx="140">
                  <c:v>3.7185</c:v>
                </c:pt>
                <c:pt idx="141">
                  <c:v>4.436</c:v>
                </c:pt>
                <c:pt idx="142">
                  <c:v>6.671</c:v>
                </c:pt>
                <c:pt idx="143">
                  <c:v>6.7305</c:v>
                </c:pt>
                <c:pt idx="144">
                  <c:v>6.741</c:v>
                </c:pt>
                <c:pt idx="145">
                  <c:v>6.73167</c:v>
                </c:pt>
                <c:pt idx="146">
                  <c:v>6.73533</c:v>
                </c:pt>
                <c:pt idx="147">
                  <c:v>6.71233</c:v>
                </c:pt>
                <c:pt idx="148">
                  <c:v>2.975</c:v>
                </c:pt>
                <c:pt idx="149">
                  <c:v>2.8485</c:v>
                </c:pt>
                <c:pt idx="150">
                  <c:v>2.8465</c:v>
                </c:pt>
                <c:pt idx="151">
                  <c:v>2.489</c:v>
                </c:pt>
                <c:pt idx="152">
                  <c:v>1.9095</c:v>
                </c:pt>
                <c:pt idx="153">
                  <c:v>1.213</c:v>
                </c:pt>
                <c:pt idx="154">
                  <c:v>0.481</c:v>
                </c:pt>
                <c:pt idx="155">
                  <c:v>0.322</c:v>
                </c:pt>
                <c:pt idx="156">
                  <c:v>0.341</c:v>
                </c:pt>
                <c:pt idx="157">
                  <c:v>0.3475</c:v>
                </c:pt>
                <c:pt idx="158">
                  <c:v>0.542</c:v>
                </c:pt>
                <c:pt idx="159">
                  <c:v>1.169</c:v>
                </c:pt>
                <c:pt idx="160">
                  <c:v>1.974</c:v>
                </c:pt>
                <c:pt idx="161">
                  <c:v>2.522</c:v>
                </c:pt>
                <c:pt idx="162">
                  <c:v>3.052</c:v>
                </c:pt>
                <c:pt idx="163">
                  <c:v>3.4665</c:v>
                </c:pt>
                <c:pt idx="164">
                  <c:v>3.9045</c:v>
                </c:pt>
                <c:pt idx="165">
                  <c:v>4.9415</c:v>
                </c:pt>
                <c:pt idx="166">
                  <c:v>6.77</c:v>
                </c:pt>
                <c:pt idx="167">
                  <c:v>6.7685</c:v>
                </c:pt>
                <c:pt idx="168">
                  <c:v>6.7795</c:v>
                </c:pt>
                <c:pt idx="169">
                  <c:v>6.785</c:v>
                </c:pt>
                <c:pt idx="170">
                  <c:v>6.74867</c:v>
                </c:pt>
                <c:pt idx="171">
                  <c:v>6.73033</c:v>
                </c:pt>
                <c:pt idx="172">
                  <c:v>0.3765</c:v>
                </c:pt>
                <c:pt idx="173">
                  <c:v>0.3765</c:v>
                </c:pt>
                <c:pt idx="174">
                  <c:v>0.3765</c:v>
                </c:pt>
                <c:pt idx="175">
                  <c:v>0.3765</c:v>
                </c:pt>
                <c:pt idx="176">
                  <c:v>1.238</c:v>
                </c:pt>
                <c:pt idx="177">
                  <c:v>1.238</c:v>
                </c:pt>
                <c:pt idx="178">
                  <c:v>1.238</c:v>
                </c:pt>
                <c:pt idx="179">
                  <c:v>1.238</c:v>
                </c:pt>
                <c:pt idx="180">
                  <c:v>4.217</c:v>
                </c:pt>
                <c:pt idx="181">
                  <c:v>4.217</c:v>
                </c:pt>
                <c:pt idx="182">
                  <c:v>4.217</c:v>
                </c:pt>
                <c:pt idx="183">
                  <c:v>4.187</c:v>
                </c:pt>
                <c:pt idx="184">
                  <c:v>4.217</c:v>
                </c:pt>
                <c:pt idx="185">
                  <c:v>5.389</c:v>
                </c:pt>
                <c:pt idx="186">
                  <c:v>5.389</c:v>
                </c:pt>
                <c:pt idx="187">
                  <c:v>5.389</c:v>
                </c:pt>
                <c:pt idx="188">
                  <c:v>5.389</c:v>
                </c:pt>
                <c:pt idx="189">
                  <c:v>5.389</c:v>
                </c:pt>
                <c:pt idx="190">
                  <c:v>6.713</c:v>
                </c:pt>
                <c:pt idx="191">
                  <c:v>6.713</c:v>
                </c:pt>
                <c:pt idx="192">
                  <c:v>6.713</c:v>
                </c:pt>
                <c:pt idx="193">
                  <c:v>6.713</c:v>
                </c:pt>
                <c:pt idx="194">
                  <c:v>6.713</c:v>
                </c:pt>
                <c:pt idx="195">
                  <c:v>3.17</c:v>
                </c:pt>
                <c:pt idx="196">
                  <c:v>3.1265</c:v>
                </c:pt>
                <c:pt idx="197">
                  <c:v>2.8725</c:v>
                </c:pt>
                <c:pt idx="198">
                  <c:v>2.4395</c:v>
                </c:pt>
                <c:pt idx="199">
                  <c:v>1.7855</c:v>
                </c:pt>
                <c:pt idx="200">
                  <c:v>1.145</c:v>
                </c:pt>
                <c:pt idx="201">
                  <c:v>0.5365</c:v>
                </c:pt>
                <c:pt idx="202">
                  <c:v>0.442</c:v>
                </c:pt>
                <c:pt idx="203">
                  <c:v>0.468</c:v>
                </c:pt>
                <c:pt idx="204">
                  <c:v>0.5005</c:v>
                </c:pt>
                <c:pt idx="205">
                  <c:v>0.6755</c:v>
                </c:pt>
                <c:pt idx="206">
                  <c:v>1.1845</c:v>
                </c:pt>
                <c:pt idx="207">
                  <c:v>1.97067</c:v>
                </c:pt>
                <c:pt idx="208">
                  <c:v>2.3915</c:v>
                </c:pt>
                <c:pt idx="209">
                  <c:v>3.07467</c:v>
                </c:pt>
                <c:pt idx="210">
                  <c:v>3.5045</c:v>
                </c:pt>
                <c:pt idx="211">
                  <c:v>4.32</c:v>
                </c:pt>
                <c:pt idx="212">
                  <c:v>5.5335</c:v>
                </c:pt>
                <c:pt idx="213">
                  <c:v>6.922</c:v>
                </c:pt>
                <c:pt idx="214">
                  <c:v>7.006</c:v>
                </c:pt>
                <c:pt idx="215">
                  <c:v>7.013</c:v>
                </c:pt>
                <c:pt idx="216">
                  <c:v>6.90267</c:v>
                </c:pt>
                <c:pt idx="217">
                  <c:v>6.874</c:v>
                </c:pt>
                <c:pt idx="218">
                  <c:v>6.85833</c:v>
                </c:pt>
                <c:pt idx="219">
                  <c:v>6.969</c:v>
                </c:pt>
                <c:pt idx="220">
                  <c:v>6.953</c:v>
                </c:pt>
                <c:pt idx="221">
                  <c:v>6.941</c:v>
                </c:pt>
                <c:pt idx="222">
                  <c:v>3.8875</c:v>
                </c:pt>
                <c:pt idx="223">
                  <c:v>4.847</c:v>
                </c:pt>
                <c:pt idx="224">
                  <c:v>5.719</c:v>
                </c:pt>
                <c:pt idx="225">
                  <c:v>6.7755</c:v>
                </c:pt>
                <c:pt idx="226">
                  <c:v>6.797</c:v>
                </c:pt>
                <c:pt idx="227">
                  <c:v>6.783</c:v>
                </c:pt>
                <c:pt idx="228">
                  <c:v>6.78333</c:v>
                </c:pt>
                <c:pt idx="229">
                  <c:v>6.76525</c:v>
                </c:pt>
                <c:pt idx="230">
                  <c:v>6.757</c:v>
                </c:pt>
                <c:pt idx="231">
                  <c:v>2.81</c:v>
                </c:pt>
                <c:pt idx="232">
                  <c:v>2.825</c:v>
                </c:pt>
                <c:pt idx="233">
                  <c:v>2.948</c:v>
                </c:pt>
                <c:pt idx="234">
                  <c:v>3.07</c:v>
                </c:pt>
                <c:pt idx="235">
                  <c:v>3.5375</c:v>
                </c:pt>
                <c:pt idx="236">
                  <c:v>3.7085</c:v>
                </c:pt>
                <c:pt idx="237">
                  <c:v>4.717</c:v>
                </c:pt>
                <c:pt idx="238">
                  <c:v>5.6735</c:v>
                </c:pt>
                <c:pt idx="239">
                  <c:v>6.185</c:v>
                </c:pt>
                <c:pt idx="240">
                  <c:v>6.198</c:v>
                </c:pt>
                <c:pt idx="241">
                  <c:v>6.51375</c:v>
                </c:pt>
                <c:pt idx="242">
                  <c:v>6.5695</c:v>
                </c:pt>
                <c:pt idx="243">
                  <c:v>6.6025</c:v>
                </c:pt>
                <c:pt idx="244">
                  <c:v>6.58333</c:v>
                </c:pt>
                <c:pt idx="245">
                  <c:v>6.57233</c:v>
                </c:pt>
                <c:pt idx="246">
                  <c:v>6.569</c:v>
                </c:pt>
                <c:pt idx="247">
                  <c:v>2.792</c:v>
                </c:pt>
                <c:pt idx="248">
                  <c:v>2.964</c:v>
                </c:pt>
                <c:pt idx="249">
                  <c:v>3.3245</c:v>
                </c:pt>
                <c:pt idx="250">
                  <c:v>3.509</c:v>
                </c:pt>
                <c:pt idx="251">
                  <c:v>4.0815</c:v>
                </c:pt>
                <c:pt idx="252">
                  <c:v>5.5145</c:v>
                </c:pt>
                <c:pt idx="253">
                  <c:v>6.246</c:v>
                </c:pt>
                <c:pt idx="254">
                  <c:v>6.3535</c:v>
                </c:pt>
                <c:pt idx="255">
                  <c:v>6.37475</c:v>
                </c:pt>
                <c:pt idx="256">
                  <c:v>6.3405</c:v>
                </c:pt>
                <c:pt idx="257">
                  <c:v>6.327</c:v>
                </c:pt>
                <c:pt idx="258">
                  <c:v>6.333</c:v>
                </c:pt>
                <c:pt idx="259">
                  <c:v>6.294</c:v>
                </c:pt>
                <c:pt idx="260">
                  <c:v>6.2505</c:v>
                </c:pt>
                <c:pt idx="261">
                  <c:v>3.011</c:v>
                </c:pt>
                <c:pt idx="262">
                  <c:v>3.057</c:v>
                </c:pt>
                <c:pt idx="263">
                  <c:v>3.9015</c:v>
                </c:pt>
                <c:pt idx="264">
                  <c:v>4.00967</c:v>
                </c:pt>
                <c:pt idx="265">
                  <c:v>4.579</c:v>
                </c:pt>
                <c:pt idx="266">
                  <c:v>4.9945</c:v>
                </c:pt>
                <c:pt idx="267">
                  <c:v>5.044</c:v>
                </c:pt>
                <c:pt idx="268">
                  <c:v>5.119</c:v>
                </c:pt>
                <c:pt idx="269">
                  <c:v>5.117</c:v>
                </c:pt>
                <c:pt idx="270">
                  <c:v>5.13867</c:v>
                </c:pt>
                <c:pt idx="271">
                  <c:v>5.154</c:v>
                </c:pt>
                <c:pt idx="272">
                  <c:v>2.848</c:v>
                </c:pt>
                <c:pt idx="273">
                  <c:v>2.9405</c:v>
                </c:pt>
                <c:pt idx="274">
                  <c:v>3.055</c:v>
                </c:pt>
                <c:pt idx="275">
                  <c:v>3.694</c:v>
                </c:pt>
                <c:pt idx="276">
                  <c:v>4.6445</c:v>
                </c:pt>
                <c:pt idx="277">
                  <c:v>4.97725</c:v>
                </c:pt>
                <c:pt idx="278">
                  <c:v>5.1395</c:v>
                </c:pt>
                <c:pt idx="279">
                  <c:v>5.187</c:v>
                </c:pt>
                <c:pt idx="280">
                  <c:v>5.197</c:v>
                </c:pt>
                <c:pt idx="281">
                  <c:v>5.159</c:v>
                </c:pt>
                <c:pt idx="282">
                  <c:v>5.159</c:v>
                </c:pt>
                <c:pt idx="283">
                  <c:v>2.803</c:v>
                </c:pt>
                <c:pt idx="284">
                  <c:v>2.9</c:v>
                </c:pt>
                <c:pt idx="285">
                  <c:v>3.2615</c:v>
                </c:pt>
                <c:pt idx="286">
                  <c:v>4.16733</c:v>
                </c:pt>
                <c:pt idx="287">
                  <c:v>5.058</c:v>
                </c:pt>
                <c:pt idx="288">
                  <c:v>5.533</c:v>
                </c:pt>
                <c:pt idx="289">
                  <c:v>5.9095</c:v>
                </c:pt>
                <c:pt idx="290">
                  <c:v>6.089</c:v>
                </c:pt>
                <c:pt idx="291">
                  <c:v>6.199</c:v>
                </c:pt>
                <c:pt idx="292">
                  <c:v>6.2165</c:v>
                </c:pt>
                <c:pt idx="293">
                  <c:v>6.21467</c:v>
                </c:pt>
                <c:pt idx="294">
                  <c:v>6.18733</c:v>
                </c:pt>
                <c:pt idx="295">
                  <c:v>6.194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3.302</c:v>
                </c:pt>
                <c:pt idx="301">
                  <c:v>3.302</c:v>
                </c:pt>
                <c:pt idx="302">
                  <c:v>3.302</c:v>
                </c:pt>
                <c:pt idx="303">
                  <c:v>3.302</c:v>
                </c:pt>
                <c:pt idx="304">
                  <c:v>3.302</c:v>
                </c:pt>
                <c:pt idx="305">
                  <c:v>4.7935</c:v>
                </c:pt>
                <c:pt idx="306">
                  <c:v>4.7935</c:v>
                </c:pt>
                <c:pt idx="307">
                  <c:v>4.7935</c:v>
                </c:pt>
                <c:pt idx="308">
                  <c:v>4.7935</c:v>
                </c:pt>
                <c:pt idx="309">
                  <c:v>4.7935</c:v>
                </c:pt>
                <c:pt idx="310">
                  <c:v>5.329</c:v>
                </c:pt>
                <c:pt idx="311">
                  <c:v>5.329</c:v>
                </c:pt>
                <c:pt idx="312">
                  <c:v>5.329</c:v>
                </c:pt>
                <c:pt idx="313">
                  <c:v>5.329</c:v>
                </c:pt>
                <c:pt idx="314">
                  <c:v>5.329</c:v>
                </c:pt>
                <c:pt idx="315">
                  <c:v>5.99525</c:v>
                </c:pt>
                <c:pt idx="316">
                  <c:v>5.99525</c:v>
                </c:pt>
                <c:pt idx="317">
                  <c:v>5.99525</c:v>
                </c:pt>
                <c:pt idx="318">
                  <c:v>5.99525</c:v>
                </c:pt>
                <c:pt idx="319">
                  <c:v>5.99525</c:v>
                </c:pt>
                <c:pt idx="320">
                  <c:v>0</c:v>
                </c:pt>
                <c:pt idx="321">
                  <c:v>6.35</c:v>
                </c:pt>
                <c:pt idx="322">
                  <c:v>6.69</c:v>
                </c:pt>
                <c:pt idx="323">
                  <c:v>6.6845</c:v>
                </c:pt>
                <c:pt idx="324">
                  <c:v>6.7225</c:v>
                </c:pt>
                <c:pt idx="325">
                  <c:v>6.759</c:v>
                </c:pt>
                <c:pt idx="326">
                  <c:v>6.7</c:v>
                </c:pt>
                <c:pt idx="327">
                  <c:v>6.616</c:v>
                </c:pt>
                <c:pt idx="328">
                  <c:v>6.2995</c:v>
                </c:pt>
                <c:pt idx="329">
                  <c:v>6.185</c:v>
                </c:pt>
                <c:pt idx="330">
                  <c:v>3.064</c:v>
                </c:pt>
                <c:pt idx="331">
                  <c:v>3.0085</c:v>
                </c:pt>
                <c:pt idx="332">
                  <c:v>2.915</c:v>
                </c:pt>
                <c:pt idx="333">
                  <c:v>3.1035</c:v>
                </c:pt>
                <c:pt idx="334">
                  <c:v>3.668</c:v>
                </c:pt>
                <c:pt idx="335">
                  <c:v>5.175</c:v>
                </c:pt>
                <c:pt idx="336">
                  <c:v>6.194</c:v>
                </c:pt>
                <c:pt idx="337">
                  <c:v>6.38825</c:v>
                </c:pt>
                <c:pt idx="338">
                  <c:v>6.407</c:v>
                </c:pt>
                <c:pt idx="339">
                  <c:v>6.3975</c:v>
                </c:pt>
                <c:pt idx="340">
                  <c:v>6.35867</c:v>
                </c:pt>
                <c:pt idx="341">
                  <c:v>6.396</c:v>
                </c:pt>
                <c:pt idx="342">
                  <c:v>6.50933</c:v>
                </c:pt>
                <c:pt idx="343">
                  <c:v>6.502</c:v>
                </c:pt>
              </c:numCache>
            </c:numRef>
          </c:xVal>
          <c:yVal>
            <c:numRef>
              <c:f>Fit_1!$F$17:$F$360</c:f>
              <c:numCache>
                <c:formatCode>General</c:formatCode>
                <c:ptCount val="344"/>
                <c:pt idx="0">
                  <c:v>0.0170002</c:v>
                </c:pt>
                <c:pt idx="1">
                  <c:v>0.0343332</c:v>
                </c:pt>
                <c:pt idx="2">
                  <c:v>0.00449944</c:v>
                </c:pt>
                <c:pt idx="3">
                  <c:v>0.172</c:v>
                </c:pt>
                <c:pt idx="4">
                  <c:v>0.0954995</c:v>
                </c:pt>
                <c:pt idx="5">
                  <c:v>0.152</c:v>
                </c:pt>
                <c:pt idx="6">
                  <c:v>0.149</c:v>
                </c:pt>
                <c:pt idx="7">
                  <c:v>0.1595</c:v>
                </c:pt>
                <c:pt idx="8">
                  <c:v>0.1255</c:v>
                </c:pt>
                <c:pt idx="9">
                  <c:v>0.104</c:v>
                </c:pt>
                <c:pt idx="10">
                  <c:v>0.098</c:v>
                </c:pt>
                <c:pt idx="11">
                  <c:v>0.0549998</c:v>
                </c:pt>
                <c:pt idx="12">
                  <c:v>0.0135002</c:v>
                </c:pt>
                <c:pt idx="13">
                  <c:v>0.0209999</c:v>
                </c:pt>
                <c:pt idx="14">
                  <c:v>0.016</c:v>
                </c:pt>
                <c:pt idx="15">
                  <c:v>0.198</c:v>
                </c:pt>
                <c:pt idx="16">
                  <c:v>0.099</c:v>
                </c:pt>
                <c:pt idx="17">
                  <c:v>0.0680003</c:v>
                </c:pt>
                <c:pt idx="18">
                  <c:v>0.0300002</c:v>
                </c:pt>
                <c:pt idx="19">
                  <c:v>0.0949998</c:v>
                </c:pt>
                <c:pt idx="20">
                  <c:v>0.0514998</c:v>
                </c:pt>
                <c:pt idx="21">
                  <c:v>-0.0426664</c:v>
                </c:pt>
                <c:pt idx="22">
                  <c:v>-0.0830002</c:v>
                </c:pt>
                <c:pt idx="23">
                  <c:v>-0.165</c:v>
                </c:pt>
                <c:pt idx="24">
                  <c:v>0.0314999</c:v>
                </c:pt>
                <c:pt idx="25">
                  <c:v>-0.0559998</c:v>
                </c:pt>
                <c:pt idx="26">
                  <c:v>0.0630002</c:v>
                </c:pt>
                <c:pt idx="27">
                  <c:v>-0.023</c:v>
                </c:pt>
                <c:pt idx="28">
                  <c:v>-0.00800014</c:v>
                </c:pt>
                <c:pt idx="29">
                  <c:v>-0.197</c:v>
                </c:pt>
                <c:pt idx="30">
                  <c:v>-0.214</c:v>
                </c:pt>
                <c:pt idx="31">
                  <c:v>0.0397501</c:v>
                </c:pt>
                <c:pt idx="32">
                  <c:v>0.0356669</c:v>
                </c:pt>
                <c:pt idx="33">
                  <c:v>-0.000333309</c:v>
                </c:pt>
                <c:pt idx="34">
                  <c:v>-0.0079999</c:v>
                </c:pt>
                <c:pt idx="35">
                  <c:v>0.0369999</c:v>
                </c:pt>
                <c:pt idx="36">
                  <c:v>0.035</c:v>
                </c:pt>
                <c:pt idx="37">
                  <c:v>0.036</c:v>
                </c:pt>
                <c:pt idx="38">
                  <c:v>0.0319999</c:v>
                </c:pt>
                <c:pt idx="39">
                  <c:v>0.106</c:v>
                </c:pt>
                <c:pt idx="40">
                  <c:v>0.127</c:v>
                </c:pt>
                <c:pt idx="41">
                  <c:v>0.0189999</c:v>
                </c:pt>
                <c:pt idx="42">
                  <c:v>-0.017</c:v>
                </c:pt>
                <c:pt idx="43">
                  <c:v>-0.113</c:v>
                </c:pt>
                <c:pt idx="44">
                  <c:v>0.0225</c:v>
                </c:pt>
                <c:pt idx="45">
                  <c:v>-0.0105</c:v>
                </c:pt>
                <c:pt idx="46">
                  <c:v>-0.00750017</c:v>
                </c:pt>
                <c:pt idx="47">
                  <c:v>-0.0275002</c:v>
                </c:pt>
                <c:pt idx="48">
                  <c:v>-0.0165</c:v>
                </c:pt>
                <c:pt idx="49">
                  <c:v>-0.0680003</c:v>
                </c:pt>
                <c:pt idx="50">
                  <c:v>-0.0740004</c:v>
                </c:pt>
                <c:pt idx="51">
                  <c:v>0.0190001</c:v>
                </c:pt>
                <c:pt idx="52">
                  <c:v>0.0429997</c:v>
                </c:pt>
                <c:pt idx="53">
                  <c:v>0.0469999</c:v>
                </c:pt>
                <c:pt idx="54">
                  <c:v>0.173666</c:v>
                </c:pt>
                <c:pt idx="55">
                  <c:v>0.118667</c:v>
                </c:pt>
                <c:pt idx="56">
                  <c:v>0.0236664</c:v>
                </c:pt>
                <c:pt idx="57">
                  <c:v>-0.0583334</c:v>
                </c:pt>
                <c:pt idx="58">
                  <c:v>-0.0953336</c:v>
                </c:pt>
                <c:pt idx="59">
                  <c:v>0.00600001</c:v>
                </c:pt>
                <c:pt idx="60">
                  <c:v>-0.0045</c:v>
                </c:pt>
                <c:pt idx="61">
                  <c:v>-0.000500023</c:v>
                </c:pt>
                <c:pt idx="62">
                  <c:v>0.0055</c:v>
                </c:pt>
                <c:pt idx="63">
                  <c:v>0.00650001</c:v>
                </c:pt>
                <c:pt idx="64">
                  <c:v>0.022</c:v>
                </c:pt>
                <c:pt idx="65">
                  <c:v>-0.000500083</c:v>
                </c:pt>
                <c:pt idx="66">
                  <c:v>0.0305001</c:v>
                </c:pt>
                <c:pt idx="67">
                  <c:v>0.00700009</c:v>
                </c:pt>
                <c:pt idx="68">
                  <c:v>-0.0103334</c:v>
                </c:pt>
                <c:pt idx="69">
                  <c:v>-0.0915</c:v>
                </c:pt>
                <c:pt idx="70">
                  <c:v>-0.0899999</c:v>
                </c:pt>
                <c:pt idx="71">
                  <c:v>0.0790002</c:v>
                </c:pt>
                <c:pt idx="72">
                  <c:v>0.373</c:v>
                </c:pt>
                <c:pt idx="73">
                  <c:v>0.0320001</c:v>
                </c:pt>
                <c:pt idx="74">
                  <c:v>0.0945001</c:v>
                </c:pt>
                <c:pt idx="75">
                  <c:v>0.0283332</c:v>
                </c:pt>
                <c:pt idx="76">
                  <c:v>0.0230002</c:v>
                </c:pt>
                <c:pt idx="77">
                  <c:v>-0.00966644</c:v>
                </c:pt>
                <c:pt idx="78">
                  <c:v>-0.00300002</c:v>
                </c:pt>
                <c:pt idx="79">
                  <c:v>-0.0155</c:v>
                </c:pt>
                <c:pt idx="80">
                  <c:v>-0.0605</c:v>
                </c:pt>
                <c:pt idx="81">
                  <c:v>-0.0265</c:v>
                </c:pt>
                <c:pt idx="82">
                  <c:v>-0.002</c:v>
                </c:pt>
                <c:pt idx="83">
                  <c:v>0.272</c:v>
                </c:pt>
                <c:pt idx="84">
                  <c:v>0.0194999</c:v>
                </c:pt>
                <c:pt idx="85">
                  <c:v>0.016</c:v>
                </c:pt>
                <c:pt idx="86">
                  <c:v>0.056</c:v>
                </c:pt>
                <c:pt idx="87">
                  <c:v>0.105</c:v>
                </c:pt>
                <c:pt idx="88">
                  <c:v>0.2105</c:v>
                </c:pt>
                <c:pt idx="89">
                  <c:v>0.535</c:v>
                </c:pt>
                <c:pt idx="90">
                  <c:v>0.818</c:v>
                </c:pt>
                <c:pt idx="91">
                  <c:v>0.615</c:v>
                </c:pt>
                <c:pt idx="92">
                  <c:v>0.0169997</c:v>
                </c:pt>
                <c:pt idx="93">
                  <c:v>0.0185003</c:v>
                </c:pt>
                <c:pt idx="94">
                  <c:v>0.0155001</c:v>
                </c:pt>
                <c:pt idx="95">
                  <c:v>0.0160003</c:v>
                </c:pt>
                <c:pt idx="96">
                  <c:v>0.0295</c:v>
                </c:pt>
                <c:pt idx="97">
                  <c:v>-0.000999928</c:v>
                </c:pt>
                <c:pt idx="98">
                  <c:v>-0.00899982</c:v>
                </c:pt>
                <c:pt idx="99">
                  <c:v>-0.000999928</c:v>
                </c:pt>
                <c:pt idx="100">
                  <c:v>-0.0143332</c:v>
                </c:pt>
                <c:pt idx="101">
                  <c:v>-0.0526667</c:v>
                </c:pt>
                <c:pt idx="102">
                  <c:v>0.00500011</c:v>
                </c:pt>
                <c:pt idx="103">
                  <c:v>-0.00699997</c:v>
                </c:pt>
                <c:pt idx="104">
                  <c:v>0.00400019</c:v>
                </c:pt>
                <c:pt idx="105">
                  <c:v>-0.00999999</c:v>
                </c:pt>
                <c:pt idx="106">
                  <c:v>-0.0145</c:v>
                </c:pt>
                <c:pt idx="107">
                  <c:v>0.00800002</c:v>
                </c:pt>
                <c:pt idx="108">
                  <c:v>0.000499994</c:v>
                </c:pt>
                <c:pt idx="109">
                  <c:v>-0.009</c:v>
                </c:pt>
                <c:pt idx="110">
                  <c:v>-0.00600001</c:v>
                </c:pt>
                <c:pt idx="111">
                  <c:v>-0.018</c:v>
                </c:pt>
                <c:pt idx="112">
                  <c:v>-0.1135</c:v>
                </c:pt>
                <c:pt idx="113">
                  <c:v>0.00449991</c:v>
                </c:pt>
                <c:pt idx="114">
                  <c:v>0.0350001</c:v>
                </c:pt>
                <c:pt idx="115">
                  <c:v>-0.171</c:v>
                </c:pt>
                <c:pt idx="116">
                  <c:v>-0.2185</c:v>
                </c:pt>
                <c:pt idx="117">
                  <c:v>-0.1535</c:v>
                </c:pt>
                <c:pt idx="118">
                  <c:v>0.0380001</c:v>
                </c:pt>
                <c:pt idx="119">
                  <c:v>0.0135002</c:v>
                </c:pt>
                <c:pt idx="120">
                  <c:v>0.0534997</c:v>
                </c:pt>
                <c:pt idx="121">
                  <c:v>0.0317502</c:v>
                </c:pt>
                <c:pt idx="122">
                  <c:v>0.0235</c:v>
                </c:pt>
                <c:pt idx="123">
                  <c:v>0.0119996</c:v>
                </c:pt>
                <c:pt idx="124">
                  <c:v>-0.03125</c:v>
                </c:pt>
                <c:pt idx="125">
                  <c:v>-2.732</c:v>
                </c:pt>
                <c:pt idx="126">
                  <c:v>-0.00250006</c:v>
                </c:pt>
                <c:pt idx="127">
                  <c:v>0.00100017</c:v>
                </c:pt>
                <c:pt idx="128">
                  <c:v>-0.00749993</c:v>
                </c:pt>
                <c:pt idx="129">
                  <c:v>-0.0605</c:v>
                </c:pt>
                <c:pt idx="130">
                  <c:v>-0.012</c:v>
                </c:pt>
                <c:pt idx="131">
                  <c:v>-0.00600001</c:v>
                </c:pt>
                <c:pt idx="132">
                  <c:v>-0.011</c:v>
                </c:pt>
                <c:pt idx="133">
                  <c:v>0.00549999</c:v>
                </c:pt>
                <c:pt idx="134">
                  <c:v>0.00999999</c:v>
                </c:pt>
                <c:pt idx="135">
                  <c:v>0.0425</c:v>
                </c:pt>
                <c:pt idx="136">
                  <c:v>0.1925</c:v>
                </c:pt>
                <c:pt idx="137">
                  <c:v>0.039</c:v>
                </c:pt>
                <c:pt idx="138">
                  <c:v>0.0513334</c:v>
                </c:pt>
                <c:pt idx="139">
                  <c:v>0.0664999</c:v>
                </c:pt>
                <c:pt idx="140">
                  <c:v>0.2555</c:v>
                </c:pt>
                <c:pt idx="141">
                  <c:v>0.582</c:v>
                </c:pt>
                <c:pt idx="142">
                  <c:v>1.353</c:v>
                </c:pt>
                <c:pt idx="143">
                  <c:v>0.0255003</c:v>
                </c:pt>
                <c:pt idx="144">
                  <c:v>0.0320001</c:v>
                </c:pt>
                <c:pt idx="145">
                  <c:v>0.0156665</c:v>
                </c:pt>
                <c:pt idx="146">
                  <c:v>0.0173335</c:v>
                </c:pt>
                <c:pt idx="147">
                  <c:v>-0.0106668</c:v>
                </c:pt>
                <c:pt idx="148">
                  <c:v>-0.00400019</c:v>
                </c:pt>
                <c:pt idx="149">
                  <c:v>-0.0125</c:v>
                </c:pt>
                <c:pt idx="150">
                  <c:v>-0.0115001</c:v>
                </c:pt>
                <c:pt idx="151">
                  <c:v>-0.0079999</c:v>
                </c:pt>
                <c:pt idx="152">
                  <c:v>-0.0254999</c:v>
                </c:pt>
                <c:pt idx="153">
                  <c:v>-0.0309999</c:v>
                </c:pt>
                <c:pt idx="154">
                  <c:v>-0.012</c:v>
                </c:pt>
                <c:pt idx="155">
                  <c:v>-0.013</c:v>
                </c:pt>
                <c:pt idx="156">
                  <c:v>-0.015</c:v>
                </c:pt>
                <c:pt idx="157">
                  <c:v>-0.0105</c:v>
                </c:pt>
                <c:pt idx="158">
                  <c:v>0.0100001</c:v>
                </c:pt>
                <c:pt idx="159">
                  <c:v>0.12</c:v>
                </c:pt>
                <c:pt idx="160">
                  <c:v>0.252</c:v>
                </c:pt>
                <c:pt idx="161">
                  <c:v>0.386</c:v>
                </c:pt>
                <c:pt idx="162">
                  <c:v>0.106</c:v>
                </c:pt>
                <c:pt idx="163">
                  <c:v>0.0944998</c:v>
                </c:pt>
                <c:pt idx="164">
                  <c:v>0.1165</c:v>
                </c:pt>
                <c:pt idx="165">
                  <c:v>-0.0515003</c:v>
                </c:pt>
                <c:pt idx="166">
                  <c:v>0.139</c:v>
                </c:pt>
                <c:pt idx="167">
                  <c:v>0.0205002</c:v>
                </c:pt>
                <c:pt idx="168">
                  <c:v>0.0215001</c:v>
                </c:pt>
                <c:pt idx="169">
                  <c:v>0.0179996</c:v>
                </c:pt>
                <c:pt idx="170">
                  <c:v>-0.0253334</c:v>
                </c:pt>
                <c:pt idx="171">
                  <c:v>-0.0436668</c:v>
                </c:pt>
                <c:pt idx="172">
                  <c:v>-0.000499994</c:v>
                </c:pt>
                <c:pt idx="173">
                  <c:v>-0.0025</c:v>
                </c:pt>
                <c:pt idx="174">
                  <c:v>0.0025</c:v>
                </c:pt>
                <c:pt idx="175">
                  <c:v>0.00350001</c:v>
                </c:pt>
                <c:pt idx="176">
                  <c:v>0.0350001</c:v>
                </c:pt>
                <c:pt idx="177">
                  <c:v>0.025</c:v>
                </c:pt>
                <c:pt idx="178">
                  <c:v>0.02</c:v>
                </c:pt>
                <c:pt idx="179">
                  <c:v>0.023</c:v>
                </c:pt>
                <c:pt idx="180">
                  <c:v>0.197</c:v>
                </c:pt>
                <c:pt idx="181">
                  <c:v>0.186</c:v>
                </c:pt>
                <c:pt idx="182">
                  <c:v>0.192</c:v>
                </c:pt>
                <c:pt idx="183">
                  <c:v>0.155</c:v>
                </c:pt>
                <c:pt idx="184">
                  <c:v>0.188</c:v>
                </c:pt>
                <c:pt idx="185">
                  <c:v>0.698</c:v>
                </c:pt>
                <c:pt idx="186">
                  <c:v>0.657</c:v>
                </c:pt>
                <c:pt idx="187">
                  <c:v>0.643</c:v>
                </c:pt>
                <c:pt idx="188">
                  <c:v>0.643</c:v>
                </c:pt>
                <c:pt idx="189">
                  <c:v>0.642</c:v>
                </c:pt>
                <c:pt idx="190">
                  <c:v>0.0740004</c:v>
                </c:pt>
                <c:pt idx="191">
                  <c:v>0.0520005</c:v>
                </c:pt>
                <c:pt idx="192">
                  <c:v>0.0530005</c:v>
                </c:pt>
                <c:pt idx="193">
                  <c:v>0.0490003</c:v>
                </c:pt>
                <c:pt idx="194">
                  <c:v>0.0380001</c:v>
                </c:pt>
                <c:pt idx="195">
                  <c:v>-0.016</c:v>
                </c:pt>
                <c:pt idx="196">
                  <c:v>-0.0304999</c:v>
                </c:pt>
                <c:pt idx="197">
                  <c:v>-0.0165</c:v>
                </c:pt>
                <c:pt idx="198">
                  <c:v>-0.00650001</c:v>
                </c:pt>
                <c:pt idx="199">
                  <c:v>-0.0204999</c:v>
                </c:pt>
                <c:pt idx="200">
                  <c:v>0.026</c:v>
                </c:pt>
                <c:pt idx="201">
                  <c:v>-0.0195</c:v>
                </c:pt>
                <c:pt idx="202">
                  <c:v>-0.00299999</c:v>
                </c:pt>
                <c:pt idx="203">
                  <c:v>-0.024</c:v>
                </c:pt>
                <c:pt idx="204">
                  <c:v>-0.0245</c:v>
                </c:pt>
                <c:pt idx="205">
                  <c:v>0.0375</c:v>
                </c:pt>
                <c:pt idx="206">
                  <c:v>0.0295</c:v>
                </c:pt>
                <c:pt idx="207">
                  <c:v>0.118667</c:v>
                </c:pt>
                <c:pt idx="208">
                  <c:v>0.1755</c:v>
                </c:pt>
                <c:pt idx="209">
                  <c:v>-0.0583332</c:v>
                </c:pt>
                <c:pt idx="210">
                  <c:v>0.0314999</c:v>
                </c:pt>
                <c:pt idx="211">
                  <c:v>0.194</c:v>
                </c:pt>
                <c:pt idx="212">
                  <c:v>0.5505</c:v>
                </c:pt>
                <c:pt idx="213">
                  <c:v>0.19</c:v>
                </c:pt>
                <c:pt idx="214">
                  <c:v>0.0209999</c:v>
                </c:pt>
                <c:pt idx="215">
                  <c:v>0.00699997</c:v>
                </c:pt>
                <c:pt idx="216">
                  <c:v>0.00866652</c:v>
                </c:pt>
                <c:pt idx="217">
                  <c:v>-0.0169997</c:v>
                </c:pt>
                <c:pt idx="218">
                  <c:v>-0.0366664</c:v>
                </c:pt>
                <c:pt idx="219">
                  <c:v>-0.00400019</c:v>
                </c:pt>
                <c:pt idx="220">
                  <c:v>-0.02</c:v>
                </c:pt>
                <c:pt idx="221">
                  <c:v>-0.039</c:v>
                </c:pt>
                <c:pt idx="222">
                  <c:v>-0.3125</c:v>
                </c:pt>
                <c:pt idx="223">
                  <c:v>0.237</c:v>
                </c:pt>
                <c:pt idx="224">
                  <c:v>0.0809999</c:v>
                </c:pt>
                <c:pt idx="225">
                  <c:v>-0.00149965</c:v>
                </c:pt>
                <c:pt idx="226">
                  <c:v>-0.000999928</c:v>
                </c:pt>
                <c:pt idx="227">
                  <c:v>-0.0219998</c:v>
                </c:pt>
                <c:pt idx="228">
                  <c:v>-0.0216665</c:v>
                </c:pt>
                <c:pt idx="229">
                  <c:v>-0.04175</c:v>
                </c:pt>
                <c:pt idx="230">
                  <c:v>-0.073</c:v>
                </c:pt>
                <c:pt idx="231">
                  <c:v>-0.036</c:v>
                </c:pt>
                <c:pt idx="232">
                  <c:v>-0.033</c:v>
                </c:pt>
                <c:pt idx="233">
                  <c:v>0.00499988</c:v>
                </c:pt>
                <c:pt idx="234">
                  <c:v>0.00600004</c:v>
                </c:pt>
                <c:pt idx="235">
                  <c:v>0.1285</c:v>
                </c:pt>
                <c:pt idx="236">
                  <c:v>-0.1165</c:v>
                </c:pt>
                <c:pt idx="237">
                  <c:v>-0.137</c:v>
                </c:pt>
                <c:pt idx="238">
                  <c:v>-0.0145001</c:v>
                </c:pt>
                <c:pt idx="239">
                  <c:v>0.0600004</c:v>
                </c:pt>
                <c:pt idx="240">
                  <c:v>-0.027</c:v>
                </c:pt>
                <c:pt idx="241">
                  <c:v>0.13775</c:v>
                </c:pt>
                <c:pt idx="242">
                  <c:v>-0.0304999</c:v>
                </c:pt>
                <c:pt idx="243">
                  <c:v>-0.00650024</c:v>
                </c:pt>
                <c:pt idx="244">
                  <c:v>-0.0206666</c:v>
                </c:pt>
                <c:pt idx="245">
                  <c:v>-0.0436668</c:v>
                </c:pt>
                <c:pt idx="246">
                  <c:v>-0.0429997</c:v>
                </c:pt>
                <c:pt idx="247">
                  <c:v>0.743</c:v>
                </c:pt>
                <c:pt idx="248">
                  <c:v>0.551</c:v>
                </c:pt>
                <c:pt idx="249">
                  <c:v>0.6885</c:v>
                </c:pt>
                <c:pt idx="250">
                  <c:v>0.691</c:v>
                </c:pt>
                <c:pt idx="251">
                  <c:v>0.6045</c:v>
                </c:pt>
                <c:pt idx="252">
                  <c:v>0.5295</c:v>
                </c:pt>
                <c:pt idx="253">
                  <c:v>0.325</c:v>
                </c:pt>
                <c:pt idx="254">
                  <c:v>0.2095</c:v>
                </c:pt>
                <c:pt idx="255">
                  <c:v>0.21375</c:v>
                </c:pt>
                <c:pt idx="256">
                  <c:v>0.1785</c:v>
                </c:pt>
                <c:pt idx="257">
                  <c:v>0.174</c:v>
                </c:pt>
                <c:pt idx="258">
                  <c:v>0.202</c:v>
                </c:pt>
                <c:pt idx="259">
                  <c:v>0.157</c:v>
                </c:pt>
                <c:pt idx="260">
                  <c:v>0.0914998</c:v>
                </c:pt>
                <c:pt idx="261">
                  <c:v>0.0829999</c:v>
                </c:pt>
                <c:pt idx="262">
                  <c:v>0.0879998</c:v>
                </c:pt>
                <c:pt idx="263">
                  <c:v>0.1825</c:v>
                </c:pt>
                <c:pt idx="264">
                  <c:v>-0.0373335</c:v>
                </c:pt>
                <c:pt idx="265">
                  <c:v>-0.2</c:v>
                </c:pt>
                <c:pt idx="266">
                  <c:v>0.0365</c:v>
                </c:pt>
                <c:pt idx="267">
                  <c:v>0.0380001</c:v>
                </c:pt>
                <c:pt idx="268">
                  <c:v>0.073</c:v>
                </c:pt>
                <c:pt idx="269">
                  <c:v>0.0910001</c:v>
                </c:pt>
                <c:pt idx="270">
                  <c:v>0.0916667</c:v>
                </c:pt>
                <c:pt idx="271">
                  <c:v>0.106</c:v>
                </c:pt>
                <c:pt idx="272">
                  <c:v>-0.013</c:v>
                </c:pt>
                <c:pt idx="273">
                  <c:v>0.0395</c:v>
                </c:pt>
                <c:pt idx="274">
                  <c:v>0.0240002</c:v>
                </c:pt>
                <c:pt idx="275">
                  <c:v>0.11</c:v>
                </c:pt>
                <c:pt idx="276">
                  <c:v>0.0825</c:v>
                </c:pt>
                <c:pt idx="277">
                  <c:v>0.0202503</c:v>
                </c:pt>
                <c:pt idx="278">
                  <c:v>0.0315003</c:v>
                </c:pt>
                <c:pt idx="279">
                  <c:v>0.0320001</c:v>
                </c:pt>
                <c:pt idx="280">
                  <c:v>0.02</c:v>
                </c:pt>
                <c:pt idx="281">
                  <c:v>-0.0220003</c:v>
                </c:pt>
                <c:pt idx="282">
                  <c:v>-0.027</c:v>
                </c:pt>
                <c:pt idx="283">
                  <c:v>-0.0350001</c:v>
                </c:pt>
                <c:pt idx="284">
                  <c:v>0.0110002</c:v>
                </c:pt>
                <c:pt idx="285">
                  <c:v>-0.8785</c:v>
                </c:pt>
                <c:pt idx="286">
                  <c:v>0.031333</c:v>
                </c:pt>
                <c:pt idx="287">
                  <c:v>0.133</c:v>
                </c:pt>
                <c:pt idx="288">
                  <c:v>-0.0149999</c:v>
                </c:pt>
                <c:pt idx="289">
                  <c:v>0.0355</c:v>
                </c:pt>
                <c:pt idx="290">
                  <c:v>0.00699997</c:v>
                </c:pt>
                <c:pt idx="291">
                  <c:v>0.0640001</c:v>
                </c:pt>
                <c:pt idx="292">
                  <c:v>0.00750017</c:v>
                </c:pt>
                <c:pt idx="293">
                  <c:v>-0.00933313</c:v>
                </c:pt>
                <c:pt idx="294">
                  <c:v>-0.041667</c:v>
                </c:pt>
                <c:pt idx="295">
                  <c:v>-0.0289998</c:v>
                </c:pt>
                <c:pt idx="296">
                  <c:v>-2.856</c:v>
                </c:pt>
                <c:pt idx="297">
                  <c:v>-2.856</c:v>
                </c:pt>
                <c:pt idx="298">
                  <c:v>-2.855</c:v>
                </c:pt>
                <c:pt idx="299">
                  <c:v>-2.855</c:v>
                </c:pt>
                <c:pt idx="300">
                  <c:v>0.105</c:v>
                </c:pt>
                <c:pt idx="301">
                  <c:v>0.096</c:v>
                </c:pt>
                <c:pt idx="302">
                  <c:v>0.0640001</c:v>
                </c:pt>
                <c:pt idx="303">
                  <c:v>0.082</c:v>
                </c:pt>
                <c:pt idx="304">
                  <c:v>0.052</c:v>
                </c:pt>
                <c:pt idx="305">
                  <c:v>-0.0215001</c:v>
                </c:pt>
                <c:pt idx="306">
                  <c:v>-0.0444999</c:v>
                </c:pt>
                <c:pt idx="307">
                  <c:v>-0.0644999</c:v>
                </c:pt>
                <c:pt idx="308">
                  <c:v>-0.0634999</c:v>
                </c:pt>
                <c:pt idx="309">
                  <c:v>-0.0725002</c:v>
                </c:pt>
                <c:pt idx="310">
                  <c:v>-0.0120001</c:v>
                </c:pt>
                <c:pt idx="311">
                  <c:v>-0.0110002</c:v>
                </c:pt>
                <c:pt idx="312">
                  <c:v>-0.00600004</c:v>
                </c:pt>
                <c:pt idx="313">
                  <c:v>-0.00600004</c:v>
                </c:pt>
                <c:pt idx="314">
                  <c:v>0.00199986</c:v>
                </c:pt>
                <c:pt idx="315">
                  <c:v>0.0402498</c:v>
                </c:pt>
                <c:pt idx="316">
                  <c:v>0.02525</c:v>
                </c:pt>
                <c:pt idx="317">
                  <c:v>0.0232496</c:v>
                </c:pt>
                <c:pt idx="318">
                  <c:v>-0.00775003</c:v>
                </c:pt>
                <c:pt idx="319">
                  <c:v>-0.00675011</c:v>
                </c:pt>
                <c:pt idx="320">
                  <c:v>-4.904</c:v>
                </c:pt>
                <c:pt idx="321">
                  <c:v>-0.0450001</c:v>
                </c:pt>
                <c:pt idx="322">
                  <c:v>0.00500011</c:v>
                </c:pt>
                <c:pt idx="323">
                  <c:v>-0.0165005</c:v>
                </c:pt>
                <c:pt idx="324">
                  <c:v>0.00449991</c:v>
                </c:pt>
                <c:pt idx="325">
                  <c:v>-0.0170002</c:v>
                </c:pt>
                <c:pt idx="326">
                  <c:v>-0.0650001</c:v>
                </c:pt>
                <c:pt idx="327">
                  <c:v>-0.129</c:v>
                </c:pt>
                <c:pt idx="328">
                  <c:v>-0.4585</c:v>
                </c:pt>
                <c:pt idx="329">
                  <c:v>-0.569</c:v>
                </c:pt>
                <c:pt idx="330">
                  <c:v>-0.00500011</c:v>
                </c:pt>
                <c:pt idx="331">
                  <c:v>-0.0254998</c:v>
                </c:pt>
                <c:pt idx="332">
                  <c:v>-0.046</c:v>
                </c:pt>
                <c:pt idx="333">
                  <c:v>0.00650001</c:v>
                </c:pt>
                <c:pt idx="334">
                  <c:v>0.225</c:v>
                </c:pt>
                <c:pt idx="335">
                  <c:v>0.144</c:v>
                </c:pt>
                <c:pt idx="336">
                  <c:v>0.00400019</c:v>
                </c:pt>
                <c:pt idx="337">
                  <c:v>0.0292497</c:v>
                </c:pt>
                <c:pt idx="338">
                  <c:v>0.0250001</c:v>
                </c:pt>
                <c:pt idx="339">
                  <c:v>-0.0235</c:v>
                </c:pt>
                <c:pt idx="340">
                  <c:v>-0.0233335</c:v>
                </c:pt>
                <c:pt idx="341">
                  <c:v>0.0559998</c:v>
                </c:pt>
                <c:pt idx="342">
                  <c:v>0.122333</c:v>
                </c:pt>
                <c:pt idx="343">
                  <c:v>0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360</c:f>
              <c:numCache>
                <c:formatCode>General</c:formatCode>
                <c:ptCount val="344"/>
                <c:pt idx="0">
                  <c:v>4.71</c:v>
                </c:pt>
                <c:pt idx="1">
                  <c:v>4.73733</c:v>
                </c:pt>
                <c:pt idx="2">
                  <c:v>4.8895</c:v>
                </c:pt>
                <c:pt idx="3">
                  <c:v>5.135</c:v>
                </c:pt>
                <c:pt idx="4">
                  <c:v>5.1515</c:v>
                </c:pt>
                <c:pt idx="5">
                  <c:v>5.256</c:v>
                </c:pt>
                <c:pt idx="6">
                  <c:v>5.255</c:v>
                </c:pt>
                <c:pt idx="7">
                  <c:v>5.2815</c:v>
                </c:pt>
                <c:pt idx="8">
                  <c:v>5.2915</c:v>
                </c:pt>
                <c:pt idx="9">
                  <c:v>5.312</c:v>
                </c:pt>
                <c:pt idx="10">
                  <c:v>5.331</c:v>
                </c:pt>
                <c:pt idx="11">
                  <c:v>5.315</c:v>
                </c:pt>
                <c:pt idx="12">
                  <c:v>5.2765</c:v>
                </c:pt>
                <c:pt idx="13">
                  <c:v>2.794</c:v>
                </c:pt>
                <c:pt idx="14">
                  <c:v>2.868</c:v>
                </c:pt>
                <c:pt idx="15">
                  <c:v>3.926</c:v>
                </c:pt>
                <c:pt idx="16">
                  <c:v>4.599</c:v>
                </c:pt>
                <c:pt idx="17">
                  <c:v>4.989</c:v>
                </c:pt>
                <c:pt idx="18">
                  <c:v>5.121</c:v>
                </c:pt>
                <c:pt idx="19">
                  <c:v>5.437</c:v>
                </c:pt>
                <c:pt idx="20">
                  <c:v>5.4915</c:v>
                </c:pt>
                <c:pt idx="21">
                  <c:v>5.60933</c:v>
                </c:pt>
                <c:pt idx="22">
                  <c:v>5.595</c:v>
                </c:pt>
                <c:pt idx="23">
                  <c:v>5.718</c:v>
                </c:pt>
                <c:pt idx="24">
                  <c:v>2.7675</c:v>
                </c:pt>
                <c:pt idx="25">
                  <c:v>5.907</c:v>
                </c:pt>
                <c:pt idx="26">
                  <c:v>6.375</c:v>
                </c:pt>
                <c:pt idx="27">
                  <c:v>3.329</c:v>
                </c:pt>
                <c:pt idx="28">
                  <c:v>3.597</c:v>
                </c:pt>
                <c:pt idx="29">
                  <c:v>4.495</c:v>
                </c:pt>
                <c:pt idx="30">
                  <c:v>4.495</c:v>
                </c:pt>
                <c:pt idx="31">
                  <c:v>6.42875</c:v>
                </c:pt>
                <c:pt idx="32">
                  <c:v>6.44567</c:v>
                </c:pt>
                <c:pt idx="33">
                  <c:v>6.41967</c:v>
                </c:pt>
                <c:pt idx="34">
                  <c:v>6.416</c:v>
                </c:pt>
                <c:pt idx="35">
                  <c:v>1.173</c:v>
                </c:pt>
                <c:pt idx="36">
                  <c:v>1.173</c:v>
                </c:pt>
                <c:pt idx="37">
                  <c:v>1.173</c:v>
                </c:pt>
                <c:pt idx="38">
                  <c:v>1.173</c:v>
                </c:pt>
                <c:pt idx="39">
                  <c:v>2.004</c:v>
                </c:pt>
                <c:pt idx="40">
                  <c:v>2.004</c:v>
                </c:pt>
                <c:pt idx="41">
                  <c:v>2.004</c:v>
                </c:pt>
                <c:pt idx="42">
                  <c:v>2.004</c:v>
                </c:pt>
                <c:pt idx="43">
                  <c:v>2.004</c:v>
                </c:pt>
                <c:pt idx="44">
                  <c:v>5.7985</c:v>
                </c:pt>
                <c:pt idx="45">
                  <c:v>5.7985</c:v>
                </c:pt>
                <c:pt idx="46">
                  <c:v>5.7985</c:v>
                </c:pt>
                <c:pt idx="47">
                  <c:v>5.7985</c:v>
                </c:pt>
                <c:pt idx="48">
                  <c:v>5.7985</c:v>
                </c:pt>
                <c:pt idx="49">
                  <c:v>5.193</c:v>
                </c:pt>
                <c:pt idx="50">
                  <c:v>5.193</c:v>
                </c:pt>
                <c:pt idx="51">
                  <c:v>5.193</c:v>
                </c:pt>
                <c:pt idx="52">
                  <c:v>5.193</c:v>
                </c:pt>
                <c:pt idx="53">
                  <c:v>5.193</c:v>
                </c:pt>
                <c:pt idx="54">
                  <c:v>5.87567</c:v>
                </c:pt>
                <c:pt idx="55">
                  <c:v>5.87567</c:v>
                </c:pt>
                <c:pt idx="56">
                  <c:v>5.87567</c:v>
                </c:pt>
                <c:pt idx="57">
                  <c:v>5.87567</c:v>
                </c:pt>
                <c:pt idx="58">
                  <c:v>5.87567</c:v>
                </c:pt>
                <c:pt idx="59">
                  <c:v>0.414</c:v>
                </c:pt>
                <c:pt idx="60">
                  <c:v>0.3415</c:v>
                </c:pt>
                <c:pt idx="61">
                  <c:v>0.3415</c:v>
                </c:pt>
                <c:pt idx="62">
                  <c:v>0.2235</c:v>
                </c:pt>
                <c:pt idx="63">
                  <c:v>0.2695</c:v>
                </c:pt>
                <c:pt idx="64">
                  <c:v>0.585</c:v>
                </c:pt>
                <c:pt idx="65">
                  <c:v>1.4285</c:v>
                </c:pt>
                <c:pt idx="66">
                  <c:v>1.6595</c:v>
                </c:pt>
                <c:pt idx="67">
                  <c:v>1.578</c:v>
                </c:pt>
                <c:pt idx="68">
                  <c:v>1.63567</c:v>
                </c:pt>
                <c:pt idx="69">
                  <c:v>1.5895</c:v>
                </c:pt>
                <c:pt idx="70">
                  <c:v>1.542</c:v>
                </c:pt>
                <c:pt idx="71">
                  <c:v>2.116</c:v>
                </c:pt>
                <c:pt idx="72">
                  <c:v>3.001</c:v>
                </c:pt>
                <c:pt idx="73">
                  <c:v>3.94</c:v>
                </c:pt>
                <c:pt idx="74">
                  <c:v>6.5175</c:v>
                </c:pt>
                <c:pt idx="75">
                  <c:v>6.51533</c:v>
                </c:pt>
                <c:pt idx="76">
                  <c:v>6.506</c:v>
                </c:pt>
                <c:pt idx="77">
                  <c:v>6.47233</c:v>
                </c:pt>
                <c:pt idx="78">
                  <c:v>1.333</c:v>
                </c:pt>
                <c:pt idx="79">
                  <c:v>0.6455</c:v>
                </c:pt>
                <c:pt idx="80">
                  <c:v>0.3425</c:v>
                </c:pt>
                <c:pt idx="81">
                  <c:v>0.2575</c:v>
                </c:pt>
                <c:pt idx="82">
                  <c:v>0.268</c:v>
                </c:pt>
                <c:pt idx="83">
                  <c:v>1.953</c:v>
                </c:pt>
                <c:pt idx="84">
                  <c:v>2.303</c:v>
                </c:pt>
                <c:pt idx="85">
                  <c:v>2.69</c:v>
                </c:pt>
                <c:pt idx="86">
                  <c:v>3.1465</c:v>
                </c:pt>
                <c:pt idx="87">
                  <c:v>6.523</c:v>
                </c:pt>
                <c:pt idx="88">
                  <c:v>6.5305</c:v>
                </c:pt>
                <c:pt idx="89">
                  <c:v>6.5315</c:v>
                </c:pt>
                <c:pt idx="90">
                  <c:v>6.529</c:v>
                </c:pt>
                <c:pt idx="91">
                  <c:v>6.5365</c:v>
                </c:pt>
                <c:pt idx="92">
                  <c:v>6.515</c:v>
                </c:pt>
                <c:pt idx="93">
                  <c:v>6.51</c:v>
                </c:pt>
                <c:pt idx="94">
                  <c:v>6.515</c:v>
                </c:pt>
                <c:pt idx="95">
                  <c:v>6.50667</c:v>
                </c:pt>
                <c:pt idx="96">
                  <c:v>6.46833</c:v>
                </c:pt>
                <c:pt idx="97">
                  <c:v>2.263</c:v>
                </c:pt>
                <c:pt idx="98">
                  <c:v>2.229</c:v>
                </c:pt>
                <c:pt idx="99">
                  <c:v>2.229</c:v>
                </c:pt>
                <c:pt idx="100">
                  <c:v>1.872</c:v>
                </c:pt>
                <c:pt idx="101">
                  <c:v>1.3295</c:v>
                </c:pt>
                <c:pt idx="102">
                  <c:v>0.633</c:v>
                </c:pt>
                <c:pt idx="103">
                  <c:v>0.3975</c:v>
                </c:pt>
                <c:pt idx="104">
                  <c:v>0.248</c:v>
                </c:pt>
                <c:pt idx="105">
                  <c:v>0.248</c:v>
                </c:pt>
                <c:pt idx="106">
                  <c:v>0.367</c:v>
                </c:pt>
                <c:pt idx="107">
                  <c:v>1.4135</c:v>
                </c:pt>
                <c:pt idx="108">
                  <c:v>2.5335</c:v>
                </c:pt>
                <c:pt idx="109">
                  <c:v>3.223</c:v>
                </c:pt>
                <c:pt idx="110">
                  <c:v>3.824</c:v>
                </c:pt>
                <c:pt idx="111">
                  <c:v>4.3315</c:v>
                </c:pt>
                <c:pt idx="112">
                  <c:v>4.8625</c:v>
                </c:pt>
                <c:pt idx="113">
                  <c:v>5.718</c:v>
                </c:pt>
                <c:pt idx="114">
                  <c:v>6.5165</c:v>
                </c:pt>
                <c:pt idx="115">
                  <c:v>6.5335</c:v>
                </c:pt>
                <c:pt idx="116">
                  <c:v>6.55475</c:v>
                </c:pt>
                <c:pt idx="117">
                  <c:v>6.5475</c:v>
                </c:pt>
                <c:pt idx="118">
                  <c:v>6.537</c:v>
                </c:pt>
                <c:pt idx="119">
                  <c:v>6.49475</c:v>
                </c:pt>
                <c:pt idx="120">
                  <c:v>2.6315</c:v>
                </c:pt>
                <c:pt idx="121">
                  <c:v>2.412</c:v>
                </c:pt>
                <c:pt idx="122">
                  <c:v>1.8695</c:v>
                </c:pt>
                <c:pt idx="123">
                  <c:v>1.3095</c:v>
                </c:pt>
                <c:pt idx="124">
                  <c:v>0.594</c:v>
                </c:pt>
                <c:pt idx="125">
                  <c:v>0.335</c:v>
                </c:pt>
                <c:pt idx="126">
                  <c:v>0.293</c:v>
                </c:pt>
                <c:pt idx="127">
                  <c:v>0.3185</c:v>
                </c:pt>
                <c:pt idx="128">
                  <c:v>0.537</c:v>
                </c:pt>
                <c:pt idx="129">
                  <c:v>1.3455</c:v>
                </c:pt>
                <c:pt idx="130">
                  <c:v>2.0015</c:v>
                </c:pt>
                <c:pt idx="131">
                  <c:v>2.357</c:v>
                </c:pt>
                <c:pt idx="132">
                  <c:v>2.92433</c:v>
                </c:pt>
                <c:pt idx="133">
                  <c:v>3.1875</c:v>
                </c:pt>
                <c:pt idx="134">
                  <c:v>3.7185</c:v>
                </c:pt>
                <c:pt idx="135">
                  <c:v>6.7305</c:v>
                </c:pt>
                <c:pt idx="136">
                  <c:v>6.741</c:v>
                </c:pt>
                <c:pt idx="137">
                  <c:v>6.73167</c:v>
                </c:pt>
                <c:pt idx="138">
                  <c:v>6.73533</c:v>
                </c:pt>
                <c:pt idx="139">
                  <c:v>6.71233</c:v>
                </c:pt>
                <c:pt idx="140">
                  <c:v>2.975</c:v>
                </c:pt>
                <c:pt idx="141">
                  <c:v>2.8485</c:v>
                </c:pt>
                <c:pt idx="142">
                  <c:v>2.8465</c:v>
                </c:pt>
                <c:pt idx="143">
                  <c:v>2.489</c:v>
                </c:pt>
                <c:pt idx="144">
                  <c:v>1.9095</c:v>
                </c:pt>
                <c:pt idx="145">
                  <c:v>1.213</c:v>
                </c:pt>
                <c:pt idx="146">
                  <c:v>0.481</c:v>
                </c:pt>
                <c:pt idx="147">
                  <c:v>0.322</c:v>
                </c:pt>
                <c:pt idx="148">
                  <c:v>0.341</c:v>
                </c:pt>
                <c:pt idx="149">
                  <c:v>0.3475</c:v>
                </c:pt>
                <c:pt idx="150">
                  <c:v>0.542</c:v>
                </c:pt>
                <c:pt idx="151">
                  <c:v>1.169</c:v>
                </c:pt>
                <c:pt idx="152">
                  <c:v>1.974</c:v>
                </c:pt>
                <c:pt idx="153">
                  <c:v>2.522</c:v>
                </c:pt>
                <c:pt idx="154">
                  <c:v>3.052</c:v>
                </c:pt>
                <c:pt idx="155">
                  <c:v>3.4665</c:v>
                </c:pt>
                <c:pt idx="156">
                  <c:v>3.9045</c:v>
                </c:pt>
                <c:pt idx="157">
                  <c:v>4.9415</c:v>
                </c:pt>
                <c:pt idx="158">
                  <c:v>6.77</c:v>
                </c:pt>
                <c:pt idx="159">
                  <c:v>6.7685</c:v>
                </c:pt>
                <c:pt idx="160">
                  <c:v>6.7795</c:v>
                </c:pt>
                <c:pt idx="161">
                  <c:v>6.785</c:v>
                </c:pt>
                <c:pt idx="162">
                  <c:v>6.74867</c:v>
                </c:pt>
                <c:pt idx="163">
                  <c:v>6.73033</c:v>
                </c:pt>
                <c:pt idx="164">
                  <c:v>0.3765</c:v>
                </c:pt>
                <c:pt idx="165">
                  <c:v>0.3765</c:v>
                </c:pt>
                <c:pt idx="166">
                  <c:v>0.3765</c:v>
                </c:pt>
                <c:pt idx="167">
                  <c:v>0.3765</c:v>
                </c:pt>
                <c:pt idx="168">
                  <c:v>1.238</c:v>
                </c:pt>
                <c:pt idx="169">
                  <c:v>1.238</c:v>
                </c:pt>
                <c:pt idx="170">
                  <c:v>1.238</c:v>
                </c:pt>
                <c:pt idx="171">
                  <c:v>1.238</c:v>
                </c:pt>
                <c:pt idx="172">
                  <c:v>4.217</c:v>
                </c:pt>
                <c:pt idx="173">
                  <c:v>4.217</c:v>
                </c:pt>
                <c:pt idx="174">
                  <c:v>4.217</c:v>
                </c:pt>
                <c:pt idx="175">
                  <c:v>4.187</c:v>
                </c:pt>
                <c:pt idx="176">
                  <c:v>4.217</c:v>
                </c:pt>
                <c:pt idx="177">
                  <c:v>6.713</c:v>
                </c:pt>
                <c:pt idx="178">
                  <c:v>6.713</c:v>
                </c:pt>
                <c:pt idx="179">
                  <c:v>6.713</c:v>
                </c:pt>
                <c:pt idx="180">
                  <c:v>6.713</c:v>
                </c:pt>
                <c:pt idx="181">
                  <c:v>6.713</c:v>
                </c:pt>
                <c:pt idx="182">
                  <c:v>3.17</c:v>
                </c:pt>
                <c:pt idx="183">
                  <c:v>3.1265</c:v>
                </c:pt>
                <c:pt idx="184">
                  <c:v>2.8725</c:v>
                </c:pt>
                <c:pt idx="185">
                  <c:v>2.4395</c:v>
                </c:pt>
                <c:pt idx="186">
                  <c:v>1.7855</c:v>
                </c:pt>
                <c:pt idx="187">
                  <c:v>1.145</c:v>
                </c:pt>
                <c:pt idx="188">
                  <c:v>0.5365</c:v>
                </c:pt>
                <c:pt idx="189">
                  <c:v>0.442</c:v>
                </c:pt>
                <c:pt idx="190">
                  <c:v>0.468</c:v>
                </c:pt>
                <c:pt idx="191">
                  <c:v>0.5005</c:v>
                </c:pt>
                <c:pt idx="192">
                  <c:v>0.6755</c:v>
                </c:pt>
                <c:pt idx="193">
                  <c:v>1.1845</c:v>
                </c:pt>
                <c:pt idx="194">
                  <c:v>1.97067</c:v>
                </c:pt>
                <c:pt idx="195">
                  <c:v>2.3915</c:v>
                </c:pt>
                <c:pt idx="196">
                  <c:v>3.07467</c:v>
                </c:pt>
                <c:pt idx="197">
                  <c:v>3.5045</c:v>
                </c:pt>
                <c:pt idx="198">
                  <c:v>4.32</c:v>
                </c:pt>
                <c:pt idx="199">
                  <c:v>6.922</c:v>
                </c:pt>
                <c:pt idx="200">
                  <c:v>7.006</c:v>
                </c:pt>
                <c:pt idx="201">
                  <c:v>7.013</c:v>
                </c:pt>
                <c:pt idx="202">
                  <c:v>6.90267</c:v>
                </c:pt>
                <c:pt idx="203">
                  <c:v>6.874</c:v>
                </c:pt>
                <c:pt idx="204">
                  <c:v>6.85833</c:v>
                </c:pt>
                <c:pt idx="205">
                  <c:v>6.969</c:v>
                </c:pt>
                <c:pt idx="206">
                  <c:v>6.953</c:v>
                </c:pt>
                <c:pt idx="207">
                  <c:v>6.941</c:v>
                </c:pt>
                <c:pt idx="208">
                  <c:v>3.8875</c:v>
                </c:pt>
                <c:pt idx="209">
                  <c:v>4.847</c:v>
                </c:pt>
                <c:pt idx="210">
                  <c:v>5.719</c:v>
                </c:pt>
                <c:pt idx="211">
                  <c:v>6.7755</c:v>
                </c:pt>
                <c:pt idx="212">
                  <c:v>6.797</c:v>
                </c:pt>
                <c:pt idx="213">
                  <c:v>6.783</c:v>
                </c:pt>
                <c:pt idx="214">
                  <c:v>6.78333</c:v>
                </c:pt>
                <c:pt idx="215">
                  <c:v>6.76525</c:v>
                </c:pt>
                <c:pt idx="216">
                  <c:v>6.757</c:v>
                </c:pt>
                <c:pt idx="217">
                  <c:v>2.81</c:v>
                </c:pt>
                <c:pt idx="218">
                  <c:v>2.825</c:v>
                </c:pt>
                <c:pt idx="219">
                  <c:v>2.948</c:v>
                </c:pt>
                <c:pt idx="220">
                  <c:v>3.07</c:v>
                </c:pt>
                <c:pt idx="221">
                  <c:v>3.5375</c:v>
                </c:pt>
                <c:pt idx="222">
                  <c:v>3.7085</c:v>
                </c:pt>
                <c:pt idx="223">
                  <c:v>4.717</c:v>
                </c:pt>
                <c:pt idx="224">
                  <c:v>5.6735</c:v>
                </c:pt>
                <c:pt idx="225">
                  <c:v>6.185</c:v>
                </c:pt>
                <c:pt idx="226">
                  <c:v>6.198</c:v>
                </c:pt>
                <c:pt idx="227">
                  <c:v>6.51375</c:v>
                </c:pt>
                <c:pt idx="228">
                  <c:v>6.5695</c:v>
                </c:pt>
                <c:pt idx="229">
                  <c:v>6.6025</c:v>
                </c:pt>
                <c:pt idx="230">
                  <c:v>6.58333</c:v>
                </c:pt>
                <c:pt idx="231">
                  <c:v>6.57233</c:v>
                </c:pt>
                <c:pt idx="232">
                  <c:v>6.569</c:v>
                </c:pt>
                <c:pt idx="233">
                  <c:v>3.011</c:v>
                </c:pt>
                <c:pt idx="234">
                  <c:v>3.057</c:v>
                </c:pt>
                <c:pt idx="235">
                  <c:v>3.9015</c:v>
                </c:pt>
                <c:pt idx="236">
                  <c:v>4.579</c:v>
                </c:pt>
                <c:pt idx="237">
                  <c:v>4.9945</c:v>
                </c:pt>
                <c:pt idx="238">
                  <c:v>5.044</c:v>
                </c:pt>
                <c:pt idx="239">
                  <c:v>5.119</c:v>
                </c:pt>
                <c:pt idx="240">
                  <c:v>5.117</c:v>
                </c:pt>
                <c:pt idx="241">
                  <c:v>5.13867</c:v>
                </c:pt>
                <c:pt idx="242">
                  <c:v>5.154</c:v>
                </c:pt>
                <c:pt idx="243">
                  <c:v>2.848</c:v>
                </c:pt>
                <c:pt idx="244">
                  <c:v>2.9405</c:v>
                </c:pt>
                <c:pt idx="245">
                  <c:v>3.055</c:v>
                </c:pt>
                <c:pt idx="246">
                  <c:v>3.694</c:v>
                </c:pt>
                <c:pt idx="247">
                  <c:v>4.6445</c:v>
                </c:pt>
                <c:pt idx="248">
                  <c:v>4.97725</c:v>
                </c:pt>
                <c:pt idx="249">
                  <c:v>5.1395</c:v>
                </c:pt>
                <c:pt idx="250">
                  <c:v>5.187</c:v>
                </c:pt>
                <c:pt idx="251">
                  <c:v>5.197</c:v>
                </c:pt>
                <c:pt idx="252">
                  <c:v>5.159</c:v>
                </c:pt>
                <c:pt idx="253">
                  <c:v>5.159</c:v>
                </c:pt>
                <c:pt idx="254">
                  <c:v>2.803</c:v>
                </c:pt>
                <c:pt idx="255">
                  <c:v>2.9</c:v>
                </c:pt>
                <c:pt idx="256">
                  <c:v>4.16733</c:v>
                </c:pt>
                <c:pt idx="257">
                  <c:v>5.533</c:v>
                </c:pt>
                <c:pt idx="258">
                  <c:v>5.9095</c:v>
                </c:pt>
                <c:pt idx="259">
                  <c:v>6.089</c:v>
                </c:pt>
                <c:pt idx="260">
                  <c:v>6.199</c:v>
                </c:pt>
                <c:pt idx="261">
                  <c:v>6.2165</c:v>
                </c:pt>
                <c:pt idx="262">
                  <c:v>6.21467</c:v>
                </c:pt>
                <c:pt idx="263">
                  <c:v>6.18733</c:v>
                </c:pt>
                <c:pt idx="264">
                  <c:v>6.194</c:v>
                </c:pt>
                <c:pt idx="265">
                  <c:v>3.302</c:v>
                </c:pt>
                <c:pt idx="266">
                  <c:v>3.302</c:v>
                </c:pt>
                <c:pt idx="267">
                  <c:v>3.302</c:v>
                </c:pt>
                <c:pt idx="268">
                  <c:v>3.302</c:v>
                </c:pt>
                <c:pt idx="269">
                  <c:v>3.302</c:v>
                </c:pt>
                <c:pt idx="270">
                  <c:v>4.7935</c:v>
                </c:pt>
                <c:pt idx="271">
                  <c:v>4.7935</c:v>
                </c:pt>
                <c:pt idx="272">
                  <c:v>4.7935</c:v>
                </c:pt>
                <c:pt idx="273">
                  <c:v>4.7935</c:v>
                </c:pt>
                <c:pt idx="274">
                  <c:v>4.7935</c:v>
                </c:pt>
                <c:pt idx="275">
                  <c:v>5.329</c:v>
                </c:pt>
                <c:pt idx="276">
                  <c:v>5.329</c:v>
                </c:pt>
                <c:pt idx="277">
                  <c:v>5.329</c:v>
                </c:pt>
                <c:pt idx="278">
                  <c:v>5.329</c:v>
                </c:pt>
                <c:pt idx="279">
                  <c:v>5.329</c:v>
                </c:pt>
                <c:pt idx="280">
                  <c:v>5.99525</c:v>
                </c:pt>
                <c:pt idx="281">
                  <c:v>5.99525</c:v>
                </c:pt>
                <c:pt idx="282">
                  <c:v>5.99525</c:v>
                </c:pt>
                <c:pt idx="283">
                  <c:v>5.99525</c:v>
                </c:pt>
                <c:pt idx="284">
                  <c:v>5.99525</c:v>
                </c:pt>
                <c:pt idx="285">
                  <c:v>6.35</c:v>
                </c:pt>
                <c:pt idx="286">
                  <c:v>6.69</c:v>
                </c:pt>
                <c:pt idx="287">
                  <c:v>6.6845</c:v>
                </c:pt>
                <c:pt idx="288">
                  <c:v>6.7225</c:v>
                </c:pt>
                <c:pt idx="289">
                  <c:v>6.759</c:v>
                </c:pt>
                <c:pt idx="290">
                  <c:v>6.7</c:v>
                </c:pt>
                <c:pt idx="291">
                  <c:v>6.616</c:v>
                </c:pt>
                <c:pt idx="292">
                  <c:v>6.2995</c:v>
                </c:pt>
                <c:pt idx="293">
                  <c:v>3.064</c:v>
                </c:pt>
                <c:pt idx="294">
                  <c:v>3.0085</c:v>
                </c:pt>
                <c:pt idx="295">
                  <c:v>2.915</c:v>
                </c:pt>
                <c:pt idx="296">
                  <c:v>3.1035</c:v>
                </c:pt>
                <c:pt idx="297">
                  <c:v>3.668</c:v>
                </c:pt>
                <c:pt idx="298">
                  <c:v>5.175</c:v>
                </c:pt>
                <c:pt idx="299">
                  <c:v>6.194</c:v>
                </c:pt>
                <c:pt idx="300">
                  <c:v>6.38825</c:v>
                </c:pt>
                <c:pt idx="301">
                  <c:v>6.407</c:v>
                </c:pt>
                <c:pt idx="302">
                  <c:v>6.3975</c:v>
                </c:pt>
                <c:pt idx="303">
                  <c:v>6.35867</c:v>
                </c:pt>
                <c:pt idx="304">
                  <c:v>6.396</c:v>
                </c:pt>
                <c:pt idx="305">
                  <c:v>6.50933</c:v>
                </c:pt>
                <c:pt idx="306">
                  <c:v>6.502</c:v>
                </c:pt>
              </c:numCache>
            </c:numRef>
          </c:xVal>
          <c:yVal>
            <c:numRef>
              <c:f>Fit_1!$K$17:$K$360</c:f>
              <c:numCache>
                <c:formatCode>General</c:formatCode>
                <c:ptCount val="344"/>
                <c:pt idx="0">
                  <c:v>0.0170002</c:v>
                </c:pt>
                <c:pt idx="1">
                  <c:v>0.0343332</c:v>
                </c:pt>
                <c:pt idx="2">
                  <c:v>0.00449944</c:v>
                </c:pt>
                <c:pt idx="3">
                  <c:v>0.172</c:v>
                </c:pt>
                <c:pt idx="4">
                  <c:v>0.0954995</c:v>
                </c:pt>
                <c:pt idx="5">
                  <c:v>0.152</c:v>
                </c:pt>
                <c:pt idx="6">
                  <c:v>0.149</c:v>
                </c:pt>
                <c:pt idx="7">
                  <c:v>0.1595</c:v>
                </c:pt>
                <c:pt idx="8">
                  <c:v>0.1255</c:v>
                </c:pt>
                <c:pt idx="9">
                  <c:v>0.104</c:v>
                </c:pt>
                <c:pt idx="10">
                  <c:v>0.098</c:v>
                </c:pt>
                <c:pt idx="11">
                  <c:v>0.0549998</c:v>
                </c:pt>
                <c:pt idx="12">
                  <c:v>0.0135002</c:v>
                </c:pt>
                <c:pt idx="13">
                  <c:v>0.0209999</c:v>
                </c:pt>
                <c:pt idx="14">
                  <c:v>0.016</c:v>
                </c:pt>
                <c:pt idx="15">
                  <c:v>0.198</c:v>
                </c:pt>
                <c:pt idx="16">
                  <c:v>0.099</c:v>
                </c:pt>
                <c:pt idx="17">
                  <c:v>0.0680003</c:v>
                </c:pt>
                <c:pt idx="18">
                  <c:v>0.0300002</c:v>
                </c:pt>
                <c:pt idx="19">
                  <c:v>0.0949998</c:v>
                </c:pt>
                <c:pt idx="20">
                  <c:v>0.0514998</c:v>
                </c:pt>
                <c:pt idx="21">
                  <c:v>-0.0426664</c:v>
                </c:pt>
                <c:pt idx="22">
                  <c:v>-0.0830002</c:v>
                </c:pt>
                <c:pt idx="23">
                  <c:v>-0.165</c:v>
                </c:pt>
                <c:pt idx="24">
                  <c:v>0.0314999</c:v>
                </c:pt>
                <c:pt idx="25">
                  <c:v>-0.0559998</c:v>
                </c:pt>
                <c:pt idx="26">
                  <c:v>0.0630002</c:v>
                </c:pt>
                <c:pt idx="27">
                  <c:v>-0.023</c:v>
                </c:pt>
                <c:pt idx="28">
                  <c:v>-0.00800014</c:v>
                </c:pt>
                <c:pt idx="29">
                  <c:v>-0.197</c:v>
                </c:pt>
                <c:pt idx="30">
                  <c:v>-0.214</c:v>
                </c:pt>
                <c:pt idx="31">
                  <c:v>0.0397501</c:v>
                </c:pt>
                <c:pt idx="32">
                  <c:v>0.0356669</c:v>
                </c:pt>
                <c:pt idx="33">
                  <c:v>-0.000333309</c:v>
                </c:pt>
                <c:pt idx="34">
                  <c:v>-0.0079999</c:v>
                </c:pt>
                <c:pt idx="35">
                  <c:v>0.0369999</c:v>
                </c:pt>
                <c:pt idx="36">
                  <c:v>0.035</c:v>
                </c:pt>
                <c:pt idx="37">
                  <c:v>0.036</c:v>
                </c:pt>
                <c:pt idx="38">
                  <c:v>0.0319999</c:v>
                </c:pt>
                <c:pt idx="39">
                  <c:v>0.106</c:v>
                </c:pt>
                <c:pt idx="40">
                  <c:v>0.127</c:v>
                </c:pt>
                <c:pt idx="41">
                  <c:v>0.0189999</c:v>
                </c:pt>
                <c:pt idx="42">
                  <c:v>-0.017</c:v>
                </c:pt>
                <c:pt idx="43">
                  <c:v>-0.113</c:v>
                </c:pt>
                <c:pt idx="44">
                  <c:v>0.0225</c:v>
                </c:pt>
                <c:pt idx="45">
                  <c:v>-0.0105</c:v>
                </c:pt>
                <c:pt idx="46">
                  <c:v>-0.00750017</c:v>
                </c:pt>
                <c:pt idx="47">
                  <c:v>-0.0275002</c:v>
                </c:pt>
                <c:pt idx="48">
                  <c:v>-0.0165</c:v>
                </c:pt>
                <c:pt idx="49">
                  <c:v>-0.0680003</c:v>
                </c:pt>
                <c:pt idx="50">
                  <c:v>-0.0740004</c:v>
                </c:pt>
                <c:pt idx="51">
                  <c:v>0.0190001</c:v>
                </c:pt>
                <c:pt idx="52">
                  <c:v>0.0429997</c:v>
                </c:pt>
                <c:pt idx="53">
                  <c:v>0.0469999</c:v>
                </c:pt>
                <c:pt idx="54">
                  <c:v>0.173666</c:v>
                </c:pt>
                <c:pt idx="55">
                  <c:v>0.118667</c:v>
                </c:pt>
                <c:pt idx="56">
                  <c:v>0.0236664</c:v>
                </c:pt>
                <c:pt idx="57">
                  <c:v>-0.0583334</c:v>
                </c:pt>
                <c:pt idx="58">
                  <c:v>-0.0953336</c:v>
                </c:pt>
                <c:pt idx="59">
                  <c:v>0.00600001</c:v>
                </c:pt>
                <c:pt idx="60">
                  <c:v>-0.0045</c:v>
                </c:pt>
                <c:pt idx="61">
                  <c:v>-0.000500023</c:v>
                </c:pt>
                <c:pt idx="62">
                  <c:v>0.0055</c:v>
                </c:pt>
                <c:pt idx="63">
                  <c:v>0.00650001</c:v>
                </c:pt>
                <c:pt idx="64">
                  <c:v>0.022</c:v>
                </c:pt>
                <c:pt idx="65">
                  <c:v>-0.000500083</c:v>
                </c:pt>
                <c:pt idx="66">
                  <c:v>0.0305001</c:v>
                </c:pt>
                <c:pt idx="67">
                  <c:v>0.00700009</c:v>
                </c:pt>
                <c:pt idx="68">
                  <c:v>-0.0103334</c:v>
                </c:pt>
                <c:pt idx="69">
                  <c:v>-0.0915</c:v>
                </c:pt>
                <c:pt idx="70">
                  <c:v>-0.0899999</c:v>
                </c:pt>
                <c:pt idx="71">
                  <c:v>0.0790002</c:v>
                </c:pt>
                <c:pt idx="72">
                  <c:v>0.373</c:v>
                </c:pt>
                <c:pt idx="73">
                  <c:v>0.0320001</c:v>
                </c:pt>
                <c:pt idx="74">
                  <c:v>0.0945001</c:v>
                </c:pt>
                <c:pt idx="75">
                  <c:v>0.0283332</c:v>
                </c:pt>
                <c:pt idx="76">
                  <c:v>0.0230002</c:v>
                </c:pt>
                <c:pt idx="77">
                  <c:v>-0.00966644</c:v>
                </c:pt>
                <c:pt idx="78">
                  <c:v>-0.00300002</c:v>
                </c:pt>
                <c:pt idx="79">
                  <c:v>-0.0155</c:v>
                </c:pt>
                <c:pt idx="80">
                  <c:v>-0.0605</c:v>
                </c:pt>
                <c:pt idx="81">
                  <c:v>-0.0265</c:v>
                </c:pt>
                <c:pt idx="82">
                  <c:v>-0.002</c:v>
                </c:pt>
                <c:pt idx="83">
                  <c:v>0.016</c:v>
                </c:pt>
                <c:pt idx="84">
                  <c:v>0.056</c:v>
                </c:pt>
                <c:pt idx="85">
                  <c:v>0.105</c:v>
                </c:pt>
                <c:pt idx="86">
                  <c:v>0.2105</c:v>
                </c:pt>
                <c:pt idx="87">
                  <c:v>0.0169997</c:v>
                </c:pt>
                <c:pt idx="88">
                  <c:v>0.0185003</c:v>
                </c:pt>
                <c:pt idx="89">
                  <c:v>0.0155001</c:v>
                </c:pt>
                <c:pt idx="90">
                  <c:v>0.0160003</c:v>
                </c:pt>
                <c:pt idx="91">
                  <c:v>0.0295</c:v>
                </c:pt>
                <c:pt idx="92">
                  <c:v>-0.000999928</c:v>
                </c:pt>
                <c:pt idx="93">
                  <c:v>-0.00899982</c:v>
                </c:pt>
                <c:pt idx="94">
                  <c:v>-0.000999928</c:v>
                </c:pt>
                <c:pt idx="95">
                  <c:v>-0.0143332</c:v>
                </c:pt>
                <c:pt idx="96">
                  <c:v>-0.0526667</c:v>
                </c:pt>
                <c:pt idx="97">
                  <c:v>0.00500011</c:v>
                </c:pt>
                <c:pt idx="98">
                  <c:v>-0.00699997</c:v>
                </c:pt>
                <c:pt idx="99">
                  <c:v>0.00400019</c:v>
                </c:pt>
                <c:pt idx="100">
                  <c:v>-0.00999999</c:v>
                </c:pt>
                <c:pt idx="101">
                  <c:v>-0.0145</c:v>
                </c:pt>
                <c:pt idx="102">
                  <c:v>0.00800002</c:v>
                </c:pt>
                <c:pt idx="103">
                  <c:v>0.000499994</c:v>
                </c:pt>
                <c:pt idx="104">
                  <c:v>-0.009</c:v>
                </c:pt>
                <c:pt idx="105">
                  <c:v>-0.00600001</c:v>
                </c:pt>
                <c:pt idx="106">
                  <c:v>-0.018</c:v>
                </c:pt>
                <c:pt idx="107">
                  <c:v>-0.1135</c:v>
                </c:pt>
                <c:pt idx="108">
                  <c:v>0.00449991</c:v>
                </c:pt>
                <c:pt idx="109">
                  <c:v>0.0350001</c:v>
                </c:pt>
                <c:pt idx="110">
                  <c:v>-0.171</c:v>
                </c:pt>
                <c:pt idx="111">
                  <c:v>-0.2185</c:v>
                </c:pt>
                <c:pt idx="112">
                  <c:v>-0.1535</c:v>
                </c:pt>
                <c:pt idx="113">
                  <c:v>0.0380001</c:v>
                </c:pt>
                <c:pt idx="114">
                  <c:v>0.0135002</c:v>
                </c:pt>
                <c:pt idx="115">
                  <c:v>0.0534997</c:v>
                </c:pt>
                <c:pt idx="116">
                  <c:v>0.0317502</c:v>
                </c:pt>
                <c:pt idx="117">
                  <c:v>0.0235</c:v>
                </c:pt>
                <c:pt idx="118">
                  <c:v>0.0119996</c:v>
                </c:pt>
                <c:pt idx="119">
                  <c:v>-0.03125</c:v>
                </c:pt>
                <c:pt idx="120">
                  <c:v>-0.00250006</c:v>
                </c:pt>
                <c:pt idx="121">
                  <c:v>0.00100017</c:v>
                </c:pt>
                <c:pt idx="122">
                  <c:v>-0.00749993</c:v>
                </c:pt>
                <c:pt idx="123">
                  <c:v>-0.0605</c:v>
                </c:pt>
                <c:pt idx="124">
                  <c:v>-0.012</c:v>
                </c:pt>
                <c:pt idx="125">
                  <c:v>-0.00600001</c:v>
                </c:pt>
                <c:pt idx="126">
                  <c:v>-0.011</c:v>
                </c:pt>
                <c:pt idx="127">
                  <c:v>0.00549999</c:v>
                </c:pt>
                <c:pt idx="128">
                  <c:v>0.00999999</c:v>
                </c:pt>
                <c:pt idx="129">
                  <c:v>0.0425</c:v>
                </c:pt>
                <c:pt idx="130">
                  <c:v>0.1925</c:v>
                </c:pt>
                <c:pt idx="131">
                  <c:v>0.039</c:v>
                </c:pt>
                <c:pt idx="132">
                  <c:v>0.0513334</c:v>
                </c:pt>
                <c:pt idx="133">
                  <c:v>0.0664999</c:v>
                </c:pt>
                <c:pt idx="134">
                  <c:v>0.2555</c:v>
                </c:pt>
                <c:pt idx="135">
                  <c:v>0.0255003</c:v>
                </c:pt>
                <c:pt idx="136">
                  <c:v>0.0320001</c:v>
                </c:pt>
                <c:pt idx="137">
                  <c:v>0.0156665</c:v>
                </c:pt>
                <c:pt idx="138">
                  <c:v>0.0173335</c:v>
                </c:pt>
                <c:pt idx="139">
                  <c:v>-0.0106668</c:v>
                </c:pt>
                <c:pt idx="140">
                  <c:v>-0.00400019</c:v>
                </c:pt>
                <c:pt idx="141">
                  <c:v>-0.0125</c:v>
                </c:pt>
                <c:pt idx="142">
                  <c:v>-0.0115001</c:v>
                </c:pt>
                <c:pt idx="143">
                  <c:v>-0.0079999</c:v>
                </c:pt>
                <c:pt idx="144">
                  <c:v>-0.0254999</c:v>
                </c:pt>
                <c:pt idx="145">
                  <c:v>-0.0309999</c:v>
                </c:pt>
                <c:pt idx="146">
                  <c:v>-0.012</c:v>
                </c:pt>
                <c:pt idx="147">
                  <c:v>-0.013</c:v>
                </c:pt>
                <c:pt idx="148">
                  <c:v>-0.015</c:v>
                </c:pt>
                <c:pt idx="149">
                  <c:v>-0.0105</c:v>
                </c:pt>
                <c:pt idx="150">
                  <c:v>0.0100001</c:v>
                </c:pt>
                <c:pt idx="151">
                  <c:v>0.12</c:v>
                </c:pt>
                <c:pt idx="152">
                  <c:v>0.252</c:v>
                </c:pt>
                <c:pt idx="153">
                  <c:v>0.386</c:v>
                </c:pt>
                <c:pt idx="154">
                  <c:v>0.106</c:v>
                </c:pt>
                <c:pt idx="155">
                  <c:v>0.0944998</c:v>
                </c:pt>
                <c:pt idx="156">
                  <c:v>0.1165</c:v>
                </c:pt>
                <c:pt idx="157">
                  <c:v>-0.0515003</c:v>
                </c:pt>
                <c:pt idx="158">
                  <c:v>0.139</c:v>
                </c:pt>
                <c:pt idx="159">
                  <c:v>0.0205002</c:v>
                </c:pt>
                <c:pt idx="160">
                  <c:v>0.0215001</c:v>
                </c:pt>
                <c:pt idx="161">
                  <c:v>0.0179996</c:v>
                </c:pt>
                <c:pt idx="162">
                  <c:v>-0.0253334</c:v>
                </c:pt>
                <c:pt idx="163">
                  <c:v>-0.0436668</c:v>
                </c:pt>
                <c:pt idx="164">
                  <c:v>-0.000499994</c:v>
                </c:pt>
                <c:pt idx="165">
                  <c:v>-0.0025</c:v>
                </c:pt>
                <c:pt idx="166">
                  <c:v>0.0025</c:v>
                </c:pt>
                <c:pt idx="167">
                  <c:v>0.00350001</c:v>
                </c:pt>
                <c:pt idx="168">
                  <c:v>0.0350001</c:v>
                </c:pt>
                <c:pt idx="169">
                  <c:v>0.025</c:v>
                </c:pt>
                <c:pt idx="170">
                  <c:v>0.02</c:v>
                </c:pt>
                <c:pt idx="171">
                  <c:v>0.023</c:v>
                </c:pt>
                <c:pt idx="172">
                  <c:v>0.197</c:v>
                </c:pt>
                <c:pt idx="173">
                  <c:v>0.186</c:v>
                </c:pt>
                <c:pt idx="174">
                  <c:v>0.192</c:v>
                </c:pt>
                <c:pt idx="175">
                  <c:v>0.155</c:v>
                </c:pt>
                <c:pt idx="176">
                  <c:v>0.188</c:v>
                </c:pt>
                <c:pt idx="177">
                  <c:v>0.0740004</c:v>
                </c:pt>
                <c:pt idx="178">
                  <c:v>0.0520005</c:v>
                </c:pt>
                <c:pt idx="179">
                  <c:v>0.0530005</c:v>
                </c:pt>
                <c:pt idx="180">
                  <c:v>0.0490003</c:v>
                </c:pt>
                <c:pt idx="181">
                  <c:v>0.0380001</c:v>
                </c:pt>
                <c:pt idx="182">
                  <c:v>-0.016</c:v>
                </c:pt>
                <c:pt idx="183">
                  <c:v>-0.0304999</c:v>
                </c:pt>
                <c:pt idx="184">
                  <c:v>-0.0165</c:v>
                </c:pt>
                <c:pt idx="185">
                  <c:v>-0.00650001</c:v>
                </c:pt>
                <c:pt idx="186">
                  <c:v>-0.0204999</c:v>
                </c:pt>
                <c:pt idx="187">
                  <c:v>0.026</c:v>
                </c:pt>
                <c:pt idx="188">
                  <c:v>-0.0195</c:v>
                </c:pt>
                <c:pt idx="189">
                  <c:v>-0.00299999</c:v>
                </c:pt>
                <c:pt idx="190">
                  <c:v>-0.024</c:v>
                </c:pt>
                <c:pt idx="191">
                  <c:v>-0.0245</c:v>
                </c:pt>
                <c:pt idx="192">
                  <c:v>0.0375</c:v>
                </c:pt>
                <c:pt idx="193">
                  <c:v>0.0295</c:v>
                </c:pt>
                <c:pt idx="194">
                  <c:v>0.118667</c:v>
                </c:pt>
                <c:pt idx="195">
                  <c:v>0.1755</c:v>
                </c:pt>
                <c:pt idx="196">
                  <c:v>-0.0583332</c:v>
                </c:pt>
                <c:pt idx="197">
                  <c:v>0.0314999</c:v>
                </c:pt>
                <c:pt idx="198">
                  <c:v>0.194</c:v>
                </c:pt>
                <c:pt idx="199">
                  <c:v>0.19</c:v>
                </c:pt>
                <c:pt idx="200">
                  <c:v>0.0209999</c:v>
                </c:pt>
                <c:pt idx="201">
                  <c:v>0.00699997</c:v>
                </c:pt>
                <c:pt idx="202">
                  <c:v>0.00866652</c:v>
                </c:pt>
                <c:pt idx="203">
                  <c:v>-0.0169997</c:v>
                </c:pt>
                <c:pt idx="204">
                  <c:v>-0.0366664</c:v>
                </c:pt>
                <c:pt idx="205">
                  <c:v>-0.00400019</c:v>
                </c:pt>
                <c:pt idx="206">
                  <c:v>-0.02</c:v>
                </c:pt>
                <c:pt idx="207">
                  <c:v>-0.039</c:v>
                </c:pt>
                <c:pt idx="208">
                  <c:v>-0.3125</c:v>
                </c:pt>
                <c:pt idx="209">
                  <c:v>0.237</c:v>
                </c:pt>
                <c:pt idx="210">
                  <c:v>0.0809999</c:v>
                </c:pt>
                <c:pt idx="211">
                  <c:v>-0.00149965</c:v>
                </c:pt>
                <c:pt idx="212">
                  <c:v>-0.000999928</c:v>
                </c:pt>
                <c:pt idx="213">
                  <c:v>-0.0219998</c:v>
                </c:pt>
                <c:pt idx="214">
                  <c:v>-0.0216665</c:v>
                </c:pt>
                <c:pt idx="215">
                  <c:v>-0.04175</c:v>
                </c:pt>
                <c:pt idx="216">
                  <c:v>-0.073</c:v>
                </c:pt>
                <c:pt idx="217">
                  <c:v>-0.036</c:v>
                </c:pt>
                <c:pt idx="218">
                  <c:v>-0.033</c:v>
                </c:pt>
                <c:pt idx="219">
                  <c:v>0.00499988</c:v>
                </c:pt>
                <c:pt idx="220">
                  <c:v>0.00600004</c:v>
                </c:pt>
                <c:pt idx="221">
                  <c:v>0.1285</c:v>
                </c:pt>
                <c:pt idx="222">
                  <c:v>-0.1165</c:v>
                </c:pt>
                <c:pt idx="223">
                  <c:v>-0.137</c:v>
                </c:pt>
                <c:pt idx="224">
                  <c:v>-0.0145001</c:v>
                </c:pt>
                <c:pt idx="225">
                  <c:v>0.0600004</c:v>
                </c:pt>
                <c:pt idx="226">
                  <c:v>-0.027</c:v>
                </c:pt>
                <c:pt idx="227">
                  <c:v>0.13775</c:v>
                </c:pt>
                <c:pt idx="228">
                  <c:v>-0.0304999</c:v>
                </c:pt>
                <c:pt idx="229">
                  <c:v>-0.00650024</c:v>
                </c:pt>
                <c:pt idx="230">
                  <c:v>-0.0206666</c:v>
                </c:pt>
                <c:pt idx="231">
                  <c:v>-0.0436668</c:v>
                </c:pt>
                <c:pt idx="232">
                  <c:v>-0.0429997</c:v>
                </c:pt>
                <c:pt idx="233">
                  <c:v>0.0829999</c:v>
                </c:pt>
                <c:pt idx="234">
                  <c:v>0.0879998</c:v>
                </c:pt>
                <c:pt idx="235">
                  <c:v>0.1825</c:v>
                </c:pt>
                <c:pt idx="236">
                  <c:v>-0.2</c:v>
                </c:pt>
                <c:pt idx="237">
                  <c:v>0.0365</c:v>
                </c:pt>
                <c:pt idx="238">
                  <c:v>0.0380001</c:v>
                </c:pt>
                <c:pt idx="239">
                  <c:v>0.073</c:v>
                </c:pt>
                <c:pt idx="240">
                  <c:v>0.0910001</c:v>
                </c:pt>
                <c:pt idx="241">
                  <c:v>0.0916667</c:v>
                </c:pt>
                <c:pt idx="242">
                  <c:v>0.106</c:v>
                </c:pt>
                <c:pt idx="243">
                  <c:v>-0.013</c:v>
                </c:pt>
                <c:pt idx="244">
                  <c:v>0.0395</c:v>
                </c:pt>
                <c:pt idx="245">
                  <c:v>0.0240002</c:v>
                </c:pt>
                <c:pt idx="246">
                  <c:v>0.11</c:v>
                </c:pt>
                <c:pt idx="247">
                  <c:v>0.0825</c:v>
                </c:pt>
                <c:pt idx="248">
                  <c:v>0.0202503</c:v>
                </c:pt>
                <c:pt idx="249">
                  <c:v>0.0315003</c:v>
                </c:pt>
                <c:pt idx="250">
                  <c:v>0.0320001</c:v>
                </c:pt>
                <c:pt idx="251">
                  <c:v>0.02</c:v>
                </c:pt>
                <c:pt idx="252">
                  <c:v>-0.0220003</c:v>
                </c:pt>
                <c:pt idx="253">
                  <c:v>-0.027</c:v>
                </c:pt>
                <c:pt idx="254">
                  <c:v>-0.0350001</c:v>
                </c:pt>
                <c:pt idx="255">
                  <c:v>0.0110002</c:v>
                </c:pt>
                <c:pt idx="256">
                  <c:v>0.031333</c:v>
                </c:pt>
                <c:pt idx="257">
                  <c:v>-0.0149999</c:v>
                </c:pt>
                <c:pt idx="258">
                  <c:v>0.0355</c:v>
                </c:pt>
                <c:pt idx="259">
                  <c:v>0.00699997</c:v>
                </c:pt>
                <c:pt idx="260">
                  <c:v>0.0640001</c:v>
                </c:pt>
                <c:pt idx="261">
                  <c:v>0.00750017</c:v>
                </c:pt>
                <c:pt idx="262">
                  <c:v>-0.00933313</c:v>
                </c:pt>
                <c:pt idx="263">
                  <c:v>-0.041667</c:v>
                </c:pt>
                <c:pt idx="264">
                  <c:v>-0.0289998</c:v>
                </c:pt>
                <c:pt idx="265">
                  <c:v>0.105</c:v>
                </c:pt>
                <c:pt idx="266">
                  <c:v>0.096</c:v>
                </c:pt>
                <c:pt idx="267">
                  <c:v>0.0640001</c:v>
                </c:pt>
                <c:pt idx="268">
                  <c:v>0.082</c:v>
                </c:pt>
                <c:pt idx="269">
                  <c:v>0.052</c:v>
                </c:pt>
                <c:pt idx="270">
                  <c:v>-0.0215001</c:v>
                </c:pt>
                <c:pt idx="271">
                  <c:v>-0.0444999</c:v>
                </c:pt>
                <c:pt idx="272">
                  <c:v>-0.0644999</c:v>
                </c:pt>
                <c:pt idx="273">
                  <c:v>-0.0634999</c:v>
                </c:pt>
                <c:pt idx="274">
                  <c:v>-0.0725002</c:v>
                </c:pt>
                <c:pt idx="275">
                  <c:v>-0.0120001</c:v>
                </c:pt>
                <c:pt idx="276">
                  <c:v>-0.0110002</c:v>
                </c:pt>
                <c:pt idx="277">
                  <c:v>-0.00600004</c:v>
                </c:pt>
                <c:pt idx="278">
                  <c:v>-0.00600004</c:v>
                </c:pt>
                <c:pt idx="279">
                  <c:v>0.00199986</c:v>
                </c:pt>
                <c:pt idx="280">
                  <c:v>0.0402498</c:v>
                </c:pt>
                <c:pt idx="281">
                  <c:v>0.02525</c:v>
                </c:pt>
                <c:pt idx="282">
                  <c:v>0.0232496</c:v>
                </c:pt>
                <c:pt idx="283">
                  <c:v>-0.00775003</c:v>
                </c:pt>
                <c:pt idx="284">
                  <c:v>-0.00675011</c:v>
                </c:pt>
                <c:pt idx="285">
                  <c:v>-0.0450001</c:v>
                </c:pt>
                <c:pt idx="286">
                  <c:v>0.00500011</c:v>
                </c:pt>
                <c:pt idx="287">
                  <c:v>-0.0165005</c:v>
                </c:pt>
                <c:pt idx="288">
                  <c:v>0.00449991</c:v>
                </c:pt>
                <c:pt idx="289">
                  <c:v>-0.0170002</c:v>
                </c:pt>
                <c:pt idx="290">
                  <c:v>-0.0650001</c:v>
                </c:pt>
                <c:pt idx="291">
                  <c:v>-0.129</c:v>
                </c:pt>
                <c:pt idx="292">
                  <c:v>-0.4585</c:v>
                </c:pt>
                <c:pt idx="293">
                  <c:v>-0.00500011</c:v>
                </c:pt>
                <c:pt idx="294">
                  <c:v>-0.0254998</c:v>
                </c:pt>
                <c:pt idx="295">
                  <c:v>-0.046</c:v>
                </c:pt>
                <c:pt idx="296">
                  <c:v>0.00650001</c:v>
                </c:pt>
                <c:pt idx="297">
                  <c:v>0.225</c:v>
                </c:pt>
                <c:pt idx="298">
                  <c:v>0.144</c:v>
                </c:pt>
                <c:pt idx="299">
                  <c:v>0.00400019</c:v>
                </c:pt>
                <c:pt idx="300">
                  <c:v>0.0292497</c:v>
                </c:pt>
                <c:pt idx="301">
                  <c:v>0.0250001</c:v>
                </c:pt>
                <c:pt idx="302">
                  <c:v>-0.0235</c:v>
                </c:pt>
                <c:pt idx="303">
                  <c:v>-0.0233335</c:v>
                </c:pt>
                <c:pt idx="304">
                  <c:v>0.0559998</c:v>
                </c:pt>
                <c:pt idx="305">
                  <c:v>0.122333</c:v>
                </c:pt>
                <c:pt idx="306">
                  <c:v>0.133</c:v>
                </c:pt>
              </c:numCache>
            </c:numRef>
          </c:yVal>
          <c:smooth val="0"/>
        </c:ser>
        <c:axId val="26239849"/>
        <c:axId val="96031994"/>
      </c:scatterChart>
      <c:valAx>
        <c:axId val="2623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38751350183625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1994"/>
        <c:crossesAt val="0"/>
        <c:crossBetween val="midCat"/>
      </c:valAx>
      <c:valAx>
        <c:axId val="96031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52806984005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9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760855476345"/>
          <c:y val="0.47218505065953"/>
          <c:w val="0.21032620436379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Downcast recalibrated SBE DO vs upcast bottles
(DOX_SBE - DOX_BOT) vs. Pressure</a:t>
            </a:r>
          </a:p>
        </c:rich>
      </c:tx>
      <c:layout>
        <c:manualLayout>
          <c:xMode val="edge"/>
          <c:yMode val="edge"/>
          <c:x val="0.25024843378699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0</c:f>
              <c:numCache>
                <c:formatCode>General</c:formatCode>
                <c:ptCount val="344"/>
                <c:pt idx="0">
                  <c:v>217.929</c:v>
                </c:pt>
                <c:pt idx="1">
                  <c:v>199.662</c:v>
                </c:pt>
                <c:pt idx="2">
                  <c:v>148.993</c:v>
                </c:pt>
                <c:pt idx="3">
                  <c:v>99.993</c:v>
                </c:pt>
                <c:pt idx="4">
                  <c:v>79.992</c:v>
                </c:pt>
                <c:pt idx="5">
                  <c:v>60.5055</c:v>
                </c:pt>
                <c:pt idx="6">
                  <c:v>50.5008</c:v>
                </c:pt>
                <c:pt idx="7">
                  <c:v>40.0005</c:v>
                </c:pt>
                <c:pt idx="8">
                  <c:v>30.998</c:v>
                </c:pt>
                <c:pt idx="9">
                  <c:v>21.0035</c:v>
                </c:pt>
                <c:pt idx="10">
                  <c:v>9.664</c:v>
                </c:pt>
                <c:pt idx="11">
                  <c:v>5.01133</c:v>
                </c:pt>
                <c:pt idx="12">
                  <c:v>3.3735</c:v>
                </c:pt>
                <c:pt idx="13">
                  <c:v>181.451</c:v>
                </c:pt>
                <c:pt idx="14">
                  <c:v>150.005</c:v>
                </c:pt>
                <c:pt idx="15">
                  <c:v>100.021</c:v>
                </c:pt>
                <c:pt idx="16">
                  <c:v>79.9965</c:v>
                </c:pt>
                <c:pt idx="17">
                  <c:v>60.985</c:v>
                </c:pt>
                <c:pt idx="18">
                  <c:v>50.4953</c:v>
                </c:pt>
                <c:pt idx="19">
                  <c:v>30.022</c:v>
                </c:pt>
                <c:pt idx="20">
                  <c:v>21.0065</c:v>
                </c:pt>
                <c:pt idx="21">
                  <c:v>11.005</c:v>
                </c:pt>
                <c:pt idx="22">
                  <c:v>5.00433</c:v>
                </c:pt>
                <c:pt idx="23">
                  <c:v>1.991</c:v>
                </c:pt>
                <c:pt idx="24">
                  <c:v>125.988</c:v>
                </c:pt>
                <c:pt idx="25">
                  <c:v>31.0025</c:v>
                </c:pt>
                <c:pt idx="26">
                  <c:v>5.05233</c:v>
                </c:pt>
                <c:pt idx="27">
                  <c:v>109.186</c:v>
                </c:pt>
                <c:pt idx="28">
                  <c:v>102.967</c:v>
                </c:pt>
                <c:pt idx="29">
                  <c:v>76.007</c:v>
                </c:pt>
                <c:pt idx="30">
                  <c:v>76.007</c:v>
                </c:pt>
                <c:pt idx="31">
                  <c:v>50.512</c:v>
                </c:pt>
                <c:pt idx="32">
                  <c:v>25.6437</c:v>
                </c:pt>
                <c:pt idx="33">
                  <c:v>11.001</c:v>
                </c:pt>
                <c:pt idx="34">
                  <c:v>5.03067</c:v>
                </c:pt>
                <c:pt idx="35">
                  <c:v>100.001</c:v>
                </c:pt>
                <c:pt idx="36">
                  <c:v>100.001</c:v>
                </c:pt>
                <c:pt idx="37">
                  <c:v>100.001</c:v>
                </c:pt>
                <c:pt idx="38">
                  <c:v>100.001</c:v>
                </c:pt>
                <c:pt idx="39">
                  <c:v>75.9895</c:v>
                </c:pt>
                <c:pt idx="40">
                  <c:v>75.9895</c:v>
                </c:pt>
                <c:pt idx="41">
                  <c:v>75.9895</c:v>
                </c:pt>
                <c:pt idx="42">
                  <c:v>75.9895</c:v>
                </c:pt>
                <c:pt idx="43">
                  <c:v>75.9895</c:v>
                </c:pt>
                <c:pt idx="44">
                  <c:v>39.997</c:v>
                </c:pt>
                <c:pt idx="45">
                  <c:v>39.997</c:v>
                </c:pt>
                <c:pt idx="46">
                  <c:v>39.997</c:v>
                </c:pt>
                <c:pt idx="47">
                  <c:v>39.997</c:v>
                </c:pt>
                <c:pt idx="48">
                  <c:v>39.997</c:v>
                </c:pt>
                <c:pt idx="49">
                  <c:v>25.6597</c:v>
                </c:pt>
                <c:pt idx="50">
                  <c:v>25.6597</c:v>
                </c:pt>
                <c:pt idx="51">
                  <c:v>25.6597</c:v>
                </c:pt>
                <c:pt idx="52">
                  <c:v>25.6597</c:v>
                </c:pt>
                <c:pt idx="53">
                  <c:v>25.6597</c:v>
                </c:pt>
                <c:pt idx="54">
                  <c:v>10.9923</c:v>
                </c:pt>
                <c:pt idx="55">
                  <c:v>10.9923</c:v>
                </c:pt>
                <c:pt idx="56">
                  <c:v>10.9923</c:v>
                </c:pt>
                <c:pt idx="57">
                  <c:v>10.9923</c:v>
                </c:pt>
                <c:pt idx="58">
                  <c:v>10.9923</c:v>
                </c:pt>
                <c:pt idx="59">
                  <c:v>1322.27</c:v>
                </c:pt>
                <c:pt idx="60">
                  <c:v>1251.01</c:v>
                </c:pt>
                <c:pt idx="61">
                  <c:v>1251.01</c:v>
                </c:pt>
                <c:pt idx="62">
                  <c:v>999.003</c:v>
                </c:pt>
                <c:pt idx="63">
                  <c:v>800.93</c:v>
                </c:pt>
                <c:pt idx="64">
                  <c:v>599.004</c:v>
                </c:pt>
                <c:pt idx="65">
                  <c:v>400.999</c:v>
                </c:pt>
                <c:pt idx="66">
                  <c:v>300.99</c:v>
                </c:pt>
                <c:pt idx="67">
                  <c:v>251.005</c:v>
                </c:pt>
                <c:pt idx="68">
                  <c:v>199.667</c:v>
                </c:pt>
                <c:pt idx="69">
                  <c:v>174.007</c:v>
                </c:pt>
                <c:pt idx="70">
                  <c:v>150.015</c:v>
                </c:pt>
                <c:pt idx="71">
                  <c:v>126.002</c:v>
                </c:pt>
                <c:pt idx="72">
                  <c:v>98.993</c:v>
                </c:pt>
                <c:pt idx="73">
                  <c:v>75.9935</c:v>
                </c:pt>
                <c:pt idx="74">
                  <c:v>49.489</c:v>
                </c:pt>
                <c:pt idx="75">
                  <c:v>25.6623</c:v>
                </c:pt>
                <c:pt idx="76">
                  <c:v>11.0103</c:v>
                </c:pt>
                <c:pt idx="77">
                  <c:v>4.995</c:v>
                </c:pt>
                <c:pt idx="78">
                  <c:v>1999.99</c:v>
                </c:pt>
                <c:pt idx="79">
                  <c:v>1499.01</c:v>
                </c:pt>
                <c:pt idx="80">
                  <c:v>1253</c:v>
                </c:pt>
                <c:pt idx="81">
                  <c:v>1000.99</c:v>
                </c:pt>
                <c:pt idx="82">
                  <c:v>800.992</c:v>
                </c:pt>
                <c:pt idx="83">
                  <c:v>601.005</c:v>
                </c:pt>
                <c:pt idx="84">
                  <c:v>401.005</c:v>
                </c:pt>
                <c:pt idx="85">
                  <c:v>301.001</c:v>
                </c:pt>
                <c:pt idx="86">
                  <c:v>248.997</c:v>
                </c:pt>
                <c:pt idx="87">
                  <c:v>200.496</c:v>
                </c:pt>
                <c:pt idx="88">
                  <c:v>175.991</c:v>
                </c:pt>
                <c:pt idx="89">
                  <c:v>150.008</c:v>
                </c:pt>
                <c:pt idx="90">
                  <c:v>125.984</c:v>
                </c:pt>
                <c:pt idx="91">
                  <c:v>100.015</c:v>
                </c:pt>
                <c:pt idx="92">
                  <c:v>75.9965</c:v>
                </c:pt>
                <c:pt idx="93">
                  <c:v>61.0105</c:v>
                </c:pt>
                <c:pt idx="94">
                  <c:v>50.493</c:v>
                </c:pt>
                <c:pt idx="95">
                  <c:v>39.9905</c:v>
                </c:pt>
                <c:pt idx="96">
                  <c:v>31.011</c:v>
                </c:pt>
                <c:pt idx="97">
                  <c:v>25.0055</c:v>
                </c:pt>
                <c:pt idx="98">
                  <c:v>20.9905</c:v>
                </c:pt>
                <c:pt idx="99">
                  <c:v>15.0033</c:v>
                </c:pt>
                <c:pt idx="100">
                  <c:v>11</c:v>
                </c:pt>
                <c:pt idx="101">
                  <c:v>4.99533</c:v>
                </c:pt>
                <c:pt idx="102">
                  <c:v>3231</c:v>
                </c:pt>
                <c:pt idx="103">
                  <c:v>2999</c:v>
                </c:pt>
                <c:pt idx="104">
                  <c:v>2999</c:v>
                </c:pt>
                <c:pt idx="105">
                  <c:v>2501</c:v>
                </c:pt>
                <c:pt idx="106">
                  <c:v>1999.01</c:v>
                </c:pt>
                <c:pt idx="107">
                  <c:v>1501.01</c:v>
                </c:pt>
                <c:pt idx="108">
                  <c:v>1249.27</c:v>
                </c:pt>
                <c:pt idx="109">
                  <c:v>1000.99</c:v>
                </c:pt>
                <c:pt idx="110">
                  <c:v>801.998</c:v>
                </c:pt>
                <c:pt idx="111">
                  <c:v>603.015</c:v>
                </c:pt>
                <c:pt idx="112">
                  <c:v>399.026</c:v>
                </c:pt>
                <c:pt idx="113">
                  <c:v>298.997</c:v>
                </c:pt>
                <c:pt idx="114">
                  <c:v>249.005</c:v>
                </c:pt>
                <c:pt idx="115">
                  <c:v>200.429</c:v>
                </c:pt>
                <c:pt idx="116">
                  <c:v>175.999</c:v>
                </c:pt>
                <c:pt idx="117">
                  <c:v>148.995</c:v>
                </c:pt>
                <c:pt idx="118">
                  <c:v>126.002</c:v>
                </c:pt>
                <c:pt idx="119">
                  <c:v>101.498</c:v>
                </c:pt>
                <c:pt idx="120">
                  <c:v>74.0105</c:v>
                </c:pt>
                <c:pt idx="121">
                  <c:v>49.3717</c:v>
                </c:pt>
                <c:pt idx="122">
                  <c:v>25.0075</c:v>
                </c:pt>
                <c:pt idx="123">
                  <c:v>11.0007</c:v>
                </c:pt>
                <c:pt idx="124">
                  <c:v>4.67025</c:v>
                </c:pt>
                <c:pt idx="125">
                  <c:v>0</c:v>
                </c:pt>
                <c:pt idx="126">
                  <c:v>3498.99</c:v>
                </c:pt>
                <c:pt idx="127">
                  <c:v>3000.99</c:v>
                </c:pt>
                <c:pt idx="128">
                  <c:v>2498.99</c:v>
                </c:pt>
                <c:pt idx="129">
                  <c:v>2001.01</c:v>
                </c:pt>
                <c:pt idx="130">
                  <c:v>1500.99</c:v>
                </c:pt>
                <c:pt idx="131">
                  <c:v>1251</c:v>
                </c:pt>
                <c:pt idx="132">
                  <c:v>999.984</c:v>
                </c:pt>
                <c:pt idx="133">
                  <c:v>800.697</c:v>
                </c:pt>
                <c:pt idx="134">
                  <c:v>601.004</c:v>
                </c:pt>
                <c:pt idx="135">
                  <c:v>401.013</c:v>
                </c:pt>
                <c:pt idx="136">
                  <c:v>301.011</c:v>
                </c:pt>
                <c:pt idx="137">
                  <c:v>249.014</c:v>
                </c:pt>
                <c:pt idx="138">
                  <c:v>199.669</c:v>
                </c:pt>
                <c:pt idx="139">
                  <c:v>174.007</c:v>
                </c:pt>
                <c:pt idx="140">
                  <c:v>149</c:v>
                </c:pt>
                <c:pt idx="141">
                  <c:v>126.003</c:v>
                </c:pt>
                <c:pt idx="142">
                  <c:v>100.018</c:v>
                </c:pt>
                <c:pt idx="143">
                  <c:v>74.014</c:v>
                </c:pt>
                <c:pt idx="144">
                  <c:v>50.501</c:v>
                </c:pt>
                <c:pt idx="145">
                  <c:v>25.6577</c:v>
                </c:pt>
                <c:pt idx="146">
                  <c:v>10.9983</c:v>
                </c:pt>
                <c:pt idx="147">
                  <c:v>4.991</c:v>
                </c:pt>
                <c:pt idx="148">
                  <c:v>4024.47</c:v>
                </c:pt>
                <c:pt idx="149">
                  <c:v>3498.99</c:v>
                </c:pt>
                <c:pt idx="150">
                  <c:v>3501</c:v>
                </c:pt>
                <c:pt idx="151">
                  <c:v>2999.83</c:v>
                </c:pt>
                <c:pt idx="152">
                  <c:v>2501.26</c:v>
                </c:pt>
                <c:pt idx="153">
                  <c:v>2000</c:v>
                </c:pt>
                <c:pt idx="154">
                  <c:v>1501</c:v>
                </c:pt>
                <c:pt idx="155">
                  <c:v>1249.01</c:v>
                </c:pt>
                <c:pt idx="156">
                  <c:v>999.004</c:v>
                </c:pt>
                <c:pt idx="157">
                  <c:v>801.008</c:v>
                </c:pt>
                <c:pt idx="158">
                  <c:v>601.005</c:v>
                </c:pt>
                <c:pt idx="159">
                  <c:v>401.003</c:v>
                </c:pt>
                <c:pt idx="160">
                  <c:v>300.999</c:v>
                </c:pt>
                <c:pt idx="161">
                  <c:v>250.992</c:v>
                </c:pt>
                <c:pt idx="162">
                  <c:v>201.327</c:v>
                </c:pt>
                <c:pt idx="163">
                  <c:v>176.001</c:v>
                </c:pt>
                <c:pt idx="164">
                  <c:v>148.998</c:v>
                </c:pt>
                <c:pt idx="165">
                  <c:v>126.001</c:v>
                </c:pt>
                <c:pt idx="166">
                  <c:v>98.999</c:v>
                </c:pt>
                <c:pt idx="167">
                  <c:v>75.9935</c:v>
                </c:pt>
                <c:pt idx="168">
                  <c:v>50.5</c:v>
                </c:pt>
                <c:pt idx="169">
                  <c:v>25.665</c:v>
                </c:pt>
                <c:pt idx="170">
                  <c:v>9.66633</c:v>
                </c:pt>
                <c:pt idx="171">
                  <c:v>4.99567</c:v>
                </c:pt>
                <c:pt idx="172">
                  <c:v>999.258</c:v>
                </c:pt>
                <c:pt idx="173">
                  <c:v>1001.24</c:v>
                </c:pt>
                <c:pt idx="174">
                  <c:v>999.258</c:v>
                </c:pt>
                <c:pt idx="175">
                  <c:v>1001.24</c:v>
                </c:pt>
                <c:pt idx="176">
                  <c:v>401.003</c:v>
                </c:pt>
                <c:pt idx="177">
                  <c:v>401.003</c:v>
                </c:pt>
                <c:pt idx="178">
                  <c:v>401.003</c:v>
                </c:pt>
                <c:pt idx="179">
                  <c:v>401.003</c:v>
                </c:pt>
                <c:pt idx="180">
                  <c:v>149.969</c:v>
                </c:pt>
                <c:pt idx="181">
                  <c:v>149.969</c:v>
                </c:pt>
                <c:pt idx="182">
                  <c:v>149.969</c:v>
                </c:pt>
                <c:pt idx="183">
                  <c:v>151.49</c:v>
                </c:pt>
                <c:pt idx="184">
                  <c:v>149.969</c:v>
                </c:pt>
                <c:pt idx="185">
                  <c:v>125.999</c:v>
                </c:pt>
                <c:pt idx="186">
                  <c:v>125.999</c:v>
                </c:pt>
                <c:pt idx="187">
                  <c:v>125.999</c:v>
                </c:pt>
                <c:pt idx="188">
                  <c:v>125.999</c:v>
                </c:pt>
                <c:pt idx="189">
                  <c:v>125.999</c:v>
                </c:pt>
                <c:pt idx="190">
                  <c:v>101.499</c:v>
                </c:pt>
                <c:pt idx="191">
                  <c:v>101.499</c:v>
                </c:pt>
                <c:pt idx="192">
                  <c:v>101.499</c:v>
                </c:pt>
                <c:pt idx="193">
                  <c:v>101.499</c:v>
                </c:pt>
                <c:pt idx="194">
                  <c:v>101.499</c:v>
                </c:pt>
                <c:pt idx="195">
                  <c:v>4320.03</c:v>
                </c:pt>
                <c:pt idx="196">
                  <c:v>4000.99</c:v>
                </c:pt>
                <c:pt idx="197">
                  <c:v>3501</c:v>
                </c:pt>
                <c:pt idx="198">
                  <c:v>3001.01</c:v>
                </c:pt>
                <c:pt idx="199">
                  <c:v>2499.05</c:v>
                </c:pt>
                <c:pt idx="200">
                  <c:v>2001.02</c:v>
                </c:pt>
                <c:pt idx="201">
                  <c:v>1500.99</c:v>
                </c:pt>
                <c:pt idx="202">
                  <c:v>1251.01</c:v>
                </c:pt>
                <c:pt idx="203">
                  <c:v>1001</c:v>
                </c:pt>
                <c:pt idx="204">
                  <c:v>801.013</c:v>
                </c:pt>
                <c:pt idx="205">
                  <c:v>599.008</c:v>
                </c:pt>
                <c:pt idx="206">
                  <c:v>400.991</c:v>
                </c:pt>
                <c:pt idx="207">
                  <c:v>300.183</c:v>
                </c:pt>
                <c:pt idx="208">
                  <c:v>250.998</c:v>
                </c:pt>
                <c:pt idx="209">
                  <c:v>199.666</c:v>
                </c:pt>
                <c:pt idx="210">
                  <c:v>176.009</c:v>
                </c:pt>
                <c:pt idx="211">
                  <c:v>150.022</c:v>
                </c:pt>
                <c:pt idx="212">
                  <c:v>123.999</c:v>
                </c:pt>
                <c:pt idx="213">
                  <c:v>100.002</c:v>
                </c:pt>
                <c:pt idx="214">
                  <c:v>75.9955</c:v>
                </c:pt>
                <c:pt idx="215">
                  <c:v>50.5023</c:v>
                </c:pt>
                <c:pt idx="216">
                  <c:v>25.6717</c:v>
                </c:pt>
                <c:pt idx="217">
                  <c:v>11.009</c:v>
                </c:pt>
                <c:pt idx="218">
                  <c:v>5.00167</c:v>
                </c:pt>
                <c:pt idx="219">
                  <c:v>9.66933</c:v>
                </c:pt>
                <c:pt idx="220">
                  <c:v>4.98667</c:v>
                </c:pt>
                <c:pt idx="221">
                  <c:v>3.096</c:v>
                </c:pt>
                <c:pt idx="222">
                  <c:v>129.573</c:v>
                </c:pt>
                <c:pt idx="223">
                  <c:v>99.992</c:v>
                </c:pt>
                <c:pt idx="224">
                  <c:v>75.993</c:v>
                </c:pt>
                <c:pt idx="225">
                  <c:v>49.468</c:v>
                </c:pt>
                <c:pt idx="226">
                  <c:v>30.9965</c:v>
                </c:pt>
                <c:pt idx="227">
                  <c:v>20.9955</c:v>
                </c:pt>
                <c:pt idx="228">
                  <c:v>10.9897</c:v>
                </c:pt>
                <c:pt idx="229">
                  <c:v>4.69875</c:v>
                </c:pt>
                <c:pt idx="230">
                  <c:v>3.7975</c:v>
                </c:pt>
                <c:pt idx="231">
                  <c:v>679.932</c:v>
                </c:pt>
                <c:pt idx="232">
                  <c:v>600.996</c:v>
                </c:pt>
                <c:pt idx="233">
                  <c:v>498.997</c:v>
                </c:pt>
                <c:pt idx="234">
                  <c:v>398.995</c:v>
                </c:pt>
                <c:pt idx="235">
                  <c:v>299.007</c:v>
                </c:pt>
                <c:pt idx="236">
                  <c:v>251.001</c:v>
                </c:pt>
                <c:pt idx="237">
                  <c:v>200.503</c:v>
                </c:pt>
                <c:pt idx="238">
                  <c:v>148.992</c:v>
                </c:pt>
                <c:pt idx="239">
                  <c:v>98.9995</c:v>
                </c:pt>
                <c:pt idx="240">
                  <c:v>75.9985</c:v>
                </c:pt>
                <c:pt idx="241">
                  <c:v>49.5055</c:v>
                </c:pt>
                <c:pt idx="242">
                  <c:v>31.012</c:v>
                </c:pt>
                <c:pt idx="243">
                  <c:v>19.011</c:v>
                </c:pt>
                <c:pt idx="244">
                  <c:v>9.74767</c:v>
                </c:pt>
                <c:pt idx="245">
                  <c:v>5.20267</c:v>
                </c:pt>
                <c:pt idx="246">
                  <c:v>3.071</c:v>
                </c:pt>
                <c:pt idx="247">
                  <c:v>500.711</c:v>
                </c:pt>
                <c:pt idx="248">
                  <c:v>401.011</c:v>
                </c:pt>
                <c:pt idx="249">
                  <c:v>300.99</c:v>
                </c:pt>
                <c:pt idx="250">
                  <c:v>249.009</c:v>
                </c:pt>
                <c:pt idx="251">
                  <c:v>200.503</c:v>
                </c:pt>
                <c:pt idx="252">
                  <c:v>148.99</c:v>
                </c:pt>
                <c:pt idx="253">
                  <c:v>99.997</c:v>
                </c:pt>
                <c:pt idx="254">
                  <c:v>76.0015</c:v>
                </c:pt>
                <c:pt idx="255">
                  <c:v>49.4995</c:v>
                </c:pt>
                <c:pt idx="256">
                  <c:v>30.997</c:v>
                </c:pt>
                <c:pt idx="257">
                  <c:v>20.994</c:v>
                </c:pt>
                <c:pt idx="258">
                  <c:v>11.007</c:v>
                </c:pt>
                <c:pt idx="259">
                  <c:v>4.99</c:v>
                </c:pt>
                <c:pt idx="260">
                  <c:v>2.9975</c:v>
                </c:pt>
                <c:pt idx="261">
                  <c:v>200.505</c:v>
                </c:pt>
                <c:pt idx="262">
                  <c:v>149.985</c:v>
                </c:pt>
                <c:pt idx="263">
                  <c:v>98.998</c:v>
                </c:pt>
                <c:pt idx="264">
                  <c:v>74.9963</c:v>
                </c:pt>
                <c:pt idx="265">
                  <c:v>49.5065</c:v>
                </c:pt>
                <c:pt idx="266">
                  <c:v>30.994</c:v>
                </c:pt>
                <c:pt idx="267">
                  <c:v>21.0005</c:v>
                </c:pt>
                <c:pt idx="268">
                  <c:v>15.006</c:v>
                </c:pt>
                <c:pt idx="269">
                  <c:v>9.67067</c:v>
                </c:pt>
                <c:pt idx="270">
                  <c:v>5.168</c:v>
                </c:pt>
                <c:pt idx="271">
                  <c:v>3.285</c:v>
                </c:pt>
                <c:pt idx="272">
                  <c:v>213.988</c:v>
                </c:pt>
                <c:pt idx="273">
                  <c:v>200.505</c:v>
                </c:pt>
                <c:pt idx="274">
                  <c:v>150.005</c:v>
                </c:pt>
                <c:pt idx="275">
                  <c:v>100.006</c:v>
                </c:pt>
                <c:pt idx="276">
                  <c:v>74.002</c:v>
                </c:pt>
                <c:pt idx="277">
                  <c:v>50.5025</c:v>
                </c:pt>
                <c:pt idx="278">
                  <c:v>31.007</c:v>
                </c:pt>
                <c:pt idx="279">
                  <c:v>20.9995</c:v>
                </c:pt>
                <c:pt idx="280">
                  <c:v>10.996</c:v>
                </c:pt>
                <c:pt idx="281">
                  <c:v>4.845</c:v>
                </c:pt>
                <c:pt idx="282">
                  <c:v>2.71</c:v>
                </c:pt>
                <c:pt idx="283">
                  <c:v>363.531</c:v>
                </c:pt>
                <c:pt idx="284">
                  <c:v>299.006</c:v>
                </c:pt>
                <c:pt idx="285">
                  <c:v>250.999</c:v>
                </c:pt>
                <c:pt idx="286">
                  <c:v>199.673</c:v>
                </c:pt>
                <c:pt idx="287">
                  <c:v>150.006</c:v>
                </c:pt>
                <c:pt idx="288">
                  <c:v>99.0115</c:v>
                </c:pt>
                <c:pt idx="289">
                  <c:v>74.0025</c:v>
                </c:pt>
                <c:pt idx="290">
                  <c:v>50.4972</c:v>
                </c:pt>
                <c:pt idx="291">
                  <c:v>30.9955</c:v>
                </c:pt>
                <c:pt idx="292">
                  <c:v>20.995</c:v>
                </c:pt>
                <c:pt idx="293">
                  <c:v>11.005</c:v>
                </c:pt>
                <c:pt idx="294">
                  <c:v>5.00033</c:v>
                </c:pt>
                <c:pt idx="295">
                  <c:v>3.1165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250.997</c:v>
                </c:pt>
                <c:pt idx="301">
                  <c:v>250.997</c:v>
                </c:pt>
                <c:pt idx="302">
                  <c:v>250.997</c:v>
                </c:pt>
                <c:pt idx="303">
                  <c:v>250.997</c:v>
                </c:pt>
                <c:pt idx="304">
                  <c:v>250.997</c:v>
                </c:pt>
                <c:pt idx="305">
                  <c:v>148.992</c:v>
                </c:pt>
                <c:pt idx="306">
                  <c:v>148.992</c:v>
                </c:pt>
                <c:pt idx="307">
                  <c:v>148.992</c:v>
                </c:pt>
                <c:pt idx="308">
                  <c:v>148.992</c:v>
                </c:pt>
                <c:pt idx="309">
                  <c:v>148.992</c:v>
                </c:pt>
                <c:pt idx="310">
                  <c:v>100.009</c:v>
                </c:pt>
                <c:pt idx="311">
                  <c:v>100.009</c:v>
                </c:pt>
                <c:pt idx="312">
                  <c:v>100.009</c:v>
                </c:pt>
                <c:pt idx="313">
                  <c:v>100.009</c:v>
                </c:pt>
                <c:pt idx="314">
                  <c:v>100.009</c:v>
                </c:pt>
                <c:pt idx="315">
                  <c:v>49.5083</c:v>
                </c:pt>
                <c:pt idx="316">
                  <c:v>49.5083</c:v>
                </c:pt>
                <c:pt idx="317">
                  <c:v>49.5083</c:v>
                </c:pt>
                <c:pt idx="318">
                  <c:v>49.5083</c:v>
                </c:pt>
                <c:pt idx="319">
                  <c:v>49.5083</c:v>
                </c:pt>
                <c:pt idx="320">
                  <c:v>0</c:v>
                </c:pt>
                <c:pt idx="321">
                  <c:v>99.99</c:v>
                </c:pt>
                <c:pt idx="322">
                  <c:v>76.0095</c:v>
                </c:pt>
                <c:pt idx="323">
                  <c:v>50.4948</c:v>
                </c:pt>
                <c:pt idx="324">
                  <c:v>39.992</c:v>
                </c:pt>
                <c:pt idx="325">
                  <c:v>31.0035</c:v>
                </c:pt>
                <c:pt idx="326">
                  <c:v>21.012</c:v>
                </c:pt>
                <c:pt idx="327">
                  <c:v>10.9997</c:v>
                </c:pt>
                <c:pt idx="328">
                  <c:v>4.622</c:v>
                </c:pt>
                <c:pt idx="329">
                  <c:v>3.752</c:v>
                </c:pt>
                <c:pt idx="330">
                  <c:v>317.783</c:v>
                </c:pt>
                <c:pt idx="331">
                  <c:v>301.001</c:v>
                </c:pt>
                <c:pt idx="332">
                  <c:v>251.002</c:v>
                </c:pt>
                <c:pt idx="333">
                  <c:v>200.495</c:v>
                </c:pt>
                <c:pt idx="334">
                  <c:v>149.995</c:v>
                </c:pt>
                <c:pt idx="335">
                  <c:v>100.019</c:v>
                </c:pt>
                <c:pt idx="336">
                  <c:v>75.993</c:v>
                </c:pt>
                <c:pt idx="337">
                  <c:v>50.4977</c:v>
                </c:pt>
                <c:pt idx="338">
                  <c:v>30.994</c:v>
                </c:pt>
                <c:pt idx="339">
                  <c:v>21.001</c:v>
                </c:pt>
                <c:pt idx="340">
                  <c:v>14.999</c:v>
                </c:pt>
                <c:pt idx="341">
                  <c:v>11.004</c:v>
                </c:pt>
                <c:pt idx="342">
                  <c:v>5.00533</c:v>
                </c:pt>
                <c:pt idx="343">
                  <c:v>1.988</c:v>
                </c:pt>
              </c:numCache>
            </c:numRef>
          </c:xVal>
          <c:yVal>
            <c:numRef>
              <c:f>Fit_2!$F$17:$F$360</c:f>
              <c:numCache>
                <c:formatCode>General</c:formatCode>
                <c:ptCount val="344"/>
                <c:pt idx="0">
                  <c:v>0.0170002</c:v>
                </c:pt>
                <c:pt idx="1">
                  <c:v>0.0343332</c:v>
                </c:pt>
                <c:pt idx="2">
                  <c:v>0.00449944</c:v>
                </c:pt>
                <c:pt idx="3">
                  <c:v>0.172</c:v>
                </c:pt>
                <c:pt idx="4">
                  <c:v>0.0954995</c:v>
                </c:pt>
                <c:pt idx="5">
                  <c:v>0.152</c:v>
                </c:pt>
                <c:pt idx="6">
                  <c:v>0.149</c:v>
                </c:pt>
                <c:pt idx="7">
                  <c:v>0.1595</c:v>
                </c:pt>
                <c:pt idx="8">
                  <c:v>0.1255</c:v>
                </c:pt>
                <c:pt idx="9">
                  <c:v>0.104</c:v>
                </c:pt>
                <c:pt idx="10">
                  <c:v>0.098</c:v>
                </c:pt>
                <c:pt idx="11">
                  <c:v>0.0549998</c:v>
                </c:pt>
                <c:pt idx="12">
                  <c:v>0.0135002</c:v>
                </c:pt>
                <c:pt idx="13">
                  <c:v>0.0209999</c:v>
                </c:pt>
                <c:pt idx="14">
                  <c:v>0.016</c:v>
                </c:pt>
                <c:pt idx="15">
                  <c:v>0.198</c:v>
                </c:pt>
                <c:pt idx="16">
                  <c:v>0.099</c:v>
                </c:pt>
                <c:pt idx="17">
                  <c:v>0.0680003</c:v>
                </c:pt>
                <c:pt idx="18">
                  <c:v>0.0300002</c:v>
                </c:pt>
                <c:pt idx="19">
                  <c:v>0.0949998</c:v>
                </c:pt>
                <c:pt idx="20">
                  <c:v>0.0514998</c:v>
                </c:pt>
                <c:pt idx="21">
                  <c:v>-0.0426664</c:v>
                </c:pt>
                <c:pt idx="22">
                  <c:v>-0.0830002</c:v>
                </c:pt>
                <c:pt idx="23">
                  <c:v>-0.165</c:v>
                </c:pt>
                <c:pt idx="24">
                  <c:v>0.0314999</c:v>
                </c:pt>
                <c:pt idx="25">
                  <c:v>-0.0559998</c:v>
                </c:pt>
                <c:pt idx="26">
                  <c:v>0.0630002</c:v>
                </c:pt>
                <c:pt idx="27">
                  <c:v>-0.023</c:v>
                </c:pt>
                <c:pt idx="28">
                  <c:v>-0.00800014</c:v>
                </c:pt>
                <c:pt idx="29">
                  <c:v>-0.197</c:v>
                </c:pt>
                <c:pt idx="30">
                  <c:v>-0.214</c:v>
                </c:pt>
                <c:pt idx="31">
                  <c:v>0.0397501</c:v>
                </c:pt>
                <c:pt idx="32">
                  <c:v>0.0356669</c:v>
                </c:pt>
                <c:pt idx="33">
                  <c:v>-0.000333309</c:v>
                </c:pt>
                <c:pt idx="34">
                  <c:v>-0.0079999</c:v>
                </c:pt>
                <c:pt idx="35">
                  <c:v>0.0369999</c:v>
                </c:pt>
                <c:pt idx="36">
                  <c:v>0.035</c:v>
                </c:pt>
                <c:pt idx="37">
                  <c:v>0.036</c:v>
                </c:pt>
                <c:pt idx="38">
                  <c:v>0.0319999</c:v>
                </c:pt>
                <c:pt idx="39">
                  <c:v>0.106</c:v>
                </c:pt>
                <c:pt idx="40">
                  <c:v>0.127</c:v>
                </c:pt>
                <c:pt idx="41">
                  <c:v>0.0189999</c:v>
                </c:pt>
                <c:pt idx="42">
                  <c:v>-0.017</c:v>
                </c:pt>
                <c:pt idx="43">
                  <c:v>-0.113</c:v>
                </c:pt>
                <c:pt idx="44">
                  <c:v>0.0225</c:v>
                </c:pt>
                <c:pt idx="45">
                  <c:v>-0.0105</c:v>
                </c:pt>
                <c:pt idx="46">
                  <c:v>-0.00750017</c:v>
                </c:pt>
                <c:pt idx="47">
                  <c:v>-0.0275002</c:v>
                </c:pt>
                <c:pt idx="48">
                  <c:v>-0.0165</c:v>
                </c:pt>
                <c:pt idx="49">
                  <c:v>-0.0680003</c:v>
                </c:pt>
                <c:pt idx="50">
                  <c:v>-0.0740004</c:v>
                </c:pt>
                <c:pt idx="51">
                  <c:v>0.0190001</c:v>
                </c:pt>
                <c:pt idx="52">
                  <c:v>0.0429997</c:v>
                </c:pt>
                <c:pt idx="53">
                  <c:v>0.0469999</c:v>
                </c:pt>
                <c:pt idx="54">
                  <c:v>0.173666</c:v>
                </c:pt>
                <c:pt idx="55">
                  <c:v>0.118667</c:v>
                </c:pt>
                <c:pt idx="56">
                  <c:v>0.0236664</c:v>
                </c:pt>
                <c:pt idx="57">
                  <c:v>-0.0583334</c:v>
                </c:pt>
                <c:pt idx="58">
                  <c:v>-0.0953336</c:v>
                </c:pt>
                <c:pt idx="59">
                  <c:v>0.00600001</c:v>
                </c:pt>
                <c:pt idx="60">
                  <c:v>-0.0045</c:v>
                </c:pt>
                <c:pt idx="61">
                  <c:v>-0.000500023</c:v>
                </c:pt>
                <c:pt idx="62">
                  <c:v>0.0055</c:v>
                </c:pt>
                <c:pt idx="63">
                  <c:v>0.00650001</c:v>
                </c:pt>
                <c:pt idx="64">
                  <c:v>0.022</c:v>
                </c:pt>
                <c:pt idx="65">
                  <c:v>-0.000500083</c:v>
                </c:pt>
                <c:pt idx="66">
                  <c:v>0.0305001</c:v>
                </c:pt>
                <c:pt idx="67">
                  <c:v>0.00700009</c:v>
                </c:pt>
                <c:pt idx="68">
                  <c:v>-0.0103334</c:v>
                </c:pt>
                <c:pt idx="69">
                  <c:v>-0.0915</c:v>
                </c:pt>
                <c:pt idx="70">
                  <c:v>-0.0899999</c:v>
                </c:pt>
                <c:pt idx="71">
                  <c:v>0.0790002</c:v>
                </c:pt>
                <c:pt idx="72">
                  <c:v>0.373</c:v>
                </c:pt>
                <c:pt idx="73">
                  <c:v>0.0320001</c:v>
                </c:pt>
                <c:pt idx="74">
                  <c:v>0.0945001</c:v>
                </c:pt>
                <c:pt idx="75">
                  <c:v>0.0283332</c:v>
                </c:pt>
                <c:pt idx="76">
                  <c:v>0.0230002</c:v>
                </c:pt>
                <c:pt idx="77">
                  <c:v>-0.00966644</c:v>
                </c:pt>
                <c:pt idx="78">
                  <c:v>-0.00300002</c:v>
                </c:pt>
                <c:pt idx="79">
                  <c:v>-0.0155</c:v>
                </c:pt>
                <c:pt idx="80">
                  <c:v>-0.0605</c:v>
                </c:pt>
                <c:pt idx="81">
                  <c:v>-0.0265</c:v>
                </c:pt>
                <c:pt idx="82">
                  <c:v>-0.002</c:v>
                </c:pt>
                <c:pt idx="83">
                  <c:v>0.272</c:v>
                </c:pt>
                <c:pt idx="84">
                  <c:v>0.0194999</c:v>
                </c:pt>
                <c:pt idx="85">
                  <c:v>0.016</c:v>
                </c:pt>
                <c:pt idx="86">
                  <c:v>0.056</c:v>
                </c:pt>
                <c:pt idx="87">
                  <c:v>0.105</c:v>
                </c:pt>
                <c:pt idx="88">
                  <c:v>0.2105</c:v>
                </c:pt>
                <c:pt idx="89">
                  <c:v>0.535</c:v>
                </c:pt>
                <c:pt idx="90">
                  <c:v>0.818</c:v>
                </c:pt>
                <c:pt idx="91">
                  <c:v>0.615</c:v>
                </c:pt>
                <c:pt idx="92">
                  <c:v>0.0169997</c:v>
                </c:pt>
                <c:pt idx="93">
                  <c:v>0.0185003</c:v>
                </c:pt>
                <c:pt idx="94">
                  <c:v>0.0155001</c:v>
                </c:pt>
                <c:pt idx="95">
                  <c:v>0.0160003</c:v>
                </c:pt>
                <c:pt idx="96">
                  <c:v>0.0295</c:v>
                </c:pt>
                <c:pt idx="97">
                  <c:v>-0.000999928</c:v>
                </c:pt>
                <c:pt idx="98">
                  <c:v>-0.00899982</c:v>
                </c:pt>
                <c:pt idx="99">
                  <c:v>-0.000999928</c:v>
                </c:pt>
                <c:pt idx="100">
                  <c:v>-0.0143332</c:v>
                </c:pt>
                <c:pt idx="101">
                  <c:v>-0.0526667</c:v>
                </c:pt>
                <c:pt idx="102">
                  <c:v>0.00500011</c:v>
                </c:pt>
                <c:pt idx="103">
                  <c:v>-0.00699997</c:v>
                </c:pt>
                <c:pt idx="104">
                  <c:v>0.00400019</c:v>
                </c:pt>
                <c:pt idx="105">
                  <c:v>-0.00999999</c:v>
                </c:pt>
                <c:pt idx="106">
                  <c:v>-0.0145</c:v>
                </c:pt>
                <c:pt idx="107">
                  <c:v>0.00800002</c:v>
                </c:pt>
                <c:pt idx="108">
                  <c:v>0.000499994</c:v>
                </c:pt>
                <c:pt idx="109">
                  <c:v>-0.009</c:v>
                </c:pt>
                <c:pt idx="110">
                  <c:v>-0.00600001</c:v>
                </c:pt>
                <c:pt idx="111">
                  <c:v>-0.018</c:v>
                </c:pt>
                <c:pt idx="112">
                  <c:v>-0.1135</c:v>
                </c:pt>
                <c:pt idx="113">
                  <c:v>0.00449991</c:v>
                </c:pt>
                <c:pt idx="114">
                  <c:v>0.0350001</c:v>
                </c:pt>
                <c:pt idx="115">
                  <c:v>-0.171</c:v>
                </c:pt>
                <c:pt idx="116">
                  <c:v>-0.2185</c:v>
                </c:pt>
                <c:pt idx="117">
                  <c:v>-0.1535</c:v>
                </c:pt>
                <c:pt idx="118">
                  <c:v>0.0380001</c:v>
                </c:pt>
                <c:pt idx="119">
                  <c:v>0.0135002</c:v>
                </c:pt>
                <c:pt idx="120">
                  <c:v>0.0534997</c:v>
                </c:pt>
                <c:pt idx="121">
                  <c:v>0.0317502</c:v>
                </c:pt>
                <c:pt idx="122">
                  <c:v>0.0235</c:v>
                </c:pt>
                <c:pt idx="123">
                  <c:v>0.0119996</c:v>
                </c:pt>
                <c:pt idx="124">
                  <c:v>-0.03125</c:v>
                </c:pt>
                <c:pt idx="125">
                  <c:v>-2.732</c:v>
                </c:pt>
                <c:pt idx="126">
                  <c:v>-0.00250006</c:v>
                </c:pt>
                <c:pt idx="127">
                  <c:v>0.00100017</c:v>
                </c:pt>
                <c:pt idx="128">
                  <c:v>-0.00749993</c:v>
                </c:pt>
                <c:pt idx="129">
                  <c:v>-0.0605</c:v>
                </c:pt>
                <c:pt idx="130">
                  <c:v>-0.012</c:v>
                </c:pt>
                <c:pt idx="131">
                  <c:v>-0.00600001</c:v>
                </c:pt>
                <c:pt idx="132">
                  <c:v>-0.011</c:v>
                </c:pt>
                <c:pt idx="133">
                  <c:v>0.00549999</c:v>
                </c:pt>
                <c:pt idx="134">
                  <c:v>0.00999999</c:v>
                </c:pt>
                <c:pt idx="135">
                  <c:v>0.0425</c:v>
                </c:pt>
                <c:pt idx="136">
                  <c:v>0.1925</c:v>
                </c:pt>
                <c:pt idx="137">
                  <c:v>0.039</c:v>
                </c:pt>
                <c:pt idx="138">
                  <c:v>0.0513334</c:v>
                </c:pt>
                <c:pt idx="139">
                  <c:v>0.0664999</c:v>
                </c:pt>
                <c:pt idx="140">
                  <c:v>0.2555</c:v>
                </c:pt>
                <c:pt idx="141">
                  <c:v>0.582</c:v>
                </c:pt>
                <c:pt idx="142">
                  <c:v>1.353</c:v>
                </c:pt>
                <c:pt idx="143">
                  <c:v>0.0255003</c:v>
                </c:pt>
                <c:pt idx="144">
                  <c:v>0.0320001</c:v>
                </c:pt>
                <c:pt idx="145">
                  <c:v>0.0156665</c:v>
                </c:pt>
                <c:pt idx="146">
                  <c:v>0.0173335</c:v>
                </c:pt>
                <c:pt idx="147">
                  <c:v>-0.0106668</c:v>
                </c:pt>
                <c:pt idx="148">
                  <c:v>-0.00400019</c:v>
                </c:pt>
                <c:pt idx="149">
                  <c:v>-0.0125</c:v>
                </c:pt>
                <c:pt idx="150">
                  <c:v>-0.0115001</c:v>
                </c:pt>
                <c:pt idx="151">
                  <c:v>-0.0079999</c:v>
                </c:pt>
                <c:pt idx="152">
                  <c:v>-0.0254999</c:v>
                </c:pt>
                <c:pt idx="153">
                  <c:v>-0.0309999</c:v>
                </c:pt>
                <c:pt idx="154">
                  <c:v>-0.012</c:v>
                </c:pt>
                <c:pt idx="155">
                  <c:v>-0.013</c:v>
                </c:pt>
                <c:pt idx="156">
                  <c:v>-0.015</c:v>
                </c:pt>
                <c:pt idx="157">
                  <c:v>-0.0105</c:v>
                </c:pt>
                <c:pt idx="158">
                  <c:v>0.0100001</c:v>
                </c:pt>
                <c:pt idx="159">
                  <c:v>0.12</c:v>
                </c:pt>
                <c:pt idx="160">
                  <c:v>0.252</c:v>
                </c:pt>
                <c:pt idx="161">
                  <c:v>0.386</c:v>
                </c:pt>
                <c:pt idx="162">
                  <c:v>0.106</c:v>
                </c:pt>
                <c:pt idx="163">
                  <c:v>0.0944998</c:v>
                </c:pt>
                <c:pt idx="164">
                  <c:v>0.1165</c:v>
                </c:pt>
                <c:pt idx="165">
                  <c:v>-0.0515003</c:v>
                </c:pt>
                <c:pt idx="166">
                  <c:v>0.139</c:v>
                </c:pt>
                <c:pt idx="167">
                  <c:v>0.0205002</c:v>
                </c:pt>
                <c:pt idx="168">
                  <c:v>0.0215001</c:v>
                </c:pt>
                <c:pt idx="169">
                  <c:v>0.0179996</c:v>
                </c:pt>
                <c:pt idx="170">
                  <c:v>-0.0253334</c:v>
                </c:pt>
                <c:pt idx="171">
                  <c:v>-0.0436668</c:v>
                </c:pt>
                <c:pt idx="172">
                  <c:v>-0.000499994</c:v>
                </c:pt>
                <c:pt idx="173">
                  <c:v>-0.0025</c:v>
                </c:pt>
                <c:pt idx="174">
                  <c:v>0.0025</c:v>
                </c:pt>
                <c:pt idx="175">
                  <c:v>0.00350001</c:v>
                </c:pt>
                <c:pt idx="176">
                  <c:v>0.0350001</c:v>
                </c:pt>
                <c:pt idx="177">
                  <c:v>0.025</c:v>
                </c:pt>
                <c:pt idx="178">
                  <c:v>0.02</c:v>
                </c:pt>
                <c:pt idx="179">
                  <c:v>0.023</c:v>
                </c:pt>
                <c:pt idx="180">
                  <c:v>0.197</c:v>
                </c:pt>
                <c:pt idx="181">
                  <c:v>0.186</c:v>
                </c:pt>
                <c:pt idx="182">
                  <c:v>0.192</c:v>
                </c:pt>
                <c:pt idx="183">
                  <c:v>0.155</c:v>
                </c:pt>
                <c:pt idx="184">
                  <c:v>0.188</c:v>
                </c:pt>
                <c:pt idx="185">
                  <c:v>0.698</c:v>
                </c:pt>
                <c:pt idx="186">
                  <c:v>0.657</c:v>
                </c:pt>
                <c:pt idx="187">
                  <c:v>0.643</c:v>
                </c:pt>
                <c:pt idx="188">
                  <c:v>0.643</c:v>
                </c:pt>
                <c:pt idx="189">
                  <c:v>0.642</c:v>
                </c:pt>
                <c:pt idx="190">
                  <c:v>0.0740004</c:v>
                </c:pt>
                <c:pt idx="191">
                  <c:v>0.0520005</c:v>
                </c:pt>
                <c:pt idx="192">
                  <c:v>0.0530005</c:v>
                </c:pt>
                <c:pt idx="193">
                  <c:v>0.0490003</c:v>
                </c:pt>
                <c:pt idx="194">
                  <c:v>0.0380001</c:v>
                </c:pt>
                <c:pt idx="195">
                  <c:v>-0.016</c:v>
                </c:pt>
                <c:pt idx="196">
                  <c:v>-0.0304999</c:v>
                </c:pt>
                <c:pt idx="197">
                  <c:v>-0.0165</c:v>
                </c:pt>
                <c:pt idx="198">
                  <c:v>-0.00650001</c:v>
                </c:pt>
                <c:pt idx="199">
                  <c:v>-0.0204999</c:v>
                </c:pt>
                <c:pt idx="200">
                  <c:v>0.026</c:v>
                </c:pt>
                <c:pt idx="201">
                  <c:v>-0.0195</c:v>
                </c:pt>
                <c:pt idx="202">
                  <c:v>-0.00299999</c:v>
                </c:pt>
                <c:pt idx="203">
                  <c:v>-0.024</c:v>
                </c:pt>
                <c:pt idx="204">
                  <c:v>-0.0245</c:v>
                </c:pt>
                <c:pt idx="205">
                  <c:v>0.0375</c:v>
                </c:pt>
                <c:pt idx="206">
                  <c:v>0.0295</c:v>
                </c:pt>
                <c:pt idx="207">
                  <c:v>0.118667</c:v>
                </c:pt>
                <c:pt idx="208">
                  <c:v>0.1755</c:v>
                </c:pt>
                <c:pt idx="209">
                  <c:v>-0.0583332</c:v>
                </c:pt>
                <c:pt idx="210">
                  <c:v>0.0314999</c:v>
                </c:pt>
                <c:pt idx="211">
                  <c:v>0.194</c:v>
                </c:pt>
                <c:pt idx="212">
                  <c:v>0.5505</c:v>
                </c:pt>
                <c:pt idx="213">
                  <c:v>0.19</c:v>
                </c:pt>
                <c:pt idx="214">
                  <c:v>0.0209999</c:v>
                </c:pt>
                <c:pt idx="215">
                  <c:v>0.00699997</c:v>
                </c:pt>
                <c:pt idx="216">
                  <c:v>0.00866652</c:v>
                </c:pt>
                <c:pt idx="217">
                  <c:v>-0.0169997</c:v>
                </c:pt>
                <c:pt idx="218">
                  <c:v>-0.0366664</c:v>
                </c:pt>
                <c:pt idx="219">
                  <c:v>-0.00400019</c:v>
                </c:pt>
                <c:pt idx="220">
                  <c:v>-0.02</c:v>
                </c:pt>
                <c:pt idx="221">
                  <c:v>-0.039</c:v>
                </c:pt>
                <c:pt idx="222">
                  <c:v>-0.3125</c:v>
                </c:pt>
                <c:pt idx="223">
                  <c:v>0.237</c:v>
                </c:pt>
                <c:pt idx="224">
                  <c:v>0.0809999</c:v>
                </c:pt>
                <c:pt idx="225">
                  <c:v>-0.00149965</c:v>
                </c:pt>
                <c:pt idx="226">
                  <c:v>-0.000999928</c:v>
                </c:pt>
                <c:pt idx="227">
                  <c:v>-0.0219998</c:v>
                </c:pt>
                <c:pt idx="228">
                  <c:v>-0.0216665</c:v>
                </c:pt>
                <c:pt idx="229">
                  <c:v>-0.04175</c:v>
                </c:pt>
                <c:pt idx="230">
                  <c:v>-0.073</c:v>
                </c:pt>
                <c:pt idx="231">
                  <c:v>-0.036</c:v>
                </c:pt>
                <c:pt idx="232">
                  <c:v>-0.033</c:v>
                </c:pt>
                <c:pt idx="233">
                  <c:v>0.00499988</c:v>
                </c:pt>
                <c:pt idx="234">
                  <c:v>0.00600004</c:v>
                </c:pt>
                <c:pt idx="235">
                  <c:v>0.1285</c:v>
                </c:pt>
                <c:pt idx="236">
                  <c:v>-0.1165</c:v>
                </c:pt>
                <c:pt idx="237">
                  <c:v>-0.137</c:v>
                </c:pt>
                <c:pt idx="238">
                  <c:v>-0.0145001</c:v>
                </c:pt>
                <c:pt idx="239">
                  <c:v>0.0600004</c:v>
                </c:pt>
                <c:pt idx="240">
                  <c:v>-0.027</c:v>
                </c:pt>
                <c:pt idx="241">
                  <c:v>0.13775</c:v>
                </c:pt>
                <c:pt idx="242">
                  <c:v>-0.0304999</c:v>
                </c:pt>
                <c:pt idx="243">
                  <c:v>-0.00650024</c:v>
                </c:pt>
                <c:pt idx="244">
                  <c:v>-0.0206666</c:v>
                </c:pt>
                <c:pt idx="245">
                  <c:v>-0.0436668</c:v>
                </c:pt>
                <c:pt idx="246">
                  <c:v>-0.0429997</c:v>
                </c:pt>
                <c:pt idx="247">
                  <c:v>0.743</c:v>
                </c:pt>
                <c:pt idx="248">
                  <c:v>0.551</c:v>
                </c:pt>
                <c:pt idx="249">
                  <c:v>0.6885</c:v>
                </c:pt>
                <c:pt idx="250">
                  <c:v>0.691</c:v>
                </c:pt>
                <c:pt idx="251">
                  <c:v>0.6045</c:v>
                </c:pt>
                <c:pt idx="252">
                  <c:v>0.5295</c:v>
                </c:pt>
                <c:pt idx="253">
                  <c:v>0.325</c:v>
                </c:pt>
                <c:pt idx="254">
                  <c:v>0.2095</c:v>
                </c:pt>
                <c:pt idx="255">
                  <c:v>0.21375</c:v>
                </c:pt>
                <c:pt idx="256">
                  <c:v>0.1785</c:v>
                </c:pt>
                <c:pt idx="257">
                  <c:v>0.174</c:v>
                </c:pt>
                <c:pt idx="258">
                  <c:v>0.202</c:v>
                </c:pt>
                <c:pt idx="259">
                  <c:v>0.157</c:v>
                </c:pt>
                <c:pt idx="260">
                  <c:v>0.0914998</c:v>
                </c:pt>
                <c:pt idx="261">
                  <c:v>0.0829999</c:v>
                </c:pt>
                <c:pt idx="262">
                  <c:v>0.0879998</c:v>
                </c:pt>
                <c:pt idx="263">
                  <c:v>0.1825</c:v>
                </c:pt>
                <c:pt idx="264">
                  <c:v>-0.0373335</c:v>
                </c:pt>
                <c:pt idx="265">
                  <c:v>-0.2</c:v>
                </c:pt>
                <c:pt idx="266">
                  <c:v>0.0365</c:v>
                </c:pt>
                <c:pt idx="267">
                  <c:v>0.0380001</c:v>
                </c:pt>
                <c:pt idx="268">
                  <c:v>0.073</c:v>
                </c:pt>
                <c:pt idx="269">
                  <c:v>0.0910001</c:v>
                </c:pt>
                <c:pt idx="270">
                  <c:v>0.0916667</c:v>
                </c:pt>
                <c:pt idx="271">
                  <c:v>0.106</c:v>
                </c:pt>
                <c:pt idx="272">
                  <c:v>-0.013</c:v>
                </c:pt>
                <c:pt idx="273">
                  <c:v>0.0395</c:v>
                </c:pt>
                <c:pt idx="274">
                  <c:v>0.0240002</c:v>
                </c:pt>
                <c:pt idx="275">
                  <c:v>0.11</c:v>
                </c:pt>
                <c:pt idx="276">
                  <c:v>0.0825</c:v>
                </c:pt>
                <c:pt idx="277">
                  <c:v>0.0202503</c:v>
                </c:pt>
                <c:pt idx="278">
                  <c:v>0.0315003</c:v>
                </c:pt>
                <c:pt idx="279">
                  <c:v>0.0320001</c:v>
                </c:pt>
                <c:pt idx="280">
                  <c:v>0.02</c:v>
                </c:pt>
                <c:pt idx="281">
                  <c:v>-0.0220003</c:v>
                </c:pt>
                <c:pt idx="282">
                  <c:v>-0.027</c:v>
                </c:pt>
                <c:pt idx="283">
                  <c:v>-0.0350001</c:v>
                </c:pt>
                <c:pt idx="284">
                  <c:v>0.0110002</c:v>
                </c:pt>
                <c:pt idx="285">
                  <c:v>-0.8785</c:v>
                </c:pt>
                <c:pt idx="286">
                  <c:v>0.031333</c:v>
                </c:pt>
                <c:pt idx="287">
                  <c:v>0.133</c:v>
                </c:pt>
                <c:pt idx="288">
                  <c:v>-0.0149999</c:v>
                </c:pt>
                <c:pt idx="289">
                  <c:v>0.0355</c:v>
                </c:pt>
                <c:pt idx="290">
                  <c:v>0.00699997</c:v>
                </c:pt>
                <c:pt idx="291">
                  <c:v>0.0640001</c:v>
                </c:pt>
                <c:pt idx="292">
                  <c:v>0.00750017</c:v>
                </c:pt>
                <c:pt idx="293">
                  <c:v>-0.00933313</c:v>
                </c:pt>
                <c:pt idx="294">
                  <c:v>-0.041667</c:v>
                </c:pt>
                <c:pt idx="295">
                  <c:v>-0.0289998</c:v>
                </c:pt>
                <c:pt idx="296">
                  <c:v>-2.856</c:v>
                </c:pt>
                <c:pt idx="297">
                  <c:v>-2.856</c:v>
                </c:pt>
                <c:pt idx="298">
                  <c:v>-2.855</c:v>
                </c:pt>
                <c:pt idx="299">
                  <c:v>-2.855</c:v>
                </c:pt>
                <c:pt idx="300">
                  <c:v>0.105</c:v>
                </c:pt>
                <c:pt idx="301">
                  <c:v>0.096</c:v>
                </c:pt>
                <c:pt idx="302">
                  <c:v>0.0640001</c:v>
                </c:pt>
                <c:pt idx="303">
                  <c:v>0.082</c:v>
                </c:pt>
                <c:pt idx="304">
                  <c:v>0.052</c:v>
                </c:pt>
                <c:pt idx="305">
                  <c:v>-0.0215001</c:v>
                </c:pt>
                <c:pt idx="306">
                  <c:v>-0.0444999</c:v>
                </c:pt>
                <c:pt idx="307">
                  <c:v>-0.0644999</c:v>
                </c:pt>
                <c:pt idx="308">
                  <c:v>-0.0634999</c:v>
                </c:pt>
                <c:pt idx="309">
                  <c:v>-0.0725002</c:v>
                </c:pt>
                <c:pt idx="310">
                  <c:v>-0.0120001</c:v>
                </c:pt>
                <c:pt idx="311">
                  <c:v>-0.0110002</c:v>
                </c:pt>
                <c:pt idx="312">
                  <c:v>-0.00600004</c:v>
                </c:pt>
                <c:pt idx="313">
                  <c:v>-0.00600004</c:v>
                </c:pt>
                <c:pt idx="314">
                  <c:v>0.00199986</c:v>
                </c:pt>
                <c:pt idx="315">
                  <c:v>0.0402498</c:v>
                </c:pt>
                <c:pt idx="316">
                  <c:v>0.02525</c:v>
                </c:pt>
                <c:pt idx="317">
                  <c:v>0.0232496</c:v>
                </c:pt>
                <c:pt idx="318">
                  <c:v>-0.00775003</c:v>
                </c:pt>
                <c:pt idx="319">
                  <c:v>-0.00675011</c:v>
                </c:pt>
                <c:pt idx="320">
                  <c:v>-4.904</c:v>
                </c:pt>
                <c:pt idx="321">
                  <c:v>-0.0450001</c:v>
                </c:pt>
                <c:pt idx="322">
                  <c:v>0.00500011</c:v>
                </c:pt>
                <c:pt idx="323">
                  <c:v>-0.0165005</c:v>
                </c:pt>
                <c:pt idx="324">
                  <c:v>0.00449991</c:v>
                </c:pt>
                <c:pt idx="325">
                  <c:v>-0.0170002</c:v>
                </c:pt>
                <c:pt idx="326">
                  <c:v>-0.0650001</c:v>
                </c:pt>
                <c:pt idx="327">
                  <c:v>-0.129</c:v>
                </c:pt>
                <c:pt idx="328">
                  <c:v>-0.4585</c:v>
                </c:pt>
                <c:pt idx="329">
                  <c:v>-0.569</c:v>
                </c:pt>
                <c:pt idx="330">
                  <c:v>-0.00500011</c:v>
                </c:pt>
                <c:pt idx="331">
                  <c:v>-0.0254998</c:v>
                </c:pt>
                <c:pt idx="332">
                  <c:v>-0.046</c:v>
                </c:pt>
                <c:pt idx="333">
                  <c:v>0.00650001</c:v>
                </c:pt>
                <c:pt idx="334">
                  <c:v>0.225</c:v>
                </c:pt>
                <c:pt idx="335">
                  <c:v>0.144</c:v>
                </c:pt>
                <c:pt idx="336">
                  <c:v>0.00400019</c:v>
                </c:pt>
                <c:pt idx="337">
                  <c:v>0.0292497</c:v>
                </c:pt>
                <c:pt idx="338">
                  <c:v>0.0250001</c:v>
                </c:pt>
                <c:pt idx="339">
                  <c:v>-0.0235</c:v>
                </c:pt>
                <c:pt idx="340">
                  <c:v>-0.0233335</c:v>
                </c:pt>
                <c:pt idx="341">
                  <c:v>0.0559998</c:v>
                </c:pt>
                <c:pt idx="342">
                  <c:v>0.122333</c:v>
                </c:pt>
                <c:pt idx="343">
                  <c:v>0.1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60</c:f>
              <c:numCache>
                <c:formatCode>General</c:formatCode>
                <c:ptCount val="344"/>
                <c:pt idx="0">
                  <c:v>217.929</c:v>
                </c:pt>
                <c:pt idx="1">
                  <c:v>199.662</c:v>
                </c:pt>
                <c:pt idx="2">
                  <c:v>148.993</c:v>
                </c:pt>
                <c:pt idx="3">
                  <c:v>99.993</c:v>
                </c:pt>
                <c:pt idx="4">
                  <c:v>79.992</c:v>
                </c:pt>
                <c:pt idx="5">
                  <c:v>60.5055</c:v>
                </c:pt>
                <c:pt idx="6">
                  <c:v>50.5008</c:v>
                </c:pt>
                <c:pt idx="7">
                  <c:v>40.0005</c:v>
                </c:pt>
                <c:pt idx="8">
                  <c:v>30.998</c:v>
                </c:pt>
                <c:pt idx="9">
                  <c:v>21.0035</c:v>
                </c:pt>
                <c:pt idx="10">
                  <c:v>9.664</c:v>
                </c:pt>
                <c:pt idx="11">
                  <c:v>5.01133</c:v>
                </c:pt>
                <c:pt idx="12">
                  <c:v>3.3735</c:v>
                </c:pt>
                <c:pt idx="13">
                  <c:v>181.451</c:v>
                </c:pt>
                <c:pt idx="14">
                  <c:v>150.005</c:v>
                </c:pt>
                <c:pt idx="15">
                  <c:v>100.021</c:v>
                </c:pt>
                <c:pt idx="16">
                  <c:v>79.9965</c:v>
                </c:pt>
                <c:pt idx="17">
                  <c:v>60.985</c:v>
                </c:pt>
                <c:pt idx="18">
                  <c:v>50.4953</c:v>
                </c:pt>
                <c:pt idx="19">
                  <c:v>30.022</c:v>
                </c:pt>
                <c:pt idx="20">
                  <c:v>21.0065</c:v>
                </c:pt>
                <c:pt idx="21">
                  <c:v>11.005</c:v>
                </c:pt>
                <c:pt idx="22">
                  <c:v>5.00433</c:v>
                </c:pt>
                <c:pt idx="23">
                  <c:v>1.991</c:v>
                </c:pt>
                <c:pt idx="24">
                  <c:v>125.988</c:v>
                </c:pt>
                <c:pt idx="25">
                  <c:v>31.0025</c:v>
                </c:pt>
                <c:pt idx="26">
                  <c:v>5.05233</c:v>
                </c:pt>
                <c:pt idx="27">
                  <c:v>109.186</c:v>
                </c:pt>
                <c:pt idx="28">
                  <c:v>102.967</c:v>
                </c:pt>
                <c:pt idx="29">
                  <c:v>76.007</c:v>
                </c:pt>
                <c:pt idx="30">
                  <c:v>76.007</c:v>
                </c:pt>
                <c:pt idx="31">
                  <c:v>50.512</c:v>
                </c:pt>
                <c:pt idx="32">
                  <c:v>25.6437</c:v>
                </c:pt>
                <c:pt idx="33">
                  <c:v>11.001</c:v>
                </c:pt>
                <c:pt idx="34">
                  <c:v>5.03067</c:v>
                </c:pt>
                <c:pt idx="35">
                  <c:v>100.001</c:v>
                </c:pt>
                <c:pt idx="36">
                  <c:v>100.001</c:v>
                </c:pt>
                <c:pt idx="37">
                  <c:v>100.001</c:v>
                </c:pt>
                <c:pt idx="38">
                  <c:v>100.001</c:v>
                </c:pt>
                <c:pt idx="39">
                  <c:v>75.9895</c:v>
                </c:pt>
                <c:pt idx="40">
                  <c:v>75.9895</c:v>
                </c:pt>
                <c:pt idx="41">
                  <c:v>75.9895</c:v>
                </c:pt>
                <c:pt idx="42">
                  <c:v>75.9895</c:v>
                </c:pt>
                <c:pt idx="43">
                  <c:v>75.9895</c:v>
                </c:pt>
                <c:pt idx="44">
                  <c:v>39.997</c:v>
                </c:pt>
                <c:pt idx="45">
                  <c:v>39.997</c:v>
                </c:pt>
                <c:pt idx="46">
                  <c:v>39.997</c:v>
                </c:pt>
                <c:pt idx="47">
                  <c:v>39.997</c:v>
                </c:pt>
                <c:pt idx="48">
                  <c:v>39.997</c:v>
                </c:pt>
                <c:pt idx="49">
                  <c:v>25.6597</c:v>
                </c:pt>
                <c:pt idx="50">
                  <c:v>25.6597</c:v>
                </c:pt>
                <c:pt idx="51">
                  <c:v>25.6597</c:v>
                </c:pt>
                <c:pt idx="52">
                  <c:v>25.6597</c:v>
                </c:pt>
                <c:pt idx="53">
                  <c:v>25.6597</c:v>
                </c:pt>
                <c:pt idx="54">
                  <c:v>10.9923</c:v>
                </c:pt>
                <c:pt idx="55">
                  <c:v>10.9923</c:v>
                </c:pt>
                <c:pt idx="56">
                  <c:v>10.9923</c:v>
                </c:pt>
                <c:pt idx="57">
                  <c:v>10.9923</c:v>
                </c:pt>
                <c:pt idx="58">
                  <c:v>10.9923</c:v>
                </c:pt>
                <c:pt idx="59">
                  <c:v>1322.27</c:v>
                </c:pt>
                <c:pt idx="60">
                  <c:v>1251.01</c:v>
                </c:pt>
                <c:pt idx="61">
                  <c:v>1251.01</c:v>
                </c:pt>
                <c:pt idx="62">
                  <c:v>999.003</c:v>
                </c:pt>
                <c:pt idx="63">
                  <c:v>800.93</c:v>
                </c:pt>
                <c:pt idx="64">
                  <c:v>599.004</c:v>
                </c:pt>
                <c:pt idx="65">
                  <c:v>400.999</c:v>
                </c:pt>
                <c:pt idx="66">
                  <c:v>300.99</c:v>
                </c:pt>
                <c:pt idx="67">
                  <c:v>251.005</c:v>
                </c:pt>
                <c:pt idx="68">
                  <c:v>199.667</c:v>
                </c:pt>
                <c:pt idx="69">
                  <c:v>174.007</c:v>
                </c:pt>
                <c:pt idx="70">
                  <c:v>150.015</c:v>
                </c:pt>
                <c:pt idx="71">
                  <c:v>126.002</c:v>
                </c:pt>
                <c:pt idx="72">
                  <c:v>98.993</c:v>
                </c:pt>
                <c:pt idx="73">
                  <c:v>75.9935</c:v>
                </c:pt>
                <c:pt idx="74">
                  <c:v>49.489</c:v>
                </c:pt>
                <c:pt idx="75">
                  <c:v>25.6623</c:v>
                </c:pt>
                <c:pt idx="76">
                  <c:v>11.0103</c:v>
                </c:pt>
                <c:pt idx="77">
                  <c:v>4.995</c:v>
                </c:pt>
                <c:pt idx="78">
                  <c:v>1999.99</c:v>
                </c:pt>
                <c:pt idx="79">
                  <c:v>1499.01</c:v>
                </c:pt>
                <c:pt idx="80">
                  <c:v>1253</c:v>
                </c:pt>
                <c:pt idx="81">
                  <c:v>1000.99</c:v>
                </c:pt>
                <c:pt idx="82">
                  <c:v>800.992</c:v>
                </c:pt>
                <c:pt idx="83">
                  <c:v>601.005</c:v>
                </c:pt>
                <c:pt idx="84">
                  <c:v>401.005</c:v>
                </c:pt>
                <c:pt idx="85">
                  <c:v>301.001</c:v>
                </c:pt>
                <c:pt idx="86">
                  <c:v>248.997</c:v>
                </c:pt>
                <c:pt idx="87">
                  <c:v>200.496</c:v>
                </c:pt>
                <c:pt idx="88">
                  <c:v>175.991</c:v>
                </c:pt>
                <c:pt idx="89">
                  <c:v>75.9965</c:v>
                </c:pt>
                <c:pt idx="90">
                  <c:v>61.0105</c:v>
                </c:pt>
                <c:pt idx="91">
                  <c:v>50.493</c:v>
                </c:pt>
                <c:pt idx="92">
                  <c:v>39.9905</c:v>
                </c:pt>
                <c:pt idx="93">
                  <c:v>31.011</c:v>
                </c:pt>
                <c:pt idx="94">
                  <c:v>25.0055</c:v>
                </c:pt>
                <c:pt idx="95">
                  <c:v>20.9905</c:v>
                </c:pt>
                <c:pt idx="96">
                  <c:v>15.0033</c:v>
                </c:pt>
                <c:pt idx="97">
                  <c:v>11</c:v>
                </c:pt>
                <c:pt idx="98">
                  <c:v>4.99533</c:v>
                </c:pt>
                <c:pt idx="99">
                  <c:v>3231</c:v>
                </c:pt>
                <c:pt idx="100">
                  <c:v>2999</c:v>
                </c:pt>
                <c:pt idx="101">
                  <c:v>2999</c:v>
                </c:pt>
                <c:pt idx="102">
                  <c:v>2501</c:v>
                </c:pt>
                <c:pt idx="103">
                  <c:v>1999.01</c:v>
                </c:pt>
                <c:pt idx="104">
                  <c:v>1501.01</c:v>
                </c:pt>
                <c:pt idx="105">
                  <c:v>1249.27</c:v>
                </c:pt>
                <c:pt idx="106">
                  <c:v>1000.99</c:v>
                </c:pt>
                <c:pt idx="107">
                  <c:v>801.998</c:v>
                </c:pt>
                <c:pt idx="108">
                  <c:v>603.015</c:v>
                </c:pt>
                <c:pt idx="109">
                  <c:v>399.026</c:v>
                </c:pt>
                <c:pt idx="110">
                  <c:v>298.997</c:v>
                </c:pt>
                <c:pt idx="111">
                  <c:v>249.005</c:v>
                </c:pt>
                <c:pt idx="112">
                  <c:v>200.429</c:v>
                </c:pt>
                <c:pt idx="113">
                  <c:v>175.999</c:v>
                </c:pt>
                <c:pt idx="114">
                  <c:v>148.995</c:v>
                </c:pt>
                <c:pt idx="115">
                  <c:v>126.002</c:v>
                </c:pt>
                <c:pt idx="116">
                  <c:v>101.498</c:v>
                </c:pt>
                <c:pt idx="117">
                  <c:v>74.0105</c:v>
                </c:pt>
                <c:pt idx="118">
                  <c:v>49.3717</c:v>
                </c:pt>
                <c:pt idx="119">
                  <c:v>25.0075</c:v>
                </c:pt>
                <c:pt idx="120">
                  <c:v>11.0007</c:v>
                </c:pt>
                <c:pt idx="121">
                  <c:v>4.67025</c:v>
                </c:pt>
                <c:pt idx="122">
                  <c:v>3498.99</c:v>
                </c:pt>
                <c:pt idx="123">
                  <c:v>3000.99</c:v>
                </c:pt>
                <c:pt idx="124">
                  <c:v>2498.99</c:v>
                </c:pt>
                <c:pt idx="125">
                  <c:v>2001.01</c:v>
                </c:pt>
                <c:pt idx="126">
                  <c:v>1500.99</c:v>
                </c:pt>
                <c:pt idx="127">
                  <c:v>1251</c:v>
                </c:pt>
                <c:pt idx="128">
                  <c:v>999.984</c:v>
                </c:pt>
                <c:pt idx="129">
                  <c:v>800.697</c:v>
                </c:pt>
                <c:pt idx="130">
                  <c:v>601.004</c:v>
                </c:pt>
                <c:pt idx="131">
                  <c:v>401.013</c:v>
                </c:pt>
                <c:pt idx="132">
                  <c:v>301.011</c:v>
                </c:pt>
                <c:pt idx="133">
                  <c:v>249.014</c:v>
                </c:pt>
                <c:pt idx="134">
                  <c:v>199.669</c:v>
                </c:pt>
                <c:pt idx="135">
                  <c:v>174.007</c:v>
                </c:pt>
                <c:pt idx="136">
                  <c:v>149</c:v>
                </c:pt>
                <c:pt idx="137">
                  <c:v>74.014</c:v>
                </c:pt>
                <c:pt idx="138">
                  <c:v>50.501</c:v>
                </c:pt>
                <c:pt idx="139">
                  <c:v>25.6577</c:v>
                </c:pt>
                <c:pt idx="140">
                  <c:v>10.9983</c:v>
                </c:pt>
                <c:pt idx="141">
                  <c:v>4.991</c:v>
                </c:pt>
                <c:pt idx="142">
                  <c:v>4024.47</c:v>
                </c:pt>
                <c:pt idx="143">
                  <c:v>3498.99</c:v>
                </c:pt>
                <c:pt idx="144">
                  <c:v>3501</c:v>
                </c:pt>
                <c:pt idx="145">
                  <c:v>2999.83</c:v>
                </c:pt>
                <c:pt idx="146">
                  <c:v>2501.26</c:v>
                </c:pt>
                <c:pt idx="147">
                  <c:v>2000</c:v>
                </c:pt>
                <c:pt idx="148">
                  <c:v>1501</c:v>
                </c:pt>
                <c:pt idx="149">
                  <c:v>1249.01</c:v>
                </c:pt>
                <c:pt idx="150">
                  <c:v>999.004</c:v>
                </c:pt>
                <c:pt idx="151">
                  <c:v>801.008</c:v>
                </c:pt>
                <c:pt idx="152">
                  <c:v>601.005</c:v>
                </c:pt>
                <c:pt idx="153">
                  <c:v>401.003</c:v>
                </c:pt>
                <c:pt idx="154">
                  <c:v>300.999</c:v>
                </c:pt>
                <c:pt idx="155">
                  <c:v>250.992</c:v>
                </c:pt>
                <c:pt idx="156">
                  <c:v>201.327</c:v>
                </c:pt>
                <c:pt idx="157">
                  <c:v>176.001</c:v>
                </c:pt>
                <c:pt idx="158">
                  <c:v>148.998</c:v>
                </c:pt>
                <c:pt idx="159">
                  <c:v>126.001</c:v>
                </c:pt>
                <c:pt idx="160">
                  <c:v>98.999</c:v>
                </c:pt>
                <c:pt idx="161">
                  <c:v>75.9935</c:v>
                </c:pt>
                <c:pt idx="162">
                  <c:v>50.5</c:v>
                </c:pt>
                <c:pt idx="163">
                  <c:v>25.665</c:v>
                </c:pt>
                <c:pt idx="164">
                  <c:v>9.66633</c:v>
                </c:pt>
                <c:pt idx="165">
                  <c:v>4.99567</c:v>
                </c:pt>
                <c:pt idx="166">
                  <c:v>999.258</c:v>
                </c:pt>
                <c:pt idx="167">
                  <c:v>1001.24</c:v>
                </c:pt>
                <c:pt idx="168">
                  <c:v>999.258</c:v>
                </c:pt>
                <c:pt idx="169">
                  <c:v>1001.24</c:v>
                </c:pt>
                <c:pt idx="170">
                  <c:v>401.003</c:v>
                </c:pt>
                <c:pt idx="171">
                  <c:v>401.003</c:v>
                </c:pt>
                <c:pt idx="172">
                  <c:v>401.003</c:v>
                </c:pt>
                <c:pt idx="173">
                  <c:v>401.003</c:v>
                </c:pt>
                <c:pt idx="174">
                  <c:v>149.969</c:v>
                </c:pt>
                <c:pt idx="175">
                  <c:v>149.969</c:v>
                </c:pt>
                <c:pt idx="176">
                  <c:v>149.969</c:v>
                </c:pt>
                <c:pt idx="177">
                  <c:v>151.49</c:v>
                </c:pt>
                <c:pt idx="178">
                  <c:v>149.969</c:v>
                </c:pt>
                <c:pt idx="179">
                  <c:v>101.499</c:v>
                </c:pt>
                <c:pt idx="180">
                  <c:v>101.499</c:v>
                </c:pt>
                <c:pt idx="181">
                  <c:v>101.499</c:v>
                </c:pt>
                <c:pt idx="182">
                  <c:v>101.499</c:v>
                </c:pt>
                <c:pt idx="183">
                  <c:v>101.499</c:v>
                </c:pt>
                <c:pt idx="184">
                  <c:v>4320.03</c:v>
                </c:pt>
                <c:pt idx="185">
                  <c:v>4000.99</c:v>
                </c:pt>
                <c:pt idx="186">
                  <c:v>3501</c:v>
                </c:pt>
                <c:pt idx="187">
                  <c:v>3001.01</c:v>
                </c:pt>
                <c:pt idx="188">
                  <c:v>2499.05</c:v>
                </c:pt>
                <c:pt idx="189">
                  <c:v>2001.02</c:v>
                </c:pt>
                <c:pt idx="190">
                  <c:v>1500.99</c:v>
                </c:pt>
                <c:pt idx="191">
                  <c:v>1251.01</c:v>
                </c:pt>
                <c:pt idx="192">
                  <c:v>1001</c:v>
                </c:pt>
                <c:pt idx="193">
                  <c:v>801.013</c:v>
                </c:pt>
                <c:pt idx="194">
                  <c:v>599.008</c:v>
                </c:pt>
                <c:pt idx="195">
                  <c:v>400.991</c:v>
                </c:pt>
                <c:pt idx="196">
                  <c:v>300.183</c:v>
                </c:pt>
                <c:pt idx="197">
                  <c:v>250.998</c:v>
                </c:pt>
                <c:pt idx="198">
                  <c:v>199.666</c:v>
                </c:pt>
                <c:pt idx="199">
                  <c:v>176.009</c:v>
                </c:pt>
                <c:pt idx="200">
                  <c:v>150.022</c:v>
                </c:pt>
                <c:pt idx="201">
                  <c:v>100.002</c:v>
                </c:pt>
                <c:pt idx="202">
                  <c:v>75.9955</c:v>
                </c:pt>
                <c:pt idx="203">
                  <c:v>50.5023</c:v>
                </c:pt>
                <c:pt idx="204">
                  <c:v>25.6717</c:v>
                </c:pt>
                <c:pt idx="205">
                  <c:v>11.009</c:v>
                </c:pt>
                <c:pt idx="206">
                  <c:v>5.00167</c:v>
                </c:pt>
                <c:pt idx="207">
                  <c:v>9.66933</c:v>
                </c:pt>
                <c:pt idx="208">
                  <c:v>4.98667</c:v>
                </c:pt>
                <c:pt idx="209">
                  <c:v>3.096</c:v>
                </c:pt>
                <c:pt idx="210">
                  <c:v>129.573</c:v>
                </c:pt>
                <c:pt idx="211">
                  <c:v>99.992</c:v>
                </c:pt>
                <c:pt idx="212">
                  <c:v>75.993</c:v>
                </c:pt>
                <c:pt idx="213">
                  <c:v>49.468</c:v>
                </c:pt>
                <c:pt idx="214">
                  <c:v>30.9965</c:v>
                </c:pt>
                <c:pt idx="215">
                  <c:v>20.9955</c:v>
                </c:pt>
                <c:pt idx="216">
                  <c:v>10.9897</c:v>
                </c:pt>
                <c:pt idx="217">
                  <c:v>4.69875</c:v>
                </c:pt>
                <c:pt idx="218">
                  <c:v>3.7975</c:v>
                </c:pt>
                <c:pt idx="219">
                  <c:v>679.932</c:v>
                </c:pt>
                <c:pt idx="220">
                  <c:v>600.996</c:v>
                </c:pt>
                <c:pt idx="221">
                  <c:v>498.997</c:v>
                </c:pt>
                <c:pt idx="222">
                  <c:v>398.995</c:v>
                </c:pt>
                <c:pt idx="223">
                  <c:v>299.007</c:v>
                </c:pt>
                <c:pt idx="224">
                  <c:v>251.001</c:v>
                </c:pt>
                <c:pt idx="225">
                  <c:v>200.503</c:v>
                </c:pt>
                <c:pt idx="226">
                  <c:v>148.992</c:v>
                </c:pt>
                <c:pt idx="227">
                  <c:v>98.9995</c:v>
                </c:pt>
                <c:pt idx="228">
                  <c:v>75.9985</c:v>
                </c:pt>
                <c:pt idx="229">
                  <c:v>49.5055</c:v>
                </c:pt>
                <c:pt idx="230">
                  <c:v>31.012</c:v>
                </c:pt>
                <c:pt idx="231">
                  <c:v>19.011</c:v>
                </c:pt>
                <c:pt idx="232">
                  <c:v>9.74767</c:v>
                </c:pt>
                <c:pt idx="233">
                  <c:v>5.20267</c:v>
                </c:pt>
                <c:pt idx="234">
                  <c:v>3.071</c:v>
                </c:pt>
                <c:pt idx="235">
                  <c:v>99.997</c:v>
                </c:pt>
                <c:pt idx="236">
                  <c:v>76.0015</c:v>
                </c:pt>
                <c:pt idx="237">
                  <c:v>49.4995</c:v>
                </c:pt>
                <c:pt idx="238">
                  <c:v>30.997</c:v>
                </c:pt>
                <c:pt idx="239">
                  <c:v>20.994</c:v>
                </c:pt>
                <c:pt idx="240">
                  <c:v>11.007</c:v>
                </c:pt>
                <c:pt idx="241">
                  <c:v>4.99</c:v>
                </c:pt>
                <c:pt idx="242">
                  <c:v>2.9975</c:v>
                </c:pt>
                <c:pt idx="243">
                  <c:v>200.505</c:v>
                </c:pt>
                <c:pt idx="244">
                  <c:v>149.985</c:v>
                </c:pt>
                <c:pt idx="245">
                  <c:v>98.998</c:v>
                </c:pt>
                <c:pt idx="246">
                  <c:v>74.9963</c:v>
                </c:pt>
                <c:pt idx="247">
                  <c:v>49.5065</c:v>
                </c:pt>
                <c:pt idx="248">
                  <c:v>30.994</c:v>
                </c:pt>
                <c:pt idx="249">
                  <c:v>21.0005</c:v>
                </c:pt>
                <c:pt idx="250">
                  <c:v>15.006</c:v>
                </c:pt>
                <c:pt idx="251">
                  <c:v>9.67067</c:v>
                </c:pt>
                <c:pt idx="252">
                  <c:v>5.168</c:v>
                </c:pt>
                <c:pt idx="253">
                  <c:v>3.285</c:v>
                </c:pt>
                <c:pt idx="254">
                  <c:v>213.988</c:v>
                </c:pt>
                <c:pt idx="255">
                  <c:v>200.505</c:v>
                </c:pt>
                <c:pt idx="256">
                  <c:v>150.005</c:v>
                </c:pt>
                <c:pt idx="257">
                  <c:v>100.006</c:v>
                </c:pt>
                <c:pt idx="258">
                  <c:v>74.002</c:v>
                </c:pt>
                <c:pt idx="259">
                  <c:v>50.5025</c:v>
                </c:pt>
                <c:pt idx="260">
                  <c:v>31.007</c:v>
                </c:pt>
                <c:pt idx="261">
                  <c:v>20.9995</c:v>
                </c:pt>
                <c:pt idx="262">
                  <c:v>10.996</c:v>
                </c:pt>
                <c:pt idx="263">
                  <c:v>4.845</c:v>
                </c:pt>
                <c:pt idx="264">
                  <c:v>2.71</c:v>
                </c:pt>
                <c:pt idx="265">
                  <c:v>363.531</c:v>
                </c:pt>
                <c:pt idx="266">
                  <c:v>299.006</c:v>
                </c:pt>
                <c:pt idx="267">
                  <c:v>199.673</c:v>
                </c:pt>
                <c:pt idx="268">
                  <c:v>150.006</c:v>
                </c:pt>
                <c:pt idx="269">
                  <c:v>99.0115</c:v>
                </c:pt>
                <c:pt idx="270">
                  <c:v>74.0025</c:v>
                </c:pt>
                <c:pt idx="271">
                  <c:v>50.4972</c:v>
                </c:pt>
                <c:pt idx="272">
                  <c:v>30.9955</c:v>
                </c:pt>
                <c:pt idx="273">
                  <c:v>20.995</c:v>
                </c:pt>
                <c:pt idx="274">
                  <c:v>11.005</c:v>
                </c:pt>
                <c:pt idx="275">
                  <c:v>5.00033</c:v>
                </c:pt>
                <c:pt idx="276">
                  <c:v>3.1165</c:v>
                </c:pt>
                <c:pt idx="277">
                  <c:v>250.997</c:v>
                </c:pt>
                <c:pt idx="278">
                  <c:v>250.997</c:v>
                </c:pt>
                <c:pt idx="279">
                  <c:v>250.997</c:v>
                </c:pt>
                <c:pt idx="280">
                  <c:v>250.997</c:v>
                </c:pt>
                <c:pt idx="281">
                  <c:v>250.997</c:v>
                </c:pt>
                <c:pt idx="282">
                  <c:v>148.992</c:v>
                </c:pt>
                <c:pt idx="283">
                  <c:v>148.992</c:v>
                </c:pt>
                <c:pt idx="284">
                  <c:v>148.992</c:v>
                </c:pt>
                <c:pt idx="285">
                  <c:v>148.992</c:v>
                </c:pt>
                <c:pt idx="286">
                  <c:v>148.992</c:v>
                </c:pt>
                <c:pt idx="287">
                  <c:v>100.009</c:v>
                </c:pt>
                <c:pt idx="288">
                  <c:v>100.009</c:v>
                </c:pt>
                <c:pt idx="289">
                  <c:v>100.009</c:v>
                </c:pt>
                <c:pt idx="290">
                  <c:v>100.009</c:v>
                </c:pt>
                <c:pt idx="291">
                  <c:v>100.009</c:v>
                </c:pt>
                <c:pt idx="292">
                  <c:v>49.5083</c:v>
                </c:pt>
                <c:pt idx="293">
                  <c:v>49.5083</c:v>
                </c:pt>
                <c:pt idx="294">
                  <c:v>49.5083</c:v>
                </c:pt>
                <c:pt idx="295">
                  <c:v>49.5083</c:v>
                </c:pt>
                <c:pt idx="296">
                  <c:v>49.5083</c:v>
                </c:pt>
                <c:pt idx="297">
                  <c:v>99.99</c:v>
                </c:pt>
                <c:pt idx="298">
                  <c:v>76.0095</c:v>
                </c:pt>
                <c:pt idx="299">
                  <c:v>50.4948</c:v>
                </c:pt>
                <c:pt idx="300">
                  <c:v>39.992</c:v>
                </c:pt>
                <c:pt idx="301">
                  <c:v>31.0035</c:v>
                </c:pt>
                <c:pt idx="302">
                  <c:v>21.012</c:v>
                </c:pt>
                <c:pt idx="303">
                  <c:v>10.9997</c:v>
                </c:pt>
                <c:pt idx="304">
                  <c:v>4.622</c:v>
                </c:pt>
                <c:pt idx="305">
                  <c:v>317.783</c:v>
                </c:pt>
                <c:pt idx="306">
                  <c:v>301.001</c:v>
                </c:pt>
                <c:pt idx="307">
                  <c:v>251.002</c:v>
                </c:pt>
                <c:pt idx="308">
                  <c:v>200.495</c:v>
                </c:pt>
                <c:pt idx="309">
                  <c:v>149.995</c:v>
                </c:pt>
                <c:pt idx="310">
                  <c:v>100.019</c:v>
                </c:pt>
                <c:pt idx="311">
                  <c:v>75.993</c:v>
                </c:pt>
                <c:pt idx="312">
                  <c:v>50.4977</c:v>
                </c:pt>
                <c:pt idx="313">
                  <c:v>30.994</c:v>
                </c:pt>
                <c:pt idx="314">
                  <c:v>21.001</c:v>
                </c:pt>
                <c:pt idx="315">
                  <c:v>14.999</c:v>
                </c:pt>
                <c:pt idx="316">
                  <c:v>11.004</c:v>
                </c:pt>
                <c:pt idx="317">
                  <c:v>5.00533</c:v>
                </c:pt>
                <c:pt idx="318">
                  <c:v>1.988</c:v>
                </c:pt>
              </c:numCache>
            </c:numRef>
          </c:xVal>
          <c:yVal>
            <c:numRef>
              <c:f>Fit_2!$K$17:$K$360</c:f>
              <c:numCache>
                <c:formatCode>General</c:formatCode>
                <c:ptCount val="344"/>
                <c:pt idx="0">
                  <c:v>0.0170002</c:v>
                </c:pt>
                <c:pt idx="1">
                  <c:v>0.0343332</c:v>
                </c:pt>
                <c:pt idx="2">
                  <c:v>0.00449944</c:v>
                </c:pt>
                <c:pt idx="3">
                  <c:v>0.172</c:v>
                </c:pt>
                <c:pt idx="4">
                  <c:v>0.0954995</c:v>
                </c:pt>
                <c:pt idx="5">
                  <c:v>0.152</c:v>
                </c:pt>
                <c:pt idx="6">
                  <c:v>0.149</c:v>
                </c:pt>
                <c:pt idx="7">
                  <c:v>0.1595</c:v>
                </c:pt>
                <c:pt idx="8">
                  <c:v>0.1255</c:v>
                </c:pt>
                <c:pt idx="9">
                  <c:v>0.104</c:v>
                </c:pt>
                <c:pt idx="10">
                  <c:v>0.098</c:v>
                </c:pt>
                <c:pt idx="11">
                  <c:v>0.0549998</c:v>
                </c:pt>
                <c:pt idx="12">
                  <c:v>0.0135002</c:v>
                </c:pt>
                <c:pt idx="13">
                  <c:v>0.0209999</c:v>
                </c:pt>
                <c:pt idx="14">
                  <c:v>0.016</c:v>
                </c:pt>
                <c:pt idx="15">
                  <c:v>0.198</c:v>
                </c:pt>
                <c:pt idx="16">
                  <c:v>0.099</c:v>
                </c:pt>
                <c:pt idx="17">
                  <c:v>0.0680003</c:v>
                </c:pt>
                <c:pt idx="18">
                  <c:v>0.0300002</c:v>
                </c:pt>
                <c:pt idx="19">
                  <c:v>0.0949998</c:v>
                </c:pt>
                <c:pt idx="20">
                  <c:v>0.0514998</c:v>
                </c:pt>
                <c:pt idx="21">
                  <c:v>-0.0426664</c:v>
                </c:pt>
                <c:pt idx="22">
                  <c:v>-0.0830002</c:v>
                </c:pt>
                <c:pt idx="23">
                  <c:v>-0.165</c:v>
                </c:pt>
                <c:pt idx="24">
                  <c:v>0.0314999</c:v>
                </c:pt>
                <c:pt idx="25">
                  <c:v>-0.0559998</c:v>
                </c:pt>
                <c:pt idx="26">
                  <c:v>0.0630002</c:v>
                </c:pt>
                <c:pt idx="27">
                  <c:v>-0.023</c:v>
                </c:pt>
                <c:pt idx="28">
                  <c:v>-0.00800014</c:v>
                </c:pt>
                <c:pt idx="29">
                  <c:v>-0.197</c:v>
                </c:pt>
                <c:pt idx="30">
                  <c:v>-0.214</c:v>
                </c:pt>
                <c:pt idx="31">
                  <c:v>0.0397501</c:v>
                </c:pt>
                <c:pt idx="32">
                  <c:v>0.0356669</c:v>
                </c:pt>
                <c:pt idx="33">
                  <c:v>-0.000333309</c:v>
                </c:pt>
                <c:pt idx="34">
                  <c:v>-0.0079999</c:v>
                </c:pt>
                <c:pt idx="35">
                  <c:v>0.0369999</c:v>
                </c:pt>
                <c:pt idx="36">
                  <c:v>0.035</c:v>
                </c:pt>
                <c:pt idx="37">
                  <c:v>0.036</c:v>
                </c:pt>
                <c:pt idx="38">
                  <c:v>0.0319999</c:v>
                </c:pt>
                <c:pt idx="39">
                  <c:v>0.106</c:v>
                </c:pt>
                <c:pt idx="40">
                  <c:v>0.127</c:v>
                </c:pt>
                <c:pt idx="41">
                  <c:v>0.0189999</c:v>
                </c:pt>
                <c:pt idx="42">
                  <c:v>-0.017</c:v>
                </c:pt>
                <c:pt idx="43">
                  <c:v>-0.113</c:v>
                </c:pt>
                <c:pt idx="44">
                  <c:v>0.0225</c:v>
                </c:pt>
                <c:pt idx="45">
                  <c:v>-0.0105</c:v>
                </c:pt>
                <c:pt idx="46">
                  <c:v>-0.00750017</c:v>
                </c:pt>
                <c:pt idx="47">
                  <c:v>-0.0275002</c:v>
                </c:pt>
                <c:pt idx="48">
                  <c:v>-0.0165</c:v>
                </c:pt>
                <c:pt idx="49">
                  <c:v>-0.0680003</c:v>
                </c:pt>
                <c:pt idx="50">
                  <c:v>-0.0740004</c:v>
                </c:pt>
                <c:pt idx="51">
                  <c:v>0.0190001</c:v>
                </c:pt>
                <c:pt idx="52">
                  <c:v>0.0429997</c:v>
                </c:pt>
                <c:pt idx="53">
                  <c:v>0.0469999</c:v>
                </c:pt>
                <c:pt idx="54">
                  <c:v>0.173666</c:v>
                </c:pt>
                <c:pt idx="55">
                  <c:v>0.118667</c:v>
                </c:pt>
                <c:pt idx="56">
                  <c:v>0.0236664</c:v>
                </c:pt>
                <c:pt idx="57">
                  <c:v>-0.0583334</c:v>
                </c:pt>
                <c:pt idx="58">
                  <c:v>-0.0953336</c:v>
                </c:pt>
                <c:pt idx="59">
                  <c:v>0.00600001</c:v>
                </c:pt>
                <c:pt idx="60">
                  <c:v>-0.0045</c:v>
                </c:pt>
                <c:pt idx="61">
                  <c:v>-0.000500023</c:v>
                </c:pt>
                <c:pt idx="62">
                  <c:v>0.0055</c:v>
                </c:pt>
                <c:pt idx="63">
                  <c:v>0.00650001</c:v>
                </c:pt>
                <c:pt idx="64">
                  <c:v>0.022</c:v>
                </c:pt>
                <c:pt idx="65">
                  <c:v>-0.000500083</c:v>
                </c:pt>
                <c:pt idx="66">
                  <c:v>0.0305001</c:v>
                </c:pt>
                <c:pt idx="67">
                  <c:v>0.00700009</c:v>
                </c:pt>
                <c:pt idx="68">
                  <c:v>-0.0103334</c:v>
                </c:pt>
                <c:pt idx="69">
                  <c:v>-0.0915</c:v>
                </c:pt>
                <c:pt idx="70">
                  <c:v>-0.0899999</c:v>
                </c:pt>
                <c:pt idx="71">
                  <c:v>0.0790002</c:v>
                </c:pt>
                <c:pt idx="72">
                  <c:v>0.373</c:v>
                </c:pt>
                <c:pt idx="73">
                  <c:v>0.0320001</c:v>
                </c:pt>
                <c:pt idx="74">
                  <c:v>0.0945001</c:v>
                </c:pt>
                <c:pt idx="75">
                  <c:v>0.0283332</c:v>
                </c:pt>
                <c:pt idx="76">
                  <c:v>0.0230002</c:v>
                </c:pt>
                <c:pt idx="77">
                  <c:v>-0.00966644</c:v>
                </c:pt>
                <c:pt idx="78">
                  <c:v>-0.00300002</c:v>
                </c:pt>
                <c:pt idx="79">
                  <c:v>-0.0155</c:v>
                </c:pt>
                <c:pt idx="80">
                  <c:v>-0.0605</c:v>
                </c:pt>
                <c:pt idx="81">
                  <c:v>-0.0265</c:v>
                </c:pt>
                <c:pt idx="82">
                  <c:v>-0.002</c:v>
                </c:pt>
                <c:pt idx="83">
                  <c:v>0.272</c:v>
                </c:pt>
                <c:pt idx="84">
                  <c:v>0.0194999</c:v>
                </c:pt>
                <c:pt idx="85">
                  <c:v>0.016</c:v>
                </c:pt>
                <c:pt idx="86">
                  <c:v>0.056</c:v>
                </c:pt>
                <c:pt idx="87">
                  <c:v>0.105</c:v>
                </c:pt>
                <c:pt idx="88">
                  <c:v>0.2105</c:v>
                </c:pt>
                <c:pt idx="89">
                  <c:v>0.0169997</c:v>
                </c:pt>
                <c:pt idx="90">
                  <c:v>0.0185003</c:v>
                </c:pt>
                <c:pt idx="91">
                  <c:v>0.0155001</c:v>
                </c:pt>
                <c:pt idx="92">
                  <c:v>0.0160003</c:v>
                </c:pt>
                <c:pt idx="93">
                  <c:v>0.0295</c:v>
                </c:pt>
                <c:pt idx="94">
                  <c:v>-0.000999928</c:v>
                </c:pt>
                <c:pt idx="95">
                  <c:v>-0.00899982</c:v>
                </c:pt>
                <c:pt idx="96">
                  <c:v>-0.000999928</c:v>
                </c:pt>
                <c:pt idx="97">
                  <c:v>-0.0143332</c:v>
                </c:pt>
                <c:pt idx="98">
                  <c:v>-0.0526667</c:v>
                </c:pt>
                <c:pt idx="99">
                  <c:v>0.00500011</c:v>
                </c:pt>
                <c:pt idx="100">
                  <c:v>-0.00699997</c:v>
                </c:pt>
                <c:pt idx="101">
                  <c:v>0.00400019</c:v>
                </c:pt>
                <c:pt idx="102">
                  <c:v>-0.00999999</c:v>
                </c:pt>
                <c:pt idx="103">
                  <c:v>-0.0145</c:v>
                </c:pt>
                <c:pt idx="104">
                  <c:v>0.00800002</c:v>
                </c:pt>
                <c:pt idx="105">
                  <c:v>0.000499994</c:v>
                </c:pt>
                <c:pt idx="106">
                  <c:v>-0.009</c:v>
                </c:pt>
                <c:pt idx="107">
                  <c:v>-0.00600001</c:v>
                </c:pt>
                <c:pt idx="108">
                  <c:v>-0.018</c:v>
                </c:pt>
                <c:pt idx="109">
                  <c:v>-0.1135</c:v>
                </c:pt>
                <c:pt idx="110">
                  <c:v>0.00449991</c:v>
                </c:pt>
                <c:pt idx="111">
                  <c:v>0.0350001</c:v>
                </c:pt>
                <c:pt idx="112">
                  <c:v>-0.171</c:v>
                </c:pt>
                <c:pt idx="113">
                  <c:v>-0.2185</c:v>
                </c:pt>
                <c:pt idx="114">
                  <c:v>-0.1535</c:v>
                </c:pt>
                <c:pt idx="115">
                  <c:v>0.0380001</c:v>
                </c:pt>
                <c:pt idx="116">
                  <c:v>0.0135002</c:v>
                </c:pt>
                <c:pt idx="117">
                  <c:v>0.0534997</c:v>
                </c:pt>
                <c:pt idx="118">
                  <c:v>0.0317502</c:v>
                </c:pt>
                <c:pt idx="119">
                  <c:v>0.0235</c:v>
                </c:pt>
                <c:pt idx="120">
                  <c:v>0.0119996</c:v>
                </c:pt>
                <c:pt idx="121">
                  <c:v>-0.03125</c:v>
                </c:pt>
                <c:pt idx="122">
                  <c:v>-0.00250006</c:v>
                </c:pt>
                <c:pt idx="123">
                  <c:v>0.00100017</c:v>
                </c:pt>
                <c:pt idx="124">
                  <c:v>-0.00749993</c:v>
                </c:pt>
                <c:pt idx="125">
                  <c:v>-0.0605</c:v>
                </c:pt>
                <c:pt idx="126">
                  <c:v>-0.012</c:v>
                </c:pt>
                <c:pt idx="127">
                  <c:v>-0.00600001</c:v>
                </c:pt>
                <c:pt idx="128">
                  <c:v>-0.011</c:v>
                </c:pt>
                <c:pt idx="129">
                  <c:v>0.00549999</c:v>
                </c:pt>
                <c:pt idx="130">
                  <c:v>0.00999999</c:v>
                </c:pt>
                <c:pt idx="131">
                  <c:v>0.0425</c:v>
                </c:pt>
                <c:pt idx="132">
                  <c:v>0.1925</c:v>
                </c:pt>
                <c:pt idx="133">
                  <c:v>0.039</c:v>
                </c:pt>
                <c:pt idx="134">
                  <c:v>0.0513334</c:v>
                </c:pt>
                <c:pt idx="135">
                  <c:v>0.0664999</c:v>
                </c:pt>
                <c:pt idx="136">
                  <c:v>0.2555</c:v>
                </c:pt>
                <c:pt idx="137">
                  <c:v>0.0255003</c:v>
                </c:pt>
                <c:pt idx="138">
                  <c:v>0.0320001</c:v>
                </c:pt>
                <c:pt idx="139">
                  <c:v>0.0156665</c:v>
                </c:pt>
                <c:pt idx="140">
                  <c:v>0.0173335</c:v>
                </c:pt>
                <c:pt idx="141">
                  <c:v>-0.0106668</c:v>
                </c:pt>
                <c:pt idx="142">
                  <c:v>-0.00400019</c:v>
                </c:pt>
                <c:pt idx="143">
                  <c:v>-0.0125</c:v>
                </c:pt>
                <c:pt idx="144">
                  <c:v>-0.0115001</c:v>
                </c:pt>
                <c:pt idx="145">
                  <c:v>-0.0079999</c:v>
                </c:pt>
                <c:pt idx="146">
                  <c:v>-0.0254999</c:v>
                </c:pt>
                <c:pt idx="147">
                  <c:v>-0.0309999</c:v>
                </c:pt>
                <c:pt idx="148">
                  <c:v>-0.012</c:v>
                </c:pt>
                <c:pt idx="149">
                  <c:v>-0.013</c:v>
                </c:pt>
                <c:pt idx="150">
                  <c:v>-0.015</c:v>
                </c:pt>
                <c:pt idx="151">
                  <c:v>-0.0105</c:v>
                </c:pt>
                <c:pt idx="152">
                  <c:v>0.0100001</c:v>
                </c:pt>
                <c:pt idx="153">
                  <c:v>0.12</c:v>
                </c:pt>
                <c:pt idx="154">
                  <c:v>0.252</c:v>
                </c:pt>
                <c:pt idx="155">
                  <c:v>0.386</c:v>
                </c:pt>
                <c:pt idx="156">
                  <c:v>0.106</c:v>
                </c:pt>
                <c:pt idx="157">
                  <c:v>0.0944998</c:v>
                </c:pt>
                <c:pt idx="158">
                  <c:v>0.1165</c:v>
                </c:pt>
                <c:pt idx="159">
                  <c:v>-0.0515003</c:v>
                </c:pt>
                <c:pt idx="160">
                  <c:v>0.139</c:v>
                </c:pt>
                <c:pt idx="161">
                  <c:v>0.0205002</c:v>
                </c:pt>
                <c:pt idx="162">
                  <c:v>0.0215001</c:v>
                </c:pt>
                <c:pt idx="163">
                  <c:v>0.0179996</c:v>
                </c:pt>
                <c:pt idx="164">
                  <c:v>-0.0253334</c:v>
                </c:pt>
                <c:pt idx="165">
                  <c:v>-0.0436668</c:v>
                </c:pt>
                <c:pt idx="166">
                  <c:v>-0.000499994</c:v>
                </c:pt>
                <c:pt idx="167">
                  <c:v>-0.0025</c:v>
                </c:pt>
                <c:pt idx="168">
                  <c:v>0.0025</c:v>
                </c:pt>
                <c:pt idx="169">
                  <c:v>0.00350001</c:v>
                </c:pt>
                <c:pt idx="170">
                  <c:v>0.0350001</c:v>
                </c:pt>
                <c:pt idx="171">
                  <c:v>0.025</c:v>
                </c:pt>
                <c:pt idx="172">
                  <c:v>0.02</c:v>
                </c:pt>
                <c:pt idx="173">
                  <c:v>0.023</c:v>
                </c:pt>
                <c:pt idx="174">
                  <c:v>0.197</c:v>
                </c:pt>
                <c:pt idx="175">
                  <c:v>0.186</c:v>
                </c:pt>
                <c:pt idx="176">
                  <c:v>0.192</c:v>
                </c:pt>
                <c:pt idx="177">
                  <c:v>0.155</c:v>
                </c:pt>
                <c:pt idx="178">
                  <c:v>0.188</c:v>
                </c:pt>
                <c:pt idx="179">
                  <c:v>0.0740004</c:v>
                </c:pt>
                <c:pt idx="180">
                  <c:v>0.0520005</c:v>
                </c:pt>
                <c:pt idx="181">
                  <c:v>0.0530005</c:v>
                </c:pt>
                <c:pt idx="182">
                  <c:v>0.0490003</c:v>
                </c:pt>
                <c:pt idx="183">
                  <c:v>0.0380001</c:v>
                </c:pt>
                <c:pt idx="184">
                  <c:v>-0.016</c:v>
                </c:pt>
                <c:pt idx="185">
                  <c:v>-0.0304999</c:v>
                </c:pt>
                <c:pt idx="186">
                  <c:v>-0.0165</c:v>
                </c:pt>
                <c:pt idx="187">
                  <c:v>-0.00650001</c:v>
                </c:pt>
                <c:pt idx="188">
                  <c:v>-0.0204999</c:v>
                </c:pt>
                <c:pt idx="189">
                  <c:v>0.026</c:v>
                </c:pt>
                <c:pt idx="190">
                  <c:v>-0.0195</c:v>
                </c:pt>
                <c:pt idx="191">
                  <c:v>-0.00299999</c:v>
                </c:pt>
                <c:pt idx="192">
                  <c:v>-0.024</c:v>
                </c:pt>
                <c:pt idx="193">
                  <c:v>-0.0245</c:v>
                </c:pt>
                <c:pt idx="194">
                  <c:v>0.0375</c:v>
                </c:pt>
                <c:pt idx="195">
                  <c:v>0.0295</c:v>
                </c:pt>
                <c:pt idx="196">
                  <c:v>0.118667</c:v>
                </c:pt>
                <c:pt idx="197">
                  <c:v>0.1755</c:v>
                </c:pt>
                <c:pt idx="198">
                  <c:v>-0.0583332</c:v>
                </c:pt>
                <c:pt idx="199">
                  <c:v>0.0314999</c:v>
                </c:pt>
                <c:pt idx="200">
                  <c:v>0.194</c:v>
                </c:pt>
                <c:pt idx="201">
                  <c:v>0.19</c:v>
                </c:pt>
                <c:pt idx="202">
                  <c:v>0.0209999</c:v>
                </c:pt>
                <c:pt idx="203">
                  <c:v>0.00699997</c:v>
                </c:pt>
                <c:pt idx="204">
                  <c:v>0.00866652</c:v>
                </c:pt>
                <c:pt idx="205">
                  <c:v>-0.0169997</c:v>
                </c:pt>
                <c:pt idx="206">
                  <c:v>-0.0366664</c:v>
                </c:pt>
                <c:pt idx="207">
                  <c:v>-0.00400019</c:v>
                </c:pt>
                <c:pt idx="208">
                  <c:v>-0.02</c:v>
                </c:pt>
                <c:pt idx="209">
                  <c:v>-0.039</c:v>
                </c:pt>
                <c:pt idx="210">
                  <c:v>-0.3125</c:v>
                </c:pt>
                <c:pt idx="211">
                  <c:v>0.237</c:v>
                </c:pt>
                <c:pt idx="212">
                  <c:v>0.0809999</c:v>
                </c:pt>
                <c:pt idx="213">
                  <c:v>-0.00149965</c:v>
                </c:pt>
                <c:pt idx="214">
                  <c:v>-0.000999928</c:v>
                </c:pt>
                <c:pt idx="215">
                  <c:v>-0.0219998</c:v>
                </c:pt>
                <c:pt idx="216">
                  <c:v>-0.0216665</c:v>
                </c:pt>
                <c:pt idx="217">
                  <c:v>-0.04175</c:v>
                </c:pt>
                <c:pt idx="218">
                  <c:v>-0.073</c:v>
                </c:pt>
                <c:pt idx="219">
                  <c:v>-0.036</c:v>
                </c:pt>
                <c:pt idx="220">
                  <c:v>-0.033</c:v>
                </c:pt>
                <c:pt idx="221">
                  <c:v>0.00499988</c:v>
                </c:pt>
                <c:pt idx="222">
                  <c:v>0.00600004</c:v>
                </c:pt>
                <c:pt idx="223">
                  <c:v>0.1285</c:v>
                </c:pt>
                <c:pt idx="224">
                  <c:v>-0.1165</c:v>
                </c:pt>
                <c:pt idx="225">
                  <c:v>-0.137</c:v>
                </c:pt>
                <c:pt idx="226">
                  <c:v>-0.0145001</c:v>
                </c:pt>
                <c:pt idx="227">
                  <c:v>0.0600004</c:v>
                </c:pt>
                <c:pt idx="228">
                  <c:v>-0.027</c:v>
                </c:pt>
                <c:pt idx="229">
                  <c:v>0.13775</c:v>
                </c:pt>
                <c:pt idx="230">
                  <c:v>-0.0304999</c:v>
                </c:pt>
                <c:pt idx="231">
                  <c:v>-0.00650024</c:v>
                </c:pt>
                <c:pt idx="232">
                  <c:v>-0.0206666</c:v>
                </c:pt>
                <c:pt idx="233">
                  <c:v>-0.0436668</c:v>
                </c:pt>
                <c:pt idx="234">
                  <c:v>-0.0429997</c:v>
                </c:pt>
                <c:pt idx="235">
                  <c:v>0.325</c:v>
                </c:pt>
                <c:pt idx="236">
                  <c:v>0.2095</c:v>
                </c:pt>
                <c:pt idx="237">
                  <c:v>0.21375</c:v>
                </c:pt>
                <c:pt idx="238">
                  <c:v>0.1785</c:v>
                </c:pt>
                <c:pt idx="239">
                  <c:v>0.174</c:v>
                </c:pt>
                <c:pt idx="240">
                  <c:v>0.202</c:v>
                </c:pt>
                <c:pt idx="241">
                  <c:v>0.157</c:v>
                </c:pt>
                <c:pt idx="242">
                  <c:v>0.0914998</c:v>
                </c:pt>
                <c:pt idx="243">
                  <c:v>0.0829999</c:v>
                </c:pt>
                <c:pt idx="244">
                  <c:v>0.0879998</c:v>
                </c:pt>
                <c:pt idx="245">
                  <c:v>0.1825</c:v>
                </c:pt>
                <c:pt idx="246">
                  <c:v>-0.0373335</c:v>
                </c:pt>
                <c:pt idx="247">
                  <c:v>-0.2</c:v>
                </c:pt>
                <c:pt idx="248">
                  <c:v>0.0365</c:v>
                </c:pt>
                <c:pt idx="249">
                  <c:v>0.0380001</c:v>
                </c:pt>
                <c:pt idx="250">
                  <c:v>0.073</c:v>
                </c:pt>
                <c:pt idx="251">
                  <c:v>0.0910001</c:v>
                </c:pt>
                <c:pt idx="252">
                  <c:v>0.0916667</c:v>
                </c:pt>
                <c:pt idx="253">
                  <c:v>0.106</c:v>
                </c:pt>
                <c:pt idx="254">
                  <c:v>-0.013</c:v>
                </c:pt>
                <c:pt idx="255">
                  <c:v>0.0395</c:v>
                </c:pt>
                <c:pt idx="256">
                  <c:v>0.0240002</c:v>
                </c:pt>
                <c:pt idx="257">
                  <c:v>0.11</c:v>
                </c:pt>
                <c:pt idx="258">
                  <c:v>0.0825</c:v>
                </c:pt>
                <c:pt idx="259">
                  <c:v>0.0202503</c:v>
                </c:pt>
                <c:pt idx="260">
                  <c:v>0.0315003</c:v>
                </c:pt>
                <c:pt idx="261">
                  <c:v>0.0320001</c:v>
                </c:pt>
                <c:pt idx="262">
                  <c:v>0.02</c:v>
                </c:pt>
                <c:pt idx="263">
                  <c:v>-0.0220003</c:v>
                </c:pt>
                <c:pt idx="264">
                  <c:v>-0.027</c:v>
                </c:pt>
                <c:pt idx="265">
                  <c:v>-0.0350001</c:v>
                </c:pt>
                <c:pt idx="266">
                  <c:v>0.0110002</c:v>
                </c:pt>
                <c:pt idx="267">
                  <c:v>0.031333</c:v>
                </c:pt>
                <c:pt idx="268">
                  <c:v>0.133</c:v>
                </c:pt>
                <c:pt idx="269">
                  <c:v>-0.0149999</c:v>
                </c:pt>
                <c:pt idx="270">
                  <c:v>0.0355</c:v>
                </c:pt>
                <c:pt idx="271">
                  <c:v>0.00699997</c:v>
                </c:pt>
                <c:pt idx="272">
                  <c:v>0.0640001</c:v>
                </c:pt>
                <c:pt idx="273">
                  <c:v>0.00750017</c:v>
                </c:pt>
                <c:pt idx="274">
                  <c:v>-0.00933313</c:v>
                </c:pt>
                <c:pt idx="275">
                  <c:v>-0.041667</c:v>
                </c:pt>
                <c:pt idx="276">
                  <c:v>-0.0289998</c:v>
                </c:pt>
                <c:pt idx="277">
                  <c:v>0.105</c:v>
                </c:pt>
                <c:pt idx="278">
                  <c:v>0.096</c:v>
                </c:pt>
                <c:pt idx="279">
                  <c:v>0.0640001</c:v>
                </c:pt>
                <c:pt idx="280">
                  <c:v>0.082</c:v>
                </c:pt>
                <c:pt idx="281">
                  <c:v>0.052</c:v>
                </c:pt>
                <c:pt idx="282">
                  <c:v>-0.0215001</c:v>
                </c:pt>
                <c:pt idx="283">
                  <c:v>-0.0444999</c:v>
                </c:pt>
                <c:pt idx="284">
                  <c:v>-0.0644999</c:v>
                </c:pt>
                <c:pt idx="285">
                  <c:v>-0.0634999</c:v>
                </c:pt>
                <c:pt idx="286">
                  <c:v>-0.0725002</c:v>
                </c:pt>
                <c:pt idx="287">
                  <c:v>-0.0120001</c:v>
                </c:pt>
                <c:pt idx="288">
                  <c:v>-0.0110002</c:v>
                </c:pt>
                <c:pt idx="289">
                  <c:v>-0.00600004</c:v>
                </c:pt>
                <c:pt idx="290">
                  <c:v>-0.00600004</c:v>
                </c:pt>
                <c:pt idx="291">
                  <c:v>0.00199986</c:v>
                </c:pt>
                <c:pt idx="292">
                  <c:v>0.0402498</c:v>
                </c:pt>
                <c:pt idx="293">
                  <c:v>0.02525</c:v>
                </c:pt>
                <c:pt idx="294">
                  <c:v>0.0232496</c:v>
                </c:pt>
                <c:pt idx="295">
                  <c:v>-0.00775003</c:v>
                </c:pt>
                <c:pt idx="296">
                  <c:v>-0.00675011</c:v>
                </c:pt>
                <c:pt idx="297">
                  <c:v>-0.0450001</c:v>
                </c:pt>
                <c:pt idx="298">
                  <c:v>0.00500011</c:v>
                </c:pt>
                <c:pt idx="299">
                  <c:v>-0.0165005</c:v>
                </c:pt>
                <c:pt idx="300">
                  <c:v>0.00449991</c:v>
                </c:pt>
                <c:pt idx="301">
                  <c:v>-0.0170002</c:v>
                </c:pt>
                <c:pt idx="302">
                  <c:v>-0.0650001</c:v>
                </c:pt>
                <c:pt idx="303">
                  <c:v>-0.129</c:v>
                </c:pt>
                <c:pt idx="304">
                  <c:v>-0.4585</c:v>
                </c:pt>
                <c:pt idx="305">
                  <c:v>-0.00500011</c:v>
                </c:pt>
                <c:pt idx="306">
                  <c:v>-0.0254998</c:v>
                </c:pt>
                <c:pt idx="307">
                  <c:v>-0.046</c:v>
                </c:pt>
                <c:pt idx="308">
                  <c:v>0.00650001</c:v>
                </c:pt>
                <c:pt idx="309">
                  <c:v>0.225</c:v>
                </c:pt>
                <c:pt idx="310">
                  <c:v>0.144</c:v>
                </c:pt>
                <c:pt idx="311">
                  <c:v>0.00400019</c:v>
                </c:pt>
                <c:pt idx="312">
                  <c:v>0.0292497</c:v>
                </c:pt>
                <c:pt idx="313">
                  <c:v>0.0250001</c:v>
                </c:pt>
                <c:pt idx="314">
                  <c:v>-0.0235</c:v>
                </c:pt>
                <c:pt idx="315">
                  <c:v>-0.0233335</c:v>
                </c:pt>
                <c:pt idx="316">
                  <c:v>0.0559998</c:v>
                </c:pt>
                <c:pt idx="317">
                  <c:v>0.122333</c:v>
                </c:pt>
                <c:pt idx="318">
                  <c:v>0.133</c:v>
                </c:pt>
              </c:numCache>
            </c:numRef>
          </c:yVal>
          <c:smooth val="0"/>
        </c:ser>
        <c:axId val="96420913"/>
        <c:axId val="17242267"/>
      </c:scatterChart>
      <c:valAx>
        <c:axId val="9642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740764744005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2267"/>
        <c:crossesAt val="0"/>
        <c:crossBetween val="midCat"/>
      </c:valAx>
      <c:valAx>
        <c:axId val="1724226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78678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209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864117519983"/>
          <c:y val="0.506531574587396"/>
          <c:w val="0.1905379131561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38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Button 10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Button 10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Button 10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Button 10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Button 10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Button 10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Button 10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Button 10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Button 10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Button 10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Button 10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Button 10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Button 10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Button 10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Button 10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Button 10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Button 10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Button 10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Button 10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Button 10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Button 10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Button 10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Button 10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Button 10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Button 10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Button 10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Button 10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Button 10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Button 10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Button 10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Button 10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Button 10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Button 10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Button 10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Button 10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Button 10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Button 10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Button 10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Button 10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Button 10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Button 10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Button 10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Button 10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Button 10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Button 10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Button 10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Button 10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Button 10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Button 10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Button 10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Button 10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Button 10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Button 10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Button 10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Button 10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Button 10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Button 10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Button 10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Button 10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Button 10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Button 10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Button 1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Button 1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Button 1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Button 1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Button 1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Button 1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Button 1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Button 1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Button 1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Button 1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Button 1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Button 1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Button 1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Button 1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Button 1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Button 1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Button 1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Button 1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Button 1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Button 1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Button 1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Button 1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Button 1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Button 1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Button 1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Button 1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Button 1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Button 1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Button 1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Button 1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Button 1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Button 1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Button 1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Button 1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Button 1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Button 1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Button 1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Button 1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Button 1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Button 1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Button 1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Button 1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Button 1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Button 1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Button 1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Button 1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Button 1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Button 1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Button 1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Button 1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Button 1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Button 1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Button 1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Button 1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Button 1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Button 1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Button 1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Button 1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Button 1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Button 1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Button 1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Button 1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Button 1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Button 1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Button 1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Button 1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Button 1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Button 1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Button 1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Button 1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Button 1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Button 1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Button 1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Button 1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Button 1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Button 1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Button 1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Button 1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Button 1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Button 1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Button 1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Button 1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Button 1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Button 1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Button 1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Button 1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Button 1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Button 1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Button 1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Button 1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Button 1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Button 1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Button 1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Button 1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Button 1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Button 1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Button 1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Button 1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Button 1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Button 1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Button 1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Button 1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Button 1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Button 1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Button 1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Button 1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Button 1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Button 1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Button 1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Button 1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Button 1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Button 1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Button 1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Button 1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Button 1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Button 1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Button 1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Button 1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Button 1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Button 1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Button 1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Button 1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Button 1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Button 1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Button 1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Button 1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Button 1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Button 1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Button 1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Button 1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Button 1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Button 1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Button 1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Button 1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Button 1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Button 1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Button 1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Button 1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Button 1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Button 1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Button 1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Button 1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Button 1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Button 1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Button 1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Button 1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Button 1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Button 1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Button 1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Button 1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Button 1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Button 1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Button 1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Button 1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Button 1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Button 1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Button 1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Button 1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Button 1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Button 1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Button 1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Button 1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Button 1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Button 1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Button 1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Button 1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Button 1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Button 1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Button 1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Button 1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Button 1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Button 1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Button 1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Button 1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Button 1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Button 1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Button 1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Button 1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Button 1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Button 1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Button 1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Button 1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Button 1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Button 1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Button 1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Button 1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Button 1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Button 1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Button 1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Button 1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Button 1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Button 1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Button 1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Button 1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Button 1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Button 1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Button 1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Button 1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Button 1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Button 1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Button 1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Button 1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Button 1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Button 1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Button 1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Button 1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Button 1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Button 1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Button 1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Button 1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Button 1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Button 1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Button 1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Button 1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Button 1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Button 1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Button 1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Button 1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Button 1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Button 1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Button 1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Button 1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Button 1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Button 1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Button 1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Button 1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Button 1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Button 1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Button 1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Button 1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Button 1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Button 1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Button 1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Button 1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Button 1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Button 1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Button 1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Button 1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Button 1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Button 1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Button 1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Button 1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Button 1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Button 1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Button 1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Button 1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Button 1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Button 1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Button 1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Button 1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Button 1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Button 1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Button 1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Button 1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Button 1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Button 1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Button 1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Button 1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Button 1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Button 1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Button 1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Button 1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Button 1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Button 1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Button 1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Button 1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Button 1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Button 1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Button 1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Button 1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Button 1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Button 1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Button 1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Button 1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Button 1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Button 1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Button 1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Button 1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Button 1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Button 1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Button 1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Button 1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Button 1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<Relationship Id="rId943" Type="http://schemas.openxmlformats.org/officeDocument/2006/relationships/ctrlProp" Target="../ctrlProps/ctrlProps946.xml"/><Relationship Id="rId944" Type="http://schemas.openxmlformats.org/officeDocument/2006/relationships/ctrlProp" Target="../ctrlProps/ctrlProps947.xml"/><Relationship Id="rId945" Type="http://schemas.openxmlformats.org/officeDocument/2006/relationships/ctrlProp" Target="../ctrlProps/ctrlProps948.xml"/><Relationship Id="rId946" Type="http://schemas.openxmlformats.org/officeDocument/2006/relationships/ctrlProp" Target="../ctrlProps/ctrlProps949.xml"/><Relationship Id="rId947" Type="http://schemas.openxmlformats.org/officeDocument/2006/relationships/ctrlProp" Target="../ctrlProps/ctrlProps950.xml"/><Relationship Id="rId948" Type="http://schemas.openxmlformats.org/officeDocument/2006/relationships/ctrlProp" Target="../ctrlProps/ctrlProps951.xml"/><Relationship Id="rId949" Type="http://schemas.openxmlformats.org/officeDocument/2006/relationships/ctrlProp" Target="../ctrlProps/ctrlProps952.xml"/><Relationship Id="rId950" Type="http://schemas.openxmlformats.org/officeDocument/2006/relationships/ctrlProp" Target="../ctrlProps/ctrlProps953.xml"/><Relationship Id="rId951" Type="http://schemas.openxmlformats.org/officeDocument/2006/relationships/ctrlProp" Target="../ctrlProps/ctrlProps954.xml"/><Relationship Id="rId952" Type="http://schemas.openxmlformats.org/officeDocument/2006/relationships/ctrlProp" Target="../ctrlProps/ctrlProps955.xml"/><Relationship Id="rId953" Type="http://schemas.openxmlformats.org/officeDocument/2006/relationships/ctrlProp" Target="../ctrlProps/ctrlProps956.xml"/><Relationship Id="rId954" Type="http://schemas.openxmlformats.org/officeDocument/2006/relationships/ctrlProp" Target="../ctrlProps/ctrlProps957.xml"/><Relationship Id="rId955" Type="http://schemas.openxmlformats.org/officeDocument/2006/relationships/ctrlProp" Target="../ctrlProps/ctrlProps958.xml"/><Relationship Id="rId956" Type="http://schemas.openxmlformats.org/officeDocument/2006/relationships/ctrlProp" Target="../ctrlProps/ctrlProps959.xml"/><Relationship Id="rId957" Type="http://schemas.openxmlformats.org/officeDocument/2006/relationships/ctrlProp" Target="../ctrlProps/ctrlProps960.xml"/><Relationship Id="rId958" Type="http://schemas.openxmlformats.org/officeDocument/2006/relationships/ctrlProp" Target="../ctrlProps/ctrlProps961.xml"/><Relationship Id="rId959" Type="http://schemas.openxmlformats.org/officeDocument/2006/relationships/ctrlProp" Target="../ctrlProps/ctrlProps962.xml"/><Relationship Id="rId960" Type="http://schemas.openxmlformats.org/officeDocument/2006/relationships/ctrlProp" Target="../ctrlProps/ctrlProps963.xml"/><Relationship Id="rId961" Type="http://schemas.openxmlformats.org/officeDocument/2006/relationships/ctrlProp" Target="../ctrlProps/ctrlProps964.xml"/><Relationship Id="rId962" Type="http://schemas.openxmlformats.org/officeDocument/2006/relationships/ctrlProp" Target="../ctrlProps/ctrlProps965.xml"/><Relationship Id="rId963" Type="http://schemas.openxmlformats.org/officeDocument/2006/relationships/ctrlProp" Target="../ctrlProps/ctrlProps966.xml"/><Relationship Id="rId964" Type="http://schemas.openxmlformats.org/officeDocument/2006/relationships/ctrlProp" Target="../ctrlProps/ctrlProps967.xml"/><Relationship Id="rId965" Type="http://schemas.openxmlformats.org/officeDocument/2006/relationships/ctrlProp" Target="../ctrlProps/ctrlProps968.xml"/><Relationship Id="rId966" Type="http://schemas.openxmlformats.org/officeDocument/2006/relationships/ctrlProp" Target="../ctrlProps/ctrlProps969.xml"/><Relationship Id="rId967" Type="http://schemas.openxmlformats.org/officeDocument/2006/relationships/ctrlProp" Target="../ctrlProps/ctrlProps970.xml"/><Relationship Id="rId968" Type="http://schemas.openxmlformats.org/officeDocument/2006/relationships/ctrlProp" Target="../ctrlProps/ctrlProps971.xml"/><Relationship Id="rId969" Type="http://schemas.openxmlformats.org/officeDocument/2006/relationships/ctrlProp" Target="../ctrlProps/ctrlProps972.xml"/><Relationship Id="rId970" Type="http://schemas.openxmlformats.org/officeDocument/2006/relationships/ctrlProp" Target="../ctrlProps/ctrlProps973.xml"/><Relationship Id="rId971" Type="http://schemas.openxmlformats.org/officeDocument/2006/relationships/ctrlProp" Target="../ctrlProps/ctrlProps974.xml"/><Relationship Id="rId972" Type="http://schemas.openxmlformats.org/officeDocument/2006/relationships/ctrlProp" Target="../ctrlProps/ctrlProps975.xml"/><Relationship Id="rId973" Type="http://schemas.openxmlformats.org/officeDocument/2006/relationships/ctrlProp" Target="../ctrlProps/ctrlProps976.xml"/><Relationship Id="rId974" Type="http://schemas.openxmlformats.org/officeDocument/2006/relationships/ctrlProp" Target="../ctrlProps/ctrlProps977.xml"/><Relationship Id="rId975" Type="http://schemas.openxmlformats.org/officeDocument/2006/relationships/ctrlProp" Target="../ctrlProps/ctrlProps978.xml"/><Relationship Id="rId976" Type="http://schemas.openxmlformats.org/officeDocument/2006/relationships/ctrlProp" Target="../ctrlProps/ctrlProps979.xml"/><Relationship Id="rId977" Type="http://schemas.openxmlformats.org/officeDocument/2006/relationships/ctrlProp" Target="../ctrlProps/ctrlProps980.xml"/><Relationship Id="rId978" Type="http://schemas.openxmlformats.org/officeDocument/2006/relationships/ctrlProp" Target="../ctrlProps/ctrlProps981.xml"/><Relationship Id="rId979" Type="http://schemas.openxmlformats.org/officeDocument/2006/relationships/ctrlProp" Target="../ctrlProps/ctrlProps982.xml"/><Relationship Id="rId980" Type="http://schemas.openxmlformats.org/officeDocument/2006/relationships/ctrlProp" Target="../ctrlProps/ctrlProps983.xml"/><Relationship Id="rId981" Type="http://schemas.openxmlformats.org/officeDocument/2006/relationships/ctrlProp" Target="../ctrlProps/ctrlProps984.xml"/><Relationship Id="rId982" Type="http://schemas.openxmlformats.org/officeDocument/2006/relationships/ctrlProp" Target="../ctrlProps/ctrlProps985.xml"/><Relationship Id="rId983" Type="http://schemas.openxmlformats.org/officeDocument/2006/relationships/ctrlProp" Target="../ctrlProps/ctrlProps986.xml"/><Relationship Id="rId984" Type="http://schemas.openxmlformats.org/officeDocument/2006/relationships/ctrlProp" Target="../ctrlProps/ctrlProps987.xml"/><Relationship Id="rId985" Type="http://schemas.openxmlformats.org/officeDocument/2006/relationships/ctrlProp" Target="../ctrlProps/ctrlProps988.xml"/><Relationship Id="rId986" Type="http://schemas.openxmlformats.org/officeDocument/2006/relationships/ctrlProp" Target="../ctrlProps/ctrlProps989.xml"/><Relationship Id="rId987" Type="http://schemas.openxmlformats.org/officeDocument/2006/relationships/ctrlProp" Target="../ctrlProps/ctrlProps990.xml"/><Relationship Id="rId988" Type="http://schemas.openxmlformats.org/officeDocument/2006/relationships/ctrlProp" Target="../ctrlProps/ctrlProps991.xml"/><Relationship Id="rId989" Type="http://schemas.openxmlformats.org/officeDocument/2006/relationships/ctrlProp" Target="../ctrlProps/ctrlProps992.xml"/><Relationship Id="rId990" Type="http://schemas.openxmlformats.org/officeDocument/2006/relationships/ctrlProp" Target="../ctrlProps/ctrlProps993.xml"/><Relationship Id="rId991" Type="http://schemas.openxmlformats.org/officeDocument/2006/relationships/ctrlProp" Target="../ctrlProps/ctrlProps994.xml"/><Relationship Id="rId992" Type="http://schemas.openxmlformats.org/officeDocument/2006/relationships/ctrlProp" Target="../ctrlProps/ctrlProps995.xml"/><Relationship Id="rId993" Type="http://schemas.openxmlformats.org/officeDocument/2006/relationships/ctrlProp" Target="../ctrlProps/ctrlProps996.xml"/><Relationship Id="rId994" Type="http://schemas.openxmlformats.org/officeDocument/2006/relationships/ctrlProp" Target="../ctrlProps/ctrlProps997.xml"/><Relationship Id="rId995" Type="http://schemas.openxmlformats.org/officeDocument/2006/relationships/ctrlProp" Target="../ctrlProps/ctrlProps998.xml"/><Relationship Id="rId996" Type="http://schemas.openxmlformats.org/officeDocument/2006/relationships/ctrlProp" Target="../ctrlProps/ctrlProps999.xml"/><Relationship Id="rId997" Type="http://schemas.openxmlformats.org/officeDocument/2006/relationships/ctrlProp" Target="../ctrlProps/ctrlProps1000.xml"/><Relationship Id="rId998" Type="http://schemas.openxmlformats.org/officeDocument/2006/relationships/ctrlProp" Target="../ctrlProps/ctrlProps1001.xml"/><Relationship Id="rId999" Type="http://schemas.openxmlformats.org/officeDocument/2006/relationships/ctrlProp" Target="../ctrlProps/ctrlProps1002.xml"/><Relationship Id="rId1000" Type="http://schemas.openxmlformats.org/officeDocument/2006/relationships/ctrlProp" Target="../ctrlProps/ctrlProps1003.xml"/><Relationship Id="rId1001" Type="http://schemas.openxmlformats.org/officeDocument/2006/relationships/ctrlProp" Target="../ctrlProps/ctrlProps1004.xml"/><Relationship Id="rId1002" Type="http://schemas.openxmlformats.org/officeDocument/2006/relationships/ctrlProp" Target="../ctrlProps/ctrlProps1005.xml"/><Relationship Id="rId1003" Type="http://schemas.openxmlformats.org/officeDocument/2006/relationships/ctrlProp" Target="../ctrlProps/ctrlProps1006.xml"/><Relationship Id="rId1004" Type="http://schemas.openxmlformats.org/officeDocument/2006/relationships/ctrlProp" Target="../ctrlProps/ctrlProps1007.xml"/><Relationship Id="rId1005" Type="http://schemas.openxmlformats.org/officeDocument/2006/relationships/ctrlProp" Target="../ctrlProps/ctrlProps1008.xml"/><Relationship Id="rId1006" Type="http://schemas.openxmlformats.org/officeDocument/2006/relationships/ctrlProp" Target="../ctrlProps/ctrlProps1009.xml"/><Relationship Id="rId1007" Type="http://schemas.openxmlformats.org/officeDocument/2006/relationships/ctrlProp" Target="../ctrlProps/ctrlProps1010.xml"/><Relationship Id="rId1008" Type="http://schemas.openxmlformats.org/officeDocument/2006/relationships/ctrlProp" Target="../ctrlProps/ctrlProps1011.xml"/><Relationship Id="rId1009" Type="http://schemas.openxmlformats.org/officeDocument/2006/relationships/ctrlProp" Target="../ctrlProps/ctrlProps1012.xml"/><Relationship Id="rId1010" Type="http://schemas.openxmlformats.org/officeDocument/2006/relationships/ctrlProp" Target="../ctrlProps/ctrlProps1013.xml"/><Relationship Id="rId1011" Type="http://schemas.openxmlformats.org/officeDocument/2006/relationships/ctrlProp" Target="../ctrlProps/ctrlProps1014.xml"/><Relationship Id="rId1012" Type="http://schemas.openxmlformats.org/officeDocument/2006/relationships/ctrlProp" Target="../ctrlProps/ctrlProps1015.xml"/><Relationship Id="rId1013" Type="http://schemas.openxmlformats.org/officeDocument/2006/relationships/ctrlProp" Target="../ctrlProps/ctrlProps1016.xml"/><Relationship Id="rId1014" Type="http://schemas.openxmlformats.org/officeDocument/2006/relationships/ctrlProp" Target="../ctrlProps/ctrlProps1017.xml"/><Relationship Id="rId1015" Type="http://schemas.openxmlformats.org/officeDocument/2006/relationships/ctrlProp" Target="../ctrlProps/ctrlProps1018.xml"/><Relationship Id="rId1016" Type="http://schemas.openxmlformats.org/officeDocument/2006/relationships/ctrlProp" Target="../ctrlProps/ctrlProps1019.xml"/><Relationship Id="rId1017" Type="http://schemas.openxmlformats.org/officeDocument/2006/relationships/ctrlProp" Target="../ctrlProps/ctrlProps1020.xml"/><Relationship Id="rId1018" Type="http://schemas.openxmlformats.org/officeDocument/2006/relationships/ctrlProp" Target="../ctrlProps/ctrlProps1021.xml"/><Relationship Id="rId1019" Type="http://schemas.openxmlformats.org/officeDocument/2006/relationships/ctrlProp" Target="../ctrlProps/ctrlProps1022.xml"/><Relationship Id="rId1020" Type="http://schemas.openxmlformats.org/officeDocument/2006/relationships/ctrlProp" Target="../ctrlProps/ctrlProps1023.xml"/><Relationship Id="rId1021" Type="http://schemas.openxmlformats.org/officeDocument/2006/relationships/ctrlProp" Target="../ctrlProps/ctrlProps1024.xml"/><Relationship Id="rId1022" Type="http://schemas.openxmlformats.org/officeDocument/2006/relationships/ctrlProp" Target="../ctrlProps/ctrlProps1025.xml"/><Relationship Id="rId1023" Type="http://schemas.openxmlformats.org/officeDocument/2006/relationships/ctrlProp" Target="../ctrlProps/ctrlProps1026.xml"/><Relationship Id="rId1024" Type="http://schemas.openxmlformats.org/officeDocument/2006/relationships/ctrlProp" Target="../ctrlProps/ctrlProps1027.xml"/><Relationship Id="rId1025" Type="http://schemas.openxmlformats.org/officeDocument/2006/relationships/ctrlProp" Target="../ctrlProps/ctrlProps1028.xml"/><Relationship Id="rId1026" Type="http://schemas.openxmlformats.org/officeDocument/2006/relationships/ctrlProp" Target="../ctrlProps/ctrlProps1029.xml"/><Relationship Id="rId1027" Type="http://schemas.openxmlformats.org/officeDocument/2006/relationships/ctrlProp" Target="../ctrlProps/ctrlProps1030.xml"/><Relationship Id="rId1028" Type="http://schemas.openxmlformats.org/officeDocument/2006/relationships/ctrlProp" Target="../ctrlProps/ctrlProps1031.xml"/><Relationship Id="rId1029" Type="http://schemas.openxmlformats.org/officeDocument/2006/relationships/ctrlProp" Target="../ctrlProps/ctrlProps1032.xml"/><Relationship Id="rId1030" Type="http://schemas.openxmlformats.org/officeDocument/2006/relationships/ctrlProp" Target="../ctrlProps/ctrlProps1033.xml"/><Relationship Id="rId1031" Type="http://schemas.openxmlformats.org/officeDocument/2006/relationships/ctrlProp" Target="../ctrlProps/ctrlProps1034.xml"/><Relationship Id="rId1032" Type="http://schemas.openxmlformats.org/officeDocument/2006/relationships/ctrlProp" Target="../ctrlProps/ctrlProps1035.xml"/><Relationship Id="rId1033" Type="http://schemas.openxmlformats.org/officeDocument/2006/relationships/ctrlProp" Target="../ctrlProps/ctrlProps1036.xml"/><Relationship Id="rId1034" Type="http://schemas.openxmlformats.org/officeDocument/2006/relationships/ctrlProp" Target="../ctrlProps/ctrlProps1037.xml"/><Relationship Id="rId1035" Type="http://schemas.openxmlformats.org/officeDocument/2006/relationships/ctrlProp" Target="../ctrlProps/ctrlProps1038.xml"/><Relationship Id="rId1036" Type="http://schemas.openxmlformats.org/officeDocument/2006/relationships/ctrlProp" Target="../ctrlProps/ctrlProps1039.xml"/><Relationship Id="rId1037" Type="http://schemas.openxmlformats.org/officeDocument/2006/relationships/ctrlProp" Target="../ctrlProps/ctrlProps1040.xml"/><Relationship Id="rId1038" Type="http://schemas.openxmlformats.org/officeDocument/2006/relationships/ctrlProp" Target="../ctrlProps/ctrlProps1041.xml"/><Relationship Id="rId1039" Type="http://schemas.openxmlformats.org/officeDocument/2006/relationships/ctrlProp" Target="../ctrlProps/ctrlProps1042.xml"/><Relationship Id="rId1040" Type="http://schemas.openxmlformats.org/officeDocument/2006/relationships/ctrlProp" Target="../ctrlProps/ctrlProps1043.xml"/><Relationship Id="rId1041" Type="http://schemas.openxmlformats.org/officeDocument/2006/relationships/ctrlProp" Target="../ctrlProps/ctrlProps1044.xml"/><Relationship Id="rId1042" Type="http://schemas.openxmlformats.org/officeDocument/2006/relationships/ctrlProp" Target="../ctrlProps/ctrlProps1045.xml"/><Relationship Id="rId1043" Type="http://schemas.openxmlformats.org/officeDocument/2006/relationships/ctrlProp" Target="../ctrlProps/ctrlProps1046.xml"/><Relationship Id="rId1044" Type="http://schemas.openxmlformats.org/officeDocument/2006/relationships/ctrlProp" Target="../ctrlProps/ctrlProps1047.xml"/><Relationship Id="rId1045" Type="http://schemas.openxmlformats.org/officeDocument/2006/relationships/ctrlProp" Target="../ctrlProps/ctrlProps1048.xml"/><Relationship Id="rId1046" Type="http://schemas.openxmlformats.org/officeDocument/2006/relationships/ctrlProp" Target="../ctrlProps/ctrlProps1049.xml"/><Relationship Id="rId1047" Type="http://schemas.openxmlformats.org/officeDocument/2006/relationships/ctrlProp" Target="../ctrlProps/ctrlProps1050.xml"/><Relationship Id="rId1048" Type="http://schemas.openxmlformats.org/officeDocument/2006/relationships/ctrlProp" Target="../ctrlProps/ctrlProps1051.xml"/><Relationship Id="rId1049" Type="http://schemas.openxmlformats.org/officeDocument/2006/relationships/ctrlProp" Target="../ctrlProps/ctrlProps1052.xml"/><Relationship Id="rId1050" Type="http://schemas.openxmlformats.org/officeDocument/2006/relationships/ctrlProp" Target="../ctrlProps/ctrlProps1053.xml"/><Relationship Id="rId1051" Type="http://schemas.openxmlformats.org/officeDocument/2006/relationships/ctrlProp" Target="../ctrlProps/ctrlProps1054.xml"/><Relationship Id="rId1052" Type="http://schemas.openxmlformats.org/officeDocument/2006/relationships/ctrlProp" Target="../ctrlProps/ctrlProps1055.xml"/><Relationship Id="rId1053" Type="http://schemas.openxmlformats.org/officeDocument/2006/relationships/ctrlProp" Target="../ctrlProps/ctrlProps1056.xml"/><Relationship Id="rId1054" Type="http://schemas.openxmlformats.org/officeDocument/2006/relationships/ctrlProp" Target="../ctrlProps/ctrlProps1057.xml"/><Relationship Id="rId1055" Type="http://schemas.openxmlformats.org/officeDocument/2006/relationships/ctrlProp" Target="../ctrlProps/ctrlProps1058.xml"/><Relationship Id="rId1056" Type="http://schemas.openxmlformats.org/officeDocument/2006/relationships/ctrlProp" Target="../ctrlProps/ctrlProps1059.xml"/><Relationship Id="rId1057" Type="http://schemas.openxmlformats.org/officeDocument/2006/relationships/ctrlProp" Target="../ctrlProps/ctrlProps1060.xml"/><Relationship Id="rId1058" Type="http://schemas.openxmlformats.org/officeDocument/2006/relationships/ctrlProp" Target="../ctrlProps/ctrlProps1061.xml"/><Relationship Id="rId1059" Type="http://schemas.openxmlformats.org/officeDocument/2006/relationships/ctrlProp" Target="../ctrlProps/ctrlProps1062.xml"/><Relationship Id="rId1060" Type="http://schemas.openxmlformats.org/officeDocument/2006/relationships/ctrlProp" Target="../ctrlProps/ctrlProps1063.xml"/><Relationship Id="rId1061" Type="http://schemas.openxmlformats.org/officeDocument/2006/relationships/ctrlProp" Target="../ctrlProps/ctrlProps1064.xml"/><Relationship Id="rId1062" Type="http://schemas.openxmlformats.org/officeDocument/2006/relationships/ctrlProp" Target="../ctrlProps/ctrlProps1065.xml"/><Relationship Id="rId1063" Type="http://schemas.openxmlformats.org/officeDocument/2006/relationships/ctrlProp" Target="../ctrlProps/ctrlProps1066.xml"/><Relationship Id="rId1064" Type="http://schemas.openxmlformats.org/officeDocument/2006/relationships/ctrlProp" Target="../ctrlProps/ctrlProps1067.xml"/><Relationship Id="rId1065" Type="http://schemas.openxmlformats.org/officeDocument/2006/relationships/ctrlProp" Target="../ctrlProps/ctrlProps1068.xml"/><Relationship Id="rId1066" Type="http://schemas.openxmlformats.org/officeDocument/2006/relationships/ctrlProp" Target="../ctrlProps/ctrlProps1069.xml"/><Relationship Id="rId1067" Type="http://schemas.openxmlformats.org/officeDocument/2006/relationships/ctrlProp" Target="../ctrlProps/ctrlProps1070.xml"/><Relationship Id="rId1068" Type="http://schemas.openxmlformats.org/officeDocument/2006/relationships/ctrlProp" Target="../ctrlProps/ctrlProps1071.xml"/><Relationship Id="rId1069" Type="http://schemas.openxmlformats.org/officeDocument/2006/relationships/ctrlProp" Target="../ctrlProps/ctrlProps1072.xml"/><Relationship Id="rId1070" Type="http://schemas.openxmlformats.org/officeDocument/2006/relationships/ctrlProp" Target="../ctrlProps/ctrlProps1073.xml"/><Relationship Id="rId1071" Type="http://schemas.openxmlformats.org/officeDocument/2006/relationships/ctrlProp" Target="../ctrlProps/ctrlProps1074.xml"/><Relationship Id="rId1072" Type="http://schemas.openxmlformats.org/officeDocument/2006/relationships/ctrlProp" Target="../ctrlProps/ctrlProps1075.xml"/><Relationship Id="rId1073" Type="http://schemas.openxmlformats.org/officeDocument/2006/relationships/ctrlProp" Target="../ctrlProps/ctrlProps1076.xml"/><Relationship Id="rId1074" Type="http://schemas.openxmlformats.org/officeDocument/2006/relationships/ctrlProp" Target="../ctrlProps/ctrlProps1077.xml"/><Relationship Id="rId1075" Type="http://schemas.openxmlformats.org/officeDocument/2006/relationships/ctrlProp" Target="../ctrlProps/ctrlProps1078.xml"/><Relationship Id="rId1076" Type="http://schemas.openxmlformats.org/officeDocument/2006/relationships/ctrlProp" Target="../ctrlProps/ctrlProps1079.xml"/><Relationship Id="rId1077" Type="http://schemas.openxmlformats.org/officeDocument/2006/relationships/ctrlProp" Target="../ctrlProps/ctrlProps1080.xml"/><Relationship Id="rId1078" Type="http://schemas.openxmlformats.org/officeDocument/2006/relationships/ctrlProp" Target="../ctrlProps/ctrlProps1081.xml"/><Relationship Id="rId1079" Type="http://schemas.openxmlformats.org/officeDocument/2006/relationships/ctrlProp" Target="../ctrlProps/ctrlProps1082.xml"/><Relationship Id="rId1080" Type="http://schemas.openxmlformats.org/officeDocument/2006/relationships/ctrlProp" Target="../ctrlProps/ctrlProps1083.xml"/><Relationship Id="rId1081" Type="http://schemas.openxmlformats.org/officeDocument/2006/relationships/ctrlProp" Target="../ctrlProps/ctrlProps1084.xml"/><Relationship Id="rId1082" Type="http://schemas.openxmlformats.org/officeDocument/2006/relationships/ctrlProp" Target="../ctrlProps/ctrlProps1085.xml"/><Relationship Id="rId1083" Type="http://schemas.openxmlformats.org/officeDocument/2006/relationships/ctrlProp" Target="../ctrlProps/ctrlProps1086.xml"/><Relationship Id="rId1084" Type="http://schemas.openxmlformats.org/officeDocument/2006/relationships/ctrlProp" Target="../ctrlProps/ctrlProps1087.xml"/><Relationship Id="rId1085" Type="http://schemas.openxmlformats.org/officeDocument/2006/relationships/ctrlProp" Target="../ctrlProps/ctrlProps1088.xml"/><Relationship Id="rId1086" Type="http://schemas.openxmlformats.org/officeDocument/2006/relationships/ctrlProp" Target="../ctrlProps/ctrlProps1089.xml"/><Relationship Id="rId1087" Type="http://schemas.openxmlformats.org/officeDocument/2006/relationships/ctrlProp" Target="../ctrlProps/ctrlProps1090.xml"/><Relationship Id="rId1088" Type="http://schemas.openxmlformats.org/officeDocument/2006/relationships/ctrlProp" Target="../ctrlProps/ctrlProps1091.xml"/><Relationship Id="rId1089" Type="http://schemas.openxmlformats.org/officeDocument/2006/relationships/ctrlProp" Target="../ctrlProps/ctrlProps1092.xml"/><Relationship Id="rId1090" Type="http://schemas.openxmlformats.org/officeDocument/2006/relationships/ctrlProp" Target="../ctrlProps/ctrlProps1093.xml"/><Relationship Id="rId1091" Type="http://schemas.openxmlformats.org/officeDocument/2006/relationships/ctrlProp" Target="../ctrlProps/ctrlProps1094.xml"/><Relationship Id="rId1092" Type="http://schemas.openxmlformats.org/officeDocument/2006/relationships/ctrlProp" Target="../ctrlProps/ctrlProps1095.xml"/><Relationship Id="rId1093" Type="http://schemas.openxmlformats.org/officeDocument/2006/relationships/ctrlProp" Target="../ctrlProps/ctrlProps1096.xml"/><Relationship Id="rId1094" Type="http://schemas.openxmlformats.org/officeDocument/2006/relationships/ctrlProp" Target="../ctrlProps/ctrlProps1097.xml"/><Relationship Id="rId1095" Type="http://schemas.openxmlformats.org/officeDocument/2006/relationships/ctrlProp" Target="../ctrlProps/ctrlProps1098.xml"/><Relationship Id="rId1096" Type="http://schemas.openxmlformats.org/officeDocument/2006/relationships/ctrlProp" Target="../ctrlProps/ctrlProps1099.xml"/><Relationship Id="rId1097" Type="http://schemas.openxmlformats.org/officeDocument/2006/relationships/ctrlProp" Target="../ctrlProps/ctrlProps1100.xml"/><Relationship Id="rId1098" Type="http://schemas.openxmlformats.org/officeDocument/2006/relationships/ctrlProp" Target="../ctrlProps/ctrlProps1101.xml"/><Relationship Id="rId1099" Type="http://schemas.openxmlformats.org/officeDocument/2006/relationships/ctrlProp" Target="../ctrlProps/ctrlProps1102.xml"/><Relationship Id="rId1100" Type="http://schemas.openxmlformats.org/officeDocument/2006/relationships/ctrlProp" Target="../ctrlProps/ctrlProps1103.xml"/><Relationship Id="rId1101" Type="http://schemas.openxmlformats.org/officeDocument/2006/relationships/ctrlProp" Target="../ctrlProps/ctrlProps1104.xml"/><Relationship Id="rId1102" Type="http://schemas.openxmlformats.org/officeDocument/2006/relationships/ctrlProp" Target="../ctrlProps/ctrlProps1105.xml"/><Relationship Id="rId1103" Type="http://schemas.openxmlformats.org/officeDocument/2006/relationships/ctrlProp" Target="../ctrlProps/ctrlProps1106.xml"/><Relationship Id="rId1104" Type="http://schemas.openxmlformats.org/officeDocument/2006/relationships/ctrlProp" Target="../ctrlProps/ctrlProps1107.xml"/><Relationship Id="rId1105" Type="http://schemas.openxmlformats.org/officeDocument/2006/relationships/ctrlProp" Target="../ctrlProps/ctrlProps1108.xml"/><Relationship Id="rId1106" Type="http://schemas.openxmlformats.org/officeDocument/2006/relationships/ctrlProp" Target="../ctrlProps/ctrlProps1109.xml"/><Relationship Id="rId1107" Type="http://schemas.openxmlformats.org/officeDocument/2006/relationships/ctrlProp" Target="../ctrlProps/ctrlProps1110.xml"/><Relationship Id="rId1108" Type="http://schemas.openxmlformats.org/officeDocument/2006/relationships/ctrlProp" Target="../ctrlProps/ctrlProps1111.xml"/><Relationship Id="rId1109" Type="http://schemas.openxmlformats.org/officeDocument/2006/relationships/ctrlProp" Target="../ctrlProps/ctrlProps1112.xml"/><Relationship Id="rId1110" Type="http://schemas.openxmlformats.org/officeDocument/2006/relationships/ctrlProp" Target="../ctrlProps/ctrlProps1113.xml"/><Relationship Id="rId1111" Type="http://schemas.openxmlformats.org/officeDocument/2006/relationships/ctrlProp" Target="../ctrlProps/ctrlProps1114.xml"/><Relationship Id="rId1112" Type="http://schemas.openxmlformats.org/officeDocument/2006/relationships/ctrlProp" Target="../ctrlProps/ctrlProps1115.xml"/><Relationship Id="rId1113" Type="http://schemas.openxmlformats.org/officeDocument/2006/relationships/ctrlProp" Target="../ctrlProps/ctrlProps1116.xml"/><Relationship Id="rId1114" Type="http://schemas.openxmlformats.org/officeDocument/2006/relationships/ctrlProp" Target="../ctrlProps/ctrlProps1117.xml"/><Relationship Id="rId1115" Type="http://schemas.openxmlformats.org/officeDocument/2006/relationships/ctrlProp" Target="../ctrlProps/ctrlProps1118.xml"/><Relationship Id="rId1116" Type="http://schemas.openxmlformats.org/officeDocument/2006/relationships/ctrlProp" Target="../ctrlProps/ctrlProps1119.xml"/><Relationship Id="rId1117" Type="http://schemas.openxmlformats.org/officeDocument/2006/relationships/ctrlProp" Target="../ctrlProps/ctrlProps1120.xml"/><Relationship Id="rId1118" Type="http://schemas.openxmlformats.org/officeDocument/2006/relationships/ctrlProp" Target="../ctrlProps/ctrlProps1121.xml"/><Relationship Id="rId1119" Type="http://schemas.openxmlformats.org/officeDocument/2006/relationships/ctrlProp" Target="../ctrlProps/ctrlProps1122.xml"/><Relationship Id="rId1120" Type="http://schemas.openxmlformats.org/officeDocument/2006/relationships/ctrlProp" Target="../ctrlProps/ctrlProps1123.xml"/><Relationship Id="rId1121" Type="http://schemas.openxmlformats.org/officeDocument/2006/relationships/ctrlProp" Target="../ctrlProps/ctrlProps1124.xml"/><Relationship Id="rId1122" Type="http://schemas.openxmlformats.org/officeDocument/2006/relationships/ctrlProp" Target="../ctrlProps/ctrlProps1125.xml"/><Relationship Id="rId1123" Type="http://schemas.openxmlformats.org/officeDocument/2006/relationships/ctrlProp" Target="../ctrlProps/ctrlProps1126.xml"/><Relationship Id="rId1124" Type="http://schemas.openxmlformats.org/officeDocument/2006/relationships/ctrlProp" Target="../ctrlProps/ctrlProps1127.xml"/><Relationship Id="rId1125" Type="http://schemas.openxmlformats.org/officeDocument/2006/relationships/ctrlProp" Target="../ctrlProps/ctrlProps1128.xml"/><Relationship Id="rId1126" Type="http://schemas.openxmlformats.org/officeDocument/2006/relationships/ctrlProp" Target="../ctrlProps/ctrlProps1129.xml"/><Relationship Id="rId1127" Type="http://schemas.openxmlformats.org/officeDocument/2006/relationships/ctrlProp" Target="../ctrlProps/ctrlProps1130.xml"/><Relationship Id="rId1128" Type="http://schemas.openxmlformats.org/officeDocument/2006/relationships/ctrlProp" Target="../ctrlProps/ctrlProps1131.xml"/><Relationship Id="rId1129" Type="http://schemas.openxmlformats.org/officeDocument/2006/relationships/ctrlProp" Target="../ctrlProps/ctrlProps1132.xml"/><Relationship Id="rId1130" Type="http://schemas.openxmlformats.org/officeDocument/2006/relationships/ctrlProp" Target="../ctrlProps/ctrlProps1133.xml"/><Relationship Id="rId1131" Type="http://schemas.openxmlformats.org/officeDocument/2006/relationships/ctrlProp" Target="../ctrlProps/ctrlProps1134.xml"/><Relationship Id="rId1132" Type="http://schemas.openxmlformats.org/officeDocument/2006/relationships/ctrlProp" Target="../ctrlProps/ctrlProps1135.xml"/><Relationship Id="rId1133" Type="http://schemas.openxmlformats.org/officeDocument/2006/relationships/ctrlProp" Target="../ctrlProps/ctrlProps1136.xml"/><Relationship Id="rId1134" Type="http://schemas.openxmlformats.org/officeDocument/2006/relationships/ctrlProp" Target="../ctrlProps/ctrlProps1137.xml"/><Relationship Id="rId1135" Type="http://schemas.openxmlformats.org/officeDocument/2006/relationships/ctrlProp" Target="../ctrlProps/ctrlProps1138.xml"/><Relationship Id="rId1136" Type="http://schemas.openxmlformats.org/officeDocument/2006/relationships/ctrlProp" Target="../ctrlProps/ctrlProps1139.xml"/><Relationship Id="rId1137" Type="http://schemas.openxmlformats.org/officeDocument/2006/relationships/ctrlProp" Target="../ctrlProps/ctrlProps1140.xml"/><Relationship Id="rId1138" Type="http://schemas.openxmlformats.org/officeDocument/2006/relationships/ctrlProp" Target="../ctrlProps/ctrlProps1141.xml"/><Relationship Id="rId1139" Type="http://schemas.openxmlformats.org/officeDocument/2006/relationships/ctrlProp" Target="../ctrlProps/ctrlProps1142.xml"/><Relationship Id="rId1140" Type="http://schemas.openxmlformats.org/officeDocument/2006/relationships/ctrlProp" Target="../ctrlProps/ctrlProps1143.xml"/><Relationship Id="rId1141" Type="http://schemas.openxmlformats.org/officeDocument/2006/relationships/ctrlProp" Target="../ctrlProps/ctrlProps1144.xml"/><Relationship Id="rId1142" Type="http://schemas.openxmlformats.org/officeDocument/2006/relationships/ctrlProp" Target="../ctrlProps/ctrlProps1145.xml"/><Relationship Id="rId1143" Type="http://schemas.openxmlformats.org/officeDocument/2006/relationships/ctrlProp" Target="../ctrlProps/ctrlProps1146.xml"/><Relationship Id="rId1144" Type="http://schemas.openxmlformats.org/officeDocument/2006/relationships/ctrlProp" Target="../ctrlProps/ctrlProps1147.xml"/><Relationship Id="rId1145" Type="http://schemas.openxmlformats.org/officeDocument/2006/relationships/ctrlProp" Target="../ctrlProps/ctrlProps1148.xml"/><Relationship Id="rId1146" Type="http://schemas.openxmlformats.org/officeDocument/2006/relationships/ctrlProp" Target="../ctrlProps/ctrlProps1149.xml"/><Relationship Id="rId1147" Type="http://schemas.openxmlformats.org/officeDocument/2006/relationships/ctrlProp" Target="../ctrlProps/ctrlProps1150.xml"/><Relationship Id="rId1148" Type="http://schemas.openxmlformats.org/officeDocument/2006/relationships/ctrlProp" Target="../ctrlProps/ctrlProps1151.xml"/><Relationship Id="rId1149" Type="http://schemas.openxmlformats.org/officeDocument/2006/relationships/ctrlProp" Target="../ctrlProps/ctrlProps1152.xml"/><Relationship Id="rId1150" Type="http://schemas.openxmlformats.org/officeDocument/2006/relationships/ctrlProp" Target="../ctrlProps/ctrlProps1153.xml"/><Relationship Id="rId1151" Type="http://schemas.openxmlformats.org/officeDocument/2006/relationships/ctrlProp" Target="../ctrlProps/ctrlProps1154.xml"/><Relationship Id="rId1152" Type="http://schemas.openxmlformats.org/officeDocument/2006/relationships/ctrlProp" Target="../ctrlProps/ctrlProps1155.xml"/><Relationship Id="rId1153" Type="http://schemas.openxmlformats.org/officeDocument/2006/relationships/ctrlProp" Target="../ctrlProps/ctrlProps1156.xml"/><Relationship Id="rId1154" Type="http://schemas.openxmlformats.org/officeDocument/2006/relationships/ctrlProp" Target="../ctrlProps/ctrlProps1157.xml"/><Relationship Id="rId1155" Type="http://schemas.openxmlformats.org/officeDocument/2006/relationships/ctrlProp" Target="../ctrlProps/ctrlProps1158.xml"/><Relationship Id="rId1156" Type="http://schemas.openxmlformats.org/officeDocument/2006/relationships/ctrlProp" Target="../ctrlProps/ctrlProps1159.xml"/><Relationship Id="rId1157" Type="http://schemas.openxmlformats.org/officeDocument/2006/relationships/ctrlProp" Target="../ctrlProps/ctrlProps1160.xml"/><Relationship Id="rId1158" Type="http://schemas.openxmlformats.org/officeDocument/2006/relationships/ctrlProp" Target="../ctrlProps/ctrlProps1161.xml"/><Relationship Id="rId1159" Type="http://schemas.openxmlformats.org/officeDocument/2006/relationships/ctrlProp" Target="../ctrlProps/ctrlProps1162.xml"/><Relationship Id="rId1160" Type="http://schemas.openxmlformats.org/officeDocument/2006/relationships/ctrlProp" Target="../ctrlProps/ctrlProps1163.xml"/><Relationship Id="rId1161" Type="http://schemas.openxmlformats.org/officeDocument/2006/relationships/ctrlProp" Target="../ctrlProps/ctrlProps1164.xml"/><Relationship Id="rId1162" Type="http://schemas.openxmlformats.org/officeDocument/2006/relationships/ctrlProp" Target="../ctrlProps/ctrlProps1165.xml"/><Relationship Id="rId1163" Type="http://schemas.openxmlformats.org/officeDocument/2006/relationships/ctrlProp" Target="../ctrlProps/ctrlProps1166.xml"/><Relationship Id="rId1164" Type="http://schemas.openxmlformats.org/officeDocument/2006/relationships/ctrlProp" Target="../ctrlProps/ctrlProps1167.xml"/><Relationship Id="rId1165" Type="http://schemas.openxmlformats.org/officeDocument/2006/relationships/ctrlProp" Target="../ctrlProps/ctrlProps1168.xml"/><Relationship Id="rId1166" Type="http://schemas.openxmlformats.org/officeDocument/2006/relationships/ctrlProp" Target="../ctrlProps/ctrlProps1169.xml"/><Relationship Id="rId1167" Type="http://schemas.openxmlformats.org/officeDocument/2006/relationships/ctrlProp" Target="../ctrlProps/ctrlProps1170.xml"/><Relationship Id="rId1168" Type="http://schemas.openxmlformats.org/officeDocument/2006/relationships/ctrlProp" Target="../ctrlProps/ctrlProps1171.xml"/><Relationship Id="rId1169" Type="http://schemas.openxmlformats.org/officeDocument/2006/relationships/ctrlProp" Target="../ctrlProps/ctrlProps1172.xml"/><Relationship Id="rId1170" Type="http://schemas.openxmlformats.org/officeDocument/2006/relationships/ctrlProp" Target="../ctrlProps/ctrlProps1173.xml"/><Relationship Id="rId1171" Type="http://schemas.openxmlformats.org/officeDocument/2006/relationships/ctrlProp" Target="../ctrlProps/ctrlProps1174.xml"/><Relationship Id="rId1172" Type="http://schemas.openxmlformats.org/officeDocument/2006/relationships/ctrlProp" Target="../ctrlProps/ctrlProps1175.xml"/><Relationship Id="rId1173" Type="http://schemas.openxmlformats.org/officeDocument/2006/relationships/ctrlProp" Target="../ctrlProps/ctrlProps1176.xml"/><Relationship Id="rId1174" Type="http://schemas.openxmlformats.org/officeDocument/2006/relationships/ctrlProp" Target="../ctrlProps/ctrlProps1177.xml"/><Relationship Id="rId1175" Type="http://schemas.openxmlformats.org/officeDocument/2006/relationships/ctrlProp" Target="../ctrlProps/ctrlProps1178.xml"/><Relationship Id="rId1176" Type="http://schemas.openxmlformats.org/officeDocument/2006/relationships/ctrlProp" Target="../ctrlProps/ctrlProps1179.xml"/><Relationship Id="rId1177" Type="http://schemas.openxmlformats.org/officeDocument/2006/relationships/ctrlProp" Target="../ctrlProps/ctrlProps1180.xml"/><Relationship Id="rId1178" Type="http://schemas.openxmlformats.org/officeDocument/2006/relationships/ctrlProp" Target="../ctrlProps/ctrlProps1181.xml"/><Relationship Id="rId1179" Type="http://schemas.openxmlformats.org/officeDocument/2006/relationships/ctrlProp" Target="../ctrlProps/ctrlProps1182.xml"/><Relationship Id="rId1180" Type="http://schemas.openxmlformats.org/officeDocument/2006/relationships/ctrlProp" Target="../ctrlProps/ctrlProps1183.xml"/><Relationship Id="rId1181" Type="http://schemas.openxmlformats.org/officeDocument/2006/relationships/ctrlProp" Target="../ctrlProps/ctrlProps1184.xml"/><Relationship Id="rId1182" Type="http://schemas.openxmlformats.org/officeDocument/2006/relationships/ctrlProp" Target="../ctrlProps/ctrlProps1185.xml"/><Relationship Id="rId1183" Type="http://schemas.openxmlformats.org/officeDocument/2006/relationships/ctrlProp" Target="../ctrlProps/ctrlProps1186.xml"/><Relationship Id="rId1184" Type="http://schemas.openxmlformats.org/officeDocument/2006/relationships/ctrlProp" Target="../ctrlProps/ctrlProps1187.xml"/><Relationship Id="rId1185" Type="http://schemas.openxmlformats.org/officeDocument/2006/relationships/ctrlProp" Target="../ctrlProps/ctrlProps1188.xml"/><Relationship Id="rId1186" Type="http://schemas.openxmlformats.org/officeDocument/2006/relationships/ctrlProp" Target="../ctrlProps/ctrlProps1189.xml"/><Relationship Id="rId1187" Type="http://schemas.openxmlformats.org/officeDocument/2006/relationships/ctrlProp" Target="../ctrlProps/ctrlProps1190.xml"/><Relationship Id="rId1188" Type="http://schemas.openxmlformats.org/officeDocument/2006/relationships/ctrlProp" Target="../ctrlProps/ctrlProps1191.xml"/><Relationship Id="rId1189" Type="http://schemas.openxmlformats.org/officeDocument/2006/relationships/ctrlProp" Target="../ctrlProps/ctrlProps1192.xml"/><Relationship Id="rId1190" Type="http://schemas.openxmlformats.org/officeDocument/2006/relationships/ctrlProp" Target="../ctrlProps/ctrlProps1193.xml"/><Relationship Id="rId1191" Type="http://schemas.openxmlformats.org/officeDocument/2006/relationships/ctrlProp" Target="../ctrlProps/ctrlProps1194.xml"/><Relationship Id="rId1192" Type="http://schemas.openxmlformats.org/officeDocument/2006/relationships/ctrlProp" Target="../ctrlProps/ctrlProps1195.xml"/><Relationship Id="rId1193" Type="http://schemas.openxmlformats.org/officeDocument/2006/relationships/ctrlProp" Target="../ctrlProps/ctrlProps1196.xml"/><Relationship Id="rId1194" Type="http://schemas.openxmlformats.org/officeDocument/2006/relationships/ctrlProp" Target="../ctrlProps/ctrlProps1197.xml"/><Relationship Id="rId1195" Type="http://schemas.openxmlformats.org/officeDocument/2006/relationships/ctrlProp" Target="../ctrlProps/ctrlProps1198.xml"/><Relationship Id="rId1196" Type="http://schemas.openxmlformats.org/officeDocument/2006/relationships/ctrlProp" Target="../ctrlProps/ctrlProps1199.xml"/><Relationship Id="rId1197" Type="http://schemas.openxmlformats.org/officeDocument/2006/relationships/ctrlProp" Target="../ctrlProps/ctrlProps1200.xml"/><Relationship Id="rId1198" Type="http://schemas.openxmlformats.org/officeDocument/2006/relationships/ctrlProp" Target="../ctrlProps/ctrlProps1201.xml"/><Relationship Id="rId1199" Type="http://schemas.openxmlformats.org/officeDocument/2006/relationships/ctrlProp" Target="../ctrlProps/ctrlProps1202.xml"/><Relationship Id="rId1200" Type="http://schemas.openxmlformats.org/officeDocument/2006/relationships/ctrlProp" Target="../ctrlProps/ctrlProps1203.xml"/><Relationship Id="rId1201" Type="http://schemas.openxmlformats.org/officeDocument/2006/relationships/ctrlProp" Target="../ctrlProps/ctrlProps1204.xml"/><Relationship Id="rId1202" Type="http://schemas.openxmlformats.org/officeDocument/2006/relationships/ctrlProp" Target="../ctrlProps/ctrlProps1205.xml"/><Relationship Id="rId1203" Type="http://schemas.openxmlformats.org/officeDocument/2006/relationships/ctrlProp" Target="../ctrlProps/ctrlProps1206.xml"/><Relationship Id="rId1204" Type="http://schemas.openxmlformats.org/officeDocument/2006/relationships/ctrlProp" Target="../ctrlProps/ctrlProps1207.xml"/><Relationship Id="rId1205" Type="http://schemas.openxmlformats.org/officeDocument/2006/relationships/ctrlProp" Target="../ctrlProps/ctrlProps1208.xml"/><Relationship Id="rId1206" Type="http://schemas.openxmlformats.org/officeDocument/2006/relationships/ctrlProp" Target="../ctrlProps/ctrlProps1209.xml"/><Relationship Id="rId1207" Type="http://schemas.openxmlformats.org/officeDocument/2006/relationships/ctrlProp" Target="../ctrlProps/ctrlProps1210.xml"/><Relationship Id="rId1208" Type="http://schemas.openxmlformats.org/officeDocument/2006/relationships/ctrlProp" Target="../ctrlProps/ctrlProps1211.xml"/><Relationship Id="rId1209" Type="http://schemas.openxmlformats.org/officeDocument/2006/relationships/ctrlProp" Target="../ctrlProps/ctrlProps1212.xml"/><Relationship Id="rId1210" Type="http://schemas.openxmlformats.org/officeDocument/2006/relationships/ctrlProp" Target="../ctrlProps/ctrlProps1213.xml"/><Relationship Id="rId1211" Type="http://schemas.openxmlformats.org/officeDocument/2006/relationships/ctrlProp" Target="../ctrlProps/ctrlProps1214.xml"/><Relationship Id="rId1212" Type="http://schemas.openxmlformats.org/officeDocument/2006/relationships/ctrlProp" Target="../ctrlProps/ctrlProps1215.xml"/><Relationship Id="rId1213" Type="http://schemas.openxmlformats.org/officeDocument/2006/relationships/ctrlProp" Target="../ctrlProps/ctrlProps1216.xml"/><Relationship Id="rId1214" Type="http://schemas.openxmlformats.org/officeDocument/2006/relationships/ctrlProp" Target="../ctrlProps/ctrlProps1217.xml"/><Relationship Id="rId1215" Type="http://schemas.openxmlformats.org/officeDocument/2006/relationships/ctrlProp" Target="../ctrlProps/ctrlProps1218.xml"/><Relationship Id="rId1216" Type="http://schemas.openxmlformats.org/officeDocument/2006/relationships/ctrlProp" Target="../ctrlProps/ctrlProps1219.xml"/><Relationship Id="rId1217" Type="http://schemas.openxmlformats.org/officeDocument/2006/relationships/ctrlProp" Target="../ctrlProps/ctrlProps1220.xml"/><Relationship Id="rId1218" Type="http://schemas.openxmlformats.org/officeDocument/2006/relationships/ctrlProp" Target="../ctrlProps/ctrlProps1221.xml"/><Relationship Id="rId1219" Type="http://schemas.openxmlformats.org/officeDocument/2006/relationships/ctrlProp" Target="../ctrlProps/ctrlProps1222.xml"/><Relationship Id="rId1220" Type="http://schemas.openxmlformats.org/officeDocument/2006/relationships/ctrlProp" Target="../ctrlProps/ctrlProps1223.xml"/><Relationship Id="rId1221" Type="http://schemas.openxmlformats.org/officeDocument/2006/relationships/ctrlProp" Target="../ctrlProps/ctrlProps1224.xml"/><Relationship Id="rId1222" Type="http://schemas.openxmlformats.org/officeDocument/2006/relationships/ctrlProp" Target="../ctrlProps/ctrlProps1225.xml"/><Relationship Id="rId1223" Type="http://schemas.openxmlformats.org/officeDocument/2006/relationships/ctrlProp" Target="../ctrlProps/ctrlProps1226.xml"/><Relationship Id="rId1224" Type="http://schemas.openxmlformats.org/officeDocument/2006/relationships/ctrlProp" Target="../ctrlProps/ctrlProps1227.xml"/><Relationship Id="rId1225" Type="http://schemas.openxmlformats.org/officeDocument/2006/relationships/ctrlProp" Target="../ctrlProps/ctrlProps1228.xml"/><Relationship Id="rId1226" Type="http://schemas.openxmlformats.org/officeDocument/2006/relationships/ctrlProp" Target="../ctrlProps/ctrlProps1229.xml"/><Relationship Id="rId1227" Type="http://schemas.openxmlformats.org/officeDocument/2006/relationships/ctrlProp" Target="../ctrlProps/ctrlProps1230.xml"/><Relationship Id="rId1228" Type="http://schemas.openxmlformats.org/officeDocument/2006/relationships/ctrlProp" Target="../ctrlProps/ctrlProps1231.xml"/><Relationship Id="rId1229" Type="http://schemas.openxmlformats.org/officeDocument/2006/relationships/ctrlProp" Target="../ctrlProps/ctrlProps1232.xml"/><Relationship Id="rId1230" Type="http://schemas.openxmlformats.org/officeDocument/2006/relationships/ctrlProp" Target="../ctrlProps/ctrlProps1233.xml"/><Relationship Id="rId1231" Type="http://schemas.openxmlformats.org/officeDocument/2006/relationships/ctrlProp" Target="../ctrlProps/ctrlProps1234.xml"/><Relationship Id="rId1232" Type="http://schemas.openxmlformats.org/officeDocument/2006/relationships/ctrlProp" Target="../ctrlProps/ctrlProps1235.xml"/><Relationship Id="rId1233" Type="http://schemas.openxmlformats.org/officeDocument/2006/relationships/ctrlProp" Target="../ctrlProps/ctrlProps1236.xml"/><Relationship Id="rId1234" Type="http://schemas.openxmlformats.org/officeDocument/2006/relationships/ctrlProp" Target="../ctrlProps/ctrlProps1237.xml"/><Relationship Id="rId1235" Type="http://schemas.openxmlformats.org/officeDocument/2006/relationships/ctrlProp" Target="../ctrlProps/ctrlProps1238.xml"/><Relationship Id="rId1236" Type="http://schemas.openxmlformats.org/officeDocument/2006/relationships/ctrlProp" Target="../ctrlProps/ctrlProps1239.xml"/><Relationship Id="rId1237" Type="http://schemas.openxmlformats.org/officeDocument/2006/relationships/ctrlProp" Target="../ctrlProps/ctrlProps1240.xml"/><Relationship Id="rId1238" Type="http://schemas.openxmlformats.org/officeDocument/2006/relationships/ctrlProp" Target="../ctrlProps/ctrlProps1241.xml"/><Relationship Id="rId1239" Type="http://schemas.openxmlformats.org/officeDocument/2006/relationships/ctrlProp" Target="../ctrlProps/ctrlProps1242.xml"/><Relationship Id="rId1240" Type="http://schemas.openxmlformats.org/officeDocument/2006/relationships/ctrlProp" Target="../ctrlProps/ctrlProps1243.xml"/><Relationship Id="rId1241" Type="http://schemas.openxmlformats.org/officeDocument/2006/relationships/ctrlProp" Target="../ctrlProps/ctrlProps1244.xml"/><Relationship Id="rId1242" Type="http://schemas.openxmlformats.org/officeDocument/2006/relationships/ctrlProp" Target="../ctrlProps/ctrlProps1245.xml"/><Relationship Id="rId1243" Type="http://schemas.openxmlformats.org/officeDocument/2006/relationships/ctrlProp" Target="../ctrlProps/ctrlProps1246.xml"/><Relationship Id="rId1244" Type="http://schemas.openxmlformats.org/officeDocument/2006/relationships/ctrlProp" Target="../ctrlProps/ctrlProps1247.xml"/><Relationship Id="rId1245" Type="http://schemas.openxmlformats.org/officeDocument/2006/relationships/ctrlProp" Target="../ctrlProps/ctrlProps1248.xml"/><Relationship Id="rId1246" Type="http://schemas.openxmlformats.org/officeDocument/2006/relationships/ctrlProp" Target="../ctrlProps/ctrlProps1249.xml"/><Relationship Id="rId1247" Type="http://schemas.openxmlformats.org/officeDocument/2006/relationships/ctrlProp" Target="../ctrlProps/ctrlProps1250.xml"/><Relationship Id="rId1248" Type="http://schemas.openxmlformats.org/officeDocument/2006/relationships/ctrlProp" Target="../ctrlProps/ctrlProps1251.xml"/><Relationship Id="rId1249" Type="http://schemas.openxmlformats.org/officeDocument/2006/relationships/ctrlProp" Target="../ctrlProps/ctrlProps1252.xml"/><Relationship Id="rId1250" Type="http://schemas.openxmlformats.org/officeDocument/2006/relationships/ctrlProp" Target="../ctrlProps/ctrlProps1253.xml"/><Relationship Id="rId1251" Type="http://schemas.openxmlformats.org/officeDocument/2006/relationships/ctrlProp" Target="../ctrlProps/ctrlProps1254.xml"/><Relationship Id="rId1252" Type="http://schemas.openxmlformats.org/officeDocument/2006/relationships/ctrlProp" Target="../ctrlProps/ctrlProps1255.xml"/><Relationship Id="rId1253" Type="http://schemas.openxmlformats.org/officeDocument/2006/relationships/ctrlProp" Target="../ctrlProps/ctrlProps1256.xml"/><Relationship Id="rId1254" Type="http://schemas.openxmlformats.org/officeDocument/2006/relationships/ctrlProp" Target="../ctrlProps/ctrlProps1257.xml"/><Relationship Id="rId1255" Type="http://schemas.openxmlformats.org/officeDocument/2006/relationships/ctrlProp" Target="../ctrlProps/ctrlProps1258.xml"/><Relationship Id="rId1256" Type="http://schemas.openxmlformats.org/officeDocument/2006/relationships/ctrlProp" Target="../ctrlProps/ctrlProps1259.xml"/><Relationship Id="rId1257" Type="http://schemas.openxmlformats.org/officeDocument/2006/relationships/ctrlProp" Target="../ctrlProps/ctrlProps1260.xml"/><Relationship Id="rId1258" Type="http://schemas.openxmlformats.org/officeDocument/2006/relationships/ctrlProp" Target="../ctrlProps/ctrlProps1261.xml"/><Relationship Id="rId1259" Type="http://schemas.openxmlformats.org/officeDocument/2006/relationships/ctrlProp" Target="../ctrlProps/ctrlProps1262.xml"/><Relationship Id="rId1260" Type="http://schemas.openxmlformats.org/officeDocument/2006/relationships/ctrlProp" Target="../ctrlProps/ctrlProps1263.xml"/><Relationship Id="rId1261" Type="http://schemas.openxmlformats.org/officeDocument/2006/relationships/ctrlProp" Target="../ctrlProps/ctrlProps1264.xml"/><Relationship Id="rId1262" Type="http://schemas.openxmlformats.org/officeDocument/2006/relationships/ctrlProp" Target="../ctrlProps/ctrlProps1265.xml"/><Relationship Id="rId1263" Type="http://schemas.openxmlformats.org/officeDocument/2006/relationships/ctrlProp" Target="../ctrlProps/ctrlProps1266.xml"/><Relationship Id="rId1264" Type="http://schemas.openxmlformats.org/officeDocument/2006/relationships/ctrlProp" Target="../ctrlProps/ctrlProps1267.xml"/><Relationship Id="rId1265" Type="http://schemas.openxmlformats.org/officeDocument/2006/relationships/ctrlProp" Target="../ctrlProps/ctrlProps1268.xml"/><Relationship Id="rId1266" Type="http://schemas.openxmlformats.org/officeDocument/2006/relationships/ctrlProp" Target="../ctrlProps/ctrlProps1269.xml"/><Relationship Id="rId1267" Type="http://schemas.openxmlformats.org/officeDocument/2006/relationships/ctrlProp" Target="../ctrlProps/ctrlProps1270.xml"/><Relationship Id="rId1268" Type="http://schemas.openxmlformats.org/officeDocument/2006/relationships/ctrlProp" Target="../ctrlProps/ctrlProps1271.xml"/><Relationship Id="rId1269" Type="http://schemas.openxmlformats.org/officeDocument/2006/relationships/ctrlProp" Target="../ctrlProps/ctrlProps1272.xml"/><Relationship Id="rId1270" Type="http://schemas.openxmlformats.org/officeDocument/2006/relationships/ctrlProp" Target="../ctrlProps/ctrlProps1273.xml"/><Relationship Id="rId1271" Type="http://schemas.openxmlformats.org/officeDocument/2006/relationships/ctrlProp" Target="../ctrlProps/ctrlProps1274.xml"/><Relationship Id="rId1272" Type="http://schemas.openxmlformats.org/officeDocument/2006/relationships/ctrlProp" Target="../ctrlProps/ctrlProps1275.xml"/><Relationship Id="rId1273" Type="http://schemas.openxmlformats.org/officeDocument/2006/relationships/ctrlProp" Target="../ctrlProps/ctrlProps1276.xml"/><Relationship Id="rId1274" Type="http://schemas.openxmlformats.org/officeDocument/2006/relationships/ctrlProp" Target="../ctrlProps/ctrlProps1277.xml"/><Relationship Id="rId1275" Type="http://schemas.openxmlformats.org/officeDocument/2006/relationships/ctrlProp" Target="../ctrlProps/ctrlProps1278.xml"/><Relationship Id="rId1276" Type="http://schemas.openxmlformats.org/officeDocument/2006/relationships/ctrlProp" Target="../ctrlProps/ctrlProps1279.xml"/><Relationship Id="rId1277" Type="http://schemas.openxmlformats.org/officeDocument/2006/relationships/ctrlProp" Target="../ctrlProps/ctrlProps1280.xml"/><Relationship Id="rId1278" Type="http://schemas.openxmlformats.org/officeDocument/2006/relationships/ctrlProp" Target="../ctrlProps/ctrlProps1281.xml"/><Relationship Id="rId1279" Type="http://schemas.openxmlformats.org/officeDocument/2006/relationships/ctrlProp" Target="../ctrlProps/ctrlProps1282.xml"/><Relationship Id="rId1280" Type="http://schemas.openxmlformats.org/officeDocument/2006/relationships/ctrlProp" Target="../ctrlProps/ctrlProps1283.xml"/><Relationship Id="rId1281" Type="http://schemas.openxmlformats.org/officeDocument/2006/relationships/ctrlProp" Target="../ctrlProps/ctrlProps1284.xml"/><Relationship Id="rId1282" Type="http://schemas.openxmlformats.org/officeDocument/2006/relationships/ctrlProp" Target="../ctrlProps/ctrlProps1285.xml"/><Relationship Id="rId1283" Type="http://schemas.openxmlformats.org/officeDocument/2006/relationships/ctrlProp" Target="../ctrlProps/ctrlProps1286.xml"/><Relationship Id="rId1284" Type="http://schemas.openxmlformats.org/officeDocument/2006/relationships/ctrlProp" Target="../ctrlProps/ctrlProps1287.xml"/><Relationship Id="rId1285" Type="http://schemas.openxmlformats.org/officeDocument/2006/relationships/ctrlProp" Target="../ctrlProps/ctrlProps1288.xml"/><Relationship Id="rId1286" Type="http://schemas.openxmlformats.org/officeDocument/2006/relationships/ctrlProp" Target="../ctrlProps/ctrlProps1289.xml"/><Relationship Id="rId1287" Type="http://schemas.openxmlformats.org/officeDocument/2006/relationships/ctrlProp" Target="../ctrlProps/ctrlProps1290.xml"/><Relationship Id="rId1288" Type="http://schemas.openxmlformats.org/officeDocument/2006/relationships/ctrlProp" Target="../ctrlProps/ctrlProps1291.xml"/><Relationship Id="rId1289" Type="http://schemas.openxmlformats.org/officeDocument/2006/relationships/ctrlProp" Target="../ctrlProps/ctrlProps1292.xml"/><Relationship Id="rId1290" Type="http://schemas.openxmlformats.org/officeDocument/2006/relationships/ctrlProp" Target="../ctrlProps/ctrlProps1293.xml"/><Relationship Id="rId1291" Type="http://schemas.openxmlformats.org/officeDocument/2006/relationships/ctrlProp" Target="../ctrlProps/ctrlProps1294.xml"/><Relationship Id="rId1292" Type="http://schemas.openxmlformats.org/officeDocument/2006/relationships/ctrlProp" Target="../ctrlProps/ctrlProps1295.xml"/><Relationship Id="rId1293" Type="http://schemas.openxmlformats.org/officeDocument/2006/relationships/ctrlProp" Target="../ctrlProps/ctrlProps1296.xml"/><Relationship Id="rId1294" Type="http://schemas.openxmlformats.org/officeDocument/2006/relationships/ctrlProp" Target="../ctrlProps/ctrlProps1297.xml"/><Relationship Id="rId1295" Type="http://schemas.openxmlformats.org/officeDocument/2006/relationships/ctrlProp" Target="../ctrlProps/ctrlProps1298.xml"/><Relationship Id="rId1296" Type="http://schemas.openxmlformats.org/officeDocument/2006/relationships/ctrlProp" Target="../ctrlProps/ctrlProps1299.xml"/><Relationship Id="rId1297" Type="http://schemas.openxmlformats.org/officeDocument/2006/relationships/ctrlProp" Target="../ctrlProps/ctrlProps1300.xml"/><Relationship Id="rId1298" Type="http://schemas.openxmlformats.org/officeDocument/2006/relationships/ctrlProp" Target="../ctrlProps/ctrlProps1301.xml"/><Relationship Id="rId1299" Type="http://schemas.openxmlformats.org/officeDocument/2006/relationships/ctrlProp" Target="../ctrlProps/ctrlProps1302.xml"/><Relationship Id="rId1300" Type="http://schemas.openxmlformats.org/officeDocument/2006/relationships/ctrlProp" Target="../ctrlProps/ctrlProps1303.xml"/><Relationship Id="rId1301" Type="http://schemas.openxmlformats.org/officeDocument/2006/relationships/ctrlProp" Target="../ctrlProps/ctrlProps1304.xml"/><Relationship Id="rId1302" Type="http://schemas.openxmlformats.org/officeDocument/2006/relationships/ctrlProp" Target="../ctrlProps/ctrlProps1305.xml"/><Relationship Id="rId1303" Type="http://schemas.openxmlformats.org/officeDocument/2006/relationships/ctrlProp" Target="../ctrlProps/ctrlProps1306.xml"/><Relationship Id="rId1304" Type="http://schemas.openxmlformats.org/officeDocument/2006/relationships/ctrlProp" Target="../ctrlProps/ctrlProps1307.xml"/><Relationship Id="rId1305" Type="http://schemas.openxmlformats.org/officeDocument/2006/relationships/ctrlProp" Target="../ctrlProps/ctrlProps1308.xml"/><Relationship Id="rId1306" Type="http://schemas.openxmlformats.org/officeDocument/2006/relationships/ctrlProp" Target="../ctrlProps/ctrlProps1309.xml"/><Relationship Id="rId1307" Type="http://schemas.openxmlformats.org/officeDocument/2006/relationships/ctrlProp" Target="../ctrlProps/ctrlProps1310.xml"/><Relationship Id="rId1308" Type="http://schemas.openxmlformats.org/officeDocument/2006/relationships/ctrlProp" Target="../ctrlProps/ctrlProps1311.xml"/><Relationship Id="rId1309" Type="http://schemas.openxmlformats.org/officeDocument/2006/relationships/ctrlProp" Target="../ctrlProps/ctrlProps1312.xml"/><Relationship Id="rId1310" Type="http://schemas.openxmlformats.org/officeDocument/2006/relationships/ctrlProp" Target="../ctrlProps/ctrlProps1313.xml"/><Relationship Id="rId1311" Type="http://schemas.openxmlformats.org/officeDocument/2006/relationships/ctrlProp" Target="../ctrlProps/ctrlProps1314.xml"/><Relationship Id="rId1312" Type="http://schemas.openxmlformats.org/officeDocument/2006/relationships/ctrlProp" Target="../ctrlProps/ctrlProps1315.xml"/><Relationship Id="rId1313" Type="http://schemas.openxmlformats.org/officeDocument/2006/relationships/ctrlProp" Target="../ctrlProps/ctrlProps1316.xml"/><Relationship Id="rId1314" Type="http://schemas.openxmlformats.org/officeDocument/2006/relationships/ctrlProp" Target="../ctrlProps/ctrlProps1317.xml"/><Relationship Id="rId1315" Type="http://schemas.openxmlformats.org/officeDocument/2006/relationships/ctrlProp" Target="../ctrlProps/ctrlProps1318.xml"/><Relationship Id="rId1316" Type="http://schemas.openxmlformats.org/officeDocument/2006/relationships/ctrlProp" Target="../ctrlProps/ctrlProps1319.xml"/><Relationship Id="rId1317" Type="http://schemas.openxmlformats.org/officeDocument/2006/relationships/ctrlProp" Target="../ctrlProps/ctrlProps1320.xml"/><Relationship Id="rId1318" Type="http://schemas.openxmlformats.org/officeDocument/2006/relationships/ctrlProp" Target="../ctrlProps/ctrlProps1321.xml"/><Relationship Id="rId1319" Type="http://schemas.openxmlformats.org/officeDocument/2006/relationships/ctrlProp" Target="../ctrlProps/ctrlProps1322.xml"/><Relationship Id="rId1320" Type="http://schemas.openxmlformats.org/officeDocument/2006/relationships/ctrlProp" Target="../ctrlProps/ctrlProps1323.xml"/><Relationship Id="rId1321" Type="http://schemas.openxmlformats.org/officeDocument/2006/relationships/ctrlProp" Target="../ctrlProps/ctrlProps1324.xml"/><Relationship Id="rId1322" Type="http://schemas.openxmlformats.org/officeDocument/2006/relationships/ctrlProp" Target="../ctrlProps/ctrlProps1325.xml"/><Relationship Id="rId1323" Type="http://schemas.openxmlformats.org/officeDocument/2006/relationships/ctrlProp" Target="../ctrlProps/ctrlProps1326.xml"/><Relationship Id="rId1324" Type="http://schemas.openxmlformats.org/officeDocument/2006/relationships/ctrlProp" Target="../ctrlProps/ctrlProps1327.xml"/><Relationship Id="rId1325" Type="http://schemas.openxmlformats.org/officeDocument/2006/relationships/ctrlProp" Target="../ctrlProps/ctrlProps1328.xml"/><Relationship Id="rId1326" Type="http://schemas.openxmlformats.org/officeDocument/2006/relationships/ctrlProp" Target="../ctrlProps/ctrlProps1329.xml"/><Relationship Id="rId1327" Type="http://schemas.openxmlformats.org/officeDocument/2006/relationships/ctrlProp" Target="../ctrlProps/ctrlProps1330.xml"/><Relationship Id="rId1328" Type="http://schemas.openxmlformats.org/officeDocument/2006/relationships/ctrlProp" Target="../ctrlProps/ctrlProps1331.xml"/><Relationship Id="rId1329" Type="http://schemas.openxmlformats.org/officeDocument/2006/relationships/ctrlProp" Target="../ctrlProps/ctrlProps1332.xml"/><Relationship Id="rId1330" Type="http://schemas.openxmlformats.org/officeDocument/2006/relationships/ctrlProp" Target="../ctrlProps/ctrlProps1333.xml"/><Relationship Id="rId1331" Type="http://schemas.openxmlformats.org/officeDocument/2006/relationships/ctrlProp" Target="../ctrlProps/ctrlProps1334.xml"/><Relationship Id="rId1332" Type="http://schemas.openxmlformats.org/officeDocument/2006/relationships/ctrlProp" Target="../ctrlProps/ctrlProps1335.xml"/><Relationship Id="rId1333" Type="http://schemas.openxmlformats.org/officeDocument/2006/relationships/ctrlProp" Target="../ctrlProps/ctrlProps1336.xml"/><Relationship Id="rId1334" Type="http://schemas.openxmlformats.org/officeDocument/2006/relationships/ctrlProp" Target="../ctrlProps/ctrlProps1337.xml"/><Relationship Id="rId1335" Type="http://schemas.openxmlformats.org/officeDocument/2006/relationships/ctrlProp" Target="../ctrlProps/ctrlProps1338.xml"/><Relationship Id="rId1336" Type="http://schemas.openxmlformats.org/officeDocument/2006/relationships/ctrlProp" Target="../ctrlProps/ctrlProps1339.xml"/><Relationship Id="rId1337" Type="http://schemas.openxmlformats.org/officeDocument/2006/relationships/ctrlProp" Target="../ctrlProps/ctrlProps1340.xml"/><Relationship Id="rId1338" Type="http://schemas.openxmlformats.org/officeDocument/2006/relationships/ctrlProp" Target="../ctrlProps/ctrlProps1341.xml"/><Relationship Id="rId1339" Type="http://schemas.openxmlformats.org/officeDocument/2006/relationships/ctrlProp" Target="../ctrlProps/ctrlProps1342.xml"/><Relationship Id="rId1340" Type="http://schemas.openxmlformats.org/officeDocument/2006/relationships/ctrlProp" Target="../ctrlProps/ctrlProps1343.xml"/><Relationship Id="rId1341" Type="http://schemas.openxmlformats.org/officeDocument/2006/relationships/ctrlProp" Target="../ctrlProps/ctrlProps1344.xml"/><Relationship Id="rId1342" Type="http://schemas.openxmlformats.org/officeDocument/2006/relationships/ctrlProp" Target="../ctrlProps/ctrlProps1345.xml"/><Relationship Id="rId1343" Type="http://schemas.openxmlformats.org/officeDocument/2006/relationships/ctrlProp" Target="../ctrlProps/ctrlProps1346.xml"/><Relationship Id="rId1344" Type="http://schemas.openxmlformats.org/officeDocument/2006/relationships/ctrlProp" Target="../ctrlProps/ctrlProps1347.xml"/><Relationship Id="rId1345" Type="http://schemas.openxmlformats.org/officeDocument/2006/relationships/ctrlProp" Target="../ctrlProps/ctrlProps1348.xml"/><Relationship Id="rId1346" Type="http://schemas.openxmlformats.org/officeDocument/2006/relationships/ctrlProp" Target="../ctrlProps/ctrlProps1349.xml"/><Relationship Id="rId1347" Type="http://schemas.openxmlformats.org/officeDocument/2006/relationships/ctrlProp" Target="../ctrlProps/ctrlProps1350.xml"/><Relationship Id="rId1348" Type="http://schemas.openxmlformats.org/officeDocument/2006/relationships/ctrlProp" Target="../ctrlProps/ctrlProps1351.xml"/><Relationship Id="rId1349" Type="http://schemas.openxmlformats.org/officeDocument/2006/relationships/ctrlProp" Target="../ctrlProps/ctrlProps1352.xml"/><Relationship Id="rId1350" Type="http://schemas.openxmlformats.org/officeDocument/2006/relationships/ctrlProp" Target="../ctrlProps/ctrlProps1353.xml"/><Relationship Id="rId1351" Type="http://schemas.openxmlformats.org/officeDocument/2006/relationships/ctrlProp" Target="../ctrlProps/ctrlProps1354.xml"/><Relationship Id="rId1352" Type="http://schemas.openxmlformats.org/officeDocument/2006/relationships/ctrlProp" Target="../ctrlProps/ctrlProps1355.xml"/><Relationship Id="rId1353" Type="http://schemas.openxmlformats.org/officeDocument/2006/relationships/ctrlProp" Target="../ctrlProps/ctrlProps1356.xml"/><Relationship Id="rId1354" Type="http://schemas.openxmlformats.org/officeDocument/2006/relationships/ctrlProp" Target="../ctrlProps/ctrlProps1357.xml"/><Relationship Id="rId1355" Type="http://schemas.openxmlformats.org/officeDocument/2006/relationships/ctrlProp" Target="../ctrlProps/ctrlProps1358.xml"/><Relationship Id="rId1356" Type="http://schemas.openxmlformats.org/officeDocument/2006/relationships/ctrlProp" Target="../ctrlProps/ctrlProps1359.xml"/><Relationship Id="rId1357" Type="http://schemas.openxmlformats.org/officeDocument/2006/relationships/ctrlProp" Target="../ctrlProps/ctrlProps1360.xml"/><Relationship Id="rId1358" Type="http://schemas.openxmlformats.org/officeDocument/2006/relationships/ctrlProp" Target="../ctrlProps/ctrlProps1361.xml"/><Relationship Id="rId1359" Type="http://schemas.openxmlformats.org/officeDocument/2006/relationships/ctrlProp" Target="../ctrlProps/ctrlProps1362.xml"/><Relationship Id="rId1360" Type="http://schemas.openxmlformats.org/officeDocument/2006/relationships/ctrlProp" Target="../ctrlProps/ctrlProps1363.xml"/><Relationship Id="rId1361" Type="http://schemas.openxmlformats.org/officeDocument/2006/relationships/ctrlProp" Target="../ctrlProps/ctrlProps1364.xml"/><Relationship Id="rId1362" Type="http://schemas.openxmlformats.org/officeDocument/2006/relationships/ctrlProp" Target="../ctrlProps/ctrlProps1365.xml"/><Relationship Id="rId1363" Type="http://schemas.openxmlformats.org/officeDocument/2006/relationships/ctrlProp" Target="../ctrlProps/ctrlProps1366.xml"/><Relationship Id="rId1364" Type="http://schemas.openxmlformats.org/officeDocument/2006/relationships/ctrlProp" Target="../ctrlProps/ctrlProps1367.xml"/><Relationship Id="rId1365" Type="http://schemas.openxmlformats.org/officeDocument/2006/relationships/ctrlProp" Target="../ctrlProps/ctrlProps1368.xml"/><Relationship Id="rId1366" Type="http://schemas.openxmlformats.org/officeDocument/2006/relationships/ctrlProp" Target="../ctrlProps/ctrlProps1369.xml"/><Relationship Id="rId1367" Type="http://schemas.openxmlformats.org/officeDocument/2006/relationships/ctrlProp" Target="../ctrlProps/ctrlProps1370.xml"/><Relationship Id="rId1368" Type="http://schemas.openxmlformats.org/officeDocument/2006/relationships/ctrlProp" Target="../ctrlProps/ctrlProps1371.xml"/><Relationship Id="rId1369" Type="http://schemas.openxmlformats.org/officeDocument/2006/relationships/ctrlProp" Target="../ctrlProps/ctrlProps1372.xml"/><Relationship Id="rId1370" Type="http://schemas.openxmlformats.org/officeDocument/2006/relationships/ctrlProp" Target="../ctrlProps/ctrlProps1373.xml"/><Relationship Id="rId1371" Type="http://schemas.openxmlformats.org/officeDocument/2006/relationships/ctrlProp" Target="../ctrlProps/ctrlProps1374.xml"/><Relationship Id="rId1372" Type="http://schemas.openxmlformats.org/officeDocument/2006/relationships/ctrlProp" Target="../ctrlProps/ctrlProps1375.xml"/><Relationship Id="rId1373" Type="http://schemas.openxmlformats.org/officeDocument/2006/relationships/ctrlProp" Target="../ctrlProps/ctrlProps1376.xml"/><Relationship Id="rId1374" Type="http://schemas.openxmlformats.org/officeDocument/2006/relationships/ctrlProp" Target="../ctrlProps/ctrlProps1377.xml"/><Relationship Id="rId1375" Type="http://schemas.openxmlformats.org/officeDocument/2006/relationships/ctrlProp" Target="../ctrlProps/ctrlProps1378.xml"/><Relationship Id="rId1376" Type="http://schemas.openxmlformats.org/officeDocument/2006/relationships/ctrlProp" Target="../ctrlProps/ctrlProps1379.xml"/><Relationship Id="rId1377" Type="http://schemas.openxmlformats.org/officeDocument/2006/relationships/ctrlProp" Target="../ctrlProps/ctrlProps1380.xml"/><Relationship Id="rId1378" Type="http://schemas.openxmlformats.org/officeDocument/2006/relationships/ctrlProp" Target="../ctrlProps/ctrlProps1381.xml"/><Relationship Id="rId1379" Type="http://schemas.openxmlformats.org/officeDocument/2006/relationships/ctrlProp" Target="../ctrlProps/ctrlProps1382.xml"/><Relationship Id="rId1380" Type="http://schemas.openxmlformats.org/officeDocument/2006/relationships/ctrlProp" Target="../ctrlProps/ctrlProps1383.xml"/><Relationship Id="rId1381" Type="http://schemas.openxmlformats.org/officeDocument/2006/relationships/ctrlProp" Target="../ctrlProps/ctrlProps1384.xml"/><Relationship Id="rId1382" Type="http://schemas.openxmlformats.org/officeDocument/2006/relationships/ctrlProp" Target="../ctrlProps/ctrlProps1385.xml"/><Relationship Id="rId1383" Type="http://schemas.openxmlformats.org/officeDocument/2006/relationships/ctrlProp" Target="../ctrlProps/ctrlProps1386.xml"/><Relationship Id="rId1384" Type="http://schemas.openxmlformats.org/officeDocument/2006/relationships/ctrlProp" Target="../ctrlProps/ctrlProps13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90.xml"/><Relationship Id="rId4" Type="http://schemas.openxmlformats.org/officeDocument/2006/relationships/ctrlProp" Target="../ctrlProps/ctrlProps1391.xml"/><Relationship Id="rId5" Type="http://schemas.openxmlformats.org/officeDocument/2006/relationships/ctrlProp" Target="../ctrlProps/ctrlProps1392.xml"/><Relationship Id="rId6" Type="http://schemas.openxmlformats.org/officeDocument/2006/relationships/ctrlProp" Target="../ctrlProps/ctrlProps1393.xml"/><Relationship Id="rId7" Type="http://schemas.openxmlformats.org/officeDocument/2006/relationships/ctrlProp" Target="../ctrlProps/ctrlProps1394.xml"/><Relationship Id="rId8" Type="http://schemas.openxmlformats.org/officeDocument/2006/relationships/ctrlProp" Target="../ctrlProps/ctrlProps1395.xml"/><Relationship Id="rId9" Type="http://schemas.openxmlformats.org/officeDocument/2006/relationships/ctrlProp" Target="../ctrlProps/ctrlProps1396.xml"/><Relationship Id="rId10" Type="http://schemas.openxmlformats.org/officeDocument/2006/relationships/ctrlProp" Target="../ctrlProps/ctrlProps1397.xml"/><Relationship Id="rId11" Type="http://schemas.openxmlformats.org/officeDocument/2006/relationships/ctrlProp" Target="../ctrlProps/ctrlProps1398.xml"/><Relationship Id="rId12" Type="http://schemas.openxmlformats.org/officeDocument/2006/relationships/ctrlProp" Target="../ctrlProps/ctrlProps1399.xml"/><Relationship Id="rId13" Type="http://schemas.openxmlformats.org/officeDocument/2006/relationships/ctrlProp" Target="../ctrlProps/ctrlProps1400.xml"/><Relationship Id="rId14" Type="http://schemas.openxmlformats.org/officeDocument/2006/relationships/ctrlProp" Target="../ctrlProps/ctrlProps1401.xml"/><Relationship Id="rId15" Type="http://schemas.openxmlformats.org/officeDocument/2006/relationships/ctrlProp" Target="../ctrlProps/ctrlProps1402.xml"/><Relationship Id="rId16" Type="http://schemas.openxmlformats.org/officeDocument/2006/relationships/ctrlProp" Target="../ctrlProps/ctrlProps1403.xml"/><Relationship Id="rId17" Type="http://schemas.openxmlformats.org/officeDocument/2006/relationships/ctrlProp" Target="../ctrlProps/ctrlProps1404.xml"/><Relationship Id="rId18" Type="http://schemas.openxmlformats.org/officeDocument/2006/relationships/ctrlProp" Target="../ctrlProps/ctrlProps1405.xml"/><Relationship Id="rId19" Type="http://schemas.openxmlformats.org/officeDocument/2006/relationships/ctrlProp" Target="../ctrlProps/ctrlProps1406.xml"/><Relationship Id="rId20" Type="http://schemas.openxmlformats.org/officeDocument/2006/relationships/ctrlProp" Target="../ctrlProps/ctrlProps1407.xml"/><Relationship Id="rId21" Type="http://schemas.openxmlformats.org/officeDocument/2006/relationships/ctrlProp" Target="../ctrlProps/ctrlProps1408.xml"/><Relationship Id="rId22" Type="http://schemas.openxmlformats.org/officeDocument/2006/relationships/ctrlProp" Target="../ctrlProps/ctrlProps1409.xml"/><Relationship Id="rId23" Type="http://schemas.openxmlformats.org/officeDocument/2006/relationships/ctrlProp" Target="../ctrlProps/ctrlProps1410.xml"/><Relationship Id="rId24" Type="http://schemas.openxmlformats.org/officeDocument/2006/relationships/ctrlProp" Target="../ctrlProps/ctrlProps1411.xml"/><Relationship Id="rId25" Type="http://schemas.openxmlformats.org/officeDocument/2006/relationships/ctrlProp" Target="../ctrlProps/ctrlProps1412.xml"/><Relationship Id="rId26" Type="http://schemas.openxmlformats.org/officeDocument/2006/relationships/ctrlProp" Target="../ctrlProps/ctrlProps1413.xml"/><Relationship Id="rId27" Type="http://schemas.openxmlformats.org/officeDocument/2006/relationships/ctrlProp" Target="../ctrlProps/ctrlProps1414.xml"/><Relationship Id="rId28" Type="http://schemas.openxmlformats.org/officeDocument/2006/relationships/ctrlProp" Target="../ctrlProps/ctrlProps1415.xml"/><Relationship Id="rId29" Type="http://schemas.openxmlformats.org/officeDocument/2006/relationships/ctrlProp" Target="../ctrlProps/ctrlProps1416.xml"/><Relationship Id="rId30" Type="http://schemas.openxmlformats.org/officeDocument/2006/relationships/ctrlProp" Target="../ctrlProps/ctrlProps1417.xml"/><Relationship Id="rId31" Type="http://schemas.openxmlformats.org/officeDocument/2006/relationships/ctrlProp" Target="../ctrlProps/ctrlProps1418.xml"/><Relationship Id="rId32" Type="http://schemas.openxmlformats.org/officeDocument/2006/relationships/ctrlProp" Target="../ctrlProps/ctrlProps1419.xml"/><Relationship Id="rId33" Type="http://schemas.openxmlformats.org/officeDocument/2006/relationships/ctrlProp" Target="../ctrlProps/ctrlProps1420.xml"/><Relationship Id="rId34" Type="http://schemas.openxmlformats.org/officeDocument/2006/relationships/ctrlProp" Target="../ctrlProps/ctrlProps1421.xml"/><Relationship Id="rId35" Type="http://schemas.openxmlformats.org/officeDocument/2006/relationships/ctrlProp" Target="../ctrlProps/ctrlProps1422.xml"/><Relationship Id="rId36" Type="http://schemas.openxmlformats.org/officeDocument/2006/relationships/ctrlProp" Target="../ctrlProps/ctrlProps1423.xml"/><Relationship Id="rId37" Type="http://schemas.openxmlformats.org/officeDocument/2006/relationships/ctrlProp" Target="../ctrlProps/ctrlProps1424.xml"/><Relationship Id="rId38" Type="http://schemas.openxmlformats.org/officeDocument/2006/relationships/ctrlProp" Target="../ctrlProps/ctrlProps1425.xml"/><Relationship Id="rId39" Type="http://schemas.openxmlformats.org/officeDocument/2006/relationships/ctrlProp" Target="../ctrlProps/ctrlProps1426.xml"/><Relationship Id="rId40" Type="http://schemas.openxmlformats.org/officeDocument/2006/relationships/ctrlProp" Target="../ctrlProps/ctrlProps1427.xml"/><Relationship Id="rId41" Type="http://schemas.openxmlformats.org/officeDocument/2006/relationships/ctrlProp" Target="../ctrlProps/ctrlProps1428.xml"/><Relationship Id="rId42" Type="http://schemas.openxmlformats.org/officeDocument/2006/relationships/ctrlProp" Target="../ctrlProps/ctrlProps1429.xml"/><Relationship Id="rId43" Type="http://schemas.openxmlformats.org/officeDocument/2006/relationships/ctrlProp" Target="../ctrlProps/ctrlProps1430.xml"/><Relationship Id="rId44" Type="http://schemas.openxmlformats.org/officeDocument/2006/relationships/ctrlProp" Target="../ctrlProps/ctrlProps1431.xml"/><Relationship Id="rId45" Type="http://schemas.openxmlformats.org/officeDocument/2006/relationships/ctrlProp" Target="../ctrlProps/ctrlProps1432.xml"/><Relationship Id="rId46" Type="http://schemas.openxmlformats.org/officeDocument/2006/relationships/ctrlProp" Target="../ctrlProps/ctrlProps1433.xml"/><Relationship Id="rId47" Type="http://schemas.openxmlformats.org/officeDocument/2006/relationships/ctrlProp" Target="../ctrlProps/ctrlProps1434.xml"/><Relationship Id="rId48" Type="http://schemas.openxmlformats.org/officeDocument/2006/relationships/ctrlProp" Target="../ctrlProps/ctrlProps1435.xml"/><Relationship Id="rId49" Type="http://schemas.openxmlformats.org/officeDocument/2006/relationships/ctrlProp" Target="../ctrlProps/ctrlProps1436.xml"/><Relationship Id="rId50" Type="http://schemas.openxmlformats.org/officeDocument/2006/relationships/ctrlProp" Target="../ctrlProps/ctrlProps1437.xml"/><Relationship Id="rId51" Type="http://schemas.openxmlformats.org/officeDocument/2006/relationships/ctrlProp" Target="../ctrlProps/ctrlProps1438.xml"/><Relationship Id="rId52" Type="http://schemas.openxmlformats.org/officeDocument/2006/relationships/ctrlProp" Target="../ctrlProps/ctrlProps1439.xml"/><Relationship Id="rId53" Type="http://schemas.openxmlformats.org/officeDocument/2006/relationships/ctrlProp" Target="../ctrlProps/ctrlProps1440.xml"/><Relationship Id="rId54" Type="http://schemas.openxmlformats.org/officeDocument/2006/relationships/ctrlProp" Target="../ctrlProps/ctrlProps1441.xml"/><Relationship Id="rId55" Type="http://schemas.openxmlformats.org/officeDocument/2006/relationships/ctrlProp" Target="../ctrlProps/ctrlProps1442.xml"/><Relationship Id="rId56" Type="http://schemas.openxmlformats.org/officeDocument/2006/relationships/ctrlProp" Target="../ctrlProps/ctrlProps1443.xml"/><Relationship Id="rId57" Type="http://schemas.openxmlformats.org/officeDocument/2006/relationships/ctrlProp" Target="../ctrlProps/ctrlProps1444.xml"/><Relationship Id="rId58" Type="http://schemas.openxmlformats.org/officeDocument/2006/relationships/ctrlProp" Target="../ctrlProps/ctrlProps1445.xml"/><Relationship Id="rId59" Type="http://schemas.openxmlformats.org/officeDocument/2006/relationships/ctrlProp" Target="../ctrlProps/ctrlProps1446.xml"/><Relationship Id="rId60" Type="http://schemas.openxmlformats.org/officeDocument/2006/relationships/ctrlProp" Target="../ctrlProps/ctrlProps1447.xml"/><Relationship Id="rId61" Type="http://schemas.openxmlformats.org/officeDocument/2006/relationships/ctrlProp" Target="../ctrlProps/ctrlProps1448.xml"/><Relationship Id="rId62" Type="http://schemas.openxmlformats.org/officeDocument/2006/relationships/ctrlProp" Target="../ctrlProps/ctrlProps1449.xml"/><Relationship Id="rId63" Type="http://schemas.openxmlformats.org/officeDocument/2006/relationships/ctrlProp" Target="../ctrlProps/ctrlProps1450.xml"/><Relationship Id="rId64" Type="http://schemas.openxmlformats.org/officeDocument/2006/relationships/ctrlProp" Target="../ctrlProps/ctrlProps1451.xml"/><Relationship Id="rId65" Type="http://schemas.openxmlformats.org/officeDocument/2006/relationships/ctrlProp" Target="../ctrlProps/ctrlProps1452.xml"/><Relationship Id="rId66" Type="http://schemas.openxmlformats.org/officeDocument/2006/relationships/ctrlProp" Target="../ctrlProps/ctrlProps1453.xml"/><Relationship Id="rId67" Type="http://schemas.openxmlformats.org/officeDocument/2006/relationships/ctrlProp" Target="../ctrlProps/ctrlProps1454.xml"/><Relationship Id="rId68" Type="http://schemas.openxmlformats.org/officeDocument/2006/relationships/ctrlProp" Target="../ctrlProps/ctrlProps1455.xml"/><Relationship Id="rId69" Type="http://schemas.openxmlformats.org/officeDocument/2006/relationships/ctrlProp" Target="../ctrlProps/ctrlProps1456.xml"/><Relationship Id="rId70" Type="http://schemas.openxmlformats.org/officeDocument/2006/relationships/ctrlProp" Target="../ctrlProps/ctrlProps1457.xml"/><Relationship Id="rId71" Type="http://schemas.openxmlformats.org/officeDocument/2006/relationships/ctrlProp" Target="../ctrlProps/ctrlProps1458.xml"/><Relationship Id="rId72" Type="http://schemas.openxmlformats.org/officeDocument/2006/relationships/ctrlProp" Target="../ctrlProps/ctrlProps1459.xml"/><Relationship Id="rId73" Type="http://schemas.openxmlformats.org/officeDocument/2006/relationships/ctrlProp" Target="../ctrlProps/ctrlProps1460.xml"/><Relationship Id="rId74" Type="http://schemas.openxmlformats.org/officeDocument/2006/relationships/ctrlProp" Target="../ctrlProps/ctrlProps1461.xml"/><Relationship Id="rId75" Type="http://schemas.openxmlformats.org/officeDocument/2006/relationships/ctrlProp" Target="../ctrlProps/ctrlProps1462.xml"/><Relationship Id="rId76" Type="http://schemas.openxmlformats.org/officeDocument/2006/relationships/ctrlProp" Target="../ctrlProps/ctrlProps1463.xml"/><Relationship Id="rId77" Type="http://schemas.openxmlformats.org/officeDocument/2006/relationships/ctrlProp" Target="../ctrlProps/ctrlProps1464.xml"/><Relationship Id="rId78" Type="http://schemas.openxmlformats.org/officeDocument/2006/relationships/ctrlProp" Target="../ctrlProps/ctrlProps1465.xml"/><Relationship Id="rId79" Type="http://schemas.openxmlformats.org/officeDocument/2006/relationships/ctrlProp" Target="../ctrlProps/ctrlProps1466.xml"/><Relationship Id="rId80" Type="http://schemas.openxmlformats.org/officeDocument/2006/relationships/ctrlProp" Target="../ctrlProps/ctrlProps1467.xml"/><Relationship Id="rId81" Type="http://schemas.openxmlformats.org/officeDocument/2006/relationships/ctrlProp" Target="../ctrlProps/ctrlProps1468.xml"/><Relationship Id="rId82" Type="http://schemas.openxmlformats.org/officeDocument/2006/relationships/ctrlProp" Target="../ctrlProps/ctrlProps1469.xml"/><Relationship Id="rId83" Type="http://schemas.openxmlformats.org/officeDocument/2006/relationships/ctrlProp" Target="../ctrlProps/ctrlProps1470.xml"/><Relationship Id="rId84" Type="http://schemas.openxmlformats.org/officeDocument/2006/relationships/ctrlProp" Target="../ctrlProps/ctrlProps1471.xml"/><Relationship Id="rId85" Type="http://schemas.openxmlformats.org/officeDocument/2006/relationships/ctrlProp" Target="../ctrlProps/ctrlProps1472.xml"/><Relationship Id="rId86" Type="http://schemas.openxmlformats.org/officeDocument/2006/relationships/ctrlProp" Target="../ctrlProps/ctrlProps1473.xml"/><Relationship Id="rId87" Type="http://schemas.openxmlformats.org/officeDocument/2006/relationships/ctrlProp" Target="../ctrlProps/ctrlProps1474.xml"/><Relationship Id="rId88" Type="http://schemas.openxmlformats.org/officeDocument/2006/relationships/ctrlProp" Target="../ctrlProps/ctrlProps1475.xml"/><Relationship Id="rId89" Type="http://schemas.openxmlformats.org/officeDocument/2006/relationships/ctrlProp" Target="../ctrlProps/ctrlProps1476.xml"/><Relationship Id="rId90" Type="http://schemas.openxmlformats.org/officeDocument/2006/relationships/ctrlProp" Target="../ctrlProps/ctrlProps1477.xml"/><Relationship Id="rId91" Type="http://schemas.openxmlformats.org/officeDocument/2006/relationships/ctrlProp" Target="../ctrlProps/ctrlProps1478.xml"/><Relationship Id="rId92" Type="http://schemas.openxmlformats.org/officeDocument/2006/relationships/ctrlProp" Target="../ctrlProps/ctrlProps1479.xml"/><Relationship Id="rId93" Type="http://schemas.openxmlformats.org/officeDocument/2006/relationships/ctrlProp" Target="../ctrlProps/ctrlProps1480.xml"/><Relationship Id="rId94" Type="http://schemas.openxmlformats.org/officeDocument/2006/relationships/ctrlProp" Target="../ctrlProps/ctrlProps1481.xml"/><Relationship Id="rId95" Type="http://schemas.openxmlformats.org/officeDocument/2006/relationships/ctrlProp" Target="../ctrlProps/ctrlProps1482.xml"/><Relationship Id="rId96" Type="http://schemas.openxmlformats.org/officeDocument/2006/relationships/ctrlProp" Target="../ctrlProps/ctrlProps1483.xml"/><Relationship Id="rId97" Type="http://schemas.openxmlformats.org/officeDocument/2006/relationships/ctrlProp" Target="../ctrlProps/ctrlProps1484.xml"/><Relationship Id="rId98" Type="http://schemas.openxmlformats.org/officeDocument/2006/relationships/ctrlProp" Target="../ctrlProps/ctrlProps1485.xml"/><Relationship Id="rId99" Type="http://schemas.openxmlformats.org/officeDocument/2006/relationships/ctrlProp" Target="../ctrlProps/ctrlProps1486.xml"/><Relationship Id="rId100" Type="http://schemas.openxmlformats.org/officeDocument/2006/relationships/ctrlProp" Target="../ctrlProps/ctrlProps1487.xml"/><Relationship Id="rId101" Type="http://schemas.openxmlformats.org/officeDocument/2006/relationships/ctrlProp" Target="../ctrlProps/ctrlProps1488.xml"/><Relationship Id="rId102" Type="http://schemas.openxmlformats.org/officeDocument/2006/relationships/ctrlProp" Target="../ctrlProps/ctrlProps1489.xml"/><Relationship Id="rId103" Type="http://schemas.openxmlformats.org/officeDocument/2006/relationships/ctrlProp" Target="../ctrlProps/ctrlProps1490.xml"/><Relationship Id="rId104" Type="http://schemas.openxmlformats.org/officeDocument/2006/relationships/ctrlProp" Target="../ctrlProps/ctrlProps1491.xml"/><Relationship Id="rId105" Type="http://schemas.openxmlformats.org/officeDocument/2006/relationships/ctrlProp" Target="../ctrlProps/ctrlProps1492.xml"/><Relationship Id="rId106" Type="http://schemas.openxmlformats.org/officeDocument/2006/relationships/ctrlProp" Target="../ctrlProps/ctrlProps1493.xml"/><Relationship Id="rId107" Type="http://schemas.openxmlformats.org/officeDocument/2006/relationships/ctrlProp" Target="../ctrlProps/ctrlProps1494.xml"/><Relationship Id="rId108" Type="http://schemas.openxmlformats.org/officeDocument/2006/relationships/ctrlProp" Target="../ctrlProps/ctrlProps1495.xml"/><Relationship Id="rId109" Type="http://schemas.openxmlformats.org/officeDocument/2006/relationships/ctrlProp" Target="../ctrlProps/ctrlProps1496.xml"/><Relationship Id="rId110" Type="http://schemas.openxmlformats.org/officeDocument/2006/relationships/ctrlProp" Target="../ctrlProps/ctrlProps1497.xml"/><Relationship Id="rId111" Type="http://schemas.openxmlformats.org/officeDocument/2006/relationships/ctrlProp" Target="../ctrlProps/ctrlProps1498.xml"/><Relationship Id="rId112" Type="http://schemas.openxmlformats.org/officeDocument/2006/relationships/ctrlProp" Target="../ctrlProps/ctrlProps1499.xml"/><Relationship Id="rId113" Type="http://schemas.openxmlformats.org/officeDocument/2006/relationships/ctrlProp" Target="../ctrlProps/ctrlProps1500.xml"/><Relationship Id="rId114" Type="http://schemas.openxmlformats.org/officeDocument/2006/relationships/ctrlProp" Target="../ctrlProps/ctrlProps1501.xml"/><Relationship Id="rId115" Type="http://schemas.openxmlformats.org/officeDocument/2006/relationships/ctrlProp" Target="../ctrlProps/ctrlProps1502.xml"/><Relationship Id="rId116" Type="http://schemas.openxmlformats.org/officeDocument/2006/relationships/ctrlProp" Target="../ctrlProps/ctrlProps1503.xml"/><Relationship Id="rId117" Type="http://schemas.openxmlformats.org/officeDocument/2006/relationships/ctrlProp" Target="../ctrlProps/ctrlProps1504.xml"/><Relationship Id="rId118" Type="http://schemas.openxmlformats.org/officeDocument/2006/relationships/ctrlProp" Target="../ctrlProps/ctrlProps1505.xml"/><Relationship Id="rId119" Type="http://schemas.openxmlformats.org/officeDocument/2006/relationships/ctrlProp" Target="../ctrlProps/ctrlProps1506.xml"/><Relationship Id="rId120" Type="http://schemas.openxmlformats.org/officeDocument/2006/relationships/ctrlProp" Target="../ctrlProps/ctrlProps1507.xml"/><Relationship Id="rId121" Type="http://schemas.openxmlformats.org/officeDocument/2006/relationships/ctrlProp" Target="../ctrlProps/ctrlProps1508.xml"/><Relationship Id="rId122" Type="http://schemas.openxmlformats.org/officeDocument/2006/relationships/ctrlProp" Target="../ctrlProps/ctrlProps1509.xml"/><Relationship Id="rId123" Type="http://schemas.openxmlformats.org/officeDocument/2006/relationships/ctrlProp" Target="../ctrlProps/ctrlProps1510.xml"/><Relationship Id="rId124" Type="http://schemas.openxmlformats.org/officeDocument/2006/relationships/ctrlProp" Target="../ctrlProps/ctrlProps1511.xml"/><Relationship Id="rId125" Type="http://schemas.openxmlformats.org/officeDocument/2006/relationships/ctrlProp" Target="../ctrlProps/ctrlProps1512.xml"/><Relationship Id="rId126" Type="http://schemas.openxmlformats.org/officeDocument/2006/relationships/ctrlProp" Target="../ctrlProps/ctrlProps1513.xml"/><Relationship Id="rId127" Type="http://schemas.openxmlformats.org/officeDocument/2006/relationships/ctrlProp" Target="../ctrlProps/ctrlProps1514.xml"/><Relationship Id="rId128" Type="http://schemas.openxmlformats.org/officeDocument/2006/relationships/ctrlProp" Target="../ctrlProps/ctrlProps1515.xml"/><Relationship Id="rId129" Type="http://schemas.openxmlformats.org/officeDocument/2006/relationships/ctrlProp" Target="../ctrlProps/ctrlProps1516.xml"/><Relationship Id="rId130" Type="http://schemas.openxmlformats.org/officeDocument/2006/relationships/ctrlProp" Target="../ctrlProps/ctrlProps1517.xml"/><Relationship Id="rId131" Type="http://schemas.openxmlformats.org/officeDocument/2006/relationships/ctrlProp" Target="../ctrlProps/ctrlProps1518.xml"/><Relationship Id="rId132" Type="http://schemas.openxmlformats.org/officeDocument/2006/relationships/ctrlProp" Target="../ctrlProps/ctrlProps1519.xml"/><Relationship Id="rId133" Type="http://schemas.openxmlformats.org/officeDocument/2006/relationships/ctrlProp" Target="../ctrlProps/ctrlProps1520.xml"/><Relationship Id="rId134" Type="http://schemas.openxmlformats.org/officeDocument/2006/relationships/ctrlProp" Target="../ctrlProps/ctrlProps1521.xml"/><Relationship Id="rId135" Type="http://schemas.openxmlformats.org/officeDocument/2006/relationships/ctrlProp" Target="../ctrlProps/ctrlProps1522.xml"/><Relationship Id="rId136" Type="http://schemas.openxmlformats.org/officeDocument/2006/relationships/ctrlProp" Target="../ctrlProps/ctrlProps1523.xml"/><Relationship Id="rId137" Type="http://schemas.openxmlformats.org/officeDocument/2006/relationships/ctrlProp" Target="../ctrlProps/ctrlProps1524.xml"/><Relationship Id="rId138" Type="http://schemas.openxmlformats.org/officeDocument/2006/relationships/ctrlProp" Target="../ctrlProps/ctrlProps1525.xml"/><Relationship Id="rId139" Type="http://schemas.openxmlformats.org/officeDocument/2006/relationships/ctrlProp" Target="../ctrlProps/ctrlProps1526.xml"/><Relationship Id="rId140" Type="http://schemas.openxmlformats.org/officeDocument/2006/relationships/ctrlProp" Target="../ctrlProps/ctrlProps1527.xml"/><Relationship Id="rId141" Type="http://schemas.openxmlformats.org/officeDocument/2006/relationships/ctrlProp" Target="../ctrlProps/ctrlProps1528.xml"/><Relationship Id="rId142" Type="http://schemas.openxmlformats.org/officeDocument/2006/relationships/ctrlProp" Target="../ctrlProps/ctrlProps1529.xml"/><Relationship Id="rId143" Type="http://schemas.openxmlformats.org/officeDocument/2006/relationships/ctrlProp" Target="../ctrlProps/ctrlProps1530.xml"/><Relationship Id="rId144" Type="http://schemas.openxmlformats.org/officeDocument/2006/relationships/ctrlProp" Target="../ctrlProps/ctrlProps1531.xml"/><Relationship Id="rId145" Type="http://schemas.openxmlformats.org/officeDocument/2006/relationships/ctrlProp" Target="../ctrlProps/ctrlProps1532.xml"/><Relationship Id="rId146" Type="http://schemas.openxmlformats.org/officeDocument/2006/relationships/ctrlProp" Target="../ctrlProps/ctrlProps1533.xml"/><Relationship Id="rId147" Type="http://schemas.openxmlformats.org/officeDocument/2006/relationships/ctrlProp" Target="../ctrlProps/ctrlProps1534.xml"/><Relationship Id="rId148" Type="http://schemas.openxmlformats.org/officeDocument/2006/relationships/ctrlProp" Target="../ctrlProps/ctrlProps1535.xml"/><Relationship Id="rId149" Type="http://schemas.openxmlformats.org/officeDocument/2006/relationships/ctrlProp" Target="../ctrlProps/ctrlProps1536.xml"/><Relationship Id="rId150" Type="http://schemas.openxmlformats.org/officeDocument/2006/relationships/ctrlProp" Target="../ctrlProps/ctrlProps1537.xml"/><Relationship Id="rId151" Type="http://schemas.openxmlformats.org/officeDocument/2006/relationships/ctrlProp" Target="../ctrlProps/ctrlProps1538.xml"/><Relationship Id="rId152" Type="http://schemas.openxmlformats.org/officeDocument/2006/relationships/ctrlProp" Target="../ctrlProps/ctrlProps1539.xml"/><Relationship Id="rId153" Type="http://schemas.openxmlformats.org/officeDocument/2006/relationships/ctrlProp" Target="../ctrlProps/ctrlProps1540.xml"/><Relationship Id="rId154" Type="http://schemas.openxmlformats.org/officeDocument/2006/relationships/ctrlProp" Target="../ctrlProps/ctrlProps1541.xml"/><Relationship Id="rId155" Type="http://schemas.openxmlformats.org/officeDocument/2006/relationships/ctrlProp" Target="../ctrlProps/ctrlProps1542.xml"/><Relationship Id="rId156" Type="http://schemas.openxmlformats.org/officeDocument/2006/relationships/ctrlProp" Target="../ctrlProps/ctrlProps1543.xml"/><Relationship Id="rId157" Type="http://schemas.openxmlformats.org/officeDocument/2006/relationships/ctrlProp" Target="../ctrlProps/ctrlProps1544.xml"/><Relationship Id="rId158" Type="http://schemas.openxmlformats.org/officeDocument/2006/relationships/ctrlProp" Target="../ctrlProps/ctrlProps1545.xml"/><Relationship Id="rId159" Type="http://schemas.openxmlformats.org/officeDocument/2006/relationships/ctrlProp" Target="../ctrlProps/ctrlProps1546.xml"/><Relationship Id="rId160" Type="http://schemas.openxmlformats.org/officeDocument/2006/relationships/ctrlProp" Target="../ctrlProps/ctrlProps1547.xml"/><Relationship Id="rId161" Type="http://schemas.openxmlformats.org/officeDocument/2006/relationships/ctrlProp" Target="../ctrlProps/ctrlProps1548.xml"/><Relationship Id="rId162" Type="http://schemas.openxmlformats.org/officeDocument/2006/relationships/ctrlProp" Target="../ctrlProps/ctrlProps1549.xml"/><Relationship Id="rId163" Type="http://schemas.openxmlformats.org/officeDocument/2006/relationships/ctrlProp" Target="../ctrlProps/ctrlProps1550.xml"/><Relationship Id="rId164" Type="http://schemas.openxmlformats.org/officeDocument/2006/relationships/ctrlProp" Target="../ctrlProps/ctrlProps1551.xml"/><Relationship Id="rId165" Type="http://schemas.openxmlformats.org/officeDocument/2006/relationships/ctrlProp" Target="../ctrlProps/ctrlProps1552.xml"/><Relationship Id="rId166" Type="http://schemas.openxmlformats.org/officeDocument/2006/relationships/ctrlProp" Target="../ctrlProps/ctrlProps1553.xml"/><Relationship Id="rId167" Type="http://schemas.openxmlformats.org/officeDocument/2006/relationships/ctrlProp" Target="../ctrlProps/ctrlProps1554.xml"/><Relationship Id="rId168" Type="http://schemas.openxmlformats.org/officeDocument/2006/relationships/ctrlProp" Target="../ctrlProps/ctrlProps1555.xml"/><Relationship Id="rId169" Type="http://schemas.openxmlformats.org/officeDocument/2006/relationships/ctrlProp" Target="../ctrlProps/ctrlProps1556.xml"/><Relationship Id="rId170" Type="http://schemas.openxmlformats.org/officeDocument/2006/relationships/ctrlProp" Target="../ctrlProps/ctrlProps1557.xml"/><Relationship Id="rId171" Type="http://schemas.openxmlformats.org/officeDocument/2006/relationships/ctrlProp" Target="../ctrlProps/ctrlProps1558.xml"/><Relationship Id="rId172" Type="http://schemas.openxmlformats.org/officeDocument/2006/relationships/ctrlProp" Target="../ctrlProps/ctrlProps1559.xml"/><Relationship Id="rId173" Type="http://schemas.openxmlformats.org/officeDocument/2006/relationships/ctrlProp" Target="../ctrlProps/ctrlProps1560.xml"/><Relationship Id="rId174" Type="http://schemas.openxmlformats.org/officeDocument/2006/relationships/ctrlProp" Target="../ctrlProps/ctrlProps1561.xml"/><Relationship Id="rId175" Type="http://schemas.openxmlformats.org/officeDocument/2006/relationships/ctrlProp" Target="../ctrlProps/ctrlProps1562.xml"/><Relationship Id="rId176" Type="http://schemas.openxmlformats.org/officeDocument/2006/relationships/ctrlProp" Target="../ctrlProps/ctrlProps1563.xml"/><Relationship Id="rId177" Type="http://schemas.openxmlformats.org/officeDocument/2006/relationships/ctrlProp" Target="../ctrlProps/ctrlProps1564.xml"/><Relationship Id="rId178" Type="http://schemas.openxmlformats.org/officeDocument/2006/relationships/ctrlProp" Target="../ctrlProps/ctrlProps1565.xml"/><Relationship Id="rId179" Type="http://schemas.openxmlformats.org/officeDocument/2006/relationships/ctrlProp" Target="../ctrlProps/ctrlProps1566.xml"/><Relationship Id="rId180" Type="http://schemas.openxmlformats.org/officeDocument/2006/relationships/ctrlProp" Target="../ctrlProps/ctrlProps1567.xml"/><Relationship Id="rId181" Type="http://schemas.openxmlformats.org/officeDocument/2006/relationships/ctrlProp" Target="../ctrlProps/ctrlProps1568.xml"/><Relationship Id="rId182" Type="http://schemas.openxmlformats.org/officeDocument/2006/relationships/ctrlProp" Target="../ctrlProps/ctrlProps1569.xml"/><Relationship Id="rId183" Type="http://schemas.openxmlformats.org/officeDocument/2006/relationships/ctrlProp" Target="../ctrlProps/ctrlProps1570.xml"/><Relationship Id="rId184" Type="http://schemas.openxmlformats.org/officeDocument/2006/relationships/ctrlProp" Target="../ctrlProps/ctrlProps1571.xml"/><Relationship Id="rId185" Type="http://schemas.openxmlformats.org/officeDocument/2006/relationships/ctrlProp" Target="../ctrlProps/ctrlProps1572.xml"/><Relationship Id="rId186" Type="http://schemas.openxmlformats.org/officeDocument/2006/relationships/ctrlProp" Target="../ctrlProps/ctrlProps1573.xml"/><Relationship Id="rId187" Type="http://schemas.openxmlformats.org/officeDocument/2006/relationships/ctrlProp" Target="../ctrlProps/ctrlProps1574.xml"/><Relationship Id="rId188" Type="http://schemas.openxmlformats.org/officeDocument/2006/relationships/ctrlProp" Target="../ctrlProps/ctrlProps1575.xml"/><Relationship Id="rId189" Type="http://schemas.openxmlformats.org/officeDocument/2006/relationships/ctrlProp" Target="../ctrlProps/ctrlProps1576.xml"/><Relationship Id="rId190" Type="http://schemas.openxmlformats.org/officeDocument/2006/relationships/ctrlProp" Target="../ctrlProps/ctrlProps1577.xml"/><Relationship Id="rId191" Type="http://schemas.openxmlformats.org/officeDocument/2006/relationships/ctrlProp" Target="../ctrlProps/ctrlProps1578.xml"/><Relationship Id="rId192" Type="http://schemas.openxmlformats.org/officeDocument/2006/relationships/ctrlProp" Target="../ctrlProps/ctrlProps1579.xml"/><Relationship Id="rId193" Type="http://schemas.openxmlformats.org/officeDocument/2006/relationships/ctrlProp" Target="../ctrlProps/ctrlProps1580.xml"/><Relationship Id="rId194" Type="http://schemas.openxmlformats.org/officeDocument/2006/relationships/ctrlProp" Target="../ctrlProps/ctrlProps1581.xml"/><Relationship Id="rId195" Type="http://schemas.openxmlformats.org/officeDocument/2006/relationships/ctrlProp" Target="../ctrlProps/ctrlProps1582.xml"/><Relationship Id="rId196" Type="http://schemas.openxmlformats.org/officeDocument/2006/relationships/ctrlProp" Target="../ctrlProps/ctrlProps1583.xml"/><Relationship Id="rId197" Type="http://schemas.openxmlformats.org/officeDocument/2006/relationships/ctrlProp" Target="../ctrlProps/ctrlProps1584.xml"/><Relationship Id="rId198" Type="http://schemas.openxmlformats.org/officeDocument/2006/relationships/ctrlProp" Target="../ctrlProps/ctrlProps1585.xml"/><Relationship Id="rId199" Type="http://schemas.openxmlformats.org/officeDocument/2006/relationships/ctrlProp" Target="../ctrlProps/ctrlProps1586.xml"/><Relationship Id="rId200" Type="http://schemas.openxmlformats.org/officeDocument/2006/relationships/ctrlProp" Target="../ctrlProps/ctrlProps1587.xml"/><Relationship Id="rId201" Type="http://schemas.openxmlformats.org/officeDocument/2006/relationships/ctrlProp" Target="../ctrlProps/ctrlProps1588.xml"/><Relationship Id="rId202" Type="http://schemas.openxmlformats.org/officeDocument/2006/relationships/ctrlProp" Target="../ctrlProps/ctrlProps1589.xml"/><Relationship Id="rId203" Type="http://schemas.openxmlformats.org/officeDocument/2006/relationships/ctrlProp" Target="../ctrlProps/ctrlProps1590.xml"/><Relationship Id="rId204" Type="http://schemas.openxmlformats.org/officeDocument/2006/relationships/ctrlProp" Target="../ctrlProps/ctrlProps1591.xml"/><Relationship Id="rId205" Type="http://schemas.openxmlformats.org/officeDocument/2006/relationships/ctrlProp" Target="../ctrlProps/ctrlProps1592.xml"/><Relationship Id="rId206" Type="http://schemas.openxmlformats.org/officeDocument/2006/relationships/ctrlProp" Target="../ctrlProps/ctrlProps1593.xml"/><Relationship Id="rId207" Type="http://schemas.openxmlformats.org/officeDocument/2006/relationships/ctrlProp" Target="../ctrlProps/ctrlProps1594.xml"/><Relationship Id="rId208" Type="http://schemas.openxmlformats.org/officeDocument/2006/relationships/ctrlProp" Target="../ctrlProps/ctrlProps1595.xml"/><Relationship Id="rId209" Type="http://schemas.openxmlformats.org/officeDocument/2006/relationships/ctrlProp" Target="../ctrlProps/ctrlProps1596.xml"/><Relationship Id="rId210" Type="http://schemas.openxmlformats.org/officeDocument/2006/relationships/ctrlProp" Target="../ctrlProps/ctrlProps1597.xml"/><Relationship Id="rId211" Type="http://schemas.openxmlformats.org/officeDocument/2006/relationships/ctrlProp" Target="../ctrlProps/ctrlProps1598.xml"/><Relationship Id="rId212" Type="http://schemas.openxmlformats.org/officeDocument/2006/relationships/ctrlProp" Target="../ctrlProps/ctrlProps1599.xml"/><Relationship Id="rId213" Type="http://schemas.openxmlformats.org/officeDocument/2006/relationships/ctrlProp" Target="../ctrlProps/ctrlProps1600.xml"/><Relationship Id="rId214" Type="http://schemas.openxmlformats.org/officeDocument/2006/relationships/ctrlProp" Target="../ctrlProps/ctrlProps1601.xml"/><Relationship Id="rId215" Type="http://schemas.openxmlformats.org/officeDocument/2006/relationships/ctrlProp" Target="../ctrlProps/ctrlProps1602.xml"/><Relationship Id="rId216" Type="http://schemas.openxmlformats.org/officeDocument/2006/relationships/ctrlProp" Target="../ctrlProps/ctrlProps1603.xml"/><Relationship Id="rId217" Type="http://schemas.openxmlformats.org/officeDocument/2006/relationships/ctrlProp" Target="../ctrlProps/ctrlProps1604.xml"/><Relationship Id="rId218" Type="http://schemas.openxmlformats.org/officeDocument/2006/relationships/ctrlProp" Target="../ctrlProps/ctrlProps1605.xml"/><Relationship Id="rId219" Type="http://schemas.openxmlformats.org/officeDocument/2006/relationships/ctrlProp" Target="../ctrlProps/ctrlProps1606.xml"/><Relationship Id="rId220" Type="http://schemas.openxmlformats.org/officeDocument/2006/relationships/ctrlProp" Target="../ctrlProps/ctrlProps1607.xml"/><Relationship Id="rId221" Type="http://schemas.openxmlformats.org/officeDocument/2006/relationships/ctrlProp" Target="../ctrlProps/ctrlProps1608.xml"/><Relationship Id="rId222" Type="http://schemas.openxmlformats.org/officeDocument/2006/relationships/ctrlProp" Target="../ctrlProps/ctrlProps1609.xml"/><Relationship Id="rId223" Type="http://schemas.openxmlformats.org/officeDocument/2006/relationships/ctrlProp" Target="../ctrlProps/ctrlProps1610.xml"/><Relationship Id="rId224" Type="http://schemas.openxmlformats.org/officeDocument/2006/relationships/ctrlProp" Target="../ctrlProps/ctrlProps1611.xml"/><Relationship Id="rId225" Type="http://schemas.openxmlformats.org/officeDocument/2006/relationships/ctrlProp" Target="../ctrlProps/ctrlProps1612.xml"/><Relationship Id="rId226" Type="http://schemas.openxmlformats.org/officeDocument/2006/relationships/ctrlProp" Target="../ctrlProps/ctrlProps1613.xml"/><Relationship Id="rId227" Type="http://schemas.openxmlformats.org/officeDocument/2006/relationships/ctrlProp" Target="../ctrlProps/ctrlProps1614.xml"/><Relationship Id="rId228" Type="http://schemas.openxmlformats.org/officeDocument/2006/relationships/ctrlProp" Target="../ctrlProps/ctrlProps1615.xml"/><Relationship Id="rId229" Type="http://schemas.openxmlformats.org/officeDocument/2006/relationships/ctrlProp" Target="../ctrlProps/ctrlProps1616.xml"/><Relationship Id="rId230" Type="http://schemas.openxmlformats.org/officeDocument/2006/relationships/ctrlProp" Target="../ctrlProps/ctrlProps1617.xml"/><Relationship Id="rId231" Type="http://schemas.openxmlformats.org/officeDocument/2006/relationships/ctrlProp" Target="../ctrlProps/ctrlProps1618.xml"/><Relationship Id="rId232" Type="http://schemas.openxmlformats.org/officeDocument/2006/relationships/ctrlProp" Target="../ctrlProps/ctrlProps1619.xml"/><Relationship Id="rId233" Type="http://schemas.openxmlformats.org/officeDocument/2006/relationships/ctrlProp" Target="../ctrlProps/ctrlProps1620.xml"/><Relationship Id="rId234" Type="http://schemas.openxmlformats.org/officeDocument/2006/relationships/ctrlProp" Target="../ctrlProps/ctrlProps1621.xml"/><Relationship Id="rId235" Type="http://schemas.openxmlformats.org/officeDocument/2006/relationships/ctrlProp" Target="../ctrlProps/ctrlProps1622.xml"/><Relationship Id="rId236" Type="http://schemas.openxmlformats.org/officeDocument/2006/relationships/ctrlProp" Target="../ctrlProps/ctrlProps1623.xml"/><Relationship Id="rId237" Type="http://schemas.openxmlformats.org/officeDocument/2006/relationships/ctrlProp" Target="../ctrlProps/ctrlProps1624.xml"/><Relationship Id="rId238" Type="http://schemas.openxmlformats.org/officeDocument/2006/relationships/ctrlProp" Target="../ctrlProps/ctrlProps1625.xml"/><Relationship Id="rId239" Type="http://schemas.openxmlformats.org/officeDocument/2006/relationships/ctrlProp" Target="../ctrlProps/ctrlProps1626.xml"/><Relationship Id="rId240" Type="http://schemas.openxmlformats.org/officeDocument/2006/relationships/ctrlProp" Target="../ctrlProps/ctrlProps1627.xml"/><Relationship Id="rId241" Type="http://schemas.openxmlformats.org/officeDocument/2006/relationships/ctrlProp" Target="../ctrlProps/ctrlProps1628.xml"/><Relationship Id="rId242" Type="http://schemas.openxmlformats.org/officeDocument/2006/relationships/ctrlProp" Target="../ctrlProps/ctrlProps1629.xml"/><Relationship Id="rId243" Type="http://schemas.openxmlformats.org/officeDocument/2006/relationships/ctrlProp" Target="../ctrlProps/ctrlProps1630.xml"/><Relationship Id="rId244" Type="http://schemas.openxmlformats.org/officeDocument/2006/relationships/ctrlProp" Target="../ctrlProps/ctrlProps1631.xml"/><Relationship Id="rId245" Type="http://schemas.openxmlformats.org/officeDocument/2006/relationships/ctrlProp" Target="../ctrlProps/ctrlProps1632.xml"/><Relationship Id="rId246" Type="http://schemas.openxmlformats.org/officeDocument/2006/relationships/ctrlProp" Target="../ctrlProps/ctrlProps1633.xml"/><Relationship Id="rId247" Type="http://schemas.openxmlformats.org/officeDocument/2006/relationships/ctrlProp" Target="../ctrlProps/ctrlProps1634.xml"/><Relationship Id="rId248" Type="http://schemas.openxmlformats.org/officeDocument/2006/relationships/ctrlProp" Target="../ctrlProps/ctrlProps1635.xml"/><Relationship Id="rId249" Type="http://schemas.openxmlformats.org/officeDocument/2006/relationships/ctrlProp" Target="../ctrlProps/ctrlProps1636.xml"/><Relationship Id="rId250" Type="http://schemas.openxmlformats.org/officeDocument/2006/relationships/ctrlProp" Target="../ctrlProps/ctrlProps1637.xml"/><Relationship Id="rId251" Type="http://schemas.openxmlformats.org/officeDocument/2006/relationships/ctrlProp" Target="../ctrlProps/ctrlProps1638.xml"/><Relationship Id="rId252" Type="http://schemas.openxmlformats.org/officeDocument/2006/relationships/ctrlProp" Target="../ctrlProps/ctrlProps1639.xml"/><Relationship Id="rId253" Type="http://schemas.openxmlformats.org/officeDocument/2006/relationships/ctrlProp" Target="../ctrlProps/ctrlProps1640.xml"/><Relationship Id="rId254" Type="http://schemas.openxmlformats.org/officeDocument/2006/relationships/ctrlProp" Target="../ctrlProps/ctrlProps1641.xml"/><Relationship Id="rId255" Type="http://schemas.openxmlformats.org/officeDocument/2006/relationships/ctrlProp" Target="../ctrlProps/ctrlProps1642.xml"/><Relationship Id="rId256" Type="http://schemas.openxmlformats.org/officeDocument/2006/relationships/ctrlProp" Target="../ctrlProps/ctrlProps1643.xml"/><Relationship Id="rId257" Type="http://schemas.openxmlformats.org/officeDocument/2006/relationships/ctrlProp" Target="../ctrlProps/ctrlProps1644.xml"/><Relationship Id="rId258" Type="http://schemas.openxmlformats.org/officeDocument/2006/relationships/ctrlProp" Target="../ctrlProps/ctrlProps1645.xml"/><Relationship Id="rId259" Type="http://schemas.openxmlformats.org/officeDocument/2006/relationships/ctrlProp" Target="../ctrlProps/ctrlProps1646.xml"/><Relationship Id="rId260" Type="http://schemas.openxmlformats.org/officeDocument/2006/relationships/ctrlProp" Target="../ctrlProps/ctrlProps1647.xml"/><Relationship Id="rId261" Type="http://schemas.openxmlformats.org/officeDocument/2006/relationships/ctrlProp" Target="../ctrlProps/ctrlProps1648.xml"/><Relationship Id="rId262" Type="http://schemas.openxmlformats.org/officeDocument/2006/relationships/ctrlProp" Target="../ctrlProps/ctrlProps1649.xml"/><Relationship Id="rId263" Type="http://schemas.openxmlformats.org/officeDocument/2006/relationships/ctrlProp" Target="../ctrlProps/ctrlProps1650.xml"/><Relationship Id="rId264" Type="http://schemas.openxmlformats.org/officeDocument/2006/relationships/ctrlProp" Target="../ctrlProps/ctrlProps1651.xml"/><Relationship Id="rId265" Type="http://schemas.openxmlformats.org/officeDocument/2006/relationships/ctrlProp" Target="../ctrlProps/ctrlProps1652.xml"/><Relationship Id="rId266" Type="http://schemas.openxmlformats.org/officeDocument/2006/relationships/ctrlProp" Target="../ctrlProps/ctrlProps1653.xml"/><Relationship Id="rId267" Type="http://schemas.openxmlformats.org/officeDocument/2006/relationships/ctrlProp" Target="../ctrlProps/ctrlProps1654.xml"/><Relationship Id="rId268" Type="http://schemas.openxmlformats.org/officeDocument/2006/relationships/ctrlProp" Target="../ctrlProps/ctrlProps1655.xml"/><Relationship Id="rId269" Type="http://schemas.openxmlformats.org/officeDocument/2006/relationships/ctrlProp" Target="../ctrlProps/ctrlProps1656.xml"/><Relationship Id="rId270" Type="http://schemas.openxmlformats.org/officeDocument/2006/relationships/ctrlProp" Target="../ctrlProps/ctrlProps1657.xml"/><Relationship Id="rId271" Type="http://schemas.openxmlformats.org/officeDocument/2006/relationships/ctrlProp" Target="../ctrlProps/ctrlProps1658.xml"/><Relationship Id="rId272" Type="http://schemas.openxmlformats.org/officeDocument/2006/relationships/ctrlProp" Target="../ctrlProps/ctrlProps1659.xml"/><Relationship Id="rId273" Type="http://schemas.openxmlformats.org/officeDocument/2006/relationships/ctrlProp" Target="../ctrlProps/ctrlProps1660.xml"/><Relationship Id="rId274" Type="http://schemas.openxmlformats.org/officeDocument/2006/relationships/ctrlProp" Target="../ctrlProps/ctrlProps1661.xml"/><Relationship Id="rId275" Type="http://schemas.openxmlformats.org/officeDocument/2006/relationships/ctrlProp" Target="../ctrlProps/ctrlProps1662.xml"/><Relationship Id="rId276" Type="http://schemas.openxmlformats.org/officeDocument/2006/relationships/ctrlProp" Target="../ctrlProps/ctrlProps1663.xml"/><Relationship Id="rId277" Type="http://schemas.openxmlformats.org/officeDocument/2006/relationships/ctrlProp" Target="../ctrlProps/ctrlProps1664.xml"/><Relationship Id="rId278" Type="http://schemas.openxmlformats.org/officeDocument/2006/relationships/ctrlProp" Target="../ctrlProps/ctrlProps1665.xml"/><Relationship Id="rId279" Type="http://schemas.openxmlformats.org/officeDocument/2006/relationships/ctrlProp" Target="../ctrlProps/ctrlProps1666.xml"/><Relationship Id="rId280" Type="http://schemas.openxmlformats.org/officeDocument/2006/relationships/ctrlProp" Target="../ctrlProps/ctrlProps1667.xml"/><Relationship Id="rId281" Type="http://schemas.openxmlformats.org/officeDocument/2006/relationships/ctrlProp" Target="../ctrlProps/ctrlProps1668.xml"/><Relationship Id="rId282" Type="http://schemas.openxmlformats.org/officeDocument/2006/relationships/ctrlProp" Target="../ctrlProps/ctrlProps1669.xml"/><Relationship Id="rId283" Type="http://schemas.openxmlformats.org/officeDocument/2006/relationships/ctrlProp" Target="../ctrlProps/ctrlProps1670.xml"/><Relationship Id="rId284" Type="http://schemas.openxmlformats.org/officeDocument/2006/relationships/ctrlProp" Target="../ctrlProps/ctrlProps1671.xml"/><Relationship Id="rId285" Type="http://schemas.openxmlformats.org/officeDocument/2006/relationships/ctrlProp" Target="../ctrlProps/ctrlProps1672.xml"/><Relationship Id="rId286" Type="http://schemas.openxmlformats.org/officeDocument/2006/relationships/ctrlProp" Target="../ctrlProps/ctrlProps1673.xml"/><Relationship Id="rId287" Type="http://schemas.openxmlformats.org/officeDocument/2006/relationships/ctrlProp" Target="../ctrlProps/ctrlProps1674.xml"/><Relationship Id="rId288" Type="http://schemas.openxmlformats.org/officeDocument/2006/relationships/ctrlProp" Target="../ctrlProps/ctrlProps1675.xml"/><Relationship Id="rId289" Type="http://schemas.openxmlformats.org/officeDocument/2006/relationships/ctrlProp" Target="../ctrlProps/ctrlProps1676.xml"/><Relationship Id="rId290" Type="http://schemas.openxmlformats.org/officeDocument/2006/relationships/ctrlProp" Target="../ctrlProps/ctrlProps1677.xml"/><Relationship Id="rId291" Type="http://schemas.openxmlformats.org/officeDocument/2006/relationships/ctrlProp" Target="../ctrlProps/ctrlProps1678.xml"/><Relationship Id="rId292" Type="http://schemas.openxmlformats.org/officeDocument/2006/relationships/ctrlProp" Target="../ctrlProps/ctrlProps1679.xml"/><Relationship Id="rId293" Type="http://schemas.openxmlformats.org/officeDocument/2006/relationships/ctrlProp" Target="../ctrlProps/ctrlProps1680.xml"/><Relationship Id="rId294" Type="http://schemas.openxmlformats.org/officeDocument/2006/relationships/ctrlProp" Target="../ctrlProps/ctrlProps1681.xml"/><Relationship Id="rId295" Type="http://schemas.openxmlformats.org/officeDocument/2006/relationships/ctrlProp" Target="../ctrlProps/ctrlProps1682.xml"/><Relationship Id="rId296" Type="http://schemas.openxmlformats.org/officeDocument/2006/relationships/ctrlProp" Target="../ctrlProps/ctrlProps1683.xml"/><Relationship Id="rId297" Type="http://schemas.openxmlformats.org/officeDocument/2006/relationships/ctrlProp" Target="../ctrlProps/ctrlProps1684.xml"/><Relationship Id="rId298" Type="http://schemas.openxmlformats.org/officeDocument/2006/relationships/ctrlProp" Target="../ctrlProps/ctrlProps1685.xml"/><Relationship Id="rId299" Type="http://schemas.openxmlformats.org/officeDocument/2006/relationships/ctrlProp" Target="../ctrlProps/ctrlProps1686.xml"/><Relationship Id="rId300" Type="http://schemas.openxmlformats.org/officeDocument/2006/relationships/ctrlProp" Target="../ctrlProps/ctrlProps1687.xml"/><Relationship Id="rId301" Type="http://schemas.openxmlformats.org/officeDocument/2006/relationships/ctrlProp" Target="../ctrlProps/ctrlProps1688.xml"/><Relationship Id="rId302" Type="http://schemas.openxmlformats.org/officeDocument/2006/relationships/ctrlProp" Target="../ctrlProps/ctrlProps1689.xml"/><Relationship Id="rId303" Type="http://schemas.openxmlformats.org/officeDocument/2006/relationships/ctrlProp" Target="../ctrlProps/ctrlProps1690.xml"/><Relationship Id="rId304" Type="http://schemas.openxmlformats.org/officeDocument/2006/relationships/ctrlProp" Target="../ctrlProps/ctrlProps1691.xml"/><Relationship Id="rId305" Type="http://schemas.openxmlformats.org/officeDocument/2006/relationships/ctrlProp" Target="../ctrlProps/ctrlProps1692.xml"/><Relationship Id="rId306" Type="http://schemas.openxmlformats.org/officeDocument/2006/relationships/ctrlProp" Target="../ctrlProps/ctrlProps1693.xml"/><Relationship Id="rId307" Type="http://schemas.openxmlformats.org/officeDocument/2006/relationships/ctrlProp" Target="../ctrlProps/ctrlProps1694.xml"/><Relationship Id="rId308" Type="http://schemas.openxmlformats.org/officeDocument/2006/relationships/ctrlProp" Target="../ctrlProps/ctrlProps1695.xml"/><Relationship Id="rId309" Type="http://schemas.openxmlformats.org/officeDocument/2006/relationships/ctrlProp" Target="../ctrlProps/ctrlProps1696.xml"/><Relationship Id="rId310" Type="http://schemas.openxmlformats.org/officeDocument/2006/relationships/ctrlProp" Target="../ctrlProps/ctrlProps1697.xml"/><Relationship Id="rId311" Type="http://schemas.openxmlformats.org/officeDocument/2006/relationships/ctrlProp" Target="../ctrlProps/ctrlProps1698.xml"/><Relationship Id="rId312" Type="http://schemas.openxmlformats.org/officeDocument/2006/relationships/ctrlProp" Target="../ctrlProps/ctrlProps1699.xml"/><Relationship Id="rId313" Type="http://schemas.openxmlformats.org/officeDocument/2006/relationships/ctrlProp" Target="../ctrlProps/ctrlProps1700.xml"/><Relationship Id="rId314" Type="http://schemas.openxmlformats.org/officeDocument/2006/relationships/ctrlProp" Target="../ctrlProps/ctrlProps1701.xml"/><Relationship Id="rId315" Type="http://schemas.openxmlformats.org/officeDocument/2006/relationships/ctrlProp" Target="../ctrlProps/ctrlProps1702.xml"/><Relationship Id="rId316" Type="http://schemas.openxmlformats.org/officeDocument/2006/relationships/ctrlProp" Target="../ctrlProps/ctrlProps1703.xml"/><Relationship Id="rId317" Type="http://schemas.openxmlformats.org/officeDocument/2006/relationships/ctrlProp" Target="../ctrlProps/ctrlProps1704.xml"/><Relationship Id="rId318" Type="http://schemas.openxmlformats.org/officeDocument/2006/relationships/ctrlProp" Target="../ctrlProps/ctrlProps1705.xml"/><Relationship Id="rId319" Type="http://schemas.openxmlformats.org/officeDocument/2006/relationships/ctrlProp" Target="../ctrlProps/ctrlProps1706.xml"/><Relationship Id="rId320" Type="http://schemas.openxmlformats.org/officeDocument/2006/relationships/ctrlProp" Target="../ctrlProps/ctrlProps1707.xml"/><Relationship Id="rId321" Type="http://schemas.openxmlformats.org/officeDocument/2006/relationships/ctrlProp" Target="../ctrlProps/ctrlProps1708.xml"/><Relationship Id="rId322" Type="http://schemas.openxmlformats.org/officeDocument/2006/relationships/ctrlProp" Target="../ctrlProps/ctrlProps1709.xml"/><Relationship Id="rId323" Type="http://schemas.openxmlformats.org/officeDocument/2006/relationships/ctrlProp" Target="../ctrlProps/ctrlProps1710.xml"/><Relationship Id="rId324" Type="http://schemas.openxmlformats.org/officeDocument/2006/relationships/ctrlProp" Target="../ctrlProps/ctrlProps1711.xml"/><Relationship Id="rId325" Type="http://schemas.openxmlformats.org/officeDocument/2006/relationships/ctrlProp" Target="../ctrlProps/ctrlProps1712.xml"/><Relationship Id="rId326" Type="http://schemas.openxmlformats.org/officeDocument/2006/relationships/ctrlProp" Target="../ctrlProps/ctrlProps1713.xml"/><Relationship Id="rId327" Type="http://schemas.openxmlformats.org/officeDocument/2006/relationships/ctrlProp" Target="../ctrlProps/ctrlProps1714.xml"/><Relationship Id="rId328" Type="http://schemas.openxmlformats.org/officeDocument/2006/relationships/ctrlProp" Target="../ctrlProps/ctrlProps1715.xml"/><Relationship Id="rId329" Type="http://schemas.openxmlformats.org/officeDocument/2006/relationships/ctrlProp" Target="../ctrlProps/ctrlProps1716.xml"/><Relationship Id="rId330" Type="http://schemas.openxmlformats.org/officeDocument/2006/relationships/ctrlProp" Target="../ctrlProps/ctrlProps1717.xml"/><Relationship Id="rId331" Type="http://schemas.openxmlformats.org/officeDocument/2006/relationships/ctrlProp" Target="../ctrlProps/ctrlProps1718.xml"/><Relationship Id="rId332" Type="http://schemas.openxmlformats.org/officeDocument/2006/relationships/ctrlProp" Target="../ctrlProps/ctrlProps1719.xml"/><Relationship Id="rId333" Type="http://schemas.openxmlformats.org/officeDocument/2006/relationships/ctrlProp" Target="../ctrlProps/ctrlProps1720.xml"/><Relationship Id="rId334" Type="http://schemas.openxmlformats.org/officeDocument/2006/relationships/ctrlProp" Target="../ctrlProps/ctrlProps1721.xml"/><Relationship Id="rId335" Type="http://schemas.openxmlformats.org/officeDocument/2006/relationships/ctrlProp" Target="../ctrlProps/ctrlProps1722.xml"/><Relationship Id="rId336" Type="http://schemas.openxmlformats.org/officeDocument/2006/relationships/ctrlProp" Target="../ctrlProps/ctrlProps1723.xml"/><Relationship Id="rId337" Type="http://schemas.openxmlformats.org/officeDocument/2006/relationships/ctrlProp" Target="../ctrlProps/ctrlProps1724.xml"/><Relationship Id="rId338" Type="http://schemas.openxmlformats.org/officeDocument/2006/relationships/ctrlProp" Target="../ctrlProps/ctrlProps1725.xml"/><Relationship Id="rId339" Type="http://schemas.openxmlformats.org/officeDocument/2006/relationships/ctrlProp" Target="../ctrlProps/ctrlProps1726.xml"/><Relationship Id="rId340" Type="http://schemas.openxmlformats.org/officeDocument/2006/relationships/ctrlProp" Target="../ctrlProps/ctrlProps1727.xml"/><Relationship Id="rId341" Type="http://schemas.openxmlformats.org/officeDocument/2006/relationships/ctrlProp" Target="../ctrlProps/ctrlProps1728.xml"/><Relationship Id="rId342" Type="http://schemas.openxmlformats.org/officeDocument/2006/relationships/ctrlProp" Target="../ctrlProps/ctrlProps1729.xml"/><Relationship Id="rId343" Type="http://schemas.openxmlformats.org/officeDocument/2006/relationships/ctrlProp" Target="../ctrlProps/ctrlProps1730.xml"/><Relationship Id="rId344" Type="http://schemas.openxmlformats.org/officeDocument/2006/relationships/ctrlProp" Target="../ctrlProps/ctrlProps1731.xml"/><Relationship Id="rId345" Type="http://schemas.openxmlformats.org/officeDocument/2006/relationships/ctrlProp" Target="../ctrlProps/ctrlProps1732.xml"/><Relationship Id="rId346" Type="http://schemas.openxmlformats.org/officeDocument/2006/relationships/ctrlProp" Target="../ctrlProps/ctrlProps1733.xml"/><Relationship Id="rId347" Type="http://schemas.openxmlformats.org/officeDocument/2006/relationships/ctrlProp" Target="../ctrlProps/ctrlProps1734.xml"/><Relationship Id="rId348" Type="http://schemas.openxmlformats.org/officeDocument/2006/relationships/ctrlProp" Target="../ctrlProps/ctrlProps1735.xml"/><Relationship Id="rId349" Type="http://schemas.openxmlformats.org/officeDocument/2006/relationships/ctrlProp" Target="../ctrlProps/ctrlProps1736.xml"/><Relationship Id="rId350" Type="http://schemas.openxmlformats.org/officeDocument/2006/relationships/ctrlProp" Target="../ctrlProps/ctrlProps1737.xml"/><Relationship Id="rId351" Type="http://schemas.openxmlformats.org/officeDocument/2006/relationships/ctrlProp" Target="../ctrlProps/ctrlProps1738.xml"/><Relationship Id="rId352" Type="http://schemas.openxmlformats.org/officeDocument/2006/relationships/ctrlProp" Target="../ctrlProps/ctrlProps17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SBE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6</v>
      </c>
      <c r="I9" s="4" t="s">
        <v>17</v>
      </c>
      <c r="J9" s="14" t="s">
        <v>17</v>
      </c>
      <c r="K9" s="13" t="s">
        <v>15</v>
      </c>
    </row>
    <row r="10" customFormat="false" ht="15.75" hidden="false" customHeight="false" outlineLevel="0" collapsed="false">
      <c r="A10" s="15" t="s">
        <v>18</v>
      </c>
      <c r="B10" s="16" t="s">
        <v>18</v>
      </c>
      <c r="C10" s="16" t="s">
        <v>19</v>
      </c>
      <c r="D10" s="17" t="s">
        <v>20</v>
      </c>
      <c r="E10" s="18" t="s">
        <v>21</v>
      </c>
      <c r="F10" s="17" t="s">
        <v>22</v>
      </c>
      <c r="G10" s="16" t="s">
        <v>23</v>
      </c>
      <c r="H10" s="17" t="s">
        <v>20</v>
      </c>
      <c r="I10" s="18" t="s">
        <v>21</v>
      </c>
      <c r="J10" s="17" t="s">
        <v>22</v>
      </c>
      <c r="K10" s="16" t="s">
        <v>23</v>
      </c>
    </row>
    <row r="11" customFormat="false" ht="15" hidden="false" customHeight="false" outlineLevel="0" collapsed="false">
      <c r="A11" s="19" t="s">
        <v>24</v>
      </c>
      <c r="B11" s="20" t="s">
        <v>25</v>
      </c>
      <c r="C11" s="20" t="n">
        <v>1</v>
      </c>
      <c r="D11" s="21" t="n">
        <v>218.151</v>
      </c>
      <c r="E11" s="22" t="n">
        <v>217.929</v>
      </c>
      <c r="F11" s="21" t="n">
        <v>0</v>
      </c>
      <c r="G11" s="20" t="n">
        <v>-0.222</v>
      </c>
      <c r="H11" s="21" t="n">
        <v>4.693</v>
      </c>
      <c r="I11" s="22" t="n">
        <v>4.71</v>
      </c>
      <c r="J11" s="21" t="n">
        <v>0</v>
      </c>
      <c r="K11" s="20" t="n">
        <v>0.0170002</v>
      </c>
    </row>
    <row r="12" customFormat="false" ht="15" hidden="false" customHeight="false" outlineLevel="0" collapsed="false">
      <c r="A12" s="23" t="s">
        <v>24</v>
      </c>
      <c r="B12" s="24" t="s">
        <v>25</v>
      </c>
      <c r="C12" s="24" t="n">
        <v>3</v>
      </c>
      <c r="D12" s="25" t="n">
        <v>199.976</v>
      </c>
      <c r="E12" s="1" t="n">
        <v>199.662</v>
      </c>
      <c r="F12" s="25" t="n">
        <v>1.51957</v>
      </c>
      <c r="G12" s="24" t="n">
        <v>-0.31366</v>
      </c>
      <c r="H12" s="25" t="n">
        <v>4.703</v>
      </c>
      <c r="I12" s="1" t="n">
        <v>4.73733</v>
      </c>
      <c r="J12" s="25" t="n">
        <v>0.0113724</v>
      </c>
      <c r="K12" s="24" t="n">
        <v>0.0343332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</v>
      </c>
      <c r="D13" s="25" t="n">
        <v>149.656</v>
      </c>
      <c r="E13" s="1" t="n">
        <v>148.993</v>
      </c>
      <c r="F13" s="25" t="n">
        <v>1.41421</v>
      </c>
      <c r="G13" s="24" t="n">
        <v>-0.66301</v>
      </c>
      <c r="H13" s="25" t="n">
        <v>4.885</v>
      </c>
      <c r="I13" s="1" t="n">
        <v>4.8895</v>
      </c>
      <c r="J13" s="25" t="n">
        <v>0.000707056</v>
      </c>
      <c r="K13" s="24" t="n">
        <v>0.0044994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1</v>
      </c>
      <c r="D14" s="25" t="n">
        <v>100.458</v>
      </c>
      <c r="E14" s="1" t="n">
        <v>99.993</v>
      </c>
      <c r="F14" s="25" t="n">
        <v>0</v>
      </c>
      <c r="G14" s="24" t="n">
        <v>-0.465004</v>
      </c>
      <c r="H14" s="25" t="n">
        <v>4.963</v>
      </c>
      <c r="I14" s="1" t="n">
        <v>5.135</v>
      </c>
      <c r="J14" s="25" t="n">
        <v>0</v>
      </c>
      <c r="K14" s="24" t="n">
        <v>0.172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</v>
      </c>
      <c r="D15" s="25" t="n">
        <v>80.075</v>
      </c>
      <c r="E15" s="1" t="n">
        <v>79.992</v>
      </c>
      <c r="F15" s="25" t="n">
        <v>1.42411</v>
      </c>
      <c r="G15" s="24" t="n">
        <v>-0.0829926</v>
      </c>
      <c r="H15" s="25" t="n">
        <v>5.056</v>
      </c>
      <c r="I15" s="1" t="n">
        <v>5.1515</v>
      </c>
      <c r="J15" s="25" t="n">
        <v>0.00636417</v>
      </c>
      <c r="K15" s="24" t="n">
        <v>0.0954995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</v>
      </c>
      <c r="D16" s="25" t="n">
        <v>60.257</v>
      </c>
      <c r="E16" s="1" t="n">
        <v>60.5055</v>
      </c>
      <c r="F16" s="25" t="n">
        <v>0.71347</v>
      </c>
      <c r="G16" s="24" t="n">
        <v>0.248501</v>
      </c>
      <c r="H16" s="25" t="n">
        <v>5.104</v>
      </c>
      <c r="I16" s="1" t="n">
        <v>5.256</v>
      </c>
      <c r="J16" s="25" t="n">
        <v>0.00282822</v>
      </c>
      <c r="K16" s="24" t="n">
        <v>0.15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4</v>
      </c>
      <c r="D17" s="25" t="n">
        <v>50.244</v>
      </c>
      <c r="E17" s="1" t="n">
        <v>50.5008</v>
      </c>
      <c r="F17" s="25" t="n">
        <v>1.29113</v>
      </c>
      <c r="G17" s="24" t="n">
        <v>0.256752</v>
      </c>
      <c r="H17" s="25" t="n">
        <v>5.106</v>
      </c>
      <c r="I17" s="1" t="n">
        <v>5.255</v>
      </c>
      <c r="J17" s="25" t="n">
        <v>0.00294398</v>
      </c>
      <c r="K17" s="24" t="n">
        <v>0.14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40.094</v>
      </c>
      <c r="E18" s="1" t="n">
        <v>40.0005</v>
      </c>
      <c r="F18" s="25" t="n">
        <v>1.40926</v>
      </c>
      <c r="G18" s="24" t="n">
        <v>-0.0934982</v>
      </c>
      <c r="H18" s="25" t="n">
        <v>5.122</v>
      </c>
      <c r="I18" s="1" t="n">
        <v>5.2815</v>
      </c>
      <c r="J18" s="25" t="n">
        <v>0.00212117</v>
      </c>
      <c r="K18" s="24" t="n">
        <v>0.1595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</v>
      </c>
      <c r="D19" s="25" t="n">
        <v>30.318</v>
      </c>
      <c r="E19" s="1" t="n">
        <v>30.998</v>
      </c>
      <c r="F19" s="25" t="n">
        <v>1.41846</v>
      </c>
      <c r="G19" s="24" t="n">
        <v>0.68</v>
      </c>
      <c r="H19" s="25" t="n">
        <v>5.166</v>
      </c>
      <c r="I19" s="1" t="n">
        <v>5.2915</v>
      </c>
      <c r="J19" s="25" t="n">
        <v>0.00353561</v>
      </c>
      <c r="K19" s="24" t="n">
        <v>0.125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</v>
      </c>
      <c r="D20" s="25" t="n">
        <v>20.235</v>
      </c>
      <c r="E20" s="1" t="n">
        <v>21.0035</v>
      </c>
      <c r="F20" s="25" t="n">
        <v>1.40361</v>
      </c>
      <c r="G20" s="24" t="n">
        <v>0.768499</v>
      </c>
      <c r="H20" s="25" t="n">
        <v>5.208</v>
      </c>
      <c r="I20" s="1" t="n">
        <v>5.312</v>
      </c>
      <c r="J20" s="25" t="n">
        <v>0.0197992</v>
      </c>
      <c r="K20" s="24" t="n">
        <v>0.104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3</v>
      </c>
      <c r="D21" s="25" t="n">
        <v>9.967</v>
      </c>
      <c r="E21" s="1" t="n">
        <v>9.664</v>
      </c>
      <c r="F21" s="25" t="n">
        <v>1.52731</v>
      </c>
      <c r="G21" s="24" t="n">
        <v>-0.302999</v>
      </c>
      <c r="H21" s="25" t="n">
        <v>5.233</v>
      </c>
      <c r="I21" s="1" t="n">
        <v>5.331</v>
      </c>
      <c r="J21" s="25" t="n">
        <v>0.00818528</v>
      </c>
      <c r="K21" s="24" t="n">
        <v>0.098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</v>
      </c>
      <c r="D22" s="25" t="n">
        <v>5</v>
      </c>
      <c r="E22" s="1" t="n">
        <v>5.01133</v>
      </c>
      <c r="F22" s="25" t="n">
        <v>1.00651</v>
      </c>
      <c r="G22" s="24" t="n">
        <v>0.0113335</v>
      </c>
      <c r="H22" s="25" t="n">
        <v>5.26</v>
      </c>
      <c r="I22" s="1" t="n">
        <v>5.315</v>
      </c>
      <c r="J22" s="25" t="n">
        <v>0.00781011</v>
      </c>
      <c r="K22" s="24" t="n">
        <v>0.0549998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2</v>
      </c>
      <c r="D23" s="28" t="n">
        <v>2.013</v>
      </c>
      <c r="E23" s="29" t="n">
        <v>3.3735</v>
      </c>
      <c r="F23" s="28" t="n">
        <v>0.888833</v>
      </c>
      <c r="G23" s="27" t="n">
        <v>1.3605</v>
      </c>
      <c r="H23" s="28" t="n">
        <v>5.263</v>
      </c>
      <c r="I23" s="29" t="n">
        <v>5.2765</v>
      </c>
      <c r="J23" s="28" t="n">
        <v>0.0417193</v>
      </c>
      <c r="K23" s="27" t="n">
        <v>0.0135002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1</v>
      </c>
      <c r="D25" s="21" t="n">
        <v>181.599</v>
      </c>
      <c r="E25" s="22" t="n">
        <v>181.451</v>
      </c>
      <c r="F25" s="21" t="n">
        <v>0</v>
      </c>
      <c r="G25" s="20" t="n">
        <v>-0.147995</v>
      </c>
      <c r="H25" s="21" t="n">
        <v>2.773</v>
      </c>
      <c r="I25" s="22" t="n">
        <v>2.794</v>
      </c>
      <c r="J25" s="21" t="n">
        <v>0</v>
      </c>
      <c r="K25" s="20" t="n">
        <v>0.020999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150.492</v>
      </c>
      <c r="E26" s="1" t="n">
        <v>150.005</v>
      </c>
      <c r="F26" s="25" t="n">
        <v>0</v>
      </c>
      <c r="G26" s="24" t="n">
        <v>-0.487</v>
      </c>
      <c r="H26" s="25" t="n">
        <v>2.852</v>
      </c>
      <c r="I26" s="1" t="n">
        <v>2.868</v>
      </c>
      <c r="J26" s="25" t="n">
        <v>0</v>
      </c>
      <c r="K26" s="24" t="n">
        <v>0.016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</v>
      </c>
      <c r="D27" s="25" t="n">
        <v>100.41</v>
      </c>
      <c r="E27" s="1" t="n">
        <v>100.021</v>
      </c>
      <c r="F27" s="25" t="n">
        <v>0</v>
      </c>
      <c r="G27" s="24" t="n">
        <v>-0.389</v>
      </c>
      <c r="H27" s="25" t="n">
        <v>3.728</v>
      </c>
      <c r="I27" s="1" t="n">
        <v>3.926</v>
      </c>
      <c r="J27" s="25" t="n">
        <v>0</v>
      </c>
      <c r="K27" s="24" t="n">
        <v>0.198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80.567</v>
      </c>
      <c r="E28" s="1" t="n">
        <v>79.9965</v>
      </c>
      <c r="F28" s="25" t="n">
        <v>1.41351</v>
      </c>
      <c r="G28" s="24" t="n">
        <v>-0.570496</v>
      </c>
      <c r="H28" s="25" t="n">
        <v>4.5</v>
      </c>
      <c r="I28" s="1" t="n">
        <v>4.599</v>
      </c>
      <c r="J28" s="25" t="n">
        <v>0.0692962</v>
      </c>
      <c r="K28" s="24" t="n">
        <v>0.09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60.437</v>
      </c>
      <c r="E29" s="1" t="n">
        <v>60.985</v>
      </c>
      <c r="F29" s="25" t="n">
        <v>1.41563</v>
      </c>
      <c r="G29" s="24" t="n">
        <v>0.548</v>
      </c>
      <c r="H29" s="25" t="n">
        <v>4.921</v>
      </c>
      <c r="I29" s="1" t="n">
        <v>4.989</v>
      </c>
      <c r="J29" s="25" t="n">
        <v>0.0226275</v>
      </c>
      <c r="K29" s="24" t="n">
        <v>0.0680003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4</v>
      </c>
      <c r="D30" s="25" t="n">
        <v>50.071</v>
      </c>
      <c r="E30" s="1" t="n">
        <v>50.4953</v>
      </c>
      <c r="F30" s="25" t="n">
        <v>1.27873</v>
      </c>
      <c r="G30" s="24" t="n">
        <v>0.424252</v>
      </c>
      <c r="H30" s="25" t="n">
        <v>5.091</v>
      </c>
      <c r="I30" s="1" t="n">
        <v>5.121</v>
      </c>
      <c r="J30" s="25" t="n">
        <v>0.0208967</v>
      </c>
      <c r="K30" s="24" t="n">
        <v>0.030000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30.123</v>
      </c>
      <c r="E31" s="1" t="n">
        <v>30.022</v>
      </c>
      <c r="F31" s="25" t="n">
        <v>0</v>
      </c>
      <c r="G31" s="24" t="n">
        <v>-0.101</v>
      </c>
      <c r="H31" s="25" t="n">
        <v>5.342</v>
      </c>
      <c r="I31" s="1" t="n">
        <v>5.437</v>
      </c>
      <c r="J31" s="25" t="n">
        <v>0</v>
      </c>
      <c r="K31" s="24" t="n">
        <v>0.0949998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</v>
      </c>
      <c r="D32" s="25" t="n">
        <v>20.426</v>
      </c>
      <c r="E32" s="1" t="n">
        <v>21.0065</v>
      </c>
      <c r="F32" s="25" t="n">
        <v>1.42623</v>
      </c>
      <c r="G32" s="24" t="n">
        <v>0.5805</v>
      </c>
      <c r="H32" s="25" t="n">
        <v>5.44</v>
      </c>
      <c r="I32" s="1" t="n">
        <v>5.4915</v>
      </c>
      <c r="J32" s="25" t="n">
        <v>0.0148492</v>
      </c>
      <c r="K32" s="24" t="n">
        <v>0.051499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3</v>
      </c>
      <c r="D33" s="25" t="n">
        <v>10.168</v>
      </c>
      <c r="E33" s="1" t="n">
        <v>11.005</v>
      </c>
      <c r="F33" s="25" t="n">
        <v>1.003</v>
      </c>
      <c r="G33" s="24" t="n">
        <v>0.837</v>
      </c>
      <c r="H33" s="25" t="n">
        <v>5.652</v>
      </c>
      <c r="I33" s="1" t="n">
        <v>5.60933</v>
      </c>
      <c r="J33" s="25" t="n">
        <v>0.00808283</v>
      </c>
      <c r="K33" s="24" t="n">
        <v>-0.042666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3</v>
      </c>
      <c r="D34" s="25" t="n">
        <v>5.066</v>
      </c>
      <c r="E34" s="1" t="n">
        <v>5.00433</v>
      </c>
      <c r="F34" s="25" t="n">
        <v>1.00202</v>
      </c>
      <c r="G34" s="24" t="n">
        <v>-0.0616665</v>
      </c>
      <c r="H34" s="25" t="n">
        <v>5.678</v>
      </c>
      <c r="I34" s="1" t="n">
        <v>5.595</v>
      </c>
      <c r="J34" s="25" t="n">
        <v>0.0112693</v>
      </c>
      <c r="K34" s="24" t="n">
        <v>-0.0830002</v>
      </c>
    </row>
    <row r="35" customFormat="false" ht="15.75" hidden="false" customHeight="false" outlineLevel="0" collapsed="false">
      <c r="A35" s="26" t="s">
        <v>26</v>
      </c>
      <c r="B35" s="27" t="s">
        <v>27</v>
      </c>
      <c r="C35" s="27" t="n">
        <v>1</v>
      </c>
      <c r="D35" s="28" t="n">
        <v>1.529</v>
      </c>
      <c r="E35" s="29" t="n">
        <v>1.991</v>
      </c>
      <c r="F35" s="28" t="n">
        <v>0</v>
      </c>
      <c r="G35" s="27" t="n">
        <v>0.462</v>
      </c>
      <c r="H35" s="28" t="n">
        <v>5.883</v>
      </c>
      <c r="I35" s="29" t="n">
        <v>5.718</v>
      </c>
      <c r="J35" s="28" t="n">
        <v>0</v>
      </c>
      <c r="K35" s="27" t="n">
        <v>-0.16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8</v>
      </c>
      <c r="B37" s="20" t="s">
        <v>29</v>
      </c>
      <c r="C37" s="20" t="n">
        <v>2</v>
      </c>
      <c r="D37" s="21" t="n">
        <v>125.691</v>
      </c>
      <c r="E37" s="22" t="n">
        <v>125.988</v>
      </c>
      <c r="F37" s="21" t="n">
        <v>1.41633</v>
      </c>
      <c r="G37" s="20" t="n">
        <v>0.296501</v>
      </c>
      <c r="H37" s="21" t="n">
        <v>2.736</v>
      </c>
      <c r="I37" s="22" t="n">
        <v>2.7675</v>
      </c>
      <c r="J37" s="21" t="n">
        <v>0.00353545</v>
      </c>
      <c r="K37" s="20" t="n">
        <v>0.0314999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</v>
      </c>
      <c r="D38" s="25" t="n">
        <v>31.483</v>
      </c>
      <c r="E38" s="1" t="n">
        <v>31.0025</v>
      </c>
      <c r="F38" s="25" t="n">
        <v>1.41068</v>
      </c>
      <c r="G38" s="24" t="n">
        <v>-0.480501</v>
      </c>
      <c r="H38" s="25" t="n">
        <v>5.963</v>
      </c>
      <c r="I38" s="1" t="n">
        <v>5.907</v>
      </c>
      <c r="J38" s="25" t="n">
        <v>0.00282822</v>
      </c>
      <c r="K38" s="24" t="n">
        <v>-0.0559998</v>
      </c>
    </row>
    <row r="39" customFormat="false" ht="15.75" hidden="false" customHeight="false" outlineLevel="0" collapsed="false">
      <c r="A39" s="26" t="s">
        <v>28</v>
      </c>
      <c r="B39" s="27" t="s">
        <v>29</v>
      </c>
      <c r="C39" s="27" t="n">
        <v>3</v>
      </c>
      <c r="D39" s="28" t="n">
        <v>5.502</v>
      </c>
      <c r="E39" s="29" t="n">
        <v>5.05233</v>
      </c>
      <c r="F39" s="28" t="n">
        <v>1.0495</v>
      </c>
      <c r="G39" s="27" t="n">
        <v>-0.449667</v>
      </c>
      <c r="H39" s="28" t="n">
        <v>6.312</v>
      </c>
      <c r="I39" s="29" t="n">
        <v>6.375</v>
      </c>
      <c r="J39" s="28" t="n">
        <v>0.0329698</v>
      </c>
      <c r="K39" s="27" t="n">
        <v>0.063000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0</v>
      </c>
      <c r="B41" s="20" t="s">
        <v>31</v>
      </c>
      <c r="C41" s="20" t="n">
        <v>2</v>
      </c>
      <c r="D41" s="21" t="n">
        <v>107.738</v>
      </c>
      <c r="E41" s="22" t="n">
        <v>109.186</v>
      </c>
      <c r="F41" s="21" t="n">
        <v>0.241833</v>
      </c>
      <c r="G41" s="20" t="n">
        <v>1.44801</v>
      </c>
      <c r="H41" s="21" t="n">
        <v>3.352</v>
      </c>
      <c r="I41" s="22" t="n">
        <v>3.329</v>
      </c>
      <c r="J41" s="21" t="n">
        <v>0.00141411</v>
      </c>
      <c r="K41" s="20" t="n">
        <v>-0.023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1</v>
      </c>
      <c r="D42" s="25" t="n">
        <v>101.723</v>
      </c>
      <c r="E42" s="1" t="n">
        <v>102.967</v>
      </c>
      <c r="F42" s="25" t="n">
        <v>0</v>
      </c>
      <c r="G42" s="24" t="n">
        <v>1.244</v>
      </c>
      <c r="H42" s="25" t="n">
        <v>3.605</v>
      </c>
      <c r="I42" s="1" t="n">
        <v>3.597</v>
      </c>
      <c r="J42" s="25" t="n">
        <v>0</v>
      </c>
      <c r="K42" s="24" t="n">
        <v>-0.00800014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</v>
      </c>
      <c r="D43" s="25" t="n">
        <v>76.469</v>
      </c>
      <c r="E43" s="1" t="n">
        <v>76.007</v>
      </c>
      <c r="F43" s="25" t="n">
        <v>1.43118</v>
      </c>
      <c r="G43" s="24" t="n">
        <v>-0.461998</v>
      </c>
      <c r="H43" s="25" t="n">
        <v>4.692</v>
      </c>
      <c r="I43" s="1" t="n">
        <v>4.495</v>
      </c>
      <c r="J43" s="25" t="n">
        <v>0.128694</v>
      </c>
      <c r="K43" s="24" t="n">
        <v>-0.197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</v>
      </c>
      <c r="D44" s="25" t="n">
        <v>76.492</v>
      </c>
      <c r="E44" s="1" t="n">
        <v>76.007</v>
      </c>
      <c r="F44" s="25" t="n">
        <v>1.43118</v>
      </c>
      <c r="G44" s="24" t="n">
        <v>-0.484993</v>
      </c>
      <c r="H44" s="25" t="n">
        <v>4.709</v>
      </c>
      <c r="I44" s="1" t="n">
        <v>4.495</v>
      </c>
      <c r="J44" s="25" t="n">
        <v>0.128694</v>
      </c>
      <c r="K44" s="24" t="n">
        <v>-0.214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4</v>
      </c>
      <c r="D45" s="25" t="n">
        <v>50.797</v>
      </c>
      <c r="E45" s="1" t="n">
        <v>50.512</v>
      </c>
      <c r="F45" s="25" t="n">
        <v>1.30135</v>
      </c>
      <c r="G45" s="24" t="n">
        <v>-0.285</v>
      </c>
      <c r="H45" s="25" t="n">
        <v>6.389</v>
      </c>
      <c r="I45" s="1" t="n">
        <v>6.42875</v>
      </c>
      <c r="J45" s="25" t="n">
        <v>0.00573734</v>
      </c>
      <c r="K45" s="24" t="n">
        <v>0.0397501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3</v>
      </c>
      <c r="D46" s="25" t="n">
        <v>25.71</v>
      </c>
      <c r="E46" s="1" t="n">
        <v>25.6437</v>
      </c>
      <c r="F46" s="25" t="n">
        <v>1.49172</v>
      </c>
      <c r="G46" s="24" t="n">
        <v>-0.0663319</v>
      </c>
      <c r="H46" s="25" t="n">
        <v>6.41</v>
      </c>
      <c r="I46" s="1" t="n">
        <v>6.44567</v>
      </c>
      <c r="J46" s="25" t="n">
        <v>0.00404138</v>
      </c>
      <c r="K46" s="24" t="n">
        <v>0.035666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3</v>
      </c>
      <c r="D47" s="25" t="n">
        <v>11.679</v>
      </c>
      <c r="E47" s="1" t="n">
        <v>11.001</v>
      </c>
      <c r="F47" s="25" t="n">
        <v>0.991055</v>
      </c>
      <c r="G47" s="24" t="n">
        <v>-0.678</v>
      </c>
      <c r="H47" s="25" t="n">
        <v>6.42</v>
      </c>
      <c r="I47" s="1" t="n">
        <v>6.41967</v>
      </c>
      <c r="J47" s="25" t="n">
        <v>0.00378583</v>
      </c>
      <c r="K47" s="24" t="n">
        <v>-0.000333309</v>
      </c>
    </row>
    <row r="48" customFormat="false" ht="15.75" hidden="false" customHeight="false" outlineLevel="0" collapsed="false">
      <c r="A48" s="26" t="s">
        <v>30</v>
      </c>
      <c r="B48" s="27" t="s">
        <v>31</v>
      </c>
      <c r="C48" s="27" t="n">
        <v>3</v>
      </c>
      <c r="D48" s="28" t="n">
        <v>5.616</v>
      </c>
      <c r="E48" s="29" t="n">
        <v>5.03067</v>
      </c>
      <c r="F48" s="28" t="n">
        <v>0.997418</v>
      </c>
      <c r="G48" s="27" t="n">
        <v>-0.585333</v>
      </c>
      <c r="H48" s="28" t="n">
        <v>6.424</v>
      </c>
      <c r="I48" s="29" t="n">
        <v>6.416</v>
      </c>
      <c r="J48" s="28" t="n">
        <v>0.0121655</v>
      </c>
      <c r="K48" s="27" t="n">
        <v>-0.0079999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2</v>
      </c>
      <c r="B50" s="20" t="s">
        <v>33</v>
      </c>
      <c r="C50" s="20" t="n">
        <v>1</v>
      </c>
      <c r="D50" s="21" t="n">
        <v>100.056</v>
      </c>
      <c r="E50" s="22" t="n">
        <v>100.001</v>
      </c>
      <c r="F50" s="21" t="n">
        <v>0</v>
      </c>
      <c r="G50" s="20" t="n">
        <v>-0.0550003</v>
      </c>
      <c r="H50" s="21" t="n">
        <v>1.136</v>
      </c>
      <c r="I50" s="22" t="n">
        <v>1.173</v>
      </c>
      <c r="J50" s="21" t="n">
        <v>0</v>
      </c>
      <c r="K50" s="20" t="n">
        <v>0.0369999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1</v>
      </c>
      <c r="D51" s="25" t="n">
        <v>100.077</v>
      </c>
      <c r="E51" s="1" t="n">
        <v>100.001</v>
      </c>
      <c r="F51" s="25" t="n">
        <v>0</v>
      </c>
      <c r="G51" s="24" t="n">
        <v>-0.076004</v>
      </c>
      <c r="H51" s="25" t="n">
        <v>1.138</v>
      </c>
      <c r="I51" s="1" t="n">
        <v>1.173</v>
      </c>
      <c r="J51" s="25" t="n">
        <v>0</v>
      </c>
      <c r="K51" s="24" t="n">
        <v>0.035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100.082</v>
      </c>
      <c r="E52" s="1" t="n">
        <v>100.001</v>
      </c>
      <c r="F52" s="25" t="n">
        <v>0</v>
      </c>
      <c r="G52" s="24" t="n">
        <v>-0.0810013</v>
      </c>
      <c r="H52" s="25" t="n">
        <v>1.137</v>
      </c>
      <c r="I52" s="1" t="n">
        <v>1.173</v>
      </c>
      <c r="J52" s="25" t="n">
        <v>0</v>
      </c>
      <c r="K52" s="24" t="n">
        <v>0.036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100.086</v>
      </c>
      <c r="E53" s="1" t="n">
        <v>100.001</v>
      </c>
      <c r="F53" s="25" t="n">
        <v>0</v>
      </c>
      <c r="G53" s="24" t="n">
        <v>-0.0849991</v>
      </c>
      <c r="H53" s="25" t="n">
        <v>1.141</v>
      </c>
      <c r="I53" s="1" t="n">
        <v>1.173</v>
      </c>
      <c r="J53" s="25" t="n">
        <v>0</v>
      </c>
      <c r="K53" s="24" t="n">
        <v>0.031999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</v>
      </c>
      <c r="D54" s="25" t="n">
        <v>75.215</v>
      </c>
      <c r="E54" s="1" t="n">
        <v>75.9895</v>
      </c>
      <c r="F54" s="25" t="n">
        <v>1.40643</v>
      </c>
      <c r="G54" s="24" t="n">
        <v>0.774506</v>
      </c>
      <c r="H54" s="25" t="n">
        <v>1.898</v>
      </c>
      <c r="I54" s="1" t="n">
        <v>2.004</v>
      </c>
      <c r="J54" s="25" t="n">
        <v>0.255973</v>
      </c>
      <c r="K54" s="24" t="n">
        <v>0.106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</v>
      </c>
      <c r="D55" s="25" t="n">
        <v>75.182</v>
      </c>
      <c r="E55" s="1" t="n">
        <v>75.9895</v>
      </c>
      <c r="F55" s="25" t="n">
        <v>1.40643</v>
      </c>
      <c r="G55" s="24" t="n">
        <v>0.807503</v>
      </c>
      <c r="H55" s="25" t="n">
        <v>1.877</v>
      </c>
      <c r="I55" s="1" t="n">
        <v>2.004</v>
      </c>
      <c r="J55" s="25" t="n">
        <v>0.255973</v>
      </c>
      <c r="K55" s="24" t="n">
        <v>0.127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</v>
      </c>
      <c r="D56" s="25" t="n">
        <v>75.182</v>
      </c>
      <c r="E56" s="1" t="n">
        <v>75.9895</v>
      </c>
      <c r="F56" s="25" t="n">
        <v>1.40643</v>
      </c>
      <c r="G56" s="24" t="n">
        <v>0.807503</v>
      </c>
      <c r="H56" s="25" t="n">
        <v>1.985</v>
      </c>
      <c r="I56" s="1" t="n">
        <v>2.004</v>
      </c>
      <c r="J56" s="25" t="n">
        <v>0.255973</v>
      </c>
      <c r="K56" s="24" t="n">
        <v>0.018999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</v>
      </c>
      <c r="D57" s="25" t="n">
        <v>75.195</v>
      </c>
      <c r="E57" s="1" t="n">
        <v>75.9895</v>
      </c>
      <c r="F57" s="25" t="n">
        <v>1.40643</v>
      </c>
      <c r="G57" s="24" t="n">
        <v>0.794502</v>
      </c>
      <c r="H57" s="25" t="n">
        <v>2.021</v>
      </c>
      <c r="I57" s="1" t="n">
        <v>2.004</v>
      </c>
      <c r="J57" s="25" t="n">
        <v>0.255973</v>
      </c>
      <c r="K57" s="24" t="n">
        <v>-0.017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</v>
      </c>
      <c r="D58" s="25" t="n">
        <v>75.226</v>
      </c>
      <c r="E58" s="1" t="n">
        <v>75.9895</v>
      </c>
      <c r="F58" s="25" t="n">
        <v>1.40643</v>
      </c>
      <c r="G58" s="24" t="n">
        <v>0.763504</v>
      </c>
      <c r="H58" s="25" t="n">
        <v>2.117</v>
      </c>
      <c r="I58" s="1" t="n">
        <v>2.004</v>
      </c>
      <c r="J58" s="25" t="n">
        <v>0.255973</v>
      </c>
      <c r="K58" s="24" t="n">
        <v>-0.113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</v>
      </c>
      <c r="D59" s="25" t="n">
        <v>39.988</v>
      </c>
      <c r="E59" s="1" t="n">
        <v>39.997</v>
      </c>
      <c r="F59" s="25" t="n">
        <v>1.40573</v>
      </c>
      <c r="G59" s="24" t="n">
        <v>0.00900269</v>
      </c>
      <c r="H59" s="25" t="n">
        <v>5.776</v>
      </c>
      <c r="I59" s="1" t="n">
        <v>5.7985</v>
      </c>
      <c r="J59" s="25" t="n">
        <v>0.045962</v>
      </c>
      <c r="K59" s="24" t="n">
        <v>0.0225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</v>
      </c>
      <c r="D60" s="25" t="n">
        <v>39.976</v>
      </c>
      <c r="E60" s="1" t="n">
        <v>39.997</v>
      </c>
      <c r="F60" s="25" t="n">
        <v>1.40573</v>
      </c>
      <c r="G60" s="24" t="n">
        <v>0.0209999</v>
      </c>
      <c r="H60" s="25" t="n">
        <v>5.809</v>
      </c>
      <c r="I60" s="1" t="n">
        <v>5.7985</v>
      </c>
      <c r="J60" s="25" t="n">
        <v>0.045962</v>
      </c>
      <c r="K60" s="24" t="n">
        <v>-0.0105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</v>
      </c>
      <c r="D61" s="25" t="n">
        <v>39.987</v>
      </c>
      <c r="E61" s="1" t="n">
        <v>39.997</v>
      </c>
      <c r="F61" s="25" t="n">
        <v>1.40573</v>
      </c>
      <c r="G61" s="24" t="n">
        <v>0.0100021</v>
      </c>
      <c r="H61" s="25" t="n">
        <v>5.806</v>
      </c>
      <c r="I61" s="1" t="n">
        <v>5.7985</v>
      </c>
      <c r="J61" s="25" t="n">
        <v>0.045962</v>
      </c>
      <c r="K61" s="24" t="n">
        <v>-0.00750017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</v>
      </c>
      <c r="D62" s="25" t="n">
        <v>39.994</v>
      </c>
      <c r="E62" s="1" t="n">
        <v>39.997</v>
      </c>
      <c r="F62" s="25" t="n">
        <v>1.40573</v>
      </c>
      <c r="G62" s="24" t="n">
        <v>0.00300217</v>
      </c>
      <c r="H62" s="25" t="n">
        <v>5.826</v>
      </c>
      <c r="I62" s="1" t="n">
        <v>5.7985</v>
      </c>
      <c r="J62" s="25" t="n">
        <v>0.045962</v>
      </c>
      <c r="K62" s="24" t="n">
        <v>-0.0275002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</v>
      </c>
      <c r="D63" s="25" t="n">
        <v>39.991</v>
      </c>
      <c r="E63" s="1" t="n">
        <v>39.997</v>
      </c>
      <c r="F63" s="25" t="n">
        <v>1.40573</v>
      </c>
      <c r="G63" s="24" t="n">
        <v>0.00600052</v>
      </c>
      <c r="H63" s="25" t="n">
        <v>5.815</v>
      </c>
      <c r="I63" s="1" t="n">
        <v>5.7985</v>
      </c>
      <c r="J63" s="25" t="n">
        <v>0.045962</v>
      </c>
      <c r="K63" s="24" t="n">
        <v>-0.0165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3</v>
      </c>
      <c r="D64" s="25" t="n">
        <v>25.021</v>
      </c>
      <c r="E64" s="1" t="n">
        <v>25.6597</v>
      </c>
      <c r="F64" s="25" t="n">
        <v>1.52065</v>
      </c>
      <c r="G64" s="24" t="n">
        <v>0.638666</v>
      </c>
      <c r="H64" s="25" t="n">
        <v>5.261</v>
      </c>
      <c r="I64" s="1" t="n">
        <v>5.193</v>
      </c>
      <c r="J64" s="25" t="n">
        <v>0.00458245</v>
      </c>
      <c r="K64" s="24" t="n">
        <v>-0.0680003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3</v>
      </c>
      <c r="D65" s="25" t="n">
        <v>25.023</v>
      </c>
      <c r="E65" s="1" t="n">
        <v>25.6597</v>
      </c>
      <c r="F65" s="25" t="n">
        <v>1.52065</v>
      </c>
      <c r="G65" s="24" t="n">
        <v>0.636665</v>
      </c>
      <c r="H65" s="25" t="n">
        <v>5.267</v>
      </c>
      <c r="I65" s="1" t="n">
        <v>5.193</v>
      </c>
      <c r="J65" s="25" t="n">
        <v>0.00458245</v>
      </c>
      <c r="K65" s="24" t="n">
        <v>-0.0740004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3</v>
      </c>
      <c r="D66" s="25" t="n">
        <v>25.053</v>
      </c>
      <c r="E66" s="1" t="n">
        <v>25.6597</v>
      </c>
      <c r="F66" s="25" t="n">
        <v>1.52065</v>
      </c>
      <c r="G66" s="24" t="n">
        <v>0.606667</v>
      </c>
      <c r="H66" s="25" t="n">
        <v>5.174</v>
      </c>
      <c r="I66" s="1" t="n">
        <v>5.193</v>
      </c>
      <c r="J66" s="25" t="n">
        <v>0.00458245</v>
      </c>
      <c r="K66" s="24" t="n">
        <v>0.0190001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3</v>
      </c>
      <c r="D67" s="25" t="n">
        <v>25.026</v>
      </c>
      <c r="E67" s="1" t="n">
        <v>25.6597</v>
      </c>
      <c r="F67" s="25" t="n">
        <v>1.52065</v>
      </c>
      <c r="G67" s="24" t="n">
        <v>0.633667</v>
      </c>
      <c r="H67" s="25" t="n">
        <v>5.15</v>
      </c>
      <c r="I67" s="1" t="n">
        <v>5.193</v>
      </c>
      <c r="J67" s="25" t="n">
        <v>0.00458245</v>
      </c>
      <c r="K67" s="24" t="n">
        <v>0.0429997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3</v>
      </c>
      <c r="D68" s="25" t="n">
        <v>25.037</v>
      </c>
      <c r="E68" s="1" t="n">
        <v>25.6597</v>
      </c>
      <c r="F68" s="25" t="n">
        <v>1.52065</v>
      </c>
      <c r="G68" s="24" t="n">
        <v>0.622665</v>
      </c>
      <c r="H68" s="25" t="n">
        <v>5.146</v>
      </c>
      <c r="I68" s="1" t="n">
        <v>5.193</v>
      </c>
      <c r="J68" s="25" t="n">
        <v>0.00458245</v>
      </c>
      <c r="K68" s="24" t="n">
        <v>0.0469999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3</v>
      </c>
      <c r="D69" s="25" t="n">
        <v>10.054</v>
      </c>
      <c r="E69" s="1" t="n">
        <v>10.9923</v>
      </c>
      <c r="F69" s="25" t="n">
        <v>0.989522</v>
      </c>
      <c r="G69" s="24" t="n">
        <v>0.938334</v>
      </c>
      <c r="H69" s="25" t="n">
        <v>5.702</v>
      </c>
      <c r="I69" s="1" t="n">
        <v>5.87567</v>
      </c>
      <c r="J69" s="25" t="n">
        <v>0.099143</v>
      </c>
      <c r="K69" s="24" t="n">
        <v>0.173666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3</v>
      </c>
      <c r="D70" s="25" t="n">
        <v>10.07</v>
      </c>
      <c r="E70" s="1" t="n">
        <v>10.9923</v>
      </c>
      <c r="F70" s="25" t="n">
        <v>0.989522</v>
      </c>
      <c r="G70" s="24" t="n">
        <v>0.922334</v>
      </c>
      <c r="H70" s="25" t="n">
        <v>5.757</v>
      </c>
      <c r="I70" s="1" t="n">
        <v>5.87567</v>
      </c>
      <c r="J70" s="25" t="n">
        <v>0.099143</v>
      </c>
      <c r="K70" s="24" t="n">
        <v>0.11866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3</v>
      </c>
      <c r="D71" s="25" t="n">
        <v>10.084</v>
      </c>
      <c r="E71" s="1" t="n">
        <v>10.9923</v>
      </c>
      <c r="F71" s="25" t="n">
        <v>0.989522</v>
      </c>
      <c r="G71" s="24" t="n">
        <v>0.908334</v>
      </c>
      <c r="H71" s="25" t="n">
        <v>5.852</v>
      </c>
      <c r="I71" s="1" t="n">
        <v>5.87567</v>
      </c>
      <c r="J71" s="25" t="n">
        <v>0.099143</v>
      </c>
      <c r="K71" s="24" t="n">
        <v>0.0236664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3</v>
      </c>
      <c r="D72" s="25" t="n">
        <v>10.07</v>
      </c>
      <c r="E72" s="1" t="n">
        <v>10.9923</v>
      </c>
      <c r="F72" s="25" t="n">
        <v>0.989522</v>
      </c>
      <c r="G72" s="24" t="n">
        <v>0.922334</v>
      </c>
      <c r="H72" s="25" t="n">
        <v>5.934</v>
      </c>
      <c r="I72" s="1" t="n">
        <v>5.87567</v>
      </c>
      <c r="J72" s="25" t="n">
        <v>0.099143</v>
      </c>
      <c r="K72" s="24" t="n">
        <v>-0.0583334</v>
      </c>
    </row>
    <row r="73" customFormat="false" ht="15.75" hidden="false" customHeight="false" outlineLevel="0" collapsed="false">
      <c r="A73" s="26" t="s">
        <v>32</v>
      </c>
      <c r="B73" s="27" t="s">
        <v>33</v>
      </c>
      <c r="C73" s="27" t="n">
        <v>3</v>
      </c>
      <c r="D73" s="28" t="n">
        <v>10.056</v>
      </c>
      <c r="E73" s="29" t="n">
        <v>10.9923</v>
      </c>
      <c r="F73" s="28" t="n">
        <v>0.989522</v>
      </c>
      <c r="G73" s="27" t="n">
        <v>0.936334</v>
      </c>
      <c r="H73" s="28" t="n">
        <v>5.971</v>
      </c>
      <c r="I73" s="29" t="n">
        <v>5.87567</v>
      </c>
      <c r="J73" s="28" t="n">
        <v>0.099143</v>
      </c>
      <c r="K73" s="27" t="n">
        <v>-0.0953336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4</v>
      </c>
      <c r="B75" s="20" t="s">
        <v>35</v>
      </c>
      <c r="C75" s="20" t="n">
        <v>1</v>
      </c>
      <c r="D75" s="21" t="n">
        <v>1321.69</v>
      </c>
      <c r="E75" s="22" t="n">
        <v>1322.27</v>
      </c>
      <c r="F75" s="21" t="n">
        <v>0</v>
      </c>
      <c r="G75" s="20" t="n">
        <v>0.578979</v>
      </c>
      <c r="H75" s="21" t="n">
        <v>0.408</v>
      </c>
      <c r="I75" s="22" t="n">
        <v>0.414</v>
      </c>
      <c r="J75" s="21" t="n">
        <v>0</v>
      </c>
      <c r="K75" s="20" t="n">
        <v>0.00600001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1250.31</v>
      </c>
      <c r="E76" s="1" t="n">
        <v>1251.01</v>
      </c>
      <c r="F76" s="25" t="n">
        <v>1.4036</v>
      </c>
      <c r="G76" s="24" t="n">
        <v>0.701538</v>
      </c>
      <c r="H76" s="25" t="n">
        <v>0.346</v>
      </c>
      <c r="I76" s="1" t="n">
        <v>0.3415</v>
      </c>
      <c r="J76" s="25" t="n">
        <v>0.000707119</v>
      </c>
      <c r="K76" s="24" t="n">
        <v>-0.0045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</v>
      </c>
      <c r="D77" s="25" t="n">
        <v>1250.29</v>
      </c>
      <c r="E77" s="1" t="n">
        <v>1251.01</v>
      </c>
      <c r="F77" s="25" t="n">
        <v>1.4036</v>
      </c>
      <c r="G77" s="24" t="n">
        <v>0.713623</v>
      </c>
      <c r="H77" s="25" t="n">
        <v>0.342</v>
      </c>
      <c r="I77" s="1" t="n">
        <v>0.3415</v>
      </c>
      <c r="J77" s="25" t="n">
        <v>0.000707119</v>
      </c>
      <c r="K77" s="24" t="n">
        <v>-0.000500023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2</v>
      </c>
      <c r="D78" s="25" t="n">
        <v>999.722</v>
      </c>
      <c r="E78" s="1" t="n">
        <v>999.003</v>
      </c>
      <c r="F78" s="25" t="n">
        <v>1.40998</v>
      </c>
      <c r="G78" s="24" t="n">
        <v>-0.718994</v>
      </c>
      <c r="H78" s="25" t="n">
        <v>0.218</v>
      </c>
      <c r="I78" s="1" t="n">
        <v>0.2235</v>
      </c>
      <c r="J78" s="25" t="n">
        <v>0.00212131</v>
      </c>
      <c r="K78" s="24" t="n">
        <v>0.0055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</v>
      </c>
      <c r="D79" s="25" t="n">
        <v>800.383</v>
      </c>
      <c r="E79" s="1" t="n">
        <v>800.93</v>
      </c>
      <c r="F79" s="25" t="n">
        <v>1.51607</v>
      </c>
      <c r="G79" s="24" t="n">
        <v>0.546997</v>
      </c>
      <c r="H79" s="25" t="n">
        <v>0.263</v>
      </c>
      <c r="I79" s="1" t="n">
        <v>0.2695</v>
      </c>
      <c r="J79" s="25" t="n">
        <v>0.00353555</v>
      </c>
      <c r="K79" s="24" t="n">
        <v>0.00650001</v>
      </c>
    </row>
    <row r="80" customFormat="false" ht="15" hidden="false" customHeight="false" outlineLevel="0" collapsed="false">
      <c r="A80" s="23" t="s">
        <v>34</v>
      </c>
      <c r="B80" s="24" t="s">
        <v>35</v>
      </c>
      <c r="C80" s="24" t="n">
        <v>2</v>
      </c>
      <c r="D80" s="25" t="n">
        <v>599.674</v>
      </c>
      <c r="E80" s="1" t="n">
        <v>599.004</v>
      </c>
      <c r="F80" s="25" t="n">
        <v>1.40079</v>
      </c>
      <c r="G80" s="24" t="n">
        <v>-0.670471</v>
      </c>
      <c r="H80" s="25" t="n">
        <v>0.563</v>
      </c>
      <c r="I80" s="1" t="n">
        <v>0.585</v>
      </c>
      <c r="J80" s="25" t="n">
        <v>0.0084853</v>
      </c>
      <c r="K80" s="24" t="n">
        <v>0.022</v>
      </c>
    </row>
    <row r="81" customFormat="false" ht="15" hidden="false" customHeight="false" outlineLevel="0" collapsed="false">
      <c r="A81" s="23" t="s">
        <v>34</v>
      </c>
      <c r="B81" s="24" t="s">
        <v>35</v>
      </c>
      <c r="C81" s="24" t="n">
        <v>2</v>
      </c>
      <c r="D81" s="25" t="n">
        <v>400.616</v>
      </c>
      <c r="E81" s="1" t="n">
        <v>400.999</v>
      </c>
      <c r="F81" s="25" t="n">
        <v>1.40645</v>
      </c>
      <c r="G81" s="24" t="n">
        <v>0.382507</v>
      </c>
      <c r="H81" s="25" t="n">
        <v>1.429</v>
      </c>
      <c r="I81" s="1" t="n">
        <v>1.4285</v>
      </c>
      <c r="J81" s="25" t="n">
        <v>0.0120209</v>
      </c>
      <c r="K81" s="24" t="n">
        <v>-0.000500083</v>
      </c>
    </row>
    <row r="82" customFormat="false" ht="15" hidden="false" customHeight="false" outlineLevel="0" collapsed="false">
      <c r="A82" s="23" t="s">
        <v>34</v>
      </c>
      <c r="B82" s="24" t="s">
        <v>35</v>
      </c>
      <c r="C82" s="24" t="n">
        <v>2</v>
      </c>
      <c r="D82" s="25" t="n">
        <v>300.134</v>
      </c>
      <c r="E82" s="1" t="n">
        <v>300.99</v>
      </c>
      <c r="F82" s="25" t="n">
        <v>1.40996</v>
      </c>
      <c r="G82" s="24" t="n">
        <v>0.855988</v>
      </c>
      <c r="H82" s="25" t="n">
        <v>1.629</v>
      </c>
      <c r="I82" s="1" t="n">
        <v>1.6595</v>
      </c>
      <c r="J82" s="25" t="n">
        <v>0.000707056</v>
      </c>
      <c r="K82" s="24" t="n">
        <v>0.0305001</v>
      </c>
    </row>
    <row r="83" customFormat="false" ht="15" hidden="false" customHeight="false" outlineLevel="0" collapsed="false">
      <c r="A83" s="23" t="s">
        <v>34</v>
      </c>
      <c r="B83" s="24" t="s">
        <v>35</v>
      </c>
      <c r="C83" s="24" t="n">
        <v>2</v>
      </c>
      <c r="D83" s="25" t="n">
        <v>250.16</v>
      </c>
      <c r="E83" s="1" t="n">
        <v>251.005</v>
      </c>
      <c r="F83" s="25" t="n">
        <v>1.4227</v>
      </c>
      <c r="G83" s="24" t="n">
        <v>0.845001</v>
      </c>
      <c r="H83" s="25" t="n">
        <v>1.571</v>
      </c>
      <c r="I83" s="1" t="n">
        <v>1.578</v>
      </c>
      <c r="J83" s="25" t="n">
        <v>0.00565687</v>
      </c>
      <c r="K83" s="24" t="n">
        <v>0.00700009</v>
      </c>
    </row>
    <row r="84" customFormat="false" ht="15" hidden="false" customHeight="false" outlineLevel="0" collapsed="false">
      <c r="A84" s="23" t="s">
        <v>34</v>
      </c>
      <c r="B84" s="24" t="s">
        <v>35</v>
      </c>
      <c r="C84" s="24" t="n">
        <v>3</v>
      </c>
      <c r="D84" s="25" t="n">
        <v>199.844</v>
      </c>
      <c r="E84" s="1" t="n">
        <v>199.667</v>
      </c>
      <c r="F84" s="25" t="n">
        <v>1.51651</v>
      </c>
      <c r="G84" s="24" t="n">
        <v>-0.176987</v>
      </c>
      <c r="H84" s="25" t="n">
        <v>1.646</v>
      </c>
      <c r="I84" s="1" t="n">
        <v>1.63567</v>
      </c>
      <c r="J84" s="25" t="n">
        <v>0.0195534</v>
      </c>
      <c r="K84" s="24" t="n">
        <v>-0.0103334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</v>
      </c>
      <c r="D85" s="25" t="n">
        <v>174.815</v>
      </c>
      <c r="E85" s="1" t="n">
        <v>174.007</v>
      </c>
      <c r="F85" s="25" t="n">
        <v>1.42836</v>
      </c>
      <c r="G85" s="24" t="n">
        <v>-0.808014</v>
      </c>
      <c r="H85" s="25" t="n">
        <v>1.681</v>
      </c>
      <c r="I85" s="1" t="n">
        <v>1.5895</v>
      </c>
      <c r="J85" s="25" t="n">
        <v>0.0077782</v>
      </c>
      <c r="K85" s="24" t="n">
        <v>-0.0915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50.309</v>
      </c>
      <c r="E86" s="1" t="n">
        <v>150.015</v>
      </c>
      <c r="F86" s="25" t="n">
        <v>0</v>
      </c>
      <c r="G86" s="24" t="n">
        <v>-0.294006</v>
      </c>
      <c r="H86" s="25" t="n">
        <v>1.632</v>
      </c>
      <c r="I86" s="1" t="n">
        <v>1.542</v>
      </c>
      <c r="J86" s="25" t="n">
        <v>0</v>
      </c>
      <c r="K86" s="24" t="n">
        <v>-0.0899999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125.09</v>
      </c>
      <c r="E87" s="1" t="n">
        <v>126.002</v>
      </c>
      <c r="F87" s="25" t="n">
        <v>1.40502</v>
      </c>
      <c r="G87" s="24" t="n">
        <v>0.911507</v>
      </c>
      <c r="H87" s="25" t="n">
        <v>2.037</v>
      </c>
      <c r="I87" s="1" t="n">
        <v>2.116</v>
      </c>
      <c r="J87" s="25" t="n">
        <v>0.0254559</v>
      </c>
      <c r="K87" s="24" t="n">
        <v>0.0790002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99.877</v>
      </c>
      <c r="E88" s="1" t="n">
        <v>98.993</v>
      </c>
      <c r="F88" s="25" t="n">
        <v>1.41421</v>
      </c>
      <c r="G88" s="24" t="n">
        <v>-0.884003</v>
      </c>
      <c r="H88" s="25" t="n">
        <v>2.628</v>
      </c>
      <c r="I88" s="1" t="n">
        <v>3.001</v>
      </c>
      <c r="J88" s="25" t="n">
        <v>0.0707108</v>
      </c>
      <c r="K88" s="24" t="n">
        <v>0.373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75.192</v>
      </c>
      <c r="E89" s="1" t="n">
        <v>75.9935</v>
      </c>
      <c r="F89" s="25" t="n">
        <v>1.42199</v>
      </c>
      <c r="G89" s="24" t="n">
        <v>0.801498</v>
      </c>
      <c r="H89" s="25" t="n">
        <v>3.908</v>
      </c>
      <c r="I89" s="1" t="n">
        <v>3.94</v>
      </c>
      <c r="J89" s="25" t="n">
        <v>0.0622254</v>
      </c>
      <c r="K89" s="24" t="n">
        <v>0.03200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4</v>
      </c>
      <c r="D90" s="25" t="n">
        <v>49.871</v>
      </c>
      <c r="E90" s="1" t="n">
        <v>49.489</v>
      </c>
      <c r="F90" s="25" t="n">
        <v>1.28714</v>
      </c>
      <c r="G90" s="24" t="n">
        <v>-0.382</v>
      </c>
      <c r="H90" s="25" t="n">
        <v>6.423</v>
      </c>
      <c r="I90" s="1" t="n">
        <v>6.5175</v>
      </c>
      <c r="J90" s="25" t="n">
        <v>0.0128192</v>
      </c>
      <c r="K90" s="24" t="n">
        <v>0.0945001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3</v>
      </c>
      <c r="D91" s="25" t="n">
        <v>25.321</v>
      </c>
      <c r="E91" s="1" t="n">
        <v>25.6623</v>
      </c>
      <c r="F91" s="25" t="n">
        <v>1.52284</v>
      </c>
      <c r="G91" s="24" t="n">
        <v>0.341335</v>
      </c>
      <c r="H91" s="25" t="n">
        <v>6.487</v>
      </c>
      <c r="I91" s="1" t="n">
        <v>6.51533</v>
      </c>
      <c r="J91" s="25" t="n">
        <v>0.00650641</v>
      </c>
      <c r="K91" s="24" t="n">
        <v>0.0283332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3</v>
      </c>
      <c r="D92" s="25" t="n">
        <v>10.663</v>
      </c>
      <c r="E92" s="1" t="n">
        <v>11.0103</v>
      </c>
      <c r="F92" s="25" t="n">
        <v>0.992501</v>
      </c>
      <c r="G92" s="24" t="n">
        <v>0.347333</v>
      </c>
      <c r="H92" s="25" t="n">
        <v>6.483</v>
      </c>
      <c r="I92" s="1" t="n">
        <v>6.506</v>
      </c>
      <c r="J92" s="25" t="n">
        <v>0.00458271</v>
      </c>
      <c r="K92" s="24" t="n">
        <v>0.0230002</v>
      </c>
    </row>
    <row r="93" customFormat="false" ht="15.75" hidden="false" customHeight="false" outlineLevel="0" collapsed="false">
      <c r="A93" s="26" t="s">
        <v>34</v>
      </c>
      <c r="B93" s="27" t="s">
        <v>35</v>
      </c>
      <c r="C93" s="27" t="n">
        <v>3</v>
      </c>
      <c r="D93" s="28" t="n">
        <v>4.746</v>
      </c>
      <c r="E93" s="29" t="n">
        <v>4.995</v>
      </c>
      <c r="F93" s="28" t="n">
        <v>1.00202</v>
      </c>
      <c r="G93" s="27" t="n">
        <v>0.249</v>
      </c>
      <c r="H93" s="28" t="n">
        <v>6.482</v>
      </c>
      <c r="I93" s="29" t="n">
        <v>6.47233</v>
      </c>
      <c r="J93" s="28" t="n">
        <v>0.00513169</v>
      </c>
      <c r="K93" s="27" t="n">
        <v>-0.00966644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6</v>
      </c>
      <c r="B95" s="20" t="s">
        <v>37</v>
      </c>
      <c r="C95" s="20" t="n">
        <v>1</v>
      </c>
      <c r="D95" s="21" t="n">
        <v>2000.09</v>
      </c>
      <c r="E95" s="22" t="n">
        <v>1999.99</v>
      </c>
      <c r="F95" s="21" t="n">
        <v>0</v>
      </c>
      <c r="G95" s="20" t="n">
        <v>-0.103027</v>
      </c>
      <c r="H95" s="21" t="n">
        <v>1.336</v>
      </c>
      <c r="I95" s="22" t="n">
        <v>1.333</v>
      </c>
      <c r="J95" s="21" t="n">
        <v>0</v>
      </c>
      <c r="K95" s="20" t="n">
        <v>-0.00300002</v>
      </c>
    </row>
    <row r="96" customFormat="false" ht="15" hidden="false" customHeight="false" outlineLevel="0" collapsed="false">
      <c r="A96" s="23" t="s">
        <v>36</v>
      </c>
      <c r="B96" s="24" t="s">
        <v>37</v>
      </c>
      <c r="C96" s="24" t="n">
        <v>2</v>
      </c>
      <c r="D96" s="25" t="n">
        <v>1499.51</v>
      </c>
      <c r="E96" s="1" t="n">
        <v>1499.01</v>
      </c>
      <c r="F96" s="25" t="n">
        <v>1.4149</v>
      </c>
      <c r="G96" s="24" t="n">
        <v>-0.50647</v>
      </c>
      <c r="H96" s="25" t="n">
        <v>0.661</v>
      </c>
      <c r="I96" s="1" t="n">
        <v>0.6455</v>
      </c>
      <c r="J96" s="25" t="n">
        <v>0.00212134</v>
      </c>
      <c r="K96" s="24" t="n">
        <v>-0.0155</v>
      </c>
    </row>
    <row r="97" customFormat="false" ht="15" hidden="false" customHeight="false" outlineLevel="0" collapsed="false">
      <c r="A97" s="23" t="s">
        <v>36</v>
      </c>
      <c r="B97" s="24" t="s">
        <v>37</v>
      </c>
      <c r="C97" s="24" t="n">
        <v>2</v>
      </c>
      <c r="D97" s="25" t="n">
        <v>1252.66</v>
      </c>
      <c r="E97" s="1" t="n">
        <v>1253</v>
      </c>
      <c r="F97" s="25" t="n">
        <v>1.40575</v>
      </c>
      <c r="G97" s="24" t="n">
        <v>0.338013</v>
      </c>
      <c r="H97" s="25" t="n">
        <v>0.403</v>
      </c>
      <c r="I97" s="1" t="n">
        <v>0.3425</v>
      </c>
      <c r="J97" s="25" t="n">
        <v>0.00212134</v>
      </c>
      <c r="K97" s="24" t="n">
        <v>-0.0605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</v>
      </c>
      <c r="D98" s="25" t="n">
        <v>1000.89</v>
      </c>
      <c r="E98" s="1" t="n">
        <v>1000.99</v>
      </c>
      <c r="F98" s="25" t="n">
        <v>1.40502</v>
      </c>
      <c r="G98" s="24" t="n">
        <v>0.101501</v>
      </c>
      <c r="H98" s="25" t="n">
        <v>0.284</v>
      </c>
      <c r="I98" s="1" t="n">
        <v>0.2575</v>
      </c>
      <c r="J98" s="25" t="n">
        <v>0.000707098</v>
      </c>
      <c r="K98" s="24" t="n">
        <v>-0.0265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</v>
      </c>
      <c r="D99" s="25" t="n">
        <v>800.305</v>
      </c>
      <c r="E99" s="1" t="n">
        <v>800.992</v>
      </c>
      <c r="F99" s="25" t="n">
        <v>1.41559</v>
      </c>
      <c r="G99" s="24" t="n">
        <v>0.687012</v>
      </c>
      <c r="H99" s="25" t="n">
        <v>0.27</v>
      </c>
      <c r="I99" s="1" t="n">
        <v>0.268</v>
      </c>
      <c r="J99" s="25" t="n">
        <v>0.00707106</v>
      </c>
      <c r="K99" s="24" t="n">
        <v>-0.002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600.311</v>
      </c>
      <c r="E100" s="1" t="n">
        <v>601.005</v>
      </c>
      <c r="F100" s="25" t="n">
        <v>1.44391</v>
      </c>
      <c r="G100" s="24" t="n">
        <v>0.694031</v>
      </c>
      <c r="H100" s="25" t="n">
        <v>0.269</v>
      </c>
      <c r="I100" s="1" t="n">
        <v>0.541</v>
      </c>
      <c r="J100" s="25" t="n">
        <v>0.00565687</v>
      </c>
      <c r="K100" s="24" t="n">
        <v>0.272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400.208</v>
      </c>
      <c r="E101" s="1" t="n">
        <v>401.005</v>
      </c>
      <c r="F101" s="25" t="n">
        <v>1.40856</v>
      </c>
      <c r="G101" s="24" t="n">
        <v>0.796997</v>
      </c>
      <c r="H101" s="25" t="n">
        <v>1.169</v>
      </c>
      <c r="I101" s="1" t="n">
        <v>1.1885</v>
      </c>
      <c r="J101" s="25" t="n">
        <v>0.0120209</v>
      </c>
      <c r="K101" s="24" t="n">
        <v>0.0194999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300.344</v>
      </c>
      <c r="E102" s="1" t="n">
        <v>301.001</v>
      </c>
      <c r="F102" s="25" t="n">
        <v>1.43402</v>
      </c>
      <c r="G102" s="24" t="n">
        <v>0.657013</v>
      </c>
      <c r="H102" s="25" t="n">
        <v>1.937</v>
      </c>
      <c r="I102" s="1" t="n">
        <v>1.953</v>
      </c>
      <c r="J102" s="25" t="n">
        <v>0.0014142</v>
      </c>
      <c r="K102" s="24" t="n">
        <v>0.016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249.751</v>
      </c>
      <c r="E103" s="1" t="n">
        <v>248.997</v>
      </c>
      <c r="F103" s="25" t="n">
        <v>1.40572</v>
      </c>
      <c r="G103" s="24" t="n">
        <v>-0.753998</v>
      </c>
      <c r="H103" s="25" t="n">
        <v>2.247</v>
      </c>
      <c r="I103" s="1" t="n">
        <v>2.303</v>
      </c>
      <c r="J103" s="25" t="n">
        <v>0.00707106</v>
      </c>
      <c r="K103" s="24" t="n">
        <v>0.056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200.74</v>
      </c>
      <c r="E104" s="1" t="n">
        <v>200.496</v>
      </c>
      <c r="F104" s="25" t="n">
        <v>0.699327</v>
      </c>
      <c r="G104" s="24" t="n">
        <v>-0.244492</v>
      </c>
      <c r="H104" s="25" t="n">
        <v>2.585</v>
      </c>
      <c r="I104" s="1" t="n">
        <v>2.69</v>
      </c>
      <c r="J104" s="25" t="n">
        <v>0</v>
      </c>
      <c r="K104" s="24" t="n">
        <v>0.105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175.258</v>
      </c>
      <c r="E105" s="1" t="n">
        <v>175.991</v>
      </c>
      <c r="F105" s="25" t="n">
        <v>1.40361</v>
      </c>
      <c r="G105" s="24" t="n">
        <v>0.73349</v>
      </c>
      <c r="H105" s="25" t="n">
        <v>2.936</v>
      </c>
      <c r="I105" s="1" t="n">
        <v>3.1465</v>
      </c>
      <c r="J105" s="25" t="n">
        <v>0.0106067</v>
      </c>
      <c r="K105" s="24" t="n">
        <v>0.2105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150.828</v>
      </c>
      <c r="E106" s="1" t="n">
        <v>150.008</v>
      </c>
      <c r="F106" s="25" t="n">
        <v>0</v>
      </c>
      <c r="G106" s="24" t="n">
        <v>-0.820007</v>
      </c>
      <c r="H106" s="25" t="n">
        <v>3.384</v>
      </c>
      <c r="I106" s="1" t="n">
        <v>3.919</v>
      </c>
      <c r="J106" s="25" t="n">
        <v>0</v>
      </c>
      <c r="K106" s="24" t="n">
        <v>0.535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125.35</v>
      </c>
      <c r="E107" s="1" t="n">
        <v>125.984</v>
      </c>
      <c r="F107" s="25" t="n">
        <v>1.4227</v>
      </c>
      <c r="G107" s="24" t="n">
        <v>0.633995</v>
      </c>
      <c r="H107" s="25" t="n">
        <v>4.158</v>
      </c>
      <c r="I107" s="1" t="n">
        <v>4.976</v>
      </c>
      <c r="J107" s="25" t="n">
        <v>0.0579829</v>
      </c>
      <c r="K107" s="24" t="n">
        <v>0.81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100.11</v>
      </c>
      <c r="E108" s="1" t="n">
        <v>100.015</v>
      </c>
      <c r="F108" s="25" t="n">
        <v>0</v>
      </c>
      <c r="G108" s="24" t="n">
        <v>-0.0950012</v>
      </c>
      <c r="H108" s="25" t="n">
        <v>5.436</v>
      </c>
      <c r="I108" s="1" t="n">
        <v>6.051</v>
      </c>
      <c r="J108" s="25" t="n">
        <v>0</v>
      </c>
      <c r="K108" s="24" t="n">
        <v>0.615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75.317</v>
      </c>
      <c r="E109" s="1" t="n">
        <v>75.9965</v>
      </c>
      <c r="F109" s="25" t="n">
        <v>1.41917</v>
      </c>
      <c r="G109" s="24" t="n">
        <v>0.679497</v>
      </c>
      <c r="H109" s="25" t="n">
        <v>6.506</v>
      </c>
      <c r="I109" s="1" t="n">
        <v>6.523</v>
      </c>
      <c r="J109" s="25" t="n">
        <v>0.0113139</v>
      </c>
      <c r="K109" s="24" t="n">
        <v>0.0169997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60.286</v>
      </c>
      <c r="E110" s="1" t="n">
        <v>61.0105</v>
      </c>
      <c r="F110" s="25" t="n">
        <v>1.41492</v>
      </c>
      <c r="G110" s="24" t="n">
        <v>0.724499</v>
      </c>
      <c r="H110" s="25" t="n">
        <v>6.512</v>
      </c>
      <c r="I110" s="1" t="n">
        <v>6.5305</v>
      </c>
      <c r="J110" s="25" t="n">
        <v>0.000707056</v>
      </c>
      <c r="K110" s="24" t="n">
        <v>0.0185003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4</v>
      </c>
      <c r="D111" s="25" t="n">
        <v>50.922</v>
      </c>
      <c r="E111" s="1" t="n">
        <v>50.493</v>
      </c>
      <c r="F111" s="25" t="n">
        <v>1.30675</v>
      </c>
      <c r="G111" s="24" t="n">
        <v>-0.429001</v>
      </c>
      <c r="H111" s="25" t="n">
        <v>6.516</v>
      </c>
      <c r="I111" s="1" t="n">
        <v>6.5315</v>
      </c>
      <c r="J111" s="25" t="n">
        <v>0.00580223</v>
      </c>
      <c r="K111" s="24" t="n">
        <v>0.015500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39.446</v>
      </c>
      <c r="E112" s="1" t="n">
        <v>39.9905</v>
      </c>
      <c r="F112" s="25" t="n">
        <v>1.42058</v>
      </c>
      <c r="G112" s="24" t="n">
        <v>0.544502</v>
      </c>
      <c r="H112" s="25" t="n">
        <v>6.513</v>
      </c>
      <c r="I112" s="1" t="n">
        <v>6.529</v>
      </c>
      <c r="J112" s="25" t="n">
        <v>0.00565678</v>
      </c>
      <c r="K112" s="24" t="n">
        <v>0.016000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30.734</v>
      </c>
      <c r="E113" s="1" t="n">
        <v>31.011</v>
      </c>
      <c r="F113" s="25" t="n">
        <v>1.41138</v>
      </c>
      <c r="G113" s="24" t="n">
        <v>0.277</v>
      </c>
      <c r="H113" s="25" t="n">
        <v>6.507</v>
      </c>
      <c r="I113" s="1" t="n">
        <v>6.5365</v>
      </c>
      <c r="J113" s="25" t="n">
        <v>0.00777795</v>
      </c>
      <c r="K113" s="24" t="n">
        <v>0.0295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</v>
      </c>
      <c r="D114" s="25" t="n">
        <v>24.743</v>
      </c>
      <c r="E114" s="1" t="n">
        <v>25.0055</v>
      </c>
      <c r="F114" s="25" t="n">
        <v>1.40502</v>
      </c>
      <c r="G114" s="24" t="n">
        <v>0.262501</v>
      </c>
      <c r="H114" s="25" t="n">
        <v>6.516</v>
      </c>
      <c r="I114" s="1" t="n">
        <v>6.515</v>
      </c>
      <c r="J114" s="25" t="n">
        <v>0.00141411</v>
      </c>
      <c r="K114" s="24" t="n">
        <v>-0.000999928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20.333</v>
      </c>
      <c r="E115" s="1" t="n">
        <v>20.9905</v>
      </c>
      <c r="F115" s="25" t="n">
        <v>1.41209</v>
      </c>
      <c r="G115" s="24" t="n">
        <v>0.657501</v>
      </c>
      <c r="H115" s="25" t="n">
        <v>6.519</v>
      </c>
      <c r="I115" s="1" t="n">
        <v>6.51</v>
      </c>
      <c r="J115" s="25" t="n">
        <v>0.00141445</v>
      </c>
      <c r="K115" s="24" t="n">
        <v>-0.00899982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3</v>
      </c>
      <c r="D116" s="25" t="n">
        <v>14.768</v>
      </c>
      <c r="E116" s="1" t="n">
        <v>15.0033</v>
      </c>
      <c r="F116" s="25" t="n">
        <v>1.00451</v>
      </c>
      <c r="G116" s="24" t="n">
        <v>0.235333</v>
      </c>
      <c r="H116" s="25" t="n">
        <v>6.516</v>
      </c>
      <c r="I116" s="1" t="n">
        <v>6.515</v>
      </c>
      <c r="J116" s="25" t="n">
        <v>0.0105356</v>
      </c>
      <c r="K116" s="24" t="n">
        <v>-0.000999928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3</v>
      </c>
      <c r="D117" s="25" t="n">
        <v>10.434</v>
      </c>
      <c r="E117" s="1" t="n">
        <v>11</v>
      </c>
      <c r="F117" s="25" t="n">
        <v>0.9955</v>
      </c>
      <c r="G117" s="24" t="n">
        <v>0.566</v>
      </c>
      <c r="H117" s="25" t="n">
        <v>6.521</v>
      </c>
      <c r="I117" s="1" t="n">
        <v>6.50667</v>
      </c>
      <c r="J117" s="25" t="n">
        <v>0.00152741</v>
      </c>
      <c r="K117" s="24" t="n">
        <v>-0.0143332</v>
      </c>
    </row>
    <row r="118" customFormat="false" ht="15.75" hidden="false" customHeight="false" outlineLevel="0" collapsed="false">
      <c r="A118" s="26" t="s">
        <v>36</v>
      </c>
      <c r="B118" s="27" t="s">
        <v>37</v>
      </c>
      <c r="C118" s="27" t="n">
        <v>3</v>
      </c>
      <c r="D118" s="28" t="n">
        <v>5.212</v>
      </c>
      <c r="E118" s="29" t="n">
        <v>4.99533</v>
      </c>
      <c r="F118" s="28" t="n">
        <v>1.00002</v>
      </c>
      <c r="G118" s="27" t="n">
        <v>-0.216667</v>
      </c>
      <c r="H118" s="28" t="n">
        <v>6.521</v>
      </c>
      <c r="I118" s="29" t="n">
        <v>6.46833</v>
      </c>
      <c r="J118" s="28" t="n">
        <v>0.0162891</v>
      </c>
      <c r="K118" s="27" t="n">
        <v>-0.0526667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8</v>
      </c>
      <c r="B120" s="20" t="s">
        <v>39</v>
      </c>
      <c r="C120" s="20" t="n">
        <v>1</v>
      </c>
      <c r="D120" s="21" t="n">
        <v>3229.43</v>
      </c>
      <c r="E120" s="22" t="n">
        <v>3231</v>
      </c>
      <c r="F120" s="21" t="n">
        <v>0</v>
      </c>
      <c r="G120" s="20" t="n">
        <v>1.56982</v>
      </c>
      <c r="H120" s="21" t="n">
        <v>2.258</v>
      </c>
      <c r="I120" s="22" t="n">
        <v>2.263</v>
      </c>
      <c r="J120" s="21" t="n">
        <v>0</v>
      </c>
      <c r="K120" s="20" t="n">
        <v>0.00500011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2999.52</v>
      </c>
      <c r="E121" s="1" t="n">
        <v>2999</v>
      </c>
      <c r="F121" s="25" t="n">
        <v>1.42492</v>
      </c>
      <c r="G121" s="24" t="n">
        <v>-0.525391</v>
      </c>
      <c r="H121" s="25" t="n">
        <v>2.236</v>
      </c>
      <c r="I121" s="1" t="n">
        <v>2.229</v>
      </c>
      <c r="J121" s="25" t="n">
        <v>0.00141428</v>
      </c>
      <c r="K121" s="24" t="n">
        <v>-0.0069999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2999.27</v>
      </c>
      <c r="E122" s="1" t="n">
        <v>2999</v>
      </c>
      <c r="F122" s="25" t="n">
        <v>1.42492</v>
      </c>
      <c r="G122" s="24" t="n">
        <v>-0.271484</v>
      </c>
      <c r="H122" s="25" t="n">
        <v>2.225</v>
      </c>
      <c r="I122" s="1" t="n">
        <v>2.229</v>
      </c>
      <c r="J122" s="25" t="n">
        <v>0.00141428</v>
      </c>
      <c r="K122" s="24" t="n">
        <v>0.00400019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2500.86</v>
      </c>
      <c r="E123" s="1" t="n">
        <v>2501</v>
      </c>
      <c r="F123" s="25" t="n">
        <v>1.40299</v>
      </c>
      <c r="G123" s="24" t="n">
        <v>0.143799</v>
      </c>
      <c r="H123" s="25" t="n">
        <v>1.882</v>
      </c>
      <c r="I123" s="1" t="n">
        <v>1.872</v>
      </c>
      <c r="J123" s="25" t="n">
        <v>0</v>
      </c>
      <c r="K123" s="24" t="n">
        <v>-0.00999999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</v>
      </c>
      <c r="D124" s="25" t="n">
        <v>1999.85</v>
      </c>
      <c r="E124" s="1" t="n">
        <v>1999.01</v>
      </c>
      <c r="F124" s="25" t="n">
        <v>1.40714</v>
      </c>
      <c r="G124" s="24" t="n">
        <v>-0.838013</v>
      </c>
      <c r="H124" s="25" t="n">
        <v>1.344</v>
      </c>
      <c r="I124" s="1" t="n">
        <v>1.3295</v>
      </c>
      <c r="J124" s="25" t="n">
        <v>0.00212134</v>
      </c>
      <c r="K124" s="24" t="n">
        <v>-0.0145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1501.42</v>
      </c>
      <c r="E125" s="1" t="n">
        <v>1501.01</v>
      </c>
      <c r="F125" s="25" t="n">
        <v>1.38806</v>
      </c>
      <c r="G125" s="24" t="n">
        <v>-0.404541</v>
      </c>
      <c r="H125" s="25" t="n">
        <v>0.625</v>
      </c>
      <c r="I125" s="1" t="n">
        <v>0.633</v>
      </c>
      <c r="J125" s="25" t="n">
        <v>0.0014142</v>
      </c>
      <c r="K125" s="24" t="n">
        <v>0.00800002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</v>
      </c>
      <c r="D126" s="25" t="n">
        <v>1249.32</v>
      </c>
      <c r="E126" s="1" t="n">
        <v>1249.27</v>
      </c>
      <c r="F126" s="25" t="n">
        <v>1.07335</v>
      </c>
      <c r="G126" s="24" t="n">
        <v>-0.0559082</v>
      </c>
      <c r="H126" s="25" t="n">
        <v>0.397</v>
      </c>
      <c r="I126" s="1" t="n">
        <v>0.3975</v>
      </c>
      <c r="J126" s="25" t="n">
        <v>0.000707098</v>
      </c>
      <c r="K126" s="24" t="n">
        <v>0.000499994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1000.38</v>
      </c>
      <c r="E127" s="1" t="n">
        <v>1000.99</v>
      </c>
      <c r="F127" s="25" t="n">
        <v>1.41991</v>
      </c>
      <c r="G127" s="24" t="n">
        <v>0.607971</v>
      </c>
      <c r="H127" s="25" t="n">
        <v>0.257</v>
      </c>
      <c r="I127" s="1" t="n">
        <v>0.248</v>
      </c>
      <c r="J127" s="25" t="n">
        <v>0.00141422</v>
      </c>
      <c r="K127" s="24" t="n">
        <v>-0.009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1</v>
      </c>
      <c r="D128" s="25" t="n">
        <v>801.544</v>
      </c>
      <c r="E128" s="1" t="n">
        <v>801.998</v>
      </c>
      <c r="F128" s="25" t="n">
        <v>0</v>
      </c>
      <c r="G128" s="24" t="n">
        <v>0.453979</v>
      </c>
      <c r="H128" s="25" t="n">
        <v>0.254</v>
      </c>
      <c r="I128" s="1" t="n">
        <v>0.248</v>
      </c>
      <c r="J128" s="25" t="n">
        <v>0</v>
      </c>
      <c r="K128" s="24" t="n">
        <v>-0.00600001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</v>
      </c>
      <c r="D129" s="25" t="n">
        <v>602.248</v>
      </c>
      <c r="E129" s="1" t="n">
        <v>603.015</v>
      </c>
      <c r="F129" s="25" t="n">
        <v>1.41348</v>
      </c>
      <c r="G129" s="24" t="n">
        <v>0.766541</v>
      </c>
      <c r="H129" s="25" t="n">
        <v>0.385</v>
      </c>
      <c r="I129" s="1" t="n">
        <v>0.367</v>
      </c>
      <c r="J129" s="25" t="n">
        <v>0.00282841</v>
      </c>
      <c r="K129" s="24" t="n">
        <v>-0.018</v>
      </c>
    </row>
    <row r="130" customFormat="false" ht="15" hidden="false" customHeight="false" outlineLevel="0" collapsed="false">
      <c r="A130" s="23" t="s">
        <v>38</v>
      </c>
      <c r="B130" s="24" t="s">
        <v>39</v>
      </c>
      <c r="C130" s="24" t="n">
        <v>2</v>
      </c>
      <c r="D130" s="25" t="n">
        <v>399.511</v>
      </c>
      <c r="E130" s="1" t="n">
        <v>399.026</v>
      </c>
      <c r="F130" s="25" t="n">
        <v>1.42481</v>
      </c>
      <c r="G130" s="24" t="n">
        <v>-0.485474</v>
      </c>
      <c r="H130" s="25" t="n">
        <v>1.527</v>
      </c>
      <c r="I130" s="1" t="n">
        <v>1.4135</v>
      </c>
      <c r="J130" s="25" t="n">
        <v>0.00212134</v>
      </c>
      <c r="K130" s="24" t="n">
        <v>-0.1135</v>
      </c>
    </row>
    <row r="131" customFormat="false" ht="15" hidden="false" customHeight="false" outlineLevel="0" collapsed="false">
      <c r="A131" s="23" t="s">
        <v>38</v>
      </c>
      <c r="B131" s="24" t="s">
        <v>39</v>
      </c>
      <c r="C131" s="24" t="n">
        <v>2</v>
      </c>
      <c r="D131" s="25" t="n">
        <v>299.92</v>
      </c>
      <c r="E131" s="1" t="n">
        <v>298.997</v>
      </c>
      <c r="F131" s="25" t="n">
        <v>1.40431</v>
      </c>
      <c r="G131" s="24" t="n">
        <v>-0.923004</v>
      </c>
      <c r="H131" s="25" t="n">
        <v>2.529</v>
      </c>
      <c r="I131" s="1" t="n">
        <v>2.5335</v>
      </c>
      <c r="J131" s="25" t="n">
        <v>0.0318199</v>
      </c>
      <c r="K131" s="24" t="n">
        <v>0.00449991</v>
      </c>
    </row>
    <row r="132" customFormat="false" ht="15" hidden="false" customHeight="false" outlineLevel="0" collapsed="false">
      <c r="A132" s="23" t="s">
        <v>38</v>
      </c>
      <c r="B132" s="24" t="s">
        <v>39</v>
      </c>
      <c r="C132" s="24" t="n">
        <v>2</v>
      </c>
      <c r="D132" s="25" t="n">
        <v>249.943</v>
      </c>
      <c r="E132" s="1" t="n">
        <v>249.005</v>
      </c>
      <c r="F132" s="25" t="n">
        <v>1.3923</v>
      </c>
      <c r="G132" s="24" t="n">
        <v>-0.9375</v>
      </c>
      <c r="H132" s="25" t="n">
        <v>3.188</v>
      </c>
      <c r="I132" s="1" t="n">
        <v>3.223</v>
      </c>
      <c r="J132" s="25" t="n">
        <v>0.0296985</v>
      </c>
      <c r="K132" s="24" t="n">
        <v>0.0350001</v>
      </c>
    </row>
    <row r="133" customFormat="false" ht="15" hidden="false" customHeight="false" outlineLevel="0" collapsed="false">
      <c r="A133" s="23" t="s">
        <v>38</v>
      </c>
      <c r="B133" s="24" t="s">
        <v>39</v>
      </c>
      <c r="C133" s="24" t="n">
        <v>2</v>
      </c>
      <c r="D133" s="25" t="n">
        <v>200.123</v>
      </c>
      <c r="E133" s="1" t="n">
        <v>200.429</v>
      </c>
      <c r="F133" s="25" t="n">
        <v>0.783476</v>
      </c>
      <c r="G133" s="24" t="n">
        <v>0.306</v>
      </c>
      <c r="H133" s="25" t="n">
        <v>3.995</v>
      </c>
      <c r="I133" s="1" t="n">
        <v>3.824</v>
      </c>
      <c r="J133" s="25" t="n">
        <v>0.0240417</v>
      </c>
      <c r="K133" s="24" t="n">
        <v>-0.171</v>
      </c>
    </row>
    <row r="134" customFormat="false" ht="15" hidden="false" customHeight="false" outlineLevel="0" collapsed="false">
      <c r="A134" s="23" t="s">
        <v>38</v>
      </c>
      <c r="B134" s="24" t="s">
        <v>39</v>
      </c>
      <c r="C134" s="24" t="n">
        <v>2</v>
      </c>
      <c r="D134" s="25" t="n">
        <v>175.434</v>
      </c>
      <c r="E134" s="1" t="n">
        <v>175.999</v>
      </c>
      <c r="F134" s="25" t="n">
        <v>1.41421</v>
      </c>
      <c r="G134" s="24" t="n">
        <v>0.564987</v>
      </c>
      <c r="H134" s="25" t="n">
        <v>4.55</v>
      </c>
      <c r="I134" s="1" t="n">
        <v>4.3315</v>
      </c>
      <c r="J134" s="25" t="n">
        <v>0.0374766</v>
      </c>
      <c r="K134" s="24" t="n">
        <v>-0.2185</v>
      </c>
    </row>
    <row r="135" customFormat="false" ht="15" hidden="false" customHeight="false" outlineLevel="0" collapsed="false">
      <c r="A135" s="23" t="s">
        <v>38</v>
      </c>
      <c r="B135" s="24" t="s">
        <v>39</v>
      </c>
      <c r="C135" s="24" t="n">
        <v>2</v>
      </c>
      <c r="D135" s="25" t="n">
        <v>149.154</v>
      </c>
      <c r="E135" s="1" t="n">
        <v>148.995</v>
      </c>
      <c r="F135" s="25" t="n">
        <v>1.42977</v>
      </c>
      <c r="G135" s="24" t="n">
        <v>-0.159012</v>
      </c>
      <c r="H135" s="25" t="n">
        <v>5.016</v>
      </c>
      <c r="I135" s="1" t="n">
        <v>4.8625</v>
      </c>
      <c r="J135" s="25" t="n">
        <v>0.0148492</v>
      </c>
      <c r="K135" s="24" t="n">
        <v>-0.1535</v>
      </c>
    </row>
    <row r="136" customFormat="false" ht="15" hidden="false" customHeight="false" outlineLevel="0" collapsed="false">
      <c r="A136" s="23" t="s">
        <v>38</v>
      </c>
      <c r="B136" s="24" t="s">
        <v>39</v>
      </c>
      <c r="C136" s="24" t="n">
        <v>2</v>
      </c>
      <c r="D136" s="25" t="n">
        <v>126.279</v>
      </c>
      <c r="E136" s="1" t="n">
        <v>126.002</v>
      </c>
      <c r="F136" s="25" t="n">
        <v>1.41421</v>
      </c>
      <c r="G136" s="24" t="n">
        <v>-0.277</v>
      </c>
      <c r="H136" s="25" t="n">
        <v>5.68</v>
      </c>
      <c r="I136" s="1" t="n">
        <v>5.718</v>
      </c>
      <c r="J136" s="25" t="n">
        <v>0.0678821</v>
      </c>
      <c r="K136" s="24" t="n">
        <v>0.0380001</v>
      </c>
    </row>
    <row r="137" customFormat="false" ht="15" hidden="false" customHeight="false" outlineLevel="0" collapsed="false">
      <c r="A137" s="23" t="s">
        <v>38</v>
      </c>
      <c r="B137" s="24" t="s">
        <v>39</v>
      </c>
      <c r="C137" s="24" t="n">
        <v>2</v>
      </c>
      <c r="D137" s="25" t="n">
        <v>101.162</v>
      </c>
      <c r="E137" s="1" t="n">
        <v>101.498</v>
      </c>
      <c r="F137" s="25" t="n">
        <v>2.11425</v>
      </c>
      <c r="G137" s="24" t="n">
        <v>0.335999</v>
      </c>
      <c r="H137" s="25" t="n">
        <v>6.503</v>
      </c>
      <c r="I137" s="1" t="n">
        <v>6.5165</v>
      </c>
      <c r="J137" s="25" t="n">
        <v>0.00353561</v>
      </c>
      <c r="K137" s="24" t="n">
        <v>0.0135002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</v>
      </c>
      <c r="D138" s="25" t="n">
        <v>74.758</v>
      </c>
      <c r="E138" s="1" t="n">
        <v>74.0105</v>
      </c>
      <c r="F138" s="25" t="n">
        <v>1.39936</v>
      </c>
      <c r="G138" s="24" t="n">
        <v>-0.747505</v>
      </c>
      <c r="H138" s="25" t="n">
        <v>6.48</v>
      </c>
      <c r="I138" s="1" t="n">
        <v>6.5335</v>
      </c>
      <c r="J138" s="25" t="n">
        <v>0.00212117</v>
      </c>
      <c r="K138" s="24" t="n">
        <v>0.0534997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4</v>
      </c>
      <c r="D139" s="25" t="n">
        <v>49.892</v>
      </c>
      <c r="E139" s="1" t="n">
        <v>49.3717</v>
      </c>
      <c r="F139" s="25" t="n">
        <v>1.40622</v>
      </c>
      <c r="G139" s="24" t="n">
        <v>-0.520248</v>
      </c>
      <c r="H139" s="25" t="n">
        <v>6.523</v>
      </c>
      <c r="I139" s="1" t="n">
        <v>6.55475</v>
      </c>
      <c r="J139" s="25" t="n">
        <v>0.00189304</v>
      </c>
      <c r="K139" s="24" t="n">
        <v>0.0317502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</v>
      </c>
      <c r="D140" s="25" t="n">
        <v>24.747</v>
      </c>
      <c r="E140" s="1" t="n">
        <v>25.0075</v>
      </c>
      <c r="F140" s="25" t="n">
        <v>1.41351</v>
      </c>
      <c r="G140" s="24" t="n">
        <v>0.2605</v>
      </c>
      <c r="H140" s="25" t="n">
        <v>6.524</v>
      </c>
      <c r="I140" s="1" t="n">
        <v>6.5475</v>
      </c>
      <c r="J140" s="25" t="n">
        <v>0.00636384</v>
      </c>
      <c r="K140" s="24" t="n">
        <v>0.0235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3</v>
      </c>
      <c r="D141" s="25" t="n">
        <v>10.937</v>
      </c>
      <c r="E141" s="1" t="n">
        <v>11.0007</v>
      </c>
      <c r="F141" s="25" t="n">
        <v>1.0045</v>
      </c>
      <c r="G141" s="24" t="n">
        <v>0.0636663</v>
      </c>
      <c r="H141" s="25" t="n">
        <v>6.525</v>
      </c>
      <c r="I141" s="1" t="n">
        <v>6.537</v>
      </c>
      <c r="J141" s="25" t="n">
        <v>0.00360555</v>
      </c>
      <c r="K141" s="24" t="n">
        <v>0.0119996</v>
      </c>
    </row>
    <row r="142" customFormat="false" ht="15.75" hidden="false" customHeight="false" outlineLevel="0" collapsed="false">
      <c r="A142" s="26" t="s">
        <v>38</v>
      </c>
      <c r="B142" s="27" t="s">
        <v>39</v>
      </c>
      <c r="C142" s="27" t="n">
        <v>4</v>
      </c>
      <c r="D142" s="28" t="n">
        <v>5</v>
      </c>
      <c r="E142" s="29" t="n">
        <v>4.67025</v>
      </c>
      <c r="F142" s="28" t="n">
        <v>1.09839</v>
      </c>
      <c r="G142" s="27" t="n">
        <v>-0.32975</v>
      </c>
      <c r="H142" s="28" t="n">
        <v>6.526</v>
      </c>
      <c r="I142" s="29" t="n">
        <v>6.49475</v>
      </c>
      <c r="J142" s="28" t="n">
        <v>0.0159452</v>
      </c>
      <c r="K142" s="27" t="n">
        <v>-0.03125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0</v>
      </c>
      <c r="B144" s="20" t="s">
        <v>41</v>
      </c>
      <c r="C144" s="20" t="n">
        <v>0</v>
      </c>
      <c r="D144" s="21" t="n">
        <v>3685.01</v>
      </c>
      <c r="E144" s="22" t="n">
        <v>0</v>
      </c>
      <c r="F144" s="21" t="n">
        <v>0</v>
      </c>
      <c r="G144" s="20" t="n">
        <v>-3685.01</v>
      </c>
      <c r="H144" s="21" t="n">
        <v>2.732</v>
      </c>
      <c r="I144" s="22" t="n">
        <v>0</v>
      </c>
      <c r="J144" s="21" t="n">
        <v>0</v>
      </c>
      <c r="K144" s="20" t="n">
        <v>-2.732</v>
      </c>
    </row>
    <row r="145" customFormat="false" ht="15" hidden="false" customHeight="false" outlineLevel="0" collapsed="false">
      <c r="A145" s="23" t="s">
        <v>40</v>
      </c>
      <c r="B145" s="24" t="s">
        <v>41</v>
      </c>
      <c r="C145" s="24" t="n">
        <v>2</v>
      </c>
      <c r="D145" s="25" t="n">
        <v>3499.25</v>
      </c>
      <c r="E145" s="1" t="n">
        <v>3498.99</v>
      </c>
      <c r="F145" s="25" t="n">
        <v>1.41559</v>
      </c>
      <c r="G145" s="24" t="n">
        <v>-0.26001</v>
      </c>
      <c r="H145" s="25" t="n">
        <v>2.634</v>
      </c>
      <c r="I145" s="1" t="n">
        <v>2.6315</v>
      </c>
      <c r="J145" s="25" t="n">
        <v>0.000707056</v>
      </c>
      <c r="K145" s="24" t="n">
        <v>-0.00250006</v>
      </c>
    </row>
    <row r="146" customFormat="false" ht="15" hidden="false" customHeight="false" outlineLevel="0" collapsed="false">
      <c r="A146" s="23" t="s">
        <v>40</v>
      </c>
      <c r="B146" s="24" t="s">
        <v>41</v>
      </c>
      <c r="C146" s="24" t="n">
        <v>2</v>
      </c>
      <c r="D146" s="25" t="n">
        <v>3000.34</v>
      </c>
      <c r="E146" s="1" t="n">
        <v>3000.99</v>
      </c>
      <c r="F146" s="25" t="n">
        <v>1.41007</v>
      </c>
      <c r="G146" s="24" t="n">
        <v>0.654053</v>
      </c>
      <c r="H146" s="25" t="n">
        <v>2.411</v>
      </c>
      <c r="I146" s="1" t="n">
        <v>2.412</v>
      </c>
      <c r="J146" s="25" t="n">
        <v>0.00141428</v>
      </c>
      <c r="K146" s="24" t="n">
        <v>0.00100017</v>
      </c>
    </row>
    <row r="147" customFormat="false" ht="15" hidden="false" customHeight="false" outlineLevel="0" collapsed="false">
      <c r="A147" s="23" t="s">
        <v>40</v>
      </c>
      <c r="B147" s="24" t="s">
        <v>41</v>
      </c>
      <c r="C147" s="24" t="n">
        <v>2</v>
      </c>
      <c r="D147" s="25" t="n">
        <v>2499.95</v>
      </c>
      <c r="E147" s="1" t="n">
        <v>2498.99</v>
      </c>
      <c r="F147" s="25" t="n">
        <v>1.43113</v>
      </c>
      <c r="G147" s="24" t="n">
        <v>-0.961914</v>
      </c>
      <c r="H147" s="25" t="n">
        <v>1.877</v>
      </c>
      <c r="I147" s="1" t="n">
        <v>1.8695</v>
      </c>
      <c r="J147" s="25" t="n">
        <v>0.00212134</v>
      </c>
      <c r="K147" s="24" t="n">
        <v>-0.00749993</v>
      </c>
    </row>
    <row r="148" customFormat="false" ht="15" hidden="false" customHeight="false" outlineLevel="0" collapsed="false">
      <c r="A148" s="23" t="s">
        <v>40</v>
      </c>
      <c r="B148" s="24" t="s">
        <v>41</v>
      </c>
      <c r="C148" s="24" t="n">
        <v>2</v>
      </c>
      <c r="D148" s="25" t="n">
        <v>2000.43</v>
      </c>
      <c r="E148" s="1" t="n">
        <v>2001.01</v>
      </c>
      <c r="F148" s="25" t="n">
        <v>1.41145</v>
      </c>
      <c r="G148" s="24" t="n">
        <v>0.583008</v>
      </c>
      <c r="H148" s="25" t="n">
        <v>1.37</v>
      </c>
      <c r="I148" s="1" t="n">
        <v>1.3095</v>
      </c>
      <c r="J148" s="25" t="n">
        <v>0.0091924</v>
      </c>
      <c r="K148" s="24" t="n">
        <v>-0.0605</v>
      </c>
    </row>
    <row r="149" customFormat="false" ht="15" hidden="false" customHeight="false" outlineLevel="0" collapsed="false">
      <c r="A149" s="23" t="s">
        <v>40</v>
      </c>
      <c r="B149" s="24" t="s">
        <v>41</v>
      </c>
      <c r="C149" s="24" t="n">
        <v>2</v>
      </c>
      <c r="D149" s="25" t="n">
        <v>1500.7</v>
      </c>
      <c r="E149" s="1" t="n">
        <v>1500.99</v>
      </c>
      <c r="F149" s="25" t="n">
        <v>1.42345</v>
      </c>
      <c r="G149" s="24" t="n">
        <v>0.289429</v>
      </c>
      <c r="H149" s="25" t="n">
        <v>0.606</v>
      </c>
      <c r="I149" s="1" t="n">
        <v>0.594</v>
      </c>
      <c r="J149" s="25" t="n">
        <v>0.00424263</v>
      </c>
      <c r="K149" s="24" t="n">
        <v>-0.012</v>
      </c>
    </row>
    <row r="150" customFormat="false" ht="15" hidden="false" customHeight="false" outlineLevel="0" collapsed="false">
      <c r="A150" s="23" t="s">
        <v>40</v>
      </c>
      <c r="B150" s="24" t="s">
        <v>41</v>
      </c>
      <c r="C150" s="24" t="n">
        <v>2</v>
      </c>
      <c r="D150" s="25" t="n">
        <v>1250.18</v>
      </c>
      <c r="E150" s="1" t="n">
        <v>1251</v>
      </c>
      <c r="F150" s="25" t="n">
        <v>1.40291</v>
      </c>
      <c r="G150" s="24" t="n">
        <v>0.822998</v>
      </c>
      <c r="H150" s="25" t="n">
        <v>0.341</v>
      </c>
      <c r="I150" s="1" t="n">
        <v>0.335</v>
      </c>
      <c r="J150" s="25" t="n">
        <v>0.00141422</v>
      </c>
      <c r="K150" s="24" t="n">
        <v>-0.00600001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1</v>
      </c>
      <c r="D151" s="25" t="n">
        <v>999.669</v>
      </c>
      <c r="E151" s="1" t="n">
        <v>999.984</v>
      </c>
      <c r="F151" s="25" t="n">
        <v>0</v>
      </c>
      <c r="G151" s="24" t="n">
        <v>0.315002</v>
      </c>
      <c r="H151" s="25" t="n">
        <v>0.304</v>
      </c>
      <c r="I151" s="1" t="n">
        <v>0.293</v>
      </c>
      <c r="J151" s="25" t="n">
        <v>0</v>
      </c>
      <c r="K151" s="24" t="n">
        <v>-0.011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</v>
      </c>
      <c r="D152" s="25" t="n">
        <v>800.8</v>
      </c>
      <c r="E152" s="1" t="n">
        <v>800.697</v>
      </c>
      <c r="F152" s="25" t="n">
        <v>1.83635</v>
      </c>
      <c r="G152" s="24" t="n">
        <v>-0.103455</v>
      </c>
      <c r="H152" s="25" t="n">
        <v>0.313</v>
      </c>
      <c r="I152" s="1" t="n">
        <v>0.3185</v>
      </c>
      <c r="J152" s="25" t="n">
        <v>0.000707119</v>
      </c>
      <c r="K152" s="24" t="n">
        <v>0.0054999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</v>
      </c>
      <c r="D153" s="25" t="n">
        <v>600.1</v>
      </c>
      <c r="E153" s="1" t="n">
        <v>601.004</v>
      </c>
      <c r="F153" s="25" t="n">
        <v>1.43187</v>
      </c>
      <c r="G153" s="24" t="n">
        <v>0.903564</v>
      </c>
      <c r="H153" s="25" t="n">
        <v>0.527</v>
      </c>
      <c r="I153" s="1" t="n">
        <v>0.537</v>
      </c>
      <c r="J153" s="25" t="n">
        <v>0.00424267</v>
      </c>
      <c r="K153" s="24" t="n">
        <v>0.0099999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</v>
      </c>
      <c r="D154" s="25" t="n">
        <v>400.507</v>
      </c>
      <c r="E154" s="1" t="n">
        <v>401.013</v>
      </c>
      <c r="F154" s="25" t="n">
        <v>1.40998</v>
      </c>
      <c r="G154" s="24" t="n">
        <v>0.506012</v>
      </c>
      <c r="H154" s="25" t="n">
        <v>1.303</v>
      </c>
      <c r="I154" s="1" t="n">
        <v>1.3455</v>
      </c>
      <c r="J154" s="25" t="n">
        <v>0.0134351</v>
      </c>
      <c r="K154" s="24" t="n">
        <v>0.0425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</v>
      </c>
      <c r="D155" s="25" t="n">
        <v>300.392</v>
      </c>
      <c r="E155" s="1" t="n">
        <v>301.011</v>
      </c>
      <c r="F155" s="25" t="n">
        <v>1.42977</v>
      </c>
      <c r="G155" s="24" t="n">
        <v>0.618988</v>
      </c>
      <c r="H155" s="25" t="n">
        <v>1.809</v>
      </c>
      <c r="I155" s="1" t="n">
        <v>2.0015</v>
      </c>
      <c r="J155" s="25" t="n">
        <v>0.0120208</v>
      </c>
      <c r="K155" s="24" t="n">
        <v>0.1925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</v>
      </c>
      <c r="D156" s="25" t="n">
        <v>249.525</v>
      </c>
      <c r="E156" s="1" t="n">
        <v>249.014</v>
      </c>
      <c r="F156" s="25" t="n">
        <v>1.41209</v>
      </c>
      <c r="G156" s="24" t="n">
        <v>-0.510498</v>
      </c>
      <c r="H156" s="25" t="n">
        <v>2.318</v>
      </c>
      <c r="I156" s="1" t="n">
        <v>2.357</v>
      </c>
      <c r="J156" s="25" t="n">
        <v>0</v>
      </c>
      <c r="K156" s="24" t="n">
        <v>0.039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3</v>
      </c>
      <c r="D157" s="25" t="n">
        <v>199.691</v>
      </c>
      <c r="E157" s="1" t="n">
        <v>199.669</v>
      </c>
      <c r="F157" s="25" t="n">
        <v>1.52113</v>
      </c>
      <c r="G157" s="24" t="n">
        <v>-0.0219879</v>
      </c>
      <c r="H157" s="25" t="n">
        <v>2.873</v>
      </c>
      <c r="I157" s="1" t="n">
        <v>2.92433</v>
      </c>
      <c r="J157" s="25" t="n">
        <v>0.00115462</v>
      </c>
      <c r="K157" s="24" t="n">
        <v>0.0513334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</v>
      </c>
      <c r="D158" s="25" t="n">
        <v>174.622</v>
      </c>
      <c r="E158" s="1" t="n">
        <v>174.007</v>
      </c>
      <c r="F158" s="25" t="n">
        <v>1.43684</v>
      </c>
      <c r="G158" s="24" t="n">
        <v>-0.615005</v>
      </c>
      <c r="H158" s="25" t="n">
        <v>3.121</v>
      </c>
      <c r="I158" s="1" t="n">
        <v>3.1875</v>
      </c>
      <c r="J158" s="25" t="n">
        <v>0.0756603</v>
      </c>
      <c r="K158" s="24" t="n">
        <v>0.0664999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</v>
      </c>
      <c r="D159" s="25" t="n">
        <v>149.951</v>
      </c>
      <c r="E159" s="1" t="n">
        <v>149</v>
      </c>
      <c r="F159" s="25" t="n">
        <v>1.41987</v>
      </c>
      <c r="G159" s="24" t="n">
        <v>-0.951004</v>
      </c>
      <c r="H159" s="25" t="n">
        <v>3.463</v>
      </c>
      <c r="I159" s="1" t="n">
        <v>3.7185</v>
      </c>
      <c r="J159" s="25" t="n">
        <v>0.0261629</v>
      </c>
      <c r="K159" s="24" t="n">
        <v>0.2555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</v>
      </c>
      <c r="D160" s="25" t="n">
        <v>125.349</v>
      </c>
      <c r="E160" s="1" t="n">
        <v>126.003</v>
      </c>
      <c r="F160" s="25" t="n">
        <v>1.40927</v>
      </c>
      <c r="G160" s="24" t="n">
        <v>0.653503</v>
      </c>
      <c r="H160" s="25" t="n">
        <v>3.854</v>
      </c>
      <c r="I160" s="1" t="n">
        <v>4.436</v>
      </c>
      <c r="J160" s="25" t="n">
        <v>0.0282842</v>
      </c>
      <c r="K160" s="24" t="n">
        <v>0.582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1</v>
      </c>
      <c r="D161" s="25" t="n">
        <v>100.642</v>
      </c>
      <c r="E161" s="1" t="n">
        <v>100.018</v>
      </c>
      <c r="F161" s="25" t="n">
        <v>0</v>
      </c>
      <c r="G161" s="24" t="n">
        <v>-0.624001</v>
      </c>
      <c r="H161" s="25" t="n">
        <v>5.318</v>
      </c>
      <c r="I161" s="1" t="n">
        <v>6.671</v>
      </c>
      <c r="J161" s="25" t="n">
        <v>0</v>
      </c>
      <c r="K161" s="24" t="n">
        <v>1.353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</v>
      </c>
      <c r="D162" s="25" t="n">
        <v>74.417</v>
      </c>
      <c r="E162" s="1" t="n">
        <v>74.014</v>
      </c>
      <c r="F162" s="25" t="n">
        <v>1.38027</v>
      </c>
      <c r="G162" s="24" t="n">
        <v>-0.403</v>
      </c>
      <c r="H162" s="25" t="n">
        <v>6.705</v>
      </c>
      <c r="I162" s="1" t="n">
        <v>6.7305</v>
      </c>
      <c r="J162" s="25" t="n">
        <v>0.0275772</v>
      </c>
      <c r="K162" s="24" t="n">
        <v>0.0255003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4</v>
      </c>
      <c r="D163" s="25" t="n">
        <v>50.856</v>
      </c>
      <c r="E163" s="1" t="n">
        <v>50.501</v>
      </c>
      <c r="F163" s="25" t="n">
        <v>1.29107</v>
      </c>
      <c r="G163" s="24" t="n">
        <v>-0.355</v>
      </c>
      <c r="H163" s="25" t="n">
        <v>6.709</v>
      </c>
      <c r="I163" s="1" t="n">
        <v>6.741</v>
      </c>
      <c r="J163" s="25" t="n">
        <v>0.00711825</v>
      </c>
      <c r="K163" s="24" t="n">
        <v>0.0320001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3</v>
      </c>
      <c r="D164" s="25" t="n">
        <v>25.144</v>
      </c>
      <c r="E164" s="1" t="n">
        <v>25.6577</v>
      </c>
      <c r="F164" s="25" t="n">
        <v>1.53865</v>
      </c>
      <c r="G164" s="24" t="n">
        <v>0.513668</v>
      </c>
      <c r="H164" s="25" t="n">
        <v>6.716</v>
      </c>
      <c r="I164" s="1" t="n">
        <v>6.73167</v>
      </c>
      <c r="J164" s="25" t="n">
        <v>0.000577308</v>
      </c>
      <c r="K164" s="24" t="n">
        <v>0.0156665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3</v>
      </c>
      <c r="D165" s="25" t="n">
        <v>10.102</v>
      </c>
      <c r="E165" s="1" t="n">
        <v>10.9983</v>
      </c>
      <c r="F165" s="25" t="n">
        <v>0.991017</v>
      </c>
      <c r="G165" s="24" t="n">
        <v>0.896333</v>
      </c>
      <c r="H165" s="25" t="n">
        <v>6.718</v>
      </c>
      <c r="I165" s="1" t="n">
        <v>6.73533</v>
      </c>
      <c r="J165" s="25" t="n">
        <v>0.00971235</v>
      </c>
      <c r="K165" s="24" t="n">
        <v>0.0173335</v>
      </c>
    </row>
    <row r="166" customFormat="false" ht="15.75" hidden="false" customHeight="false" outlineLevel="0" collapsed="false">
      <c r="A166" s="26" t="s">
        <v>40</v>
      </c>
      <c r="B166" s="27" t="s">
        <v>41</v>
      </c>
      <c r="C166" s="27" t="n">
        <v>3</v>
      </c>
      <c r="D166" s="28" t="n">
        <v>4.922</v>
      </c>
      <c r="E166" s="29" t="n">
        <v>4.991</v>
      </c>
      <c r="F166" s="28" t="n">
        <v>1.01615</v>
      </c>
      <c r="G166" s="27" t="n">
        <v>0.0690002</v>
      </c>
      <c r="H166" s="28" t="n">
        <v>6.723</v>
      </c>
      <c r="I166" s="29" t="n">
        <v>6.71233</v>
      </c>
      <c r="J166" s="28" t="n">
        <v>0.00251668</v>
      </c>
      <c r="K166" s="27" t="n">
        <v>-0.0106668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2</v>
      </c>
      <c r="B168" s="20" t="s">
        <v>43</v>
      </c>
      <c r="C168" s="20" t="n">
        <v>1</v>
      </c>
      <c r="D168" s="21" t="n">
        <v>4022.92</v>
      </c>
      <c r="E168" s="22" t="n">
        <v>4024.47</v>
      </c>
      <c r="F168" s="21" t="n">
        <v>0</v>
      </c>
      <c r="G168" s="20" t="n">
        <v>1.55591</v>
      </c>
      <c r="H168" s="21" t="n">
        <v>2.979</v>
      </c>
      <c r="I168" s="22" t="n">
        <v>2.975</v>
      </c>
      <c r="J168" s="21" t="n">
        <v>0</v>
      </c>
      <c r="K168" s="20" t="n">
        <v>-0.00400019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</v>
      </c>
      <c r="D169" s="25" t="n">
        <v>3499.45</v>
      </c>
      <c r="E169" s="1" t="n">
        <v>3498.99</v>
      </c>
      <c r="F169" s="25" t="n">
        <v>1.41991</v>
      </c>
      <c r="G169" s="24" t="n">
        <v>-0.466309</v>
      </c>
      <c r="H169" s="25" t="n">
        <v>2.861</v>
      </c>
      <c r="I169" s="1" t="n">
        <v>2.8485</v>
      </c>
      <c r="J169" s="25" t="n">
        <v>0.00353561</v>
      </c>
      <c r="K169" s="24" t="n">
        <v>-0.0125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</v>
      </c>
      <c r="D170" s="25" t="n">
        <v>3500.65</v>
      </c>
      <c r="E170" s="1" t="n">
        <v>3501</v>
      </c>
      <c r="F170" s="25" t="n">
        <v>1.43044</v>
      </c>
      <c r="G170" s="24" t="n">
        <v>0.354492</v>
      </c>
      <c r="H170" s="25" t="n">
        <v>2.858</v>
      </c>
      <c r="I170" s="1" t="n">
        <v>2.8465</v>
      </c>
      <c r="J170" s="25" t="n">
        <v>0.000707056</v>
      </c>
      <c r="K170" s="24" t="n">
        <v>-0.0115001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3</v>
      </c>
      <c r="D171" s="25" t="n">
        <v>2999.77</v>
      </c>
      <c r="E171" s="1" t="n">
        <v>2999.83</v>
      </c>
      <c r="F171" s="25" t="n">
        <v>1.75566</v>
      </c>
      <c r="G171" s="24" t="n">
        <v>0.0600586</v>
      </c>
      <c r="H171" s="25" t="n">
        <v>2.497</v>
      </c>
      <c r="I171" s="1" t="n">
        <v>2.489</v>
      </c>
      <c r="J171" s="25" t="n">
        <v>0.00519619</v>
      </c>
      <c r="K171" s="24" t="n">
        <v>-0.0079999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</v>
      </c>
      <c r="D172" s="25" t="n">
        <v>2501.25</v>
      </c>
      <c r="E172" s="1" t="n">
        <v>2501.26</v>
      </c>
      <c r="F172" s="25" t="n">
        <v>1.75844</v>
      </c>
      <c r="G172" s="24" t="n">
        <v>0.010498</v>
      </c>
      <c r="H172" s="25" t="n">
        <v>1.935</v>
      </c>
      <c r="I172" s="1" t="n">
        <v>1.9095</v>
      </c>
      <c r="J172" s="25" t="n">
        <v>0.000707056</v>
      </c>
      <c r="K172" s="24" t="n">
        <v>-0.0254999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1</v>
      </c>
      <c r="D173" s="25" t="n">
        <v>2000.3</v>
      </c>
      <c r="E173" s="1" t="n">
        <v>2000</v>
      </c>
      <c r="F173" s="25" t="n">
        <v>0</v>
      </c>
      <c r="G173" s="24" t="n">
        <v>-0.301025</v>
      </c>
      <c r="H173" s="25" t="n">
        <v>1.244</v>
      </c>
      <c r="I173" s="1" t="n">
        <v>1.213</v>
      </c>
      <c r="J173" s="25" t="n">
        <v>0</v>
      </c>
      <c r="K173" s="24" t="n">
        <v>-0.0309999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</v>
      </c>
      <c r="D174" s="25" t="n">
        <v>1500.88</v>
      </c>
      <c r="E174" s="1" t="n">
        <v>1501</v>
      </c>
      <c r="F174" s="25" t="n">
        <v>1.41844</v>
      </c>
      <c r="G174" s="24" t="n">
        <v>0.120972</v>
      </c>
      <c r="H174" s="25" t="n">
        <v>0.493</v>
      </c>
      <c r="I174" s="1" t="n">
        <v>0.481</v>
      </c>
      <c r="J174" s="25" t="n">
        <v>0.00282843</v>
      </c>
      <c r="K174" s="24" t="n">
        <v>-0.012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</v>
      </c>
      <c r="D175" s="25" t="n">
        <v>1249.5</v>
      </c>
      <c r="E175" s="1" t="n">
        <v>1249.01</v>
      </c>
      <c r="F175" s="25" t="n">
        <v>1.40222</v>
      </c>
      <c r="G175" s="24" t="n">
        <v>-0.492432</v>
      </c>
      <c r="H175" s="25" t="n">
        <v>0.335</v>
      </c>
      <c r="I175" s="1" t="n">
        <v>0.322</v>
      </c>
      <c r="J175" s="25" t="n">
        <v>0.00424263</v>
      </c>
      <c r="K175" s="24" t="n">
        <v>-0.013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</v>
      </c>
      <c r="D176" s="25" t="n">
        <v>999.772</v>
      </c>
      <c r="E176" s="1" t="n">
        <v>999.004</v>
      </c>
      <c r="F176" s="25" t="n">
        <v>1.40856</v>
      </c>
      <c r="G176" s="24" t="n">
        <v>-0.767944</v>
      </c>
      <c r="H176" s="25" t="n">
        <v>0.356</v>
      </c>
      <c r="I176" s="1" t="n">
        <v>0.341</v>
      </c>
      <c r="J176" s="25" t="n">
        <v>0.00141422</v>
      </c>
      <c r="K176" s="24" t="n">
        <v>-0.015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</v>
      </c>
      <c r="D177" s="25" t="n">
        <v>800.222</v>
      </c>
      <c r="E177" s="1" t="n">
        <v>801.008</v>
      </c>
      <c r="F177" s="25" t="n">
        <v>1.42483</v>
      </c>
      <c r="G177" s="24" t="n">
        <v>0.786499</v>
      </c>
      <c r="H177" s="25" t="n">
        <v>0.358</v>
      </c>
      <c r="I177" s="1" t="n">
        <v>0.3475</v>
      </c>
      <c r="J177" s="25" t="n">
        <v>0.00212134</v>
      </c>
      <c r="K177" s="24" t="n">
        <v>-0.0105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2</v>
      </c>
      <c r="D178" s="25" t="n">
        <v>600.69</v>
      </c>
      <c r="E178" s="1" t="n">
        <v>601.005</v>
      </c>
      <c r="F178" s="25" t="n">
        <v>1.42129</v>
      </c>
      <c r="G178" s="24" t="n">
        <v>0.315002</v>
      </c>
      <c r="H178" s="25" t="n">
        <v>0.532</v>
      </c>
      <c r="I178" s="1" t="n">
        <v>0.542</v>
      </c>
      <c r="J178" s="25" t="n">
        <v>0.00282843</v>
      </c>
      <c r="K178" s="24" t="n">
        <v>0.0100001</v>
      </c>
    </row>
    <row r="179" customFormat="false" ht="15" hidden="false" customHeight="false" outlineLevel="0" collapsed="false">
      <c r="A179" s="23" t="s">
        <v>42</v>
      </c>
      <c r="B179" s="24" t="s">
        <v>43</v>
      </c>
      <c r="C179" s="24" t="n">
        <v>2</v>
      </c>
      <c r="D179" s="25" t="n">
        <v>400.052</v>
      </c>
      <c r="E179" s="1" t="n">
        <v>401.003</v>
      </c>
      <c r="F179" s="25" t="n">
        <v>1.41139</v>
      </c>
      <c r="G179" s="24" t="n">
        <v>0.950989</v>
      </c>
      <c r="H179" s="25" t="n">
        <v>1.049</v>
      </c>
      <c r="I179" s="1" t="n">
        <v>1.169</v>
      </c>
      <c r="J179" s="25" t="n">
        <v>0.00989954</v>
      </c>
      <c r="K179" s="24" t="n">
        <v>0.12</v>
      </c>
    </row>
    <row r="180" customFormat="false" ht="15" hidden="false" customHeight="false" outlineLevel="0" collapsed="false">
      <c r="A180" s="23" t="s">
        <v>42</v>
      </c>
      <c r="B180" s="24" t="s">
        <v>43</v>
      </c>
      <c r="C180" s="24" t="n">
        <v>2</v>
      </c>
      <c r="D180" s="25" t="n">
        <v>300.678</v>
      </c>
      <c r="E180" s="1" t="n">
        <v>300.999</v>
      </c>
      <c r="F180" s="25" t="n">
        <v>1.45664</v>
      </c>
      <c r="G180" s="24" t="n">
        <v>0.320984</v>
      </c>
      <c r="H180" s="25" t="n">
        <v>1.722</v>
      </c>
      <c r="I180" s="1" t="n">
        <v>1.974</v>
      </c>
      <c r="J180" s="25" t="n">
        <v>0.00848526</v>
      </c>
      <c r="K180" s="24" t="n">
        <v>0.252</v>
      </c>
    </row>
    <row r="181" customFormat="false" ht="15" hidden="false" customHeight="false" outlineLevel="0" collapsed="false">
      <c r="A181" s="23" t="s">
        <v>42</v>
      </c>
      <c r="B181" s="24" t="s">
        <v>43</v>
      </c>
      <c r="C181" s="24" t="n">
        <v>2</v>
      </c>
      <c r="D181" s="25" t="n">
        <v>250.583</v>
      </c>
      <c r="E181" s="1" t="n">
        <v>250.992</v>
      </c>
      <c r="F181" s="25" t="n">
        <v>1.42128</v>
      </c>
      <c r="G181" s="24" t="n">
        <v>0.409012</v>
      </c>
      <c r="H181" s="25" t="n">
        <v>2.136</v>
      </c>
      <c r="I181" s="1" t="n">
        <v>2.522</v>
      </c>
      <c r="J181" s="25" t="n">
        <v>0.0169705</v>
      </c>
      <c r="K181" s="24" t="n">
        <v>0.386</v>
      </c>
    </row>
    <row r="182" customFormat="false" ht="15" hidden="false" customHeight="false" outlineLevel="0" collapsed="false">
      <c r="A182" s="23" t="s">
        <v>42</v>
      </c>
      <c r="B182" s="24" t="s">
        <v>43</v>
      </c>
      <c r="C182" s="24" t="n">
        <v>3</v>
      </c>
      <c r="D182" s="25" t="n">
        <v>201.199</v>
      </c>
      <c r="E182" s="1" t="n">
        <v>201.327</v>
      </c>
      <c r="F182" s="25" t="n">
        <v>1.51906</v>
      </c>
      <c r="G182" s="24" t="n">
        <v>0.128326</v>
      </c>
      <c r="H182" s="25" t="n">
        <v>2.946</v>
      </c>
      <c r="I182" s="1" t="n">
        <v>3.052</v>
      </c>
      <c r="J182" s="25" t="n">
        <v>0.0190001</v>
      </c>
      <c r="K182" s="24" t="n">
        <v>0.106</v>
      </c>
    </row>
    <row r="183" customFormat="false" ht="15" hidden="false" customHeight="false" outlineLevel="0" collapsed="false">
      <c r="A183" s="23" t="s">
        <v>42</v>
      </c>
      <c r="B183" s="24" t="s">
        <v>43</v>
      </c>
      <c r="C183" s="24" t="n">
        <v>2</v>
      </c>
      <c r="D183" s="25" t="n">
        <v>176.379</v>
      </c>
      <c r="E183" s="1" t="n">
        <v>176.001</v>
      </c>
      <c r="F183" s="25" t="n">
        <v>1.4333</v>
      </c>
      <c r="G183" s="24" t="n">
        <v>-0.377502</v>
      </c>
      <c r="H183" s="25" t="n">
        <v>3.372</v>
      </c>
      <c r="I183" s="1" t="n">
        <v>3.4665</v>
      </c>
      <c r="J183" s="25" t="n">
        <v>0.0120208</v>
      </c>
      <c r="K183" s="24" t="n">
        <v>0.0944998</v>
      </c>
    </row>
    <row r="184" customFormat="false" ht="15" hidden="false" customHeight="false" outlineLevel="0" collapsed="false">
      <c r="A184" s="23" t="s">
        <v>42</v>
      </c>
      <c r="B184" s="24" t="s">
        <v>43</v>
      </c>
      <c r="C184" s="24" t="n">
        <v>2</v>
      </c>
      <c r="D184" s="25" t="n">
        <v>149.328</v>
      </c>
      <c r="E184" s="1" t="n">
        <v>148.998</v>
      </c>
      <c r="F184" s="25" t="n">
        <v>1.41846</v>
      </c>
      <c r="G184" s="24" t="n">
        <v>-0.330002</v>
      </c>
      <c r="H184" s="25" t="n">
        <v>3.788</v>
      </c>
      <c r="I184" s="1" t="n">
        <v>3.9045</v>
      </c>
      <c r="J184" s="25" t="n">
        <v>0.0148492</v>
      </c>
      <c r="K184" s="24" t="n">
        <v>0.1165</v>
      </c>
    </row>
    <row r="185" customFormat="false" ht="15" hidden="false" customHeight="false" outlineLevel="0" collapsed="false">
      <c r="A185" s="23" t="s">
        <v>42</v>
      </c>
      <c r="B185" s="24" t="s">
        <v>43</v>
      </c>
      <c r="C185" s="24" t="n">
        <v>2</v>
      </c>
      <c r="D185" s="25" t="n">
        <v>125.207</v>
      </c>
      <c r="E185" s="1" t="n">
        <v>126.001</v>
      </c>
      <c r="F185" s="25" t="n">
        <v>1.40927</v>
      </c>
      <c r="G185" s="24" t="n">
        <v>0.793503</v>
      </c>
      <c r="H185" s="25" t="n">
        <v>4.993</v>
      </c>
      <c r="I185" s="1" t="n">
        <v>4.9415</v>
      </c>
      <c r="J185" s="25" t="n">
        <v>0.0813175</v>
      </c>
      <c r="K185" s="24" t="n">
        <v>-0.0515003</v>
      </c>
    </row>
    <row r="186" customFormat="false" ht="15" hidden="false" customHeight="false" outlineLevel="0" collapsed="false">
      <c r="A186" s="23" t="s">
        <v>42</v>
      </c>
      <c r="B186" s="24" t="s">
        <v>43</v>
      </c>
      <c r="C186" s="24" t="n">
        <v>2</v>
      </c>
      <c r="D186" s="25" t="n">
        <v>99.671</v>
      </c>
      <c r="E186" s="1" t="n">
        <v>98.999</v>
      </c>
      <c r="F186" s="25" t="n">
        <v>1.4227</v>
      </c>
      <c r="G186" s="24" t="n">
        <v>-0.672005</v>
      </c>
      <c r="H186" s="25" t="n">
        <v>6.631</v>
      </c>
      <c r="I186" s="1" t="n">
        <v>6.77</v>
      </c>
      <c r="J186" s="25" t="n">
        <v>0.00282822</v>
      </c>
      <c r="K186" s="24" t="n">
        <v>0.139</v>
      </c>
    </row>
    <row r="187" customFormat="false" ht="15" hidden="false" customHeight="false" outlineLevel="0" collapsed="false">
      <c r="A187" s="23" t="s">
        <v>42</v>
      </c>
      <c r="B187" s="24" t="s">
        <v>43</v>
      </c>
      <c r="C187" s="24" t="n">
        <v>2</v>
      </c>
      <c r="D187" s="25" t="n">
        <v>75.126</v>
      </c>
      <c r="E187" s="1" t="n">
        <v>75.9935</v>
      </c>
      <c r="F187" s="25" t="n">
        <v>1.40785</v>
      </c>
      <c r="G187" s="24" t="n">
        <v>0.8675</v>
      </c>
      <c r="H187" s="25" t="n">
        <v>6.748</v>
      </c>
      <c r="I187" s="1" t="n">
        <v>6.7685</v>
      </c>
      <c r="J187" s="25" t="n">
        <v>0.00777829</v>
      </c>
      <c r="K187" s="24" t="n">
        <v>0.0205002</v>
      </c>
    </row>
    <row r="188" customFormat="false" ht="15" hidden="false" customHeight="false" outlineLevel="0" collapsed="false">
      <c r="A188" s="23" t="s">
        <v>42</v>
      </c>
      <c r="B188" s="24" t="s">
        <v>43</v>
      </c>
      <c r="C188" s="24" t="n">
        <v>4</v>
      </c>
      <c r="D188" s="25" t="n">
        <v>50.28</v>
      </c>
      <c r="E188" s="1" t="n">
        <v>50.5</v>
      </c>
      <c r="F188" s="25" t="n">
        <v>1.291</v>
      </c>
      <c r="G188" s="24" t="n">
        <v>0.220001</v>
      </c>
      <c r="H188" s="25" t="n">
        <v>6.758</v>
      </c>
      <c r="I188" s="1" t="n">
        <v>6.7795</v>
      </c>
      <c r="J188" s="25" t="n">
        <v>0.00834666</v>
      </c>
      <c r="K188" s="24" t="n">
        <v>0.0215001</v>
      </c>
    </row>
    <row r="189" customFormat="false" ht="15" hidden="false" customHeight="false" outlineLevel="0" collapsed="false">
      <c r="A189" s="23" t="s">
        <v>42</v>
      </c>
      <c r="B189" s="24" t="s">
        <v>43</v>
      </c>
      <c r="C189" s="24" t="n">
        <v>3</v>
      </c>
      <c r="D189" s="25" t="n">
        <v>25.143</v>
      </c>
      <c r="E189" s="1" t="n">
        <v>25.665</v>
      </c>
      <c r="F189" s="25" t="n">
        <v>1.53614</v>
      </c>
      <c r="G189" s="24" t="n">
        <v>0.522001</v>
      </c>
      <c r="H189" s="25" t="n">
        <v>6.767</v>
      </c>
      <c r="I189" s="1" t="n">
        <v>6.785</v>
      </c>
      <c r="J189" s="25" t="n">
        <v>0.00264583</v>
      </c>
      <c r="K189" s="24" t="n">
        <v>0.0179996</v>
      </c>
    </row>
    <row r="190" customFormat="false" ht="15" hidden="false" customHeight="false" outlineLevel="0" collapsed="false">
      <c r="A190" s="23" t="s">
        <v>42</v>
      </c>
      <c r="B190" s="24" t="s">
        <v>43</v>
      </c>
      <c r="C190" s="24" t="n">
        <v>3</v>
      </c>
      <c r="D190" s="25" t="n">
        <v>9.672</v>
      </c>
      <c r="E190" s="1" t="n">
        <v>9.66633</v>
      </c>
      <c r="F190" s="25" t="n">
        <v>1.52906</v>
      </c>
      <c r="G190" s="24" t="n">
        <v>-0.00566673</v>
      </c>
      <c r="H190" s="25" t="n">
        <v>6.774</v>
      </c>
      <c r="I190" s="1" t="n">
        <v>6.74867</v>
      </c>
      <c r="J190" s="25" t="n">
        <v>0.00763754</v>
      </c>
      <c r="K190" s="24" t="n">
        <v>-0.0253334</v>
      </c>
    </row>
    <row r="191" customFormat="false" ht="15.75" hidden="false" customHeight="false" outlineLevel="0" collapsed="false">
      <c r="A191" s="26" t="s">
        <v>42</v>
      </c>
      <c r="B191" s="27" t="s">
        <v>43</v>
      </c>
      <c r="C191" s="27" t="n">
        <v>3</v>
      </c>
      <c r="D191" s="28" t="n">
        <v>4.899</v>
      </c>
      <c r="E191" s="29" t="n">
        <v>4.99567</v>
      </c>
      <c r="F191" s="28" t="n">
        <v>1.01457</v>
      </c>
      <c r="G191" s="27" t="n">
        <v>0.0966663</v>
      </c>
      <c r="H191" s="28" t="n">
        <v>6.774</v>
      </c>
      <c r="I191" s="29" t="n">
        <v>6.73033</v>
      </c>
      <c r="J191" s="28" t="n">
        <v>0.00737103</v>
      </c>
      <c r="K191" s="27" t="n">
        <v>-0.0436668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44</v>
      </c>
      <c r="B193" s="20" t="s">
        <v>45</v>
      </c>
      <c r="C193" s="20" t="n">
        <v>2</v>
      </c>
      <c r="D193" s="21" t="n">
        <v>999.771</v>
      </c>
      <c r="E193" s="22" t="n">
        <v>999.258</v>
      </c>
      <c r="F193" s="21" t="n">
        <v>1.74299</v>
      </c>
      <c r="G193" s="20" t="n">
        <v>-0.513489</v>
      </c>
      <c r="H193" s="21" t="n">
        <v>0.377</v>
      </c>
      <c r="I193" s="22" t="n">
        <v>0.3765</v>
      </c>
      <c r="J193" s="21" t="n">
        <v>0.000707119</v>
      </c>
      <c r="K193" s="20" t="n">
        <v>-0.000499994</v>
      </c>
    </row>
    <row r="194" customFormat="false" ht="15" hidden="false" customHeight="false" outlineLevel="0" collapsed="false">
      <c r="A194" s="23" t="s">
        <v>44</v>
      </c>
      <c r="B194" s="24" t="s">
        <v>45</v>
      </c>
      <c r="C194" s="24" t="n">
        <v>2</v>
      </c>
      <c r="D194" s="25" t="n">
        <v>1000.05</v>
      </c>
      <c r="E194" s="1" t="n">
        <v>1001.24</v>
      </c>
      <c r="F194" s="25" t="n">
        <v>1.06705</v>
      </c>
      <c r="G194" s="24" t="n">
        <v>1.19452</v>
      </c>
      <c r="H194" s="25" t="n">
        <v>0.379</v>
      </c>
      <c r="I194" s="1" t="n">
        <v>0.3765</v>
      </c>
      <c r="J194" s="25" t="n">
        <v>0.000707119</v>
      </c>
      <c r="K194" s="24" t="n">
        <v>-0.0025</v>
      </c>
    </row>
    <row r="195" customFormat="false" ht="15" hidden="false" customHeight="false" outlineLevel="0" collapsed="false">
      <c r="A195" s="23" t="s">
        <v>44</v>
      </c>
      <c r="B195" s="24" t="s">
        <v>45</v>
      </c>
      <c r="C195" s="24" t="n">
        <v>2</v>
      </c>
      <c r="D195" s="25" t="n">
        <v>999.945</v>
      </c>
      <c r="E195" s="1" t="n">
        <v>999.258</v>
      </c>
      <c r="F195" s="25" t="n">
        <v>1.74299</v>
      </c>
      <c r="G195" s="24" t="n">
        <v>-0.6875</v>
      </c>
      <c r="H195" s="25" t="n">
        <v>0.374</v>
      </c>
      <c r="I195" s="1" t="n">
        <v>0.3765</v>
      </c>
      <c r="J195" s="25" t="n">
        <v>0.000707119</v>
      </c>
      <c r="K195" s="24" t="n">
        <v>0.0025</v>
      </c>
    </row>
    <row r="196" customFormat="false" ht="15" hidden="false" customHeight="false" outlineLevel="0" collapsed="false">
      <c r="A196" s="23" t="s">
        <v>44</v>
      </c>
      <c r="B196" s="24" t="s">
        <v>45</v>
      </c>
      <c r="C196" s="24" t="n">
        <v>2</v>
      </c>
      <c r="D196" s="25" t="n">
        <v>1000.38</v>
      </c>
      <c r="E196" s="1" t="n">
        <v>1001.24</v>
      </c>
      <c r="F196" s="25" t="n">
        <v>1.06705</v>
      </c>
      <c r="G196" s="24" t="n">
        <v>0.863525</v>
      </c>
      <c r="H196" s="25" t="n">
        <v>0.373</v>
      </c>
      <c r="I196" s="1" t="n">
        <v>0.3765</v>
      </c>
      <c r="J196" s="25" t="n">
        <v>0.000707119</v>
      </c>
      <c r="K196" s="24" t="n">
        <v>0.00350001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2</v>
      </c>
      <c r="D197" s="25" t="n">
        <v>400.997</v>
      </c>
      <c r="E197" s="1" t="n">
        <v>401.003</v>
      </c>
      <c r="F197" s="25" t="n">
        <v>1.4149</v>
      </c>
      <c r="G197" s="24" t="n">
        <v>0.00549316</v>
      </c>
      <c r="H197" s="25" t="n">
        <v>1.203</v>
      </c>
      <c r="I197" s="1" t="n">
        <v>1.238</v>
      </c>
      <c r="J197" s="25" t="n">
        <v>0.0183848</v>
      </c>
      <c r="K197" s="24" t="n">
        <v>0.0350001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</v>
      </c>
      <c r="D198" s="25" t="n">
        <v>400.977</v>
      </c>
      <c r="E198" s="1" t="n">
        <v>401.003</v>
      </c>
      <c r="F198" s="25" t="n">
        <v>1.4149</v>
      </c>
      <c r="G198" s="24" t="n">
        <v>0.0255127</v>
      </c>
      <c r="H198" s="25" t="n">
        <v>1.213</v>
      </c>
      <c r="I198" s="1" t="n">
        <v>1.238</v>
      </c>
      <c r="J198" s="25" t="n">
        <v>0.0183848</v>
      </c>
      <c r="K198" s="24" t="n">
        <v>0.025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</v>
      </c>
      <c r="D199" s="25" t="n">
        <v>401.235</v>
      </c>
      <c r="E199" s="1" t="n">
        <v>401.003</v>
      </c>
      <c r="F199" s="25" t="n">
        <v>1.4149</v>
      </c>
      <c r="G199" s="24" t="n">
        <v>-0.232483</v>
      </c>
      <c r="H199" s="25" t="n">
        <v>1.218</v>
      </c>
      <c r="I199" s="1" t="n">
        <v>1.238</v>
      </c>
      <c r="J199" s="25" t="n">
        <v>0.0183848</v>
      </c>
      <c r="K199" s="24" t="n">
        <v>0.02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</v>
      </c>
      <c r="D200" s="25" t="n">
        <v>401.055</v>
      </c>
      <c r="E200" s="1" t="n">
        <v>401.003</v>
      </c>
      <c r="F200" s="25" t="n">
        <v>1.4149</v>
      </c>
      <c r="G200" s="24" t="n">
        <v>-0.0524902</v>
      </c>
      <c r="H200" s="25" t="n">
        <v>1.215</v>
      </c>
      <c r="I200" s="1" t="n">
        <v>1.238</v>
      </c>
      <c r="J200" s="25" t="n">
        <v>0.0183848</v>
      </c>
      <c r="K200" s="24" t="n">
        <v>0.023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1</v>
      </c>
      <c r="D201" s="25" t="n">
        <v>150.838</v>
      </c>
      <c r="E201" s="1" t="n">
        <v>149.969</v>
      </c>
      <c r="F201" s="25" t="n">
        <v>0</v>
      </c>
      <c r="G201" s="24" t="n">
        <v>-0.869003</v>
      </c>
      <c r="H201" s="25" t="n">
        <v>4.02</v>
      </c>
      <c r="I201" s="1" t="n">
        <v>4.217</v>
      </c>
      <c r="J201" s="25" t="n">
        <v>0</v>
      </c>
      <c r="K201" s="24" t="n">
        <v>0.197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1</v>
      </c>
      <c r="D202" s="25" t="n">
        <v>150.908</v>
      </c>
      <c r="E202" s="1" t="n">
        <v>149.969</v>
      </c>
      <c r="F202" s="25" t="n">
        <v>0</v>
      </c>
      <c r="G202" s="24" t="n">
        <v>-0.939011</v>
      </c>
      <c r="H202" s="25" t="n">
        <v>4.031</v>
      </c>
      <c r="I202" s="1" t="n">
        <v>4.217</v>
      </c>
      <c r="J202" s="25" t="n">
        <v>0</v>
      </c>
      <c r="K202" s="24" t="n">
        <v>0.186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1</v>
      </c>
      <c r="D203" s="25" t="n">
        <v>150.982</v>
      </c>
      <c r="E203" s="1" t="n">
        <v>149.969</v>
      </c>
      <c r="F203" s="25" t="n">
        <v>0</v>
      </c>
      <c r="G203" s="24" t="n">
        <v>-1.013</v>
      </c>
      <c r="H203" s="25" t="n">
        <v>4.025</v>
      </c>
      <c r="I203" s="1" t="n">
        <v>4.217</v>
      </c>
      <c r="J203" s="25" t="n">
        <v>0</v>
      </c>
      <c r="K203" s="24" t="n">
        <v>0.192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</v>
      </c>
      <c r="D204" s="25" t="n">
        <v>151.083</v>
      </c>
      <c r="E204" s="1" t="n">
        <v>151.49</v>
      </c>
      <c r="F204" s="25" t="n">
        <v>2.15173</v>
      </c>
      <c r="G204" s="24" t="n">
        <v>0.407501</v>
      </c>
      <c r="H204" s="25" t="n">
        <v>4.032</v>
      </c>
      <c r="I204" s="1" t="n">
        <v>4.187</v>
      </c>
      <c r="J204" s="25" t="n">
        <v>0.0424264</v>
      </c>
      <c r="K204" s="24" t="n">
        <v>0.155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1</v>
      </c>
      <c r="D205" s="25" t="n">
        <v>150.871</v>
      </c>
      <c r="E205" s="1" t="n">
        <v>149.969</v>
      </c>
      <c r="F205" s="25" t="n">
        <v>0</v>
      </c>
      <c r="G205" s="24" t="n">
        <v>-0.902008</v>
      </c>
      <c r="H205" s="25" t="n">
        <v>4.029</v>
      </c>
      <c r="I205" s="1" t="n">
        <v>4.217</v>
      </c>
      <c r="J205" s="25" t="n">
        <v>0</v>
      </c>
      <c r="K205" s="24" t="n">
        <v>0.188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</v>
      </c>
      <c r="D206" s="25" t="n">
        <v>125.586</v>
      </c>
      <c r="E206" s="1" t="n">
        <v>125.999</v>
      </c>
      <c r="F206" s="25" t="n">
        <v>1.43472</v>
      </c>
      <c r="G206" s="24" t="n">
        <v>0.413498</v>
      </c>
      <c r="H206" s="25" t="n">
        <v>4.691</v>
      </c>
      <c r="I206" s="1" t="n">
        <v>5.389</v>
      </c>
      <c r="J206" s="25" t="n">
        <v>0.25173</v>
      </c>
      <c r="K206" s="24" t="n">
        <v>0.698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</v>
      </c>
      <c r="D207" s="25" t="n">
        <v>125.683</v>
      </c>
      <c r="E207" s="1" t="n">
        <v>125.999</v>
      </c>
      <c r="F207" s="25" t="n">
        <v>1.43472</v>
      </c>
      <c r="G207" s="24" t="n">
        <v>0.316498</v>
      </c>
      <c r="H207" s="25" t="n">
        <v>4.732</v>
      </c>
      <c r="I207" s="1" t="n">
        <v>5.389</v>
      </c>
      <c r="J207" s="25" t="n">
        <v>0.25173</v>
      </c>
      <c r="K207" s="24" t="n">
        <v>0.657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</v>
      </c>
      <c r="D208" s="25" t="n">
        <v>125.642</v>
      </c>
      <c r="E208" s="1" t="n">
        <v>125.999</v>
      </c>
      <c r="F208" s="25" t="n">
        <v>1.43472</v>
      </c>
      <c r="G208" s="24" t="n">
        <v>0.357498</v>
      </c>
      <c r="H208" s="25" t="n">
        <v>4.746</v>
      </c>
      <c r="I208" s="1" t="n">
        <v>5.389</v>
      </c>
      <c r="J208" s="25" t="n">
        <v>0.25173</v>
      </c>
      <c r="K208" s="24" t="n">
        <v>0.643</v>
      </c>
    </row>
    <row r="209" customFormat="false" ht="15" hidden="false" customHeight="false" outlineLevel="0" collapsed="false">
      <c r="A209" s="23" t="s">
        <v>44</v>
      </c>
      <c r="B209" s="24" t="s">
        <v>45</v>
      </c>
      <c r="C209" s="24" t="n">
        <v>2</v>
      </c>
      <c r="D209" s="25" t="n">
        <v>125.41</v>
      </c>
      <c r="E209" s="1" t="n">
        <v>125.999</v>
      </c>
      <c r="F209" s="25" t="n">
        <v>1.43472</v>
      </c>
      <c r="G209" s="24" t="n">
        <v>0.589493</v>
      </c>
      <c r="H209" s="25" t="n">
        <v>4.746</v>
      </c>
      <c r="I209" s="1" t="n">
        <v>5.389</v>
      </c>
      <c r="J209" s="25" t="n">
        <v>0.25173</v>
      </c>
      <c r="K209" s="24" t="n">
        <v>0.643</v>
      </c>
    </row>
    <row r="210" customFormat="false" ht="15" hidden="false" customHeight="false" outlineLevel="0" collapsed="false">
      <c r="A210" s="23" t="s">
        <v>44</v>
      </c>
      <c r="B210" s="24" t="s">
        <v>45</v>
      </c>
      <c r="C210" s="24" t="n">
        <v>2</v>
      </c>
      <c r="D210" s="25" t="n">
        <v>125.5</v>
      </c>
      <c r="E210" s="1" t="n">
        <v>125.999</v>
      </c>
      <c r="F210" s="25" t="n">
        <v>1.43472</v>
      </c>
      <c r="G210" s="24" t="n">
        <v>0.499496</v>
      </c>
      <c r="H210" s="25" t="n">
        <v>4.747</v>
      </c>
      <c r="I210" s="1" t="n">
        <v>5.389</v>
      </c>
      <c r="J210" s="25" t="n">
        <v>0.25173</v>
      </c>
      <c r="K210" s="24" t="n">
        <v>0.642</v>
      </c>
    </row>
    <row r="211" customFormat="false" ht="15" hidden="false" customHeight="false" outlineLevel="0" collapsed="false">
      <c r="A211" s="23" t="s">
        <v>44</v>
      </c>
      <c r="B211" s="24" t="s">
        <v>45</v>
      </c>
      <c r="C211" s="24" t="n">
        <v>2</v>
      </c>
      <c r="D211" s="25" t="n">
        <v>101.681</v>
      </c>
      <c r="E211" s="1" t="n">
        <v>101.499</v>
      </c>
      <c r="F211" s="25" t="n">
        <v>2.13688</v>
      </c>
      <c r="G211" s="24" t="n">
        <v>-0.181999</v>
      </c>
      <c r="H211" s="25" t="n">
        <v>6.639</v>
      </c>
      <c r="I211" s="1" t="n">
        <v>6.713</v>
      </c>
      <c r="J211" s="25" t="n">
        <v>0.00282856</v>
      </c>
      <c r="K211" s="24" t="n">
        <v>0.0740004</v>
      </c>
    </row>
    <row r="212" customFormat="false" ht="15" hidden="false" customHeight="false" outlineLevel="0" collapsed="false">
      <c r="A212" s="23" t="s">
        <v>44</v>
      </c>
      <c r="B212" s="24" t="s">
        <v>45</v>
      </c>
      <c r="C212" s="24" t="n">
        <v>2</v>
      </c>
      <c r="D212" s="25" t="n">
        <v>101.581</v>
      </c>
      <c r="E212" s="1" t="n">
        <v>101.499</v>
      </c>
      <c r="F212" s="25" t="n">
        <v>2.13688</v>
      </c>
      <c r="G212" s="24" t="n">
        <v>-0.0820007</v>
      </c>
      <c r="H212" s="25" t="n">
        <v>6.661</v>
      </c>
      <c r="I212" s="1" t="n">
        <v>6.713</v>
      </c>
      <c r="J212" s="25" t="n">
        <v>0.00282856</v>
      </c>
      <c r="K212" s="24" t="n">
        <v>0.0520005</v>
      </c>
    </row>
    <row r="213" customFormat="false" ht="15" hidden="false" customHeight="false" outlineLevel="0" collapsed="false">
      <c r="A213" s="23" t="s">
        <v>44</v>
      </c>
      <c r="B213" s="24" t="s">
        <v>45</v>
      </c>
      <c r="C213" s="24" t="n">
        <v>2</v>
      </c>
      <c r="D213" s="25" t="n">
        <v>101.64</v>
      </c>
      <c r="E213" s="1" t="n">
        <v>101.499</v>
      </c>
      <c r="F213" s="25" t="n">
        <v>2.13688</v>
      </c>
      <c r="G213" s="24" t="n">
        <v>-0.140999</v>
      </c>
      <c r="H213" s="25" t="n">
        <v>6.66</v>
      </c>
      <c r="I213" s="1" t="n">
        <v>6.713</v>
      </c>
      <c r="J213" s="25" t="n">
        <v>0.00282856</v>
      </c>
      <c r="K213" s="24" t="n">
        <v>0.0530005</v>
      </c>
    </row>
    <row r="214" customFormat="false" ht="15" hidden="false" customHeight="false" outlineLevel="0" collapsed="false">
      <c r="A214" s="23" t="s">
        <v>44</v>
      </c>
      <c r="B214" s="24" t="s">
        <v>45</v>
      </c>
      <c r="C214" s="24" t="n">
        <v>2</v>
      </c>
      <c r="D214" s="25" t="n">
        <v>101.607</v>
      </c>
      <c r="E214" s="1" t="n">
        <v>101.499</v>
      </c>
      <c r="F214" s="25" t="n">
        <v>2.13688</v>
      </c>
      <c r="G214" s="24" t="n">
        <v>-0.108002</v>
      </c>
      <c r="H214" s="25" t="n">
        <v>6.664</v>
      </c>
      <c r="I214" s="1" t="n">
        <v>6.713</v>
      </c>
      <c r="J214" s="25" t="n">
        <v>0.00282856</v>
      </c>
      <c r="K214" s="24" t="n">
        <v>0.0490003</v>
      </c>
    </row>
    <row r="215" customFormat="false" ht="15.75" hidden="false" customHeight="false" outlineLevel="0" collapsed="false">
      <c r="A215" s="26" t="s">
        <v>44</v>
      </c>
      <c r="B215" s="27" t="s">
        <v>45</v>
      </c>
      <c r="C215" s="27" t="n">
        <v>2</v>
      </c>
      <c r="D215" s="28" t="n">
        <v>101.834</v>
      </c>
      <c r="E215" s="29" t="n">
        <v>101.499</v>
      </c>
      <c r="F215" s="28" t="n">
        <v>2.13688</v>
      </c>
      <c r="G215" s="27" t="n">
        <v>-0.334999</v>
      </c>
      <c r="H215" s="28" t="n">
        <v>6.675</v>
      </c>
      <c r="I215" s="29" t="n">
        <v>6.713</v>
      </c>
      <c r="J215" s="28" t="n">
        <v>0.00282856</v>
      </c>
      <c r="K215" s="27" t="n">
        <v>0.0380001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46</v>
      </c>
      <c r="B217" s="20" t="s">
        <v>47</v>
      </c>
      <c r="C217" s="20" t="n">
        <v>1</v>
      </c>
      <c r="D217" s="21" t="n">
        <v>4318.19</v>
      </c>
      <c r="E217" s="22" t="n">
        <v>4320.03</v>
      </c>
      <c r="F217" s="21" t="n">
        <v>0</v>
      </c>
      <c r="G217" s="20" t="n">
        <v>1.83105</v>
      </c>
      <c r="H217" s="21" t="n">
        <v>3.186</v>
      </c>
      <c r="I217" s="22" t="n">
        <v>3.17</v>
      </c>
      <c r="J217" s="21" t="n">
        <v>0</v>
      </c>
      <c r="K217" s="20" t="n">
        <v>-0.016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</v>
      </c>
      <c r="D218" s="25" t="n">
        <v>4000.74</v>
      </c>
      <c r="E218" s="1" t="n">
        <v>4000.99</v>
      </c>
      <c r="F218" s="25" t="n">
        <v>1.4263</v>
      </c>
      <c r="G218" s="24" t="n">
        <v>0.246582</v>
      </c>
      <c r="H218" s="25" t="n">
        <v>3.157</v>
      </c>
      <c r="I218" s="1" t="n">
        <v>3.1265</v>
      </c>
      <c r="J218" s="25" t="n">
        <v>0.000707224</v>
      </c>
      <c r="K218" s="24" t="n">
        <v>-0.0304999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</v>
      </c>
      <c r="D219" s="25" t="n">
        <v>3500.12</v>
      </c>
      <c r="E219" s="1" t="n">
        <v>3501</v>
      </c>
      <c r="F219" s="25" t="n">
        <v>1.41698</v>
      </c>
      <c r="G219" s="24" t="n">
        <v>0.885986</v>
      </c>
      <c r="H219" s="25" t="n">
        <v>2.889</v>
      </c>
      <c r="I219" s="1" t="n">
        <v>2.8725</v>
      </c>
      <c r="J219" s="25" t="n">
        <v>0.00777812</v>
      </c>
      <c r="K219" s="24" t="n">
        <v>-0.0165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</v>
      </c>
      <c r="D220" s="25" t="n">
        <v>3000.34</v>
      </c>
      <c r="E220" s="1" t="n">
        <v>3001.01</v>
      </c>
      <c r="F220" s="25" t="n">
        <v>1.44322</v>
      </c>
      <c r="G220" s="24" t="n">
        <v>0.67334</v>
      </c>
      <c r="H220" s="25" t="n">
        <v>2.446</v>
      </c>
      <c r="I220" s="1" t="n">
        <v>2.4395</v>
      </c>
      <c r="J220" s="25" t="n">
        <v>0.00494973</v>
      </c>
      <c r="K220" s="24" t="n">
        <v>-0.00650001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</v>
      </c>
      <c r="D221" s="25" t="n">
        <v>2499.88</v>
      </c>
      <c r="E221" s="1" t="n">
        <v>2499.05</v>
      </c>
      <c r="F221" s="25" t="n">
        <v>1.31875</v>
      </c>
      <c r="G221" s="24" t="n">
        <v>-0.829346</v>
      </c>
      <c r="H221" s="25" t="n">
        <v>1.806</v>
      </c>
      <c r="I221" s="1" t="n">
        <v>1.7855</v>
      </c>
      <c r="J221" s="25" t="n">
        <v>0.00353553</v>
      </c>
      <c r="K221" s="24" t="n">
        <v>-0.0204999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</v>
      </c>
      <c r="D222" s="25" t="n">
        <v>2000.45</v>
      </c>
      <c r="E222" s="1" t="n">
        <v>2001.02</v>
      </c>
      <c r="F222" s="25" t="n">
        <v>1.41067</v>
      </c>
      <c r="G222" s="24" t="n">
        <v>0.566528</v>
      </c>
      <c r="H222" s="25" t="n">
        <v>1.119</v>
      </c>
      <c r="I222" s="1" t="n">
        <v>1.145</v>
      </c>
      <c r="J222" s="25" t="n">
        <v>0.00282839</v>
      </c>
      <c r="K222" s="24" t="n">
        <v>0.026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</v>
      </c>
      <c r="D223" s="25" t="n">
        <v>1500.45</v>
      </c>
      <c r="E223" s="1" t="n">
        <v>1500.99</v>
      </c>
      <c r="F223" s="25" t="n">
        <v>1.42129</v>
      </c>
      <c r="G223" s="24" t="n">
        <v>0.547974</v>
      </c>
      <c r="H223" s="25" t="n">
        <v>0.556</v>
      </c>
      <c r="I223" s="1" t="n">
        <v>0.5365</v>
      </c>
      <c r="J223" s="25" t="n">
        <v>0.00353553</v>
      </c>
      <c r="K223" s="24" t="n">
        <v>-0.0195</v>
      </c>
    </row>
    <row r="224" customFormat="false" ht="15" hidden="false" customHeight="false" outlineLevel="0" collapsed="false">
      <c r="A224" s="23" t="s">
        <v>46</v>
      </c>
      <c r="B224" s="24" t="s">
        <v>47</v>
      </c>
      <c r="C224" s="24" t="n">
        <v>2</v>
      </c>
      <c r="D224" s="25" t="n">
        <v>1250.32</v>
      </c>
      <c r="E224" s="1" t="n">
        <v>1251.01</v>
      </c>
      <c r="F224" s="25" t="n">
        <v>1.41922</v>
      </c>
      <c r="G224" s="24" t="n">
        <v>0.688477</v>
      </c>
      <c r="H224" s="25" t="n">
        <v>0.445</v>
      </c>
      <c r="I224" s="1" t="n">
        <v>0.442</v>
      </c>
      <c r="J224" s="25" t="n">
        <v>0.00282843</v>
      </c>
      <c r="K224" s="24" t="n">
        <v>-0.00299999</v>
      </c>
    </row>
    <row r="225" customFormat="false" ht="15" hidden="false" customHeight="false" outlineLevel="0" collapsed="false">
      <c r="A225" s="23" t="s">
        <v>46</v>
      </c>
      <c r="B225" s="24" t="s">
        <v>47</v>
      </c>
      <c r="C225" s="24" t="n">
        <v>2</v>
      </c>
      <c r="D225" s="25" t="n">
        <v>1000.08</v>
      </c>
      <c r="E225" s="1" t="n">
        <v>1001</v>
      </c>
      <c r="F225" s="25" t="n">
        <v>1.40714</v>
      </c>
      <c r="G225" s="24" t="n">
        <v>0.916016</v>
      </c>
      <c r="H225" s="25" t="n">
        <v>0.492</v>
      </c>
      <c r="I225" s="1" t="n">
        <v>0.468</v>
      </c>
      <c r="J225" s="25" t="n">
        <v>0</v>
      </c>
      <c r="K225" s="24" t="n">
        <v>-0.024</v>
      </c>
    </row>
    <row r="226" customFormat="false" ht="15" hidden="false" customHeight="false" outlineLevel="0" collapsed="false">
      <c r="A226" s="23" t="s">
        <v>46</v>
      </c>
      <c r="B226" s="24" t="s">
        <v>47</v>
      </c>
      <c r="C226" s="24" t="n">
        <v>2</v>
      </c>
      <c r="D226" s="25" t="n">
        <v>800.198</v>
      </c>
      <c r="E226" s="1" t="n">
        <v>801.013</v>
      </c>
      <c r="F226" s="25" t="n">
        <v>1.4149</v>
      </c>
      <c r="G226" s="24" t="n">
        <v>0.814514</v>
      </c>
      <c r="H226" s="25" t="n">
        <v>0.525</v>
      </c>
      <c r="I226" s="1" t="n">
        <v>0.5005</v>
      </c>
      <c r="J226" s="25" t="n">
        <v>0.00212129</v>
      </c>
      <c r="K226" s="24" t="n">
        <v>-0.0245</v>
      </c>
    </row>
    <row r="227" customFormat="false" ht="15" hidden="false" customHeight="false" outlineLevel="0" collapsed="false">
      <c r="A227" s="23" t="s">
        <v>46</v>
      </c>
      <c r="B227" s="24" t="s">
        <v>47</v>
      </c>
      <c r="C227" s="24" t="n">
        <v>2</v>
      </c>
      <c r="D227" s="25" t="n">
        <v>599.741</v>
      </c>
      <c r="E227" s="1" t="n">
        <v>599.008</v>
      </c>
      <c r="F227" s="25" t="n">
        <v>1.4149</v>
      </c>
      <c r="G227" s="24" t="n">
        <v>-0.733521</v>
      </c>
      <c r="H227" s="25" t="n">
        <v>0.638</v>
      </c>
      <c r="I227" s="1" t="n">
        <v>0.6755</v>
      </c>
      <c r="J227" s="25" t="n">
        <v>0.00212129</v>
      </c>
      <c r="K227" s="24" t="n">
        <v>0.0375</v>
      </c>
    </row>
    <row r="228" customFormat="false" ht="15" hidden="false" customHeight="false" outlineLevel="0" collapsed="false">
      <c r="A228" s="23" t="s">
        <v>46</v>
      </c>
      <c r="B228" s="24" t="s">
        <v>47</v>
      </c>
      <c r="C228" s="24" t="n">
        <v>2</v>
      </c>
      <c r="D228" s="25" t="n">
        <v>400.27</v>
      </c>
      <c r="E228" s="1" t="n">
        <v>400.991</v>
      </c>
      <c r="F228" s="25" t="n">
        <v>1.4241</v>
      </c>
      <c r="G228" s="24" t="n">
        <v>0.721008</v>
      </c>
      <c r="H228" s="25" t="n">
        <v>1.155</v>
      </c>
      <c r="I228" s="1" t="n">
        <v>1.1845</v>
      </c>
      <c r="J228" s="25" t="n">
        <v>0.00353553</v>
      </c>
      <c r="K228" s="24" t="n">
        <v>0.0295</v>
      </c>
    </row>
    <row r="229" customFormat="false" ht="15" hidden="false" customHeight="false" outlineLevel="0" collapsed="false">
      <c r="A229" s="23" t="s">
        <v>46</v>
      </c>
      <c r="B229" s="24" t="s">
        <v>47</v>
      </c>
      <c r="C229" s="24" t="n">
        <v>3</v>
      </c>
      <c r="D229" s="25" t="n">
        <v>300.439</v>
      </c>
      <c r="E229" s="1" t="n">
        <v>300.183</v>
      </c>
      <c r="F229" s="25" t="n">
        <v>1.69656</v>
      </c>
      <c r="G229" s="24" t="n">
        <v>-0.255646</v>
      </c>
      <c r="H229" s="25" t="n">
        <v>1.852</v>
      </c>
      <c r="I229" s="1" t="n">
        <v>1.97067</v>
      </c>
      <c r="J229" s="25" t="n">
        <v>0.0144337</v>
      </c>
      <c r="K229" s="24" t="n">
        <v>0.118667</v>
      </c>
    </row>
    <row r="230" customFormat="false" ht="15" hidden="false" customHeight="false" outlineLevel="0" collapsed="false">
      <c r="A230" s="23" t="s">
        <v>46</v>
      </c>
      <c r="B230" s="24" t="s">
        <v>47</v>
      </c>
      <c r="C230" s="24" t="n">
        <v>2</v>
      </c>
      <c r="D230" s="25" t="n">
        <v>250.465</v>
      </c>
      <c r="E230" s="1" t="n">
        <v>250.998</v>
      </c>
      <c r="F230" s="25" t="n">
        <v>1.38875</v>
      </c>
      <c r="G230" s="24" t="n">
        <v>0.533005</v>
      </c>
      <c r="H230" s="25" t="n">
        <v>2.216</v>
      </c>
      <c r="I230" s="1" t="n">
        <v>2.3915</v>
      </c>
      <c r="J230" s="25" t="n">
        <v>0.0219204</v>
      </c>
      <c r="K230" s="24" t="n">
        <v>0.1755</v>
      </c>
    </row>
    <row r="231" customFormat="false" ht="15" hidden="false" customHeight="false" outlineLevel="0" collapsed="false">
      <c r="A231" s="23" t="s">
        <v>46</v>
      </c>
      <c r="B231" s="24" t="s">
        <v>47</v>
      </c>
      <c r="C231" s="24" t="n">
        <v>3</v>
      </c>
      <c r="D231" s="25" t="n">
        <v>199.879</v>
      </c>
      <c r="E231" s="1" t="n">
        <v>199.666</v>
      </c>
      <c r="F231" s="25" t="n">
        <v>1.53484</v>
      </c>
      <c r="G231" s="24" t="n">
        <v>-0.212997</v>
      </c>
      <c r="H231" s="25" t="n">
        <v>3.133</v>
      </c>
      <c r="I231" s="1" t="n">
        <v>3.07467</v>
      </c>
      <c r="J231" s="25" t="n">
        <v>0.0158219</v>
      </c>
      <c r="K231" s="24" t="n">
        <v>-0.0583332</v>
      </c>
    </row>
    <row r="232" customFormat="false" ht="15" hidden="false" customHeight="false" outlineLevel="0" collapsed="false">
      <c r="A232" s="23" t="s">
        <v>46</v>
      </c>
      <c r="B232" s="24" t="s">
        <v>47</v>
      </c>
      <c r="C232" s="24" t="n">
        <v>2</v>
      </c>
      <c r="D232" s="25" t="n">
        <v>175.28</v>
      </c>
      <c r="E232" s="1" t="n">
        <v>176.009</v>
      </c>
      <c r="F232" s="25" t="n">
        <v>1.41845</v>
      </c>
      <c r="G232" s="24" t="n">
        <v>0.729004</v>
      </c>
      <c r="H232" s="25" t="n">
        <v>3.473</v>
      </c>
      <c r="I232" s="1" t="n">
        <v>3.5045</v>
      </c>
      <c r="J232" s="25" t="n">
        <v>0.0586898</v>
      </c>
      <c r="K232" s="24" t="n">
        <v>0.0314999</v>
      </c>
    </row>
    <row r="233" customFormat="false" ht="15" hidden="false" customHeight="false" outlineLevel="0" collapsed="false">
      <c r="A233" s="23" t="s">
        <v>46</v>
      </c>
      <c r="B233" s="24" t="s">
        <v>47</v>
      </c>
      <c r="C233" s="24" t="n">
        <v>1</v>
      </c>
      <c r="D233" s="25" t="n">
        <v>150.557</v>
      </c>
      <c r="E233" s="1" t="n">
        <v>150.022</v>
      </c>
      <c r="F233" s="25" t="n">
        <v>0</v>
      </c>
      <c r="G233" s="24" t="n">
        <v>-0.535004</v>
      </c>
      <c r="H233" s="25" t="n">
        <v>4.126</v>
      </c>
      <c r="I233" s="1" t="n">
        <v>4.32</v>
      </c>
      <c r="J233" s="25" t="n">
        <v>0</v>
      </c>
      <c r="K233" s="24" t="n">
        <v>0.194</v>
      </c>
    </row>
    <row r="234" customFormat="false" ht="15" hidden="false" customHeight="false" outlineLevel="0" collapsed="false">
      <c r="A234" s="23" t="s">
        <v>46</v>
      </c>
      <c r="B234" s="24" t="s">
        <v>47</v>
      </c>
      <c r="C234" s="24" t="n">
        <v>2</v>
      </c>
      <c r="D234" s="25" t="n">
        <v>124.739</v>
      </c>
      <c r="E234" s="1" t="n">
        <v>123.999</v>
      </c>
      <c r="F234" s="25" t="n">
        <v>1.42057</v>
      </c>
      <c r="G234" s="24" t="n">
        <v>-0.740494</v>
      </c>
      <c r="H234" s="25" t="n">
        <v>4.983</v>
      </c>
      <c r="I234" s="1" t="n">
        <v>5.5335</v>
      </c>
      <c r="J234" s="25" t="n">
        <v>0.142128</v>
      </c>
      <c r="K234" s="24" t="n">
        <v>0.5505</v>
      </c>
    </row>
    <row r="235" customFormat="false" ht="15" hidden="false" customHeight="false" outlineLevel="0" collapsed="false">
      <c r="A235" s="23" t="s">
        <v>46</v>
      </c>
      <c r="B235" s="24" t="s">
        <v>47</v>
      </c>
      <c r="C235" s="24" t="n">
        <v>1</v>
      </c>
      <c r="D235" s="25" t="n">
        <v>100.296</v>
      </c>
      <c r="E235" s="1" t="n">
        <v>100.002</v>
      </c>
      <c r="F235" s="25" t="n">
        <v>0</v>
      </c>
      <c r="G235" s="24" t="n">
        <v>-0.293999</v>
      </c>
      <c r="H235" s="25" t="n">
        <v>6.732</v>
      </c>
      <c r="I235" s="1" t="n">
        <v>6.922</v>
      </c>
      <c r="J235" s="25" t="n">
        <v>0</v>
      </c>
      <c r="K235" s="24" t="n">
        <v>0.19</v>
      </c>
    </row>
    <row r="236" customFormat="false" ht="15" hidden="false" customHeight="false" outlineLevel="0" collapsed="false">
      <c r="A236" s="23" t="s">
        <v>46</v>
      </c>
      <c r="B236" s="24" t="s">
        <v>47</v>
      </c>
      <c r="C236" s="24" t="n">
        <v>2</v>
      </c>
      <c r="D236" s="25" t="n">
        <v>75.216</v>
      </c>
      <c r="E236" s="1" t="n">
        <v>75.9955</v>
      </c>
      <c r="F236" s="25" t="n">
        <v>1.40219</v>
      </c>
      <c r="G236" s="24" t="n">
        <v>0.779495</v>
      </c>
      <c r="H236" s="25" t="n">
        <v>6.985</v>
      </c>
      <c r="I236" s="1" t="n">
        <v>7.006</v>
      </c>
      <c r="J236" s="25" t="n">
        <v>0.0183848</v>
      </c>
      <c r="K236" s="24" t="n">
        <v>0.0209999</v>
      </c>
    </row>
    <row r="237" customFormat="false" ht="15" hidden="false" customHeight="false" outlineLevel="0" collapsed="false">
      <c r="A237" s="23" t="s">
        <v>46</v>
      </c>
      <c r="B237" s="24" t="s">
        <v>47</v>
      </c>
      <c r="C237" s="24" t="n">
        <v>4</v>
      </c>
      <c r="D237" s="25" t="n">
        <v>50.92</v>
      </c>
      <c r="E237" s="1" t="n">
        <v>50.5023</v>
      </c>
      <c r="F237" s="25" t="n">
        <v>1.28624</v>
      </c>
      <c r="G237" s="24" t="n">
        <v>-0.417747</v>
      </c>
      <c r="H237" s="25" t="n">
        <v>7.006</v>
      </c>
      <c r="I237" s="1" t="n">
        <v>7.013</v>
      </c>
      <c r="J237" s="25" t="n">
        <v>0.00535398</v>
      </c>
      <c r="K237" s="24" t="n">
        <v>0.00699997</v>
      </c>
    </row>
    <row r="238" customFormat="false" ht="15" hidden="false" customHeight="false" outlineLevel="0" collapsed="false">
      <c r="A238" s="23" t="s">
        <v>46</v>
      </c>
      <c r="B238" s="24" t="s">
        <v>47</v>
      </c>
      <c r="C238" s="24" t="n">
        <v>3</v>
      </c>
      <c r="D238" s="25" t="n">
        <v>25.143</v>
      </c>
      <c r="E238" s="1" t="n">
        <v>25.6717</v>
      </c>
      <c r="F238" s="25" t="n">
        <v>1.52462</v>
      </c>
      <c r="G238" s="24" t="n">
        <v>0.528667</v>
      </c>
      <c r="H238" s="25" t="n">
        <v>6.894</v>
      </c>
      <c r="I238" s="1" t="n">
        <v>6.90267</v>
      </c>
      <c r="J238" s="25" t="n">
        <v>0.00404141</v>
      </c>
      <c r="K238" s="24" t="n">
        <v>0.00866652</v>
      </c>
    </row>
    <row r="239" customFormat="false" ht="15" hidden="false" customHeight="false" outlineLevel="0" collapsed="false">
      <c r="A239" s="23" t="s">
        <v>46</v>
      </c>
      <c r="B239" s="24" t="s">
        <v>47</v>
      </c>
      <c r="C239" s="24" t="n">
        <v>3</v>
      </c>
      <c r="D239" s="25" t="n">
        <v>10.31</v>
      </c>
      <c r="E239" s="1" t="n">
        <v>11.009</v>
      </c>
      <c r="F239" s="25" t="n">
        <v>0.984075</v>
      </c>
      <c r="G239" s="24" t="n">
        <v>0.698999</v>
      </c>
      <c r="H239" s="25" t="n">
        <v>6.891</v>
      </c>
      <c r="I239" s="1" t="n">
        <v>6.874</v>
      </c>
      <c r="J239" s="25" t="n">
        <v>0.00435902</v>
      </c>
      <c r="K239" s="24" t="n">
        <v>-0.0169997</v>
      </c>
    </row>
    <row r="240" customFormat="false" ht="15.75" hidden="false" customHeight="false" outlineLevel="0" collapsed="false">
      <c r="A240" s="26" t="s">
        <v>46</v>
      </c>
      <c r="B240" s="27" t="s">
        <v>47</v>
      </c>
      <c r="C240" s="27" t="n">
        <v>3</v>
      </c>
      <c r="D240" s="28" t="n">
        <v>5.606</v>
      </c>
      <c r="E240" s="29" t="n">
        <v>5.00167</v>
      </c>
      <c r="F240" s="28" t="n">
        <v>0.982507</v>
      </c>
      <c r="G240" s="27" t="n">
        <v>-0.604333</v>
      </c>
      <c r="H240" s="28" t="n">
        <v>6.895</v>
      </c>
      <c r="I240" s="29" t="n">
        <v>6.85833</v>
      </c>
      <c r="J240" s="28" t="n">
        <v>0.0118464</v>
      </c>
      <c r="K240" s="27" t="n">
        <v>-0.0366664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48</v>
      </c>
      <c r="B242" s="20" t="s">
        <v>49</v>
      </c>
      <c r="C242" s="20" t="n">
        <v>3</v>
      </c>
      <c r="D242" s="21" t="n">
        <v>9.816</v>
      </c>
      <c r="E242" s="22" t="n">
        <v>9.66933</v>
      </c>
      <c r="F242" s="21" t="n">
        <v>1.51503</v>
      </c>
      <c r="G242" s="20" t="n">
        <v>-0.146667</v>
      </c>
      <c r="H242" s="21" t="n">
        <v>6.973</v>
      </c>
      <c r="I242" s="22" t="n">
        <v>6.969</v>
      </c>
      <c r="J242" s="21" t="n">
        <v>0.00529139</v>
      </c>
      <c r="K242" s="20" t="n">
        <v>-0.00400019</v>
      </c>
    </row>
    <row r="243" customFormat="false" ht="15" hidden="false" customHeight="false" outlineLevel="0" collapsed="false">
      <c r="A243" s="23" t="s">
        <v>48</v>
      </c>
      <c r="B243" s="24" t="s">
        <v>49</v>
      </c>
      <c r="C243" s="24" t="n">
        <v>3</v>
      </c>
      <c r="D243" s="25" t="n">
        <v>4.794</v>
      </c>
      <c r="E243" s="1" t="n">
        <v>4.98667</v>
      </c>
      <c r="F243" s="25" t="n">
        <v>1.01151</v>
      </c>
      <c r="G243" s="24" t="n">
        <v>0.192667</v>
      </c>
      <c r="H243" s="25" t="n">
        <v>6.973</v>
      </c>
      <c r="I243" s="1" t="n">
        <v>6.953</v>
      </c>
      <c r="J243" s="25" t="n">
        <v>0.0121244</v>
      </c>
      <c r="K243" s="24" t="n">
        <v>-0.02</v>
      </c>
    </row>
    <row r="244" customFormat="false" ht="15.75" hidden="false" customHeight="false" outlineLevel="0" collapsed="false">
      <c r="A244" s="26" t="s">
        <v>48</v>
      </c>
      <c r="B244" s="27" t="s">
        <v>49</v>
      </c>
      <c r="C244" s="27" t="n">
        <v>2</v>
      </c>
      <c r="D244" s="28" t="n">
        <v>2.188</v>
      </c>
      <c r="E244" s="29" t="n">
        <v>3.096</v>
      </c>
      <c r="F244" s="28" t="n">
        <v>1.23885</v>
      </c>
      <c r="G244" s="27" t="n">
        <v>0.908</v>
      </c>
      <c r="H244" s="28" t="n">
        <v>6.98</v>
      </c>
      <c r="I244" s="29" t="n">
        <v>6.941</v>
      </c>
      <c r="J244" s="28" t="n">
        <v>0.00141411</v>
      </c>
      <c r="K244" s="27" t="n">
        <v>-0.039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0</v>
      </c>
      <c r="B246" s="20" t="s">
        <v>51</v>
      </c>
      <c r="C246" s="20" t="n">
        <v>2</v>
      </c>
      <c r="D246" s="21" t="n">
        <v>129.347</v>
      </c>
      <c r="E246" s="22" t="n">
        <v>129.573</v>
      </c>
      <c r="F246" s="21" t="n">
        <v>0.785601</v>
      </c>
      <c r="G246" s="20" t="n">
        <v>0.22551</v>
      </c>
      <c r="H246" s="21" t="n">
        <v>4.2</v>
      </c>
      <c r="I246" s="22" t="n">
        <v>3.8875</v>
      </c>
      <c r="J246" s="21" t="n">
        <v>0.187383</v>
      </c>
      <c r="K246" s="20" t="n">
        <v>-0.3125</v>
      </c>
    </row>
    <row r="247" customFormat="false" ht="15" hidden="false" customHeight="false" outlineLevel="0" collapsed="false">
      <c r="A247" s="23" t="s">
        <v>50</v>
      </c>
      <c r="B247" s="24" t="s">
        <v>51</v>
      </c>
      <c r="C247" s="24" t="n">
        <v>1</v>
      </c>
      <c r="D247" s="25" t="n">
        <v>100.009</v>
      </c>
      <c r="E247" s="1" t="n">
        <v>99.992</v>
      </c>
      <c r="F247" s="25" t="n">
        <v>0</v>
      </c>
      <c r="G247" s="24" t="n">
        <v>-0.0170059</v>
      </c>
      <c r="H247" s="25" t="n">
        <v>4.61</v>
      </c>
      <c r="I247" s="1" t="n">
        <v>4.847</v>
      </c>
      <c r="J247" s="25" t="n">
        <v>0</v>
      </c>
      <c r="K247" s="24" t="n">
        <v>0.237</v>
      </c>
    </row>
    <row r="248" customFormat="false" ht="15" hidden="false" customHeight="false" outlineLevel="0" collapsed="false">
      <c r="A248" s="23" t="s">
        <v>50</v>
      </c>
      <c r="B248" s="24" t="s">
        <v>51</v>
      </c>
      <c r="C248" s="24" t="n">
        <v>2</v>
      </c>
      <c r="D248" s="25" t="n">
        <v>75.324</v>
      </c>
      <c r="E248" s="1" t="n">
        <v>75.993</v>
      </c>
      <c r="F248" s="25" t="n">
        <v>1.42694</v>
      </c>
      <c r="G248" s="24" t="n">
        <v>0.668999</v>
      </c>
      <c r="H248" s="25" t="n">
        <v>5.638</v>
      </c>
      <c r="I248" s="1" t="n">
        <v>5.719</v>
      </c>
      <c r="J248" s="25" t="n">
        <v>0.0494976</v>
      </c>
      <c r="K248" s="24" t="n">
        <v>0.0809999</v>
      </c>
    </row>
    <row r="249" customFormat="false" ht="15" hidden="false" customHeight="false" outlineLevel="0" collapsed="false">
      <c r="A249" s="23" t="s">
        <v>50</v>
      </c>
      <c r="B249" s="24" t="s">
        <v>51</v>
      </c>
      <c r="C249" s="24" t="n">
        <v>4</v>
      </c>
      <c r="D249" s="25" t="n">
        <v>49.82</v>
      </c>
      <c r="E249" s="1" t="n">
        <v>49.468</v>
      </c>
      <c r="F249" s="25" t="n">
        <v>1.29298</v>
      </c>
      <c r="G249" s="24" t="n">
        <v>-0.352001</v>
      </c>
      <c r="H249" s="25" t="n">
        <v>6.777</v>
      </c>
      <c r="I249" s="1" t="n">
        <v>6.7755</v>
      </c>
      <c r="J249" s="25" t="n">
        <v>0.00660798</v>
      </c>
      <c r="K249" s="24" t="n">
        <v>-0.00149965</v>
      </c>
    </row>
    <row r="250" customFormat="false" ht="15" hidden="false" customHeight="false" outlineLevel="0" collapsed="false">
      <c r="A250" s="23" t="s">
        <v>50</v>
      </c>
      <c r="B250" s="24" t="s">
        <v>51</v>
      </c>
      <c r="C250" s="24" t="n">
        <v>2</v>
      </c>
      <c r="D250" s="25" t="n">
        <v>30.218</v>
      </c>
      <c r="E250" s="1" t="n">
        <v>30.9965</v>
      </c>
      <c r="F250" s="25" t="n">
        <v>1.41351</v>
      </c>
      <c r="G250" s="24" t="n">
        <v>0.7785</v>
      </c>
      <c r="H250" s="25" t="n">
        <v>6.798</v>
      </c>
      <c r="I250" s="1" t="n">
        <v>6.797</v>
      </c>
      <c r="J250" s="25" t="n">
        <v>0.0155566</v>
      </c>
      <c r="K250" s="24" t="n">
        <v>-0.000999928</v>
      </c>
    </row>
    <row r="251" customFormat="false" ht="15" hidden="false" customHeight="false" outlineLevel="0" collapsed="false">
      <c r="A251" s="23" t="s">
        <v>50</v>
      </c>
      <c r="B251" s="24" t="s">
        <v>51</v>
      </c>
      <c r="C251" s="24" t="n">
        <v>2</v>
      </c>
      <c r="D251" s="25" t="n">
        <v>20.634</v>
      </c>
      <c r="E251" s="1" t="n">
        <v>20.9955</v>
      </c>
      <c r="F251" s="25" t="n">
        <v>1.42199</v>
      </c>
      <c r="G251" s="24" t="n">
        <v>0.361498</v>
      </c>
      <c r="H251" s="25" t="n">
        <v>6.805</v>
      </c>
      <c r="I251" s="1" t="n">
        <v>6.783</v>
      </c>
      <c r="J251" s="25" t="n">
        <v>0.00707123</v>
      </c>
      <c r="K251" s="24" t="n">
        <v>-0.0219998</v>
      </c>
    </row>
    <row r="252" customFormat="false" ht="15" hidden="false" customHeight="false" outlineLevel="0" collapsed="false">
      <c r="A252" s="23" t="s">
        <v>50</v>
      </c>
      <c r="B252" s="24" t="s">
        <v>51</v>
      </c>
      <c r="C252" s="24" t="n">
        <v>3</v>
      </c>
      <c r="D252" s="25" t="n">
        <v>10.48</v>
      </c>
      <c r="E252" s="1" t="n">
        <v>10.9897</v>
      </c>
      <c r="F252" s="25" t="n">
        <v>0.987061</v>
      </c>
      <c r="G252" s="24" t="n">
        <v>0.509667</v>
      </c>
      <c r="H252" s="25" t="n">
        <v>6.805</v>
      </c>
      <c r="I252" s="1" t="n">
        <v>6.78333</v>
      </c>
      <c r="J252" s="25" t="n">
        <v>0.0117189</v>
      </c>
      <c r="K252" s="24" t="n">
        <v>-0.0216665</v>
      </c>
    </row>
    <row r="253" customFormat="false" ht="15" hidden="false" customHeight="false" outlineLevel="0" collapsed="false">
      <c r="A253" s="23" t="s">
        <v>50</v>
      </c>
      <c r="B253" s="24" t="s">
        <v>51</v>
      </c>
      <c r="C253" s="24" t="n">
        <v>4</v>
      </c>
      <c r="D253" s="25" t="n">
        <v>5.144</v>
      </c>
      <c r="E253" s="1" t="n">
        <v>4.69875</v>
      </c>
      <c r="F253" s="25" t="n">
        <v>1.1494</v>
      </c>
      <c r="G253" s="24" t="n">
        <v>-0.44525</v>
      </c>
      <c r="H253" s="25" t="n">
        <v>6.807</v>
      </c>
      <c r="I253" s="1" t="n">
        <v>6.76525</v>
      </c>
      <c r="J253" s="25" t="n">
        <v>0.0098445</v>
      </c>
      <c r="K253" s="24" t="n">
        <v>-0.04175</v>
      </c>
    </row>
    <row r="254" customFormat="false" ht="15.75" hidden="false" customHeight="false" outlineLevel="0" collapsed="false">
      <c r="A254" s="26" t="s">
        <v>50</v>
      </c>
      <c r="B254" s="27" t="s">
        <v>51</v>
      </c>
      <c r="C254" s="27" t="n">
        <v>2</v>
      </c>
      <c r="D254" s="28" t="n">
        <v>2.572</v>
      </c>
      <c r="E254" s="29" t="n">
        <v>3.7975</v>
      </c>
      <c r="F254" s="28" t="n">
        <v>0.28355</v>
      </c>
      <c r="G254" s="27" t="n">
        <v>1.2255</v>
      </c>
      <c r="H254" s="28" t="n">
        <v>6.83</v>
      </c>
      <c r="I254" s="29" t="n">
        <v>6.757</v>
      </c>
      <c r="J254" s="28" t="n">
        <v>0.00424267</v>
      </c>
      <c r="K254" s="27" t="n">
        <v>-0.073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52</v>
      </c>
      <c r="B256" s="20" t="s">
        <v>53</v>
      </c>
      <c r="C256" s="20" t="n">
        <v>1</v>
      </c>
      <c r="D256" s="21" t="n">
        <v>678.934</v>
      </c>
      <c r="E256" s="22" t="n">
        <v>679.932</v>
      </c>
      <c r="F256" s="21" t="n">
        <v>0</v>
      </c>
      <c r="G256" s="20" t="n">
        <v>0.997986</v>
      </c>
      <c r="H256" s="21" t="n">
        <v>2.846</v>
      </c>
      <c r="I256" s="22" t="n">
        <v>2.81</v>
      </c>
      <c r="J256" s="21" t="n">
        <v>0</v>
      </c>
      <c r="K256" s="20" t="n">
        <v>-0.036</v>
      </c>
    </row>
    <row r="257" customFormat="false" ht="15" hidden="false" customHeight="false" outlineLevel="0" collapsed="false">
      <c r="A257" s="23" t="s">
        <v>52</v>
      </c>
      <c r="B257" s="24" t="s">
        <v>53</v>
      </c>
      <c r="C257" s="24" t="n">
        <v>2</v>
      </c>
      <c r="D257" s="25" t="n">
        <v>601.455</v>
      </c>
      <c r="E257" s="1" t="n">
        <v>600.996</v>
      </c>
      <c r="F257" s="25" t="n">
        <v>1.41348</v>
      </c>
      <c r="G257" s="24" t="n">
        <v>-0.458557</v>
      </c>
      <c r="H257" s="25" t="n">
        <v>2.858</v>
      </c>
      <c r="I257" s="1" t="n">
        <v>2.825</v>
      </c>
      <c r="J257" s="25" t="n">
        <v>0.00424267</v>
      </c>
      <c r="K257" s="24" t="n">
        <v>-0.033</v>
      </c>
    </row>
    <row r="258" customFormat="false" ht="15" hidden="false" customHeight="false" outlineLevel="0" collapsed="false">
      <c r="A258" s="23" t="s">
        <v>52</v>
      </c>
      <c r="B258" s="24" t="s">
        <v>53</v>
      </c>
      <c r="C258" s="24" t="n">
        <v>2</v>
      </c>
      <c r="D258" s="25" t="n">
        <v>499.966</v>
      </c>
      <c r="E258" s="1" t="n">
        <v>498.997</v>
      </c>
      <c r="F258" s="25" t="n">
        <v>1.41633</v>
      </c>
      <c r="G258" s="24" t="n">
        <v>-0.968506</v>
      </c>
      <c r="H258" s="25" t="n">
        <v>2.943</v>
      </c>
      <c r="I258" s="1" t="n">
        <v>2.948</v>
      </c>
      <c r="J258" s="25" t="n">
        <v>0.0141421</v>
      </c>
      <c r="K258" s="24" t="n">
        <v>0.00499988</v>
      </c>
    </row>
    <row r="259" customFormat="false" ht="15" hidden="false" customHeight="false" outlineLevel="0" collapsed="false">
      <c r="A259" s="23" t="s">
        <v>52</v>
      </c>
      <c r="B259" s="24" t="s">
        <v>53</v>
      </c>
      <c r="C259" s="24" t="n">
        <v>2</v>
      </c>
      <c r="D259" s="25" t="n">
        <v>399.82</v>
      </c>
      <c r="E259" s="1" t="n">
        <v>398.995</v>
      </c>
      <c r="F259" s="25" t="n">
        <v>1.41421</v>
      </c>
      <c r="G259" s="24" t="n">
        <v>-0.825012</v>
      </c>
      <c r="H259" s="25" t="n">
        <v>3.064</v>
      </c>
      <c r="I259" s="1" t="n">
        <v>3.07</v>
      </c>
      <c r="J259" s="25" t="n">
        <v>0.00424267</v>
      </c>
      <c r="K259" s="24" t="n">
        <v>0.00600004</v>
      </c>
    </row>
    <row r="260" customFormat="false" ht="15" hidden="false" customHeight="false" outlineLevel="0" collapsed="false">
      <c r="A260" s="23" t="s">
        <v>52</v>
      </c>
      <c r="B260" s="24" t="s">
        <v>53</v>
      </c>
      <c r="C260" s="24" t="n">
        <v>2</v>
      </c>
      <c r="D260" s="25" t="n">
        <v>299.936</v>
      </c>
      <c r="E260" s="1" t="n">
        <v>299.007</v>
      </c>
      <c r="F260" s="25" t="n">
        <v>1.41281</v>
      </c>
      <c r="G260" s="24" t="n">
        <v>-0.928986</v>
      </c>
      <c r="H260" s="25" t="n">
        <v>3.409</v>
      </c>
      <c r="I260" s="1" t="n">
        <v>3.5375</v>
      </c>
      <c r="J260" s="25" t="n">
        <v>0.00636401</v>
      </c>
      <c r="K260" s="24" t="n">
        <v>0.1285</v>
      </c>
    </row>
    <row r="261" customFormat="false" ht="15" hidden="false" customHeight="false" outlineLevel="0" collapsed="false">
      <c r="A261" s="23" t="s">
        <v>52</v>
      </c>
      <c r="B261" s="24" t="s">
        <v>53</v>
      </c>
      <c r="C261" s="24" t="n">
        <v>2</v>
      </c>
      <c r="D261" s="25" t="n">
        <v>250.102</v>
      </c>
      <c r="E261" s="1" t="n">
        <v>251.001</v>
      </c>
      <c r="F261" s="25" t="n">
        <v>1.40361</v>
      </c>
      <c r="G261" s="24" t="n">
        <v>0.89949</v>
      </c>
      <c r="H261" s="25" t="n">
        <v>3.825</v>
      </c>
      <c r="I261" s="1" t="n">
        <v>3.7085</v>
      </c>
      <c r="J261" s="25" t="n">
        <v>0.0318197</v>
      </c>
      <c r="K261" s="24" t="n">
        <v>-0.1165</v>
      </c>
    </row>
    <row r="262" customFormat="false" ht="15" hidden="false" customHeight="false" outlineLevel="0" collapsed="false">
      <c r="A262" s="23" t="s">
        <v>52</v>
      </c>
      <c r="B262" s="24" t="s">
        <v>53</v>
      </c>
      <c r="C262" s="24" t="n">
        <v>2</v>
      </c>
      <c r="D262" s="25" t="n">
        <v>200.093</v>
      </c>
      <c r="E262" s="1" t="n">
        <v>200.503</v>
      </c>
      <c r="F262" s="25" t="n">
        <v>0.697213</v>
      </c>
      <c r="G262" s="24" t="n">
        <v>0.409988</v>
      </c>
      <c r="H262" s="25" t="n">
        <v>4.854</v>
      </c>
      <c r="I262" s="1" t="n">
        <v>4.717</v>
      </c>
      <c r="J262" s="25" t="n">
        <v>0.00282822</v>
      </c>
      <c r="K262" s="24" t="n">
        <v>-0.137</v>
      </c>
    </row>
    <row r="263" customFormat="false" ht="15" hidden="false" customHeight="false" outlineLevel="0" collapsed="false">
      <c r="A263" s="23" t="s">
        <v>52</v>
      </c>
      <c r="B263" s="24" t="s">
        <v>53</v>
      </c>
      <c r="C263" s="24" t="n">
        <v>2</v>
      </c>
      <c r="D263" s="25" t="n">
        <v>149.773</v>
      </c>
      <c r="E263" s="1" t="n">
        <v>148.992</v>
      </c>
      <c r="F263" s="25" t="n">
        <v>1.41633</v>
      </c>
      <c r="G263" s="24" t="n">
        <v>-0.781494</v>
      </c>
      <c r="H263" s="25" t="n">
        <v>5.688</v>
      </c>
      <c r="I263" s="1" t="n">
        <v>5.6735</v>
      </c>
      <c r="J263" s="25" t="n">
        <v>0.0318199</v>
      </c>
      <c r="K263" s="24" t="n">
        <v>-0.0145001</v>
      </c>
    </row>
    <row r="264" customFormat="false" ht="15" hidden="false" customHeight="false" outlineLevel="0" collapsed="false">
      <c r="A264" s="23" t="s">
        <v>52</v>
      </c>
      <c r="B264" s="24" t="s">
        <v>53</v>
      </c>
      <c r="C264" s="24" t="n">
        <v>2</v>
      </c>
      <c r="D264" s="25" t="n">
        <v>99.758</v>
      </c>
      <c r="E264" s="1" t="n">
        <v>98.9995</v>
      </c>
      <c r="F264" s="25" t="n">
        <v>1.40644</v>
      </c>
      <c r="G264" s="24" t="n">
        <v>-0.758507</v>
      </c>
      <c r="H264" s="25" t="n">
        <v>6.125</v>
      </c>
      <c r="I264" s="1" t="n">
        <v>6.185</v>
      </c>
      <c r="J264" s="25" t="n">
        <v>0.00565678</v>
      </c>
      <c r="K264" s="24" t="n">
        <v>0.0600004</v>
      </c>
    </row>
    <row r="265" customFormat="false" ht="15" hidden="false" customHeight="false" outlineLevel="0" collapsed="false">
      <c r="A265" s="23" t="s">
        <v>52</v>
      </c>
      <c r="B265" s="24" t="s">
        <v>53</v>
      </c>
      <c r="C265" s="24" t="n">
        <v>2</v>
      </c>
      <c r="D265" s="25" t="n">
        <v>75.015</v>
      </c>
      <c r="E265" s="1" t="n">
        <v>75.9985</v>
      </c>
      <c r="F265" s="25" t="n">
        <v>1.41209</v>
      </c>
      <c r="G265" s="24" t="n">
        <v>0.983505</v>
      </c>
      <c r="H265" s="25" t="n">
        <v>6.225</v>
      </c>
      <c r="I265" s="1" t="n">
        <v>6.198</v>
      </c>
      <c r="J265" s="25" t="n">
        <v>0.0197989</v>
      </c>
      <c r="K265" s="24" t="n">
        <v>-0.027</v>
      </c>
    </row>
    <row r="266" customFormat="false" ht="15" hidden="false" customHeight="false" outlineLevel="0" collapsed="false">
      <c r="A266" s="23" t="s">
        <v>52</v>
      </c>
      <c r="B266" s="24" t="s">
        <v>53</v>
      </c>
      <c r="C266" s="24" t="n">
        <v>4</v>
      </c>
      <c r="D266" s="25" t="n">
        <v>49.858</v>
      </c>
      <c r="E266" s="1" t="n">
        <v>49.5055</v>
      </c>
      <c r="F266" s="25" t="n">
        <v>1.29074</v>
      </c>
      <c r="G266" s="24" t="n">
        <v>-0.352501</v>
      </c>
      <c r="H266" s="25" t="n">
        <v>6.376</v>
      </c>
      <c r="I266" s="1" t="n">
        <v>6.51375</v>
      </c>
      <c r="J266" s="25" t="n">
        <v>0.0358365</v>
      </c>
      <c r="K266" s="24" t="n">
        <v>0.13775</v>
      </c>
    </row>
    <row r="267" customFormat="false" ht="15" hidden="false" customHeight="false" outlineLevel="0" collapsed="false">
      <c r="A267" s="23" t="s">
        <v>52</v>
      </c>
      <c r="B267" s="24" t="s">
        <v>53</v>
      </c>
      <c r="C267" s="24" t="n">
        <v>2</v>
      </c>
      <c r="D267" s="25" t="n">
        <v>30.202</v>
      </c>
      <c r="E267" s="1" t="n">
        <v>31.012</v>
      </c>
      <c r="F267" s="25" t="n">
        <v>1.40997</v>
      </c>
      <c r="G267" s="24" t="n">
        <v>0.809999</v>
      </c>
      <c r="H267" s="25" t="n">
        <v>6.6</v>
      </c>
      <c r="I267" s="1" t="n">
        <v>6.5695</v>
      </c>
      <c r="J267" s="25" t="n">
        <v>0.0106068</v>
      </c>
      <c r="K267" s="24" t="n">
        <v>-0.0304999</v>
      </c>
    </row>
    <row r="268" customFormat="false" ht="15" hidden="false" customHeight="false" outlineLevel="0" collapsed="false">
      <c r="A268" s="23" t="s">
        <v>52</v>
      </c>
      <c r="B268" s="24" t="s">
        <v>53</v>
      </c>
      <c r="C268" s="24" t="n">
        <v>2</v>
      </c>
      <c r="D268" s="25" t="n">
        <v>19.974</v>
      </c>
      <c r="E268" s="1" t="n">
        <v>19.011</v>
      </c>
      <c r="F268" s="25" t="n">
        <v>1.4128</v>
      </c>
      <c r="G268" s="24" t="n">
        <v>-0.963001</v>
      </c>
      <c r="H268" s="25" t="n">
        <v>6.609</v>
      </c>
      <c r="I268" s="1" t="n">
        <v>6.6025</v>
      </c>
      <c r="J268" s="25" t="n">
        <v>0.0134351</v>
      </c>
      <c r="K268" s="24" t="n">
        <v>-0.00650024</v>
      </c>
    </row>
    <row r="269" customFormat="false" ht="15" hidden="false" customHeight="false" outlineLevel="0" collapsed="false">
      <c r="A269" s="23" t="s">
        <v>52</v>
      </c>
      <c r="B269" s="24" t="s">
        <v>53</v>
      </c>
      <c r="C269" s="24" t="n">
        <v>3</v>
      </c>
      <c r="D269" s="25" t="n">
        <v>9.954</v>
      </c>
      <c r="E269" s="1" t="n">
        <v>9.74767</v>
      </c>
      <c r="F269" s="25" t="n">
        <v>1.39122</v>
      </c>
      <c r="G269" s="24" t="n">
        <v>-0.206334</v>
      </c>
      <c r="H269" s="25" t="n">
        <v>6.604</v>
      </c>
      <c r="I269" s="1" t="n">
        <v>6.58333</v>
      </c>
      <c r="J269" s="25" t="n">
        <v>0.00513176</v>
      </c>
      <c r="K269" s="24" t="n">
        <v>-0.0206666</v>
      </c>
    </row>
    <row r="270" customFormat="false" ht="15" hidden="false" customHeight="false" outlineLevel="0" collapsed="false">
      <c r="A270" s="23" t="s">
        <v>52</v>
      </c>
      <c r="B270" s="24" t="s">
        <v>53</v>
      </c>
      <c r="C270" s="24" t="n">
        <v>3</v>
      </c>
      <c r="D270" s="25" t="n">
        <v>4.986</v>
      </c>
      <c r="E270" s="1" t="n">
        <v>5.20267</v>
      </c>
      <c r="F270" s="25" t="n">
        <v>1.06228</v>
      </c>
      <c r="G270" s="24" t="n">
        <v>0.216667</v>
      </c>
      <c r="H270" s="25" t="n">
        <v>6.616</v>
      </c>
      <c r="I270" s="1" t="n">
        <v>6.57233</v>
      </c>
      <c r="J270" s="25" t="n">
        <v>0.00757187</v>
      </c>
      <c r="K270" s="24" t="n">
        <v>-0.0436668</v>
      </c>
    </row>
    <row r="271" customFormat="false" ht="15.75" hidden="false" customHeight="false" outlineLevel="0" collapsed="false">
      <c r="A271" s="26" t="s">
        <v>52</v>
      </c>
      <c r="B271" s="27" t="s">
        <v>53</v>
      </c>
      <c r="C271" s="27" t="n">
        <v>2</v>
      </c>
      <c r="D271" s="28" t="n">
        <v>2.471</v>
      </c>
      <c r="E271" s="29" t="n">
        <v>3.071</v>
      </c>
      <c r="F271" s="28" t="n">
        <v>1.30956</v>
      </c>
      <c r="G271" s="27" t="n">
        <v>0.6</v>
      </c>
      <c r="H271" s="28" t="n">
        <v>6.612</v>
      </c>
      <c r="I271" s="29" t="n">
        <v>6.569</v>
      </c>
      <c r="J271" s="28" t="n">
        <v>0.0169703</v>
      </c>
      <c r="K271" s="27" t="n">
        <v>-0.0429997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54</v>
      </c>
      <c r="B273" s="20" t="s">
        <v>55</v>
      </c>
      <c r="C273" s="20" t="n">
        <v>2</v>
      </c>
      <c r="D273" s="21" t="n">
        <v>501.325</v>
      </c>
      <c r="E273" s="22" t="n">
        <v>500.711</v>
      </c>
      <c r="F273" s="21" t="n">
        <v>1.00835</v>
      </c>
      <c r="G273" s="20" t="n">
        <v>-0.614014</v>
      </c>
      <c r="H273" s="21" t="n">
        <v>2.049</v>
      </c>
      <c r="I273" s="22" t="n">
        <v>2.792</v>
      </c>
      <c r="J273" s="21" t="n">
        <v>0.00424267</v>
      </c>
      <c r="K273" s="20" t="n">
        <v>0.743</v>
      </c>
    </row>
    <row r="274" customFormat="false" ht="15" hidden="false" customHeight="false" outlineLevel="0" collapsed="false">
      <c r="A274" s="23" t="s">
        <v>54</v>
      </c>
      <c r="B274" s="24" t="s">
        <v>55</v>
      </c>
      <c r="C274" s="24" t="n">
        <v>2</v>
      </c>
      <c r="D274" s="25" t="n">
        <v>400.133</v>
      </c>
      <c r="E274" s="1" t="n">
        <v>401.011</v>
      </c>
      <c r="F274" s="25" t="n">
        <v>1.41421</v>
      </c>
      <c r="G274" s="24" t="n">
        <v>0.877991</v>
      </c>
      <c r="H274" s="25" t="n">
        <v>2.413</v>
      </c>
      <c r="I274" s="1" t="n">
        <v>2.964</v>
      </c>
      <c r="J274" s="25" t="n">
        <v>0.00282856</v>
      </c>
      <c r="K274" s="24" t="n">
        <v>0.551</v>
      </c>
    </row>
    <row r="275" customFormat="false" ht="15" hidden="false" customHeight="false" outlineLevel="0" collapsed="false">
      <c r="A275" s="23" t="s">
        <v>54</v>
      </c>
      <c r="B275" s="24" t="s">
        <v>55</v>
      </c>
      <c r="C275" s="24" t="n">
        <v>2</v>
      </c>
      <c r="D275" s="25" t="n">
        <v>300.184</v>
      </c>
      <c r="E275" s="1" t="n">
        <v>300.99</v>
      </c>
      <c r="F275" s="25" t="n">
        <v>1.4135</v>
      </c>
      <c r="G275" s="24" t="n">
        <v>0.806488</v>
      </c>
      <c r="H275" s="25" t="n">
        <v>2.636</v>
      </c>
      <c r="I275" s="1" t="n">
        <v>3.3245</v>
      </c>
      <c r="J275" s="25" t="n">
        <v>0.00353545</v>
      </c>
      <c r="K275" s="24" t="n">
        <v>0.6885</v>
      </c>
    </row>
    <row r="276" customFormat="false" ht="15" hidden="false" customHeight="false" outlineLevel="0" collapsed="false">
      <c r="A276" s="23" t="s">
        <v>54</v>
      </c>
      <c r="B276" s="24" t="s">
        <v>55</v>
      </c>
      <c r="C276" s="24" t="n">
        <v>2</v>
      </c>
      <c r="D276" s="25" t="n">
        <v>249.976</v>
      </c>
      <c r="E276" s="1" t="n">
        <v>249.009</v>
      </c>
      <c r="F276" s="25" t="n">
        <v>1.40291</v>
      </c>
      <c r="G276" s="24" t="n">
        <v>-0.966995</v>
      </c>
      <c r="H276" s="25" t="n">
        <v>2.818</v>
      </c>
      <c r="I276" s="1" t="n">
        <v>3.509</v>
      </c>
      <c r="J276" s="25" t="n">
        <v>0.00565678</v>
      </c>
      <c r="K276" s="24" t="n">
        <v>0.691</v>
      </c>
    </row>
    <row r="277" customFormat="false" ht="15" hidden="false" customHeight="false" outlineLevel="0" collapsed="false">
      <c r="A277" s="23" t="s">
        <v>54</v>
      </c>
      <c r="B277" s="24" t="s">
        <v>55</v>
      </c>
      <c r="C277" s="24" t="n">
        <v>2</v>
      </c>
      <c r="D277" s="25" t="n">
        <v>200.067</v>
      </c>
      <c r="E277" s="1" t="n">
        <v>200.503</v>
      </c>
      <c r="F277" s="25" t="n">
        <v>0.686607</v>
      </c>
      <c r="G277" s="24" t="n">
        <v>0.435501</v>
      </c>
      <c r="H277" s="25" t="n">
        <v>3.477</v>
      </c>
      <c r="I277" s="1" t="n">
        <v>4.0815</v>
      </c>
      <c r="J277" s="25" t="n">
        <v>0.00777795</v>
      </c>
      <c r="K277" s="24" t="n">
        <v>0.6045</v>
      </c>
    </row>
    <row r="278" customFormat="false" ht="15" hidden="false" customHeight="false" outlineLevel="0" collapsed="false">
      <c r="A278" s="23" t="s">
        <v>54</v>
      </c>
      <c r="B278" s="24" t="s">
        <v>55</v>
      </c>
      <c r="C278" s="24" t="n">
        <v>2</v>
      </c>
      <c r="D278" s="25" t="n">
        <v>149.987</v>
      </c>
      <c r="E278" s="1" t="n">
        <v>148.99</v>
      </c>
      <c r="F278" s="25" t="n">
        <v>1.4128</v>
      </c>
      <c r="G278" s="24" t="n">
        <v>-0.997009</v>
      </c>
      <c r="H278" s="25" t="n">
        <v>4.985</v>
      </c>
      <c r="I278" s="1" t="n">
        <v>5.5145</v>
      </c>
      <c r="J278" s="25" t="n">
        <v>0.079903</v>
      </c>
      <c r="K278" s="24" t="n">
        <v>0.5295</v>
      </c>
    </row>
    <row r="279" customFormat="false" ht="15" hidden="false" customHeight="false" outlineLevel="0" collapsed="false">
      <c r="A279" s="23" t="s">
        <v>54</v>
      </c>
      <c r="B279" s="24" t="s">
        <v>55</v>
      </c>
      <c r="C279" s="24" t="n">
        <v>1</v>
      </c>
      <c r="D279" s="25" t="n">
        <v>100.178</v>
      </c>
      <c r="E279" s="1" t="n">
        <v>99.997</v>
      </c>
      <c r="F279" s="25" t="n">
        <v>0</v>
      </c>
      <c r="G279" s="24" t="n">
        <v>-0.181</v>
      </c>
      <c r="H279" s="25" t="n">
        <v>5.921</v>
      </c>
      <c r="I279" s="1" t="n">
        <v>6.246</v>
      </c>
      <c r="J279" s="25" t="n">
        <v>0</v>
      </c>
      <c r="K279" s="24" t="n">
        <v>0.325</v>
      </c>
    </row>
    <row r="280" customFormat="false" ht="15" hidden="false" customHeight="false" outlineLevel="0" collapsed="false">
      <c r="A280" s="23" t="s">
        <v>54</v>
      </c>
      <c r="B280" s="24" t="s">
        <v>55</v>
      </c>
      <c r="C280" s="24" t="n">
        <v>2</v>
      </c>
      <c r="D280" s="25" t="n">
        <v>75.066</v>
      </c>
      <c r="E280" s="1" t="n">
        <v>76.0015</v>
      </c>
      <c r="F280" s="25" t="n">
        <v>1.40643</v>
      </c>
      <c r="G280" s="24" t="n">
        <v>0.935501</v>
      </c>
      <c r="H280" s="25" t="n">
        <v>6.144</v>
      </c>
      <c r="I280" s="1" t="n">
        <v>6.3535</v>
      </c>
      <c r="J280" s="25" t="n">
        <v>0.00494973</v>
      </c>
      <c r="K280" s="24" t="n">
        <v>0.2095</v>
      </c>
    </row>
    <row r="281" customFormat="false" ht="15" hidden="false" customHeight="false" outlineLevel="0" collapsed="false">
      <c r="A281" s="23" t="s">
        <v>54</v>
      </c>
      <c r="B281" s="24" t="s">
        <v>55</v>
      </c>
      <c r="C281" s="24" t="n">
        <v>4</v>
      </c>
      <c r="D281" s="25" t="n">
        <v>49.894</v>
      </c>
      <c r="E281" s="1" t="n">
        <v>49.4995</v>
      </c>
      <c r="F281" s="25" t="n">
        <v>1.29642</v>
      </c>
      <c r="G281" s="24" t="n">
        <v>-0.394501</v>
      </c>
      <c r="H281" s="25" t="n">
        <v>6.161</v>
      </c>
      <c r="I281" s="1" t="n">
        <v>6.37475</v>
      </c>
      <c r="J281" s="25" t="n">
        <v>0.0137204</v>
      </c>
      <c r="K281" s="24" t="n">
        <v>0.21375</v>
      </c>
    </row>
    <row r="282" customFormat="false" ht="15" hidden="false" customHeight="false" outlineLevel="0" collapsed="false">
      <c r="A282" s="23" t="s">
        <v>54</v>
      </c>
      <c r="B282" s="24" t="s">
        <v>55</v>
      </c>
      <c r="C282" s="24" t="n">
        <v>2</v>
      </c>
      <c r="D282" s="25" t="n">
        <v>30.066</v>
      </c>
      <c r="E282" s="1" t="n">
        <v>30.997</v>
      </c>
      <c r="F282" s="25" t="n">
        <v>1.4029</v>
      </c>
      <c r="G282" s="24" t="n">
        <v>0.931</v>
      </c>
      <c r="H282" s="25" t="n">
        <v>6.162</v>
      </c>
      <c r="I282" s="1" t="n">
        <v>6.3405</v>
      </c>
      <c r="J282" s="25" t="n">
        <v>0.00777829</v>
      </c>
      <c r="K282" s="24" t="n">
        <v>0.1785</v>
      </c>
    </row>
    <row r="283" customFormat="false" ht="15" hidden="false" customHeight="false" outlineLevel="0" collapsed="false">
      <c r="A283" s="23" t="s">
        <v>54</v>
      </c>
      <c r="B283" s="24" t="s">
        <v>55</v>
      </c>
      <c r="C283" s="24" t="n">
        <v>2</v>
      </c>
      <c r="D283" s="25" t="n">
        <v>20.089</v>
      </c>
      <c r="E283" s="1" t="n">
        <v>20.994</v>
      </c>
      <c r="F283" s="25" t="n">
        <v>1.40714</v>
      </c>
      <c r="G283" s="24" t="n">
        <v>0.904999</v>
      </c>
      <c r="H283" s="25" t="n">
        <v>6.153</v>
      </c>
      <c r="I283" s="1" t="n">
        <v>6.327</v>
      </c>
      <c r="J283" s="25" t="n">
        <v>0.00141411</v>
      </c>
      <c r="K283" s="24" t="n">
        <v>0.174</v>
      </c>
    </row>
    <row r="284" customFormat="false" ht="15" hidden="false" customHeight="false" outlineLevel="0" collapsed="false">
      <c r="A284" s="23" t="s">
        <v>54</v>
      </c>
      <c r="B284" s="24" t="s">
        <v>55</v>
      </c>
      <c r="C284" s="24" t="n">
        <v>3</v>
      </c>
      <c r="D284" s="25" t="n">
        <v>10.087</v>
      </c>
      <c r="E284" s="1" t="n">
        <v>11.007</v>
      </c>
      <c r="F284" s="25" t="n">
        <v>1.00153</v>
      </c>
      <c r="G284" s="24" t="n">
        <v>0.92</v>
      </c>
      <c r="H284" s="25" t="n">
        <v>6.131</v>
      </c>
      <c r="I284" s="1" t="n">
        <v>6.333</v>
      </c>
      <c r="J284" s="25" t="n">
        <v>0.00529166</v>
      </c>
      <c r="K284" s="24" t="n">
        <v>0.202</v>
      </c>
    </row>
    <row r="285" customFormat="false" ht="15" hidden="false" customHeight="false" outlineLevel="0" collapsed="false">
      <c r="A285" s="23" t="s">
        <v>54</v>
      </c>
      <c r="B285" s="24" t="s">
        <v>55</v>
      </c>
      <c r="C285" s="24" t="n">
        <v>3</v>
      </c>
      <c r="D285" s="25" t="n">
        <v>5.148</v>
      </c>
      <c r="E285" s="1" t="n">
        <v>4.99</v>
      </c>
      <c r="F285" s="25" t="n">
        <v>0.991014</v>
      </c>
      <c r="G285" s="24" t="n">
        <v>-0.158</v>
      </c>
      <c r="H285" s="25" t="n">
        <v>6.137</v>
      </c>
      <c r="I285" s="1" t="n">
        <v>6.294</v>
      </c>
      <c r="J285" s="25" t="n">
        <v>0.014526</v>
      </c>
      <c r="K285" s="24" t="n">
        <v>0.157</v>
      </c>
    </row>
    <row r="286" customFormat="false" ht="15.75" hidden="false" customHeight="false" outlineLevel="0" collapsed="false">
      <c r="A286" s="26" t="s">
        <v>54</v>
      </c>
      <c r="B286" s="27" t="s">
        <v>55</v>
      </c>
      <c r="C286" s="27" t="n">
        <v>2</v>
      </c>
      <c r="D286" s="28" t="n">
        <v>2.003</v>
      </c>
      <c r="E286" s="29" t="n">
        <v>2.9975</v>
      </c>
      <c r="F286" s="28" t="n">
        <v>1.41209</v>
      </c>
      <c r="G286" s="27" t="n">
        <v>0.9945</v>
      </c>
      <c r="H286" s="28" t="n">
        <v>6.159</v>
      </c>
      <c r="I286" s="29" t="n">
        <v>6.2505</v>
      </c>
      <c r="J286" s="28" t="n">
        <v>0.0403049</v>
      </c>
      <c r="K286" s="27" t="n">
        <v>0.0914998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56</v>
      </c>
      <c r="B288" s="20" t="s">
        <v>57</v>
      </c>
      <c r="C288" s="20" t="n">
        <v>2</v>
      </c>
      <c r="D288" s="21" t="n">
        <v>201.074</v>
      </c>
      <c r="E288" s="22" t="n">
        <v>200.505</v>
      </c>
      <c r="F288" s="21" t="n">
        <v>0.666797</v>
      </c>
      <c r="G288" s="20" t="n">
        <v>-0.569504</v>
      </c>
      <c r="H288" s="21" t="n">
        <v>2.928</v>
      </c>
      <c r="I288" s="22" t="n">
        <v>3.011</v>
      </c>
      <c r="J288" s="21" t="n">
        <v>0</v>
      </c>
      <c r="K288" s="20" t="n">
        <v>0.0829999</v>
      </c>
    </row>
    <row r="289" customFormat="false" ht="15" hidden="false" customHeight="false" outlineLevel="0" collapsed="false">
      <c r="A289" s="23" t="s">
        <v>56</v>
      </c>
      <c r="B289" s="24" t="s">
        <v>57</v>
      </c>
      <c r="C289" s="24" t="n">
        <v>1</v>
      </c>
      <c r="D289" s="25" t="n">
        <v>150.051</v>
      </c>
      <c r="E289" s="1" t="n">
        <v>149.985</v>
      </c>
      <c r="F289" s="25" t="n">
        <v>0</v>
      </c>
      <c r="G289" s="24" t="n">
        <v>-0.0659943</v>
      </c>
      <c r="H289" s="25" t="n">
        <v>2.969</v>
      </c>
      <c r="I289" s="1" t="n">
        <v>3.057</v>
      </c>
      <c r="J289" s="25" t="n">
        <v>0</v>
      </c>
      <c r="K289" s="24" t="n">
        <v>0.0879998</v>
      </c>
    </row>
    <row r="290" customFormat="false" ht="15" hidden="false" customHeight="false" outlineLevel="0" collapsed="false">
      <c r="A290" s="23" t="s">
        <v>56</v>
      </c>
      <c r="B290" s="24" t="s">
        <v>57</v>
      </c>
      <c r="C290" s="24" t="n">
        <v>2</v>
      </c>
      <c r="D290" s="25" t="n">
        <v>99.994</v>
      </c>
      <c r="E290" s="1" t="n">
        <v>98.998</v>
      </c>
      <c r="F290" s="25" t="n">
        <v>1.40714</v>
      </c>
      <c r="G290" s="24" t="n">
        <v>-0.996002</v>
      </c>
      <c r="H290" s="25" t="n">
        <v>3.719</v>
      </c>
      <c r="I290" s="1" t="n">
        <v>3.9015</v>
      </c>
      <c r="J290" s="25" t="n">
        <v>0.0162635</v>
      </c>
      <c r="K290" s="24" t="n">
        <v>0.1825</v>
      </c>
    </row>
    <row r="291" customFormat="false" ht="15" hidden="false" customHeight="false" outlineLevel="0" collapsed="false">
      <c r="A291" s="23" t="s">
        <v>56</v>
      </c>
      <c r="B291" s="24" t="s">
        <v>57</v>
      </c>
      <c r="C291" s="24" t="n">
        <v>3</v>
      </c>
      <c r="D291" s="25" t="n">
        <v>74.998</v>
      </c>
      <c r="E291" s="1" t="n">
        <v>74.9963</v>
      </c>
      <c r="F291" s="25" t="n">
        <v>1.9935</v>
      </c>
      <c r="G291" s="24" t="n">
        <v>-0.00167084</v>
      </c>
      <c r="H291" s="25" t="n">
        <v>4.047</v>
      </c>
      <c r="I291" s="1" t="n">
        <v>4.00967</v>
      </c>
      <c r="J291" s="25" t="n">
        <v>0.127064</v>
      </c>
      <c r="K291" s="24" t="n">
        <v>-0.0373335</v>
      </c>
    </row>
    <row r="292" customFormat="false" ht="15" hidden="false" customHeight="false" outlineLevel="0" collapsed="false">
      <c r="A292" s="23" t="s">
        <v>56</v>
      </c>
      <c r="B292" s="24" t="s">
        <v>57</v>
      </c>
      <c r="C292" s="24" t="n">
        <v>4</v>
      </c>
      <c r="D292" s="25" t="n">
        <v>49.821</v>
      </c>
      <c r="E292" s="1" t="n">
        <v>49.5065</v>
      </c>
      <c r="F292" s="25" t="n">
        <v>1.28919</v>
      </c>
      <c r="G292" s="24" t="n">
        <v>-0.314499</v>
      </c>
      <c r="H292" s="25" t="n">
        <v>4.779</v>
      </c>
      <c r="I292" s="1" t="n">
        <v>4.579</v>
      </c>
      <c r="J292" s="25" t="n">
        <v>0.0536345</v>
      </c>
      <c r="K292" s="24" t="n">
        <v>-0.2</v>
      </c>
    </row>
    <row r="293" customFormat="false" ht="15" hidden="false" customHeight="false" outlineLevel="0" collapsed="false">
      <c r="A293" s="23" t="s">
        <v>56</v>
      </c>
      <c r="B293" s="24" t="s">
        <v>57</v>
      </c>
      <c r="C293" s="24" t="n">
        <v>2</v>
      </c>
      <c r="D293" s="25" t="n">
        <v>30.285</v>
      </c>
      <c r="E293" s="1" t="n">
        <v>30.994</v>
      </c>
      <c r="F293" s="25" t="n">
        <v>1.41563</v>
      </c>
      <c r="G293" s="24" t="n">
        <v>0.709</v>
      </c>
      <c r="H293" s="25" t="n">
        <v>4.958</v>
      </c>
      <c r="I293" s="1" t="n">
        <v>4.9945</v>
      </c>
      <c r="J293" s="25" t="n">
        <v>0.0445479</v>
      </c>
      <c r="K293" s="24" t="n">
        <v>0.0365</v>
      </c>
    </row>
    <row r="294" customFormat="false" ht="15" hidden="false" customHeight="false" outlineLevel="0" collapsed="false">
      <c r="A294" s="23" t="s">
        <v>56</v>
      </c>
      <c r="B294" s="24" t="s">
        <v>57</v>
      </c>
      <c r="C294" s="24" t="n">
        <v>2</v>
      </c>
      <c r="D294" s="25" t="n">
        <v>20.255</v>
      </c>
      <c r="E294" s="1" t="n">
        <v>21.0005</v>
      </c>
      <c r="F294" s="25" t="n">
        <v>1.40361</v>
      </c>
      <c r="G294" s="24" t="n">
        <v>0.745501</v>
      </c>
      <c r="H294" s="25" t="n">
        <v>5.006</v>
      </c>
      <c r="I294" s="1" t="n">
        <v>5.044</v>
      </c>
      <c r="J294" s="25" t="n">
        <v>0.0282842</v>
      </c>
      <c r="K294" s="24" t="n">
        <v>0.0380001</v>
      </c>
    </row>
    <row r="295" customFormat="false" ht="15" hidden="false" customHeight="false" outlineLevel="0" collapsed="false">
      <c r="A295" s="23" t="s">
        <v>56</v>
      </c>
      <c r="B295" s="24" t="s">
        <v>57</v>
      </c>
      <c r="C295" s="24" t="n">
        <v>3</v>
      </c>
      <c r="D295" s="25" t="n">
        <v>14.774</v>
      </c>
      <c r="E295" s="1" t="n">
        <v>15.006</v>
      </c>
      <c r="F295" s="25" t="n">
        <v>0.998</v>
      </c>
      <c r="G295" s="24" t="n">
        <v>0.231999</v>
      </c>
      <c r="H295" s="25" t="n">
        <v>5.046</v>
      </c>
      <c r="I295" s="1" t="n">
        <v>5.119</v>
      </c>
      <c r="J295" s="25" t="n">
        <v>0.0103924</v>
      </c>
      <c r="K295" s="24" t="n">
        <v>0.073</v>
      </c>
    </row>
    <row r="296" customFormat="false" ht="15" hidden="false" customHeight="false" outlineLevel="0" collapsed="false">
      <c r="A296" s="23" t="s">
        <v>56</v>
      </c>
      <c r="B296" s="24" t="s">
        <v>57</v>
      </c>
      <c r="C296" s="24" t="n">
        <v>3</v>
      </c>
      <c r="D296" s="25" t="n">
        <v>9.955</v>
      </c>
      <c r="E296" s="1" t="n">
        <v>9.67067</v>
      </c>
      <c r="F296" s="25" t="n">
        <v>1.53443</v>
      </c>
      <c r="G296" s="24" t="n">
        <v>-0.284333</v>
      </c>
      <c r="H296" s="25" t="n">
        <v>5.026</v>
      </c>
      <c r="I296" s="1" t="n">
        <v>5.117</v>
      </c>
      <c r="J296" s="25" t="n">
        <v>0.0208087</v>
      </c>
      <c r="K296" s="24" t="n">
        <v>0.0910001</v>
      </c>
    </row>
    <row r="297" customFormat="false" ht="15" hidden="false" customHeight="false" outlineLevel="0" collapsed="false">
      <c r="A297" s="23" t="s">
        <v>56</v>
      </c>
      <c r="B297" s="24" t="s">
        <v>57</v>
      </c>
      <c r="C297" s="24" t="n">
        <v>3</v>
      </c>
      <c r="D297" s="25" t="n">
        <v>5.027</v>
      </c>
      <c r="E297" s="1" t="n">
        <v>5.168</v>
      </c>
      <c r="F297" s="25" t="n">
        <v>1.26341</v>
      </c>
      <c r="G297" s="24" t="n">
        <v>0.141</v>
      </c>
      <c r="H297" s="25" t="n">
        <v>5.047</v>
      </c>
      <c r="I297" s="1" t="n">
        <v>5.13867</v>
      </c>
      <c r="J297" s="25" t="n">
        <v>0.0149777</v>
      </c>
      <c r="K297" s="24" t="n">
        <v>0.0916667</v>
      </c>
    </row>
    <row r="298" customFormat="false" ht="15.75" hidden="false" customHeight="false" outlineLevel="0" collapsed="false">
      <c r="A298" s="26" t="s">
        <v>56</v>
      </c>
      <c r="B298" s="27" t="s">
        <v>57</v>
      </c>
      <c r="C298" s="27" t="n">
        <v>2</v>
      </c>
      <c r="D298" s="28" t="n">
        <v>2.564</v>
      </c>
      <c r="E298" s="29" t="n">
        <v>3.285</v>
      </c>
      <c r="F298" s="28" t="n">
        <v>1.00692</v>
      </c>
      <c r="G298" s="27" t="n">
        <v>0.721</v>
      </c>
      <c r="H298" s="28" t="n">
        <v>5.048</v>
      </c>
      <c r="I298" s="29" t="n">
        <v>5.154</v>
      </c>
      <c r="J298" s="28" t="n">
        <v>0.00424267</v>
      </c>
      <c r="K298" s="27" t="n">
        <v>0.106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58</v>
      </c>
      <c r="B300" s="20" t="s">
        <v>59</v>
      </c>
      <c r="C300" s="20" t="n">
        <v>1</v>
      </c>
      <c r="D300" s="21" t="n">
        <v>213.786</v>
      </c>
      <c r="E300" s="22" t="n">
        <v>213.988</v>
      </c>
      <c r="F300" s="21" t="n">
        <v>0</v>
      </c>
      <c r="G300" s="20" t="n">
        <v>0.202011</v>
      </c>
      <c r="H300" s="21" t="n">
        <v>2.861</v>
      </c>
      <c r="I300" s="22" t="n">
        <v>2.848</v>
      </c>
      <c r="J300" s="21" t="n">
        <v>0</v>
      </c>
      <c r="K300" s="20" t="n">
        <v>-0.013</v>
      </c>
    </row>
    <row r="301" customFormat="false" ht="15" hidden="false" customHeight="false" outlineLevel="0" collapsed="false">
      <c r="A301" s="23" t="s">
        <v>58</v>
      </c>
      <c r="B301" s="24" t="s">
        <v>59</v>
      </c>
      <c r="C301" s="24" t="n">
        <v>2</v>
      </c>
      <c r="D301" s="25" t="n">
        <v>200.184</v>
      </c>
      <c r="E301" s="1" t="n">
        <v>200.505</v>
      </c>
      <c r="F301" s="25" t="n">
        <v>0.70004</v>
      </c>
      <c r="G301" s="24" t="n">
        <v>0.320999</v>
      </c>
      <c r="H301" s="25" t="n">
        <v>2.901</v>
      </c>
      <c r="I301" s="1" t="n">
        <v>2.9405</v>
      </c>
      <c r="J301" s="25" t="n">
        <v>0.00494973</v>
      </c>
      <c r="K301" s="24" t="n">
        <v>0.0395</v>
      </c>
    </row>
    <row r="302" customFormat="false" ht="15" hidden="false" customHeight="false" outlineLevel="0" collapsed="false">
      <c r="A302" s="23" t="s">
        <v>58</v>
      </c>
      <c r="B302" s="24" t="s">
        <v>59</v>
      </c>
      <c r="C302" s="24" t="n">
        <v>1</v>
      </c>
      <c r="D302" s="25" t="n">
        <v>150.063</v>
      </c>
      <c r="E302" s="1" t="n">
        <v>150.005</v>
      </c>
      <c r="F302" s="25" t="n">
        <v>0</v>
      </c>
      <c r="G302" s="24" t="n">
        <v>-0.0579987</v>
      </c>
      <c r="H302" s="25" t="n">
        <v>3.031</v>
      </c>
      <c r="I302" s="1" t="n">
        <v>3.055</v>
      </c>
      <c r="J302" s="25" t="n">
        <v>0</v>
      </c>
      <c r="K302" s="24" t="n">
        <v>0.0240002</v>
      </c>
    </row>
    <row r="303" customFormat="false" ht="15" hidden="false" customHeight="false" outlineLevel="0" collapsed="false">
      <c r="A303" s="23" t="s">
        <v>58</v>
      </c>
      <c r="B303" s="24" t="s">
        <v>59</v>
      </c>
      <c r="C303" s="24" t="n">
        <v>1</v>
      </c>
      <c r="D303" s="25" t="n">
        <v>100.109</v>
      </c>
      <c r="E303" s="1" t="n">
        <v>100.006</v>
      </c>
      <c r="F303" s="25" t="n">
        <v>0</v>
      </c>
      <c r="G303" s="24" t="n">
        <v>-0.103004</v>
      </c>
      <c r="H303" s="25" t="n">
        <v>3.584</v>
      </c>
      <c r="I303" s="1" t="n">
        <v>3.694</v>
      </c>
      <c r="J303" s="25" t="n">
        <v>0</v>
      </c>
      <c r="K303" s="24" t="n">
        <v>0.11</v>
      </c>
    </row>
    <row r="304" customFormat="false" ht="15" hidden="false" customHeight="false" outlineLevel="0" collapsed="false">
      <c r="A304" s="23" t="s">
        <v>58</v>
      </c>
      <c r="B304" s="24" t="s">
        <v>59</v>
      </c>
      <c r="C304" s="24" t="n">
        <v>2</v>
      </c>
      <c r="D304" s="25" t="n">
        <v>74.892</v>
      </c>
      <c r="E304" s="1" t="n">
        <v>74.002</v>
      </c>
      <c r="F304" s="25" t="n">
        <v>1.40856</v>
      </c>
      <c r="G304" s="24" t="n">
        <v>-0.889999</v>
      </c>
      <c r="H304" s="25" t="n">
        <v>4.562</v>
      </c>
      <c r="I304" s="1" t="n">
        <v>4.6445</v>
      </c>
      <c r="J304" s="25" t="n">
        <v>0.0445479</v>
      </c>
      <c r="K304" s="24" t="n">
        <v>0.0825</v>
      </c>
    </row>
    <row r="305" customFormat="false" ht="15" hidden="false" customHeight="false" outlineLevel="0" collapsed="false">
      <c r="A305" s="23" t="s">
        <v>58</v>
      </c>
      <c r="B305" s="24" t="s">
        <v>59</v>
      </c>
      <c r="C305" s="24" t="n">
        <v>4</v>
      </c>
      <c r="D305" s="25" t="n">
        <v>50.336</v>
      </c>
      <c r="E305" s="1" t="n">
        <v>50.5025</v>
      </c>
      <c r="F305" s="25" t="n">
        <v>1.29151</v>
      </c>
      <c r="G305" s="24" t="n">
        <v>0.1665</v>
      </c>
      <c r="H305" s="25" t="n">
        <v>4.957</v>
      </c>
      <c r="I305" s="1" t="n">
        <v>4.97725</v>
      </c>
      <c r="J305" s="25" t="n">
        <v>0.00170791</v>
      </c>
      <c r="K305" s="24" t="n">
        <v>0.0202503</v>
      </c>
    </row>
    <row r="306" customFormat="false" ht="15" hidden="false" customHeight="false" outlineLevel="0" collapsed="false">
      <c r="A306" s="23" t="s">
        <v>58</v>
      </c>
      <c r="B306" s="24" t="s">
        <v>59</v>
      </c>
      <c r="C306" s="24" t="n">
        <v>2</v>
      </c>
      <c r="D306" s="25" t="n">
        <v>30.073</v>
      </c>
      <c r="E306" s="1" t="n">
        <v>31.007</v>
      </c>
      <c r="F306" s="25" t="n">
        <v>1.40148</v>
      </c>
      <c r="G306" s="24" t="n">
        <v>0.934</v>
      </c>
      <c r="H306" s="25" t="n">
        <v>5.108</v>
      </c>
      <c r="I306" s="1" t="n">
        <v>5.1395</v>
      </c>
      <c r="J306" s="25" t="n">
        <v>0.00636384</v>
      </c>
      <c r="K306" s="24" t="n">
        <v>0.0315003</v>
      </c>
    </row>
    <row r="307" customFormat="false" ht="15" hidden="false" customHeight="false" outlineLevel="0" collapsed="false">
      <c r="A307" s="23" t="s">
        <v>58</v>
      </c>
      <c r="B307" s="24" t="s">
        <v>59</v>
      </c>
      <c r="C307" s="24" t="n">
        <v>2</v>
      </c>
      <c r="D307" s="25" t="n">
        <v>20.32</v>
      </c>
      <c r="E307" s="1" t="n">
        <v>20.9995</v>
      </c>
      <c r="F307" s="25" t="n">
        <v>1.40361</v>
      </c>
      <c r="G307" s="24" t="n">
        <v>0.679501</v>
      </c>
      <c r="H307" s="25" t="n">
        <v>5.155</v>
      </c>
      <c r="I307" s="1" t="n">
        <v>5.187</v>
      </c>
      <c r="J307" s="25" t="n">
        <v>0.00141445</v>
      </c>
      <c r="K307" s="24" t="n">
        <v>0.0320001</v>
      </c>
    </row>
    <row r="308" customFormat="false" ht="15" hidden="false" customHeight="false" outlineLevel="0" collapsed="false">
      <c r="A308" s="23" t="s">
        <v>58</v>
      </c>
      <c r="B308" s="24" t="s">
        <v>59</v>
      </c>
      <c r="C308" s="24" t="n">
        <v>3</v>
      </c>
      <c r="D308" s="25" t="n">
        <v>10.063</v>
      </c>
      <c r="E308" s="1" t="n">
        <v>10.996</v>
      </c>
      <c r="F308" s="25" t="n">
        <v>0.99953</v>
      </c>
      <c r="G308" s="24" t="n">
        <v>0.933001</v>
      </c>
      <c r="H308" s="25" t="n">
        <v>5.177</v>
      </c>
      <c r="I308" s="1" t="n">
        <v>5.197</v>
      </c>
      <c r="J308" s="25" t="n">
        <v>0.015524</v>
      </c>
      <c r="K308" s="24" t="n">
        <v>0.02</v>
      </c>
    </row>
    <row r="309" customFormat="false" ht="15" hidden="false" customHeight="false" outlineLevel="0" collapsed="false">
      <c r="A309" s="23" t="s">
        <v>58</v>
      </c>
      <c r="B309" s="24" t="s">
        <v>59</v>
      </c>
      <c r="C309" s="24" t="n">
        <v>3</v>
      </c>
      <c r="D309" s="25" t="n">
        <v>4.932</v>
      </c>
      <c r="E309" s="1" t="n">
        <v>4.845</v>
      </c>
      <c r="F309" s="25" t="n">
        <v>1.02861</v>
      </c>
      <c r="G309" s="24" t="n">
        <v>-0.0870004</v>
      </c>
      <c r="H309" s="25" t="n">
        <v>5.181</v>
      </c>
      <c r="I309" s="1" t="n">
        <v>5.159</v>
      </c>
      <c r="J309" s="25" t="n">
        <v>0.00721104</v>
      </c>
      <c r="K309" s="24" t="n">
        <v>-0.0220003</v>
      </c>
    </row>
    <row r="310" customFormat="false" ht="15.75" hidden="false" customHeight="false" outlineLevel="0" collapsed="false">
      <c r="A310" s="26" t="s">
        <v>58</v>
      </c>
      <c r="B310" s="27" t="s">
        <v>59</v>
      </c>
      <c r="C310" s="27" t="n">
        <v>1</v>
      </c>
      <c r="D310" s="28" t="n">
        <v>2.002</v>
      </c>
      <c r="E310" s="29" t="n">
        <v>2.71</v>
      </c>
      <c r="F310" s="28" t="n">
        <v>0</v>
      </c>
      <c r="G310" s="27" t="n">
        <v>0.708</v>
      </c>
      <c r="H310" s="28" t="n">
        <v>5.186</v>
      </c>
      <c r="I310" s="29" t="n">
        <v>5.159</v>
      </c>
      <c r="J310" s="28" t="n">
        <v>0</v>
      </c>
      <c r="K310" s="27" t="n">
        <v>-0.027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60</v>
      </c>
      <c r="B312" s="20" t="s">
        <v>61</v>
      </c>
      <c r="C312" s="20" t="n">
        <v>1</v>
      </c>
      <c r="D312" s="21" t="n">
        <v>364.073</v>
      </c>
      <c r="E312" s="22" t="n">
        <v>363.531</v>
      </c>
      <c r="F312" s="21" t="n">
        <v>0</v>
      </c>
      <c r="G312" s="20" t="n">
        <v>-0.541992</v>
      </c>
      <c r="H312" s="21" t="n">
        <v>2.838</v>
      </c>
      <c r="I312" s="22" t="n">
        <v>2.803</v>
      </c>
      <c r="J312" s="21" t="n">
        <v>0</v>
      </c>
      <c r="K312" s="20" t="n">
        <v>-0.0350001</v>
      </c>
    </row>
    <row r="313" customFormat="false" ht="15" hidden="false" customHeight="false" outlineLevel="0" collapsed="false">
      <c r="A313" s="23" t="s">
        <v>60</v>
      </c>
      <c r="B313" s="24" t="s">
        <v>61</v>
      </c>
      <c r="C313" s="24" t="n">
        <v>2</v>
      </c>
      <c r="D313" s="25" t="n">
        <v>299.75</v>
      </c>
      <c r="E313" s="1" t="n">
        <v>299.006</v>
      </c>
      <c r="F313" s="25" t="n">
        <v>1.40148</v>
      </c>
      <c r="G313" s="24" t="n">
        <v>-0.743988</v>
      </c>
      <c r="H313" s="25" t="n">
        <v>2.889</v>
      </c>
      <c r="I313" s="1" t="n">
        <v>2.9</v>
      </c>
      <c r="J313" s="25" t="n">
        <v>0.00424267</v>
      </c>
      <c r="K313" s="24" t="n">
        <v>0.0110002</v>
      </c>
    </row>
    <row r="314" customFormat="false" ht="15" hidden="false" customHeight="false" outlineLevel="0" collapsed="false">
      <c r="A314" s="23" t="s">
        <v>60</v>
      </c>
      <c r="B314" s="24" t="s">
        <v>61</v>
      </c>
      <c r="C314" s="24" t="n">
        <v>2</v>
      </c>
      <c r="D314" s="25" t="n">
        <v>250.185</v>
      </c>
      <c r="E314" s="1" t="n">
        <v>250.999</v>
      </c>
      <c r="F314" s="25" t="n">
        <v>1.39583</v>
      </c>
      <c r="G314" s="24" t="n">
        <v>0.813995</v>
      </c>
      <c r="H314" s="25" t="n">
        <v>4.14</v>
      </c>
      <c r="I314" s="1" t="n">
        <v>3.2615</v>
      </c>
      <c r="J314" s="25" t="n">
        <v>0.00212134</v>
      </c>
      <c r="K314" s="24" t="n">
        <v>-0.8785</v>
      </c>
    </row>
    <row r="315" customFormat="false" ht="15" hidden="false" customHeight="false" outlineLevel="0" collapsed="false">
      <c r="A315" s="23" t="s">
        <v>60</v>
      </c>
      <c r="B315" s="24" t="s">
        <v>61</v>
      </c>
      <c r="C315" s="24" t="n">
        <v>3</v>
      </c>
      <c r="D315" s="25" t="n">
        <v>199.543</v>
      </c>
      <c r="E315" s="1" t="n">
        <v>199.673</v>
      </c>
      <c r="F315" s="25" t="n">
        <v>1.53648</v>
      </c>
      <c r="G315" s="24" t="n">
        <v>0.130005</v>
      </c>
      <c r="H315" s="25" t="n">
        <v>4.136</v>
      </c>
      <c r="I315" s="1" t="n">
        <v>4.16733</v>
      </c>
      <c r="J315" s="25" t="n">
        <v>0.000577584</v>
      </c>
      <c r="K315" s="24" t="n">
        <v>0.031333</v>
      </c>
    </row>
    <row r="316" customFormat="false" ht="15" hidden="false" customHeight="false" outlineLevel="0" collapsed="false">
      <c r="A316" s="23" t="s">
        <v>60</v>
      </c>
      <c r="B316" s="24" t="s">
        <v>61</v>
      </c>
      <c r="C316" s="24" t="n">
        <v>1</v>
      </c>
      <c r="D316" s="25" t="n">
        <v>150.439</v>
      </c>
      <c r="E316" s="1" t="n">
        <v>150.006</v>
      </c>
      <c r="F316" s="25" t="n">
        <v>0</v>
      </c>
      <c r="G316" s="24" t="n">
        <v>-0.432999</v>
      </c>
      <c r="H316" s="25" t="n">
        <v>4.925</v>
      </c>
      <c r="I316" s="1" t="n">
        <v>5.058</v>
      </c>
      <c r="J316" s="25" t="n">
        <v>0</v>
      </c>
      <c r="K316" s="24" t="n">
        <v>0.133</v>
      </c>
    </row>
    <row r="317" customFormat="false" ht="15" hidden="false" customHeight="false" outlineLevel="0" collapsed="false">
      <c r="A317" s="23" t="s">
        <v>60</v>
      </c>
      <c r="B317" s="24" t="s">
        <v>61</v>
      </c>
      <c r="C317" s="24" t="n">
        <v>2</v>
      </c>
      <c r="D317" s="25" t="n">
        <v>99.664</v>
      </c>
      <c r="E317" s="1" t="n">
        <v>99.0115</v>
      </c>
      <c r="F317" s="25" t="n">
        <v>1.41633</v>
      </c>
      <c r="G317" s="24" t="n">
        <v>-0.652496</v>
      </c>
      <c r="H317" s="25" t="n">
        <v>5.548</v>
      </c>
      <c r="I317" s="1" t="n">
        <v>5.533</v>
      </c>
      <c r="J317" s="25" t="n">
        <v>0.0113136</v>
      </c>
      <c r="K317" s="24" t="n">
        <v>-0.0149999</v>
      </c>
    </row>
    <row r="318" customFormat="false" ht="15" hidden="false" customHeight="false" outlineLevel="0" collapsed="false">
      <c r="A318" s="23" t="s">
        <v>60</v>
      </c>
      <c r="B318" s="24" t="s">
        <v>61</v>
      </c>
      <c r="C318" s="24" t="n">
        <v>2</v>
      </c>
      <c r="D318" s="25" t="n">
        <v>74.904</v>
      </c>
      <c r="E318" s="1" t="n">
        <v>74.0025</v>
      </c>
      <c r="F318" s="25" t="n">
        <v>1.42341</v>
      </c>
      <c r="G318" s="24" t="n">
        <v>-0.901497</v>
      </c>
      <c r="H318" s="25" t="n">
        <v>5.874</v>
      </c>
      <c r="I318" s="1" t="n">
        <v>5.9095</v>
      </c>
      <c r="J318" s="25" t="n">
        <v>0.0388908</v>
      </c>
      <c r="K318" s="24" t="n">
        <v>0.0355</v>
      </c>
    </row>
    <row r="319" customFormat="false" ht="15" hidden="false" customHeight="false" outlineLevel="0" collapsed="false">
      <c r="A319" s="23" t="s">
        <v>60</v>
      </c>
      <c r="B319" s="24" t="s">
        <v>61</v>
      </c>
      <c r="C319" s="24" t="n">
        <v>4</v>
      </c>
      <c r="D319" s="25" t="n">
        <v>50.576</v>
      </c>
      <c r="E319" s="1" t="n">
        <v>50.4972</v>
      </c>
      <c r="F319" s="25" t="n">
        <v>1.28862</v>
      </c>
      <c r="G319" s="24" t="n">
        <v>-0.0787506</v>
      </c>
      <c r="H319" s="25" t="n">
        <v>6.082</v>
      </c>
      <c r="I319" s="1" t="n">
        <v>6.089</v>
      </c>
      <c r="J319" s="25" t="n">
        <v>0.00941632</v>
      </c>
      <c r="K319" s="24" t="n">
        <v>0.00699997</v>
      </c>
    </row>
    <row r="320" customFormat="false" ht="15" hidden="false" customHeight="false" outlineLevel="0" collapsed="false">
      <c r="A320" s="23" t="s">
        <v>60</v>
      </c>
      <c r="B320" s="24" t="s">
        <v>61</v>
      </c>
      <c r="C320" s="24" t="n">
        <v>2</v>
      </c>
      <c r="D320" s="25" t="n">
        <v>30.127</v>
      </c>
      <c r="E320" s="1" t="n">
        <v>30.9955</v>
      </c>
      <c r="F320" s="25" t="n">
        <v>1.40644</v>
      </c>
      <c r="G320" s="24" t="n">
        <v>0.868498</v>
      </c>
      <c r="H320" s="25" t="n">
        <v>6.135</v>
      </c>
      <c r="I320" s="1" t="n">
        <v>6.199</v>
      </c>
      <c r="J320" s="25" t="n">
        <v>0.00424267</v>
      </c>
      <c r="K320" s="24" t="n">
        <v>0.0640001</v>
      </c>
    </row>
    <row r="321" customFormat="false" ht="15" hidden="false" customHeight="false" outlineLevel="0" collapsed="false">
      <c r="A321" s="23" t="s">
        <v>60</v>
      </c>
      <c r="B321" s="24" t="s">
        <v>61</v>
      </c>
      <c r="C321" s="24" t="n">
        <v>2</v>
      </c>
      <c r="D321" s="25" t="n">
        <v>20.208</v>
      </c>
      <c r="E321" s="1" t="n">
        <v>20.995</v>
      </c>
      <c r="F321" s="25" t="n">
        <v>1.42411</v>
      </c>
      <c r="G321" s="24" t="n">
        <v>0.787001</v>
      </c>
      <c r="H321" s="25" t="n">
        <v>6.209</v>
      </c>
      <c r="I321" s="1" t="n">
        <v>6.2165</v>
      </c>
      <c r="J321" s="25" t="n">
        <v>0.00777829</v>
      </c>
      <c r="K321" s="24" t="n">
        <v>0.00750017</v>
      </c>
    </row>
    <row r="322" customFormat="false" ht="15" hidden="false" customHeight="false" outlineLevel="0" collapsed="false">
      <c r="A322" s="23" t="s">
        <v>60</v>
      </c>
      <c r="B322" s="24" t="s">
        <v>61</v>
      </c>
      <c r="C322" s="24" t="n">
        <v>3</v>
      </c>
      <c r="D322" s="25" t="n">
        <v>10.237</v>
      </c>
      <c r="E322" s="1" t="n">
        <v>11.005</v>
      </c>
      <c r="F322" s="25" t="n">
        <v>0.999002</v>
      </c>
      <c r="G322" s="24" t="n">
        <v>0.768</v>
      </c>
      <c r="H322" s="25" t="n">
        <v>6.224</v>
      </c>
      <c r="I322" s="1" t="n">
        <v>6.21467</v>
      </c>
      <c r="J322" s="25" t="n">
        <v>0.00901855</v>
      </c>
      <c r="K322" s="24" t="n">
        <v>-0.00933313</v>
      </c>
    </row>
    <row r="323" customFormat="false" ht="15" hidden="false" customHeight="false" outlineLevel="0" collapsed="false">
      <c r="A323" s="23" t="s">
        <v>60</v>
      </c>
      <c r="B323" s="24" t="s">
        <v>61</v>
      </c>
      <c r="C323" s="24" t="n">
        <v>3</v>
      </c>
      <c r="D323" s="25" t="n">
        <v>5.096</v>
      </c>
      <c r="E323" s="1" t="n">
        <v>5.00033</v>
      </c>
      <c r="F323" s="25" t="n">
        <v>0.9975</v>
      </c>
      <c r="G323" s="24" t="n">
        <v>-0.0956669</v>
      </c>
      <c r="H323" s="25" t="n">
        <v>6.229</v>
      </c>
      <c r="I323" s="1" t="n">
        <v>6.18733</v>
      </c>
      <c r="J323" s="25" t="n">
        <v>0.00550742</v>
      </c>
      <c r="K323" s="24" t="n">
        <v>-0.041667</v>
      </c>
    </row>
    <row r="324" customFormat="false" ht="15.75" hidden="false" customHeight="false" outlineLevel="0" collapsed="false">
      <c r="A324" s="26" t="s">
        <v>60</v>
      </c>
      <c r="B324" s="27" t="s">
        <v>61</v>
      </c>
      <c r="C324" s="27" t="n">
        <v>2</v>
      </c>
      <c r="D324" s="28" t="n">
        <v>2.585</v>
      </c>
      <c r="E324" s="29" t="n">
        <v>3.1165</v>
      </c>
      <c r="F324" s="28" t="n">
        <v>1.2537</v>
      </c>
      <c r="G324" s="27" t="n">
        <v>0.5315</v>
      </c>
      <c r="H324" s="28" t="n">
        <v>6.223</v>
      </c>
      <c r="I324" s="29" t="n">
        <v>6.194</v>
      </c>
      <c r="J324" s="28" t="n">
        <v>0.0169703</v>
      </c>
      <c r="K324" s="27" t="n">
        <v>-0.0289998</v>
      </c>
    </row>
    <row r="325" customFormat="false" ht="15.75" hidden="false" customHeight="false" outlineLevel="0" collapsed="false">
      <c r="A325" s="1" t="s">
        <v>13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5" hidden="false" customHeight="false" outlineLevel="0" collapsed="false">
      <c r="A326" s="19" t="s">
        <v>62</v>
      </c>
      <c r="B326" s="20" t="s">
        <v>63</v>
      </c>
      <c r="C326" s="20" t="n">
        <v>0</v>
      </c>
      <c r="D326" s="21" t="n">
        <v>349.789</v>
      </c>
      <c r="E326" s="22" t="n">
        <v>0</v>
      </c>
      <c r="F326" s="21" t="n">
        <v>0</v>
      </c>
      <c r="G326" s="20" t="n">
        <v>-349.789</v>
      </c>
      <c r="H326" s="21" t="n">
        <v>2.856</v>
      </c>
      <c r="I326" s="22" t="n">
        <v>0</v>
      </c>
      <c r="J326" s="21" t="n">
        <v>0</v>
      </c>
      <c r="K326" s="20" t="n">
        <v>-2.856</v>
      </c>
    </row>
    <row r="327" customFormat="false" ht="15" hidden="false" customHeight="false" outlineLevel="0" collapsed="false">
      <c r="A327" s="23" t="s">
        <v>62</v>
      </c>
      <c r="B327" s="24" t="s">
        <v>63</v>
      </c>
      <c r="C327" s="24" t="n">
        <v>0</v>
      </c>
      <c r="D327" s="25" t="n">
        <v>349.799</v>
      </c>
      <c r="E327" s="1" t="n">
        <v>0</v>
      </c>
      <c r="F327" s="25" t="n">
        <v>0</v>
      </c>
      <c r="G327" s="24" t="n">
        <v>-349.799</v>
      </c>
      <c r="H327" s="25" t="n">
        <v>2.856</v>
      </c>
      <c r="I327" s="1" t="n">
        <v>0</v>
      </c>
      <c r="J327" s="25" t="n">
        <v>0</v>
      </c>
      <c r="K327" s="24" t="n">
        <v>-2.856</v>
      </c>
    </row>
    <row r="328" customFormat="false" ht="15" hidden="false" customHeight="false" outlineLevel="0" collapsed="false">
      <c r="A328" s="23" t="s">
        <v>62</v>
      </c>
      <c r="B328" s="24" t="s">
        <v>63</v>
      </c>
      <c r="C328" s="24" t="n">
        <v>0</v>
      </c>
      <c r="D328" s="25" t="n">
        <v>349.831</v>
      </c>
      <c r="E328" s="1" t="n">
        <v>0</v>
      </c>
      <c r="F328" s="25" t="n">
        <v>0</v>
      </c>
      <c r="G328" s="24" t="n">
        <v>-349.831</v>
      </c>
      <c r="H328" s="25" t="n">
        <v>2.855</v>
      </c>
      <c r="I328" s="1" t="n">
        <v>0</v>
      </c>
      <c r="J328" s="25" t="n">
        <v>0</v>
      </c>
      <c r="K328" s="24" t="n">
        <v>-2.855</v>
      </c>
    </row>
    <row r="329" customFormat="false" ht="15" hidden="false" customHeight="false" outlineLevel="0" collapsed="false">
      <c r="A329" s="23" t="s">
        <v>62</v>
      </c>
      <c r="B329" s="24" t="s">
        <v>63</v>
      </c>
      <c r="C329" s="24" t="n">
        <v>0</v>
      </c>
      <c r="D329" s="25" t="n">
        <v>349.853</v>
      </c>
      <c r="E329" s="1" t="n">
        <v>0</v>
      </c>
      <c r="F329" s="25" t="n">
        <v>0</v>
      </c>
      <c r="G329" s="24" t="n">
        <v>-349.853</v>
      </c>
      <c r="H329" s="25" t="n">
        <v>2.855</v>
      </c>
      <c r="I329" s="1" t="n">
        <v>0</v>
      </c>
      <c r="J329" s="25" t="n">
        <v>0</v>
      </c>
      <c r="K329" s="24" t="n">
        <v>-2.855</v>
      </c>
    </row>
    <row r="330" customFormat="false" ht="15" hidden="false" customHeight="false" outlineLevel="0" collapsed="false">
      <c r="A330" s="23" t="s">
        <v>62</v>
      </c>
      <c r="B330" s="24" t="s">
        <v>63</v>
      </c>
      <c r="C330" s="24" t="n">
        <v>2</v>
      </c>
      <c r="D330" s="25" t="n">
        <v>250.253</v>
      </c>
      <c r="E330" s="1" t="n">
        <v>250.997</v>
      </c>
      <c r="F330" s="25" t="n">
        <v>1.41067</v>
      </c>
      <c r="G330" s="24" t="n">
        <v>0.744492</v>
      </c>
      <c r="H330" s="25" t="n">
        <v>3.197</v>
      </c>
      <c r="I330" s="1" t="n">
        <v>3.302</v>
      </c>
      <c r="J330" s="25" t="n">
        <v>0.046669</v>
      </c>
      <c r="K330" s="24" t="n">
        <v>0.105</v>
      </c>
    </row>
    <row r="331" customFormat="false" ht="15" hidden="false" customHeight="false" outlineLevel="0" collapsed="false">
      <c r="A331" s="23" t="s">
        <v>62</v>
      </c>
      <c r="B331" s="24" t="s">
        <v>63</v>
      </c>
      <c r="C331" s="24" t="n">
        <v>2</v>
      </c>
      <c r="D331" s="25" t="n">
        <v>250.27</v>
      </c>
      <c r="E331" s="1" t="n">
        <v>250.997</v>
      </c>
      <c r="F331" s="25" t="n">
        <v>1.41067</v>
      </c>
      <c r="G331" s="24" t="n">
        <v>0.727493</v>
      </c>
      <c r="H331" s="25" t="n">
        <v>3.206</v>
      </c>
      <c r="I331" s="1" t="n">
        <v>3.302</v>
      </c>
      <c r="J331" s="25" t="n">
        <v>0.046669</v>
      </c>
      <c r="K331" s="24" t="n">
        <v>0.096</v>
      </c>
    </row>
    <row r="332" customFormat="false" ht="15" hidden="false" customHeight="false" outlineLevel="0" collapsed="false">
      <c r="A332" s="23" t="s">
        <v>62</v>
      </c>
      <c r="B332" s="24" t="s">
        <v>63</v>
      </c>
      <c r="C332" s="24" t="n">
        <v>2</v>
      </c>
      <c r="D332" s="25" t="n">
        <v>250.294</v>
      </c>
      <c r="E332" s="1" t="n">
        <v>250.997</v>
      </c>
      <c r="F332" s="25" t="n">
        <v>1.41067</v>
      </c>
      <c r="G332" s="24" t="n">
        <v>0.703491</v>
      </c>
      <c r="H332" s="25" t="n">
        <v>3.238</v>
      </c>
      <c r="I332" s="1" t="n">
        <v>3.302</v>
      </c>
      <c r="J332" s="25" t="n">
        <v>0.046669</v>
      </c>
      <c r="K332" s="24" t="n">
        <v>0.0640001</v>
      </c>
    </row>
    <row r="333" customFormat="false" ht="15" hidden="false" customHeight="false" outlineLevel="0" collapsed="false">
      <c r="A333" s="23" t="s">
        <v>62</v>
      </c>
      <c r="B333" s="24" t="s">
        <v>63</v>
      </c>
      <c r="C333" s="24" t="n">
        <v>2</v>
      </c>
      <c r="D333" s="25" t="n">
        <v>250.285</v>
      </c>
      <c r="E333" s="1" t="n">
        <v>250.997</v>
      </c>
      <c r="F333" s="25" t="n">
        <v>1.41067</v>
      </c>
      <c r="G333" s="24" t="n">
        <v>0.712494</v>
      </c>
      <c r="H333" s="25" t="n">
        <v>3.22</v>
      </c>
      <c r="I333" s="1" t="n">
        <v>3.302</v>
      </c>
      <c r="J333" s="25" t="n">
        <v>0.046669</v>
      </c>
      <c r="K333" s="24" t="n">
        <v>0.082</v>
      </c>
    </row>
    <row r="334" customFormat="false" ht="15" hidden="false" customHeight="false" outlineLevel="0" collapsed="false">
      <c r="A334" s="23" t="s">
        <v>62</v>
      </c>
      <c r="B334" s="24" t="s">
        <v>63</v>
      </c>
      <c r="C334" s="24" t="n">
        <v>2</v>
      </c>
      <c r="D334" s="25" t="n">
        <v>250.27</v>
      </c>
      <c r="E334" s="1" t="n">
        <v>250.997</v>
      </c>
      <c r="F334" s="25" t="n">
        <v>1.41067</v>
      </c>
      <c r="G334" s="24" t="n">
        <v>0.727493</v>
      </c>
      <c r="H334" s="25" t="n">
        <v>3.25</v>
      </c>
      <c r="I334" s="1" t="n">
        <v>3.302</v>
      </c>
      <c r="J334" s="25" t="n">
        <v>0.046669</v>
      </c>
      <c r="K334" s="24" t="n">
        <v>0.052</v>
      </c>
    </row>
    <row r="335" customFormat="false" ht="15" hidden="false" customHeight="false" outlineLevel="0" collapsed="false">
      <c r="A335" s="23" t="s">
        <v>62</v>
      </c>
      <c r="B335" s="24" t="s">
        <v>63</v>
      </c>
      <c r="C335" s="24" t="n">
        <v>2</v>
      </c>
      <c r="D335" s="25" t="n">
        <v>149.905</v>
      </c>
      <c r="E335" s="1" t="n">
        <v>148.992</v>
      </c>
      <c r="F335" s="25" t="n">
        <v>1.41493</v>
      </c>
      <c r="G335" s="24" t="n">
        <v>-0.913498</v>
      </c>
      <c r="H335" s="25" t="n">
        <v>4.815</v>
      </c>
      <c r="I335" s="1" t="n">
        <v>4.7935</v>
      </c>
      <c r="J335" s="25" t="n">
        <v>0.00353561</v>
      </c>
      <c r="K335" s="24" t="n">
        <v>-0.0215001</v>
      </c>
    </row>
    <row r="336" customFormat="false" ht="15" hidden="false" customHeight="false" outlineLevel="0" collapsed="false">
      <c r="A336" s="23" t="s">
        <v>62</v>
      </c>
      <c r="B336" s="24" t="s">
        <v>63</v>
      </c>
      <c r="C336" s="24" t="n">
        <v>2</v>
      </c>
      <c r="D336" s="25" t="n">
        <v>149.918</v>
      </c>
      <c r="E336" s="1" t="n">
        <v>148.992</v>
      </c>
      <c r="F336" s="25" t="n">
        <v>1.41493</v>
      </c>
      <c r="G336" s="24" t="n">
        <v>-0.926498</v>
      </c>
      <c r="H336" s="25" t="n">
        <v>4.838</v>
      </c>
      <c r="I336" s="1" t="n">
        <v>4.7935</v>
      </c>
      <c r="J336" s="25" t="n">
        <v>0.00353561</v>
      </c>
      <c r="K336" s="24" t="n">
        <v>-0.0444999</v>
      </c>
    </row>
    <row r="337" customFormat="false" ht="15" hidden="false" customHeight="false" outlineLevel="0" collapsed="false">
      <c r="A337" s="23" t="s">
        <v>62</v>
      </c>
      <c r="B337" s="24" t="s">
        <v>63</v>
      </c>
      <c r="C337" s="24" t="n">
        <v>2</v>
      </c>
      <c r="D337" s="25" t="n">
        <v>149.925</v>
      </c>
      <c r="E337" s="1" t="n">
        <v>148.992</v>
      </c>
      <c r="F337" s="25" t="n">
        <v>1.41493</v>
      </c>
      <c r="G337" s="24" t="n">
        <v>-0.933502</v>
      </c>
      <c r="H337" s="25" t="n">
        <v>4.858</v>
      </c>
      <c r="I337" s="1" t="n">
        <v>4.7935</v>
      </c>
      <c r="J337" s="25" t="n">
        <v>0.00353561</v>
      </c>
      <c r="K337" s="24" t="n">
        <v>-0.0644999</v>
      </c>
    </row>
    <row r="338" customFormat="false" ht="15" hidden="false" customHeight="false" outlineLevel="0" collapsed="false">
      <c r="A338" s="23" t="s">
        <v>62</v>
      </c>
      <c r="B338" s="24" t="s">
        <v>63</v>
      </c>
      <c r="C338" s="24" t="n">
        <v>2</v>
      </c>
      <c r="D338" s="25" t="n">
        <v>149.913</v>
      </c>
      <c r="E338" s="1" t="n">
        <v>148.992</v>
      </c>
      <c r="F338" s="25" t="n">
        <v>1.41493</v>
      </c>
      <c r="G338" s="24" t="n">
        <v>-0.921494</v>
      </c>
      <c r="H338" s="25" t="n">
        <v>4.857</v>
      </c>
      <c r="I338" s="1" t="n">
        <v>4.7935</v>
      </c>
      <c r="J338" s="25" t="n">
        <v>0.00353561</v>
      </c>
      <c r="K338" s="24" t="n">
        <v>-0.0634999</v>
      </c>
    </row>
    <row r="339" customFormat="false" ht="15" hidden="false" customHeight="false" outlineLevel="0" collapsed="false">
      <c r="A339" s="23" t="s">
        <v>62</v>
      </c>
      <c r="B339" s="24" t="s">
        <v>63</v>
      </c>
      <c r="C339" s="24" t="n">
        <v>2</v>
      </c>
      <c r="D339" s="25" t="n">
        <v>149.913</v>
      </c>
      <c r="E339" s="1" t="n">
        <v>148.992</v>
      </c>
      <c r="F339" s="25" t="n">
        <v>1.41493</v>
      </c>
      <c r="G339" s="24" t="n">
        <v>-0.921494</v>
      </c>
      <c r="H339" s="25" t="n">
        <v>4.866</v>
      </c>
      <c r="I339" s="1" t="n">
        <v>4.7935</v>
      </c>
      <c r="J339" s="25" t="n">
        <v>0.00353561</v>
      </c>
      <c r="K339" s="24" t="n">
        <v>-0.0725002</v>
      </c>
    </row>
    <row r="340" customFormat="false" ht="15" hidden="false" customHeight="false" outlineLevel="0" collapsed="false">
      <c r="A340" s="23" t="s">
        <v>62</v>
      </c>
      <c r="B340" s="24" t="s">
        <v>63</v>
      </c>
      <c r="C340" s="24" t="n">
        <v>1</v>
      </c>
      <c r="D340" s="25" t="n">
        <v>100.176</v>
      </c>
      <c r="E340" s="1" t="n">
        <v>100.009</v>
      </c>
      <c r="F340" s="25" t="n">
        <v>0</v>
      </c>
      <c r="G340" s="24" t="n">
        <v>-0.167</v>
      </c>
      <c r="H340" s="25" t="n">
        <v>5.341</v>
      </c>
      <c r="I340" s="1" t="n">
        <v>5.329</v>
      </c>
      <c r="J340" s="25" t="n">
        <v>0</v>
      </c>
      <c r="K340" s="24" t="n">
        <v>-0.0120001</v>
      </c>
    </row>
    <row r="341" customFormat="false" ht="15" hidden="false" customHeight="false" outlineLevel="0" collapsed="false">
      <c r="A341" s="23" t="s">
        <v>62</v>
      </c>
      <c r="B341" s="24" t="s">
        <v>63</v>
      </c>
      <c r="C341" s="24" t="n">
        <v>1</v>
      </c>
      <c r="D341" s="25" t="n">
        <v>100.186</v>
      </c>
      <c r="E341" s="1" t="n">
        <v>100.009</v>
      </c>
      <c r="F341" s="25" t="n">
        <v>0</v>
      </c>
      <c r="G341" s="24" t="n">
        <v>-0.176994</v>
      </c>
      <c r="H341" s="25" t="n">
        <v>5.34</v>
      </c>
      <c r="I341" s="1" t="n">
        <v>5.329</v>
      </c>
      <c r="J341" s="25" t="n">
        <v>0</v>
      </c>
      <c r="K341" s="24" t="n">
        <v>-0.0110002</v>
      </c>
    </row>
    <row r="342" customFormat="false" ht="15" hidden="false" customHeight="false" outlineLevel="0" collapsed="false">
      <c r="A342" s="23" t="s">
        <v>62</v>
      </c>
      <c r="B342" s="24" t="s">
        <v>63</v>
      </c>
      <c r="C342" s="24" t="n">
        <v>1</v>
      </c>
      <c r="D342" s="25" t="n">
        <v>100.182</v>
      </c>
      <c r="E342" s="1" t="n">
        <v>100.009</v>
      </c>
      <c r="F342" s="25" t="n">
        <v>0</v>
      </c>
      <c r="G342" s="24" t="n">
        <v>-0.172997</v>
      </c>
      <c r="H342" s="25" t="n">
        <v>5.335</v>
      </c>
      <c r="I342" s="1" t="n">
        <v>5.329</v>
      </c>
      <c r="J342" s="25" t="n">
        <v>0</v>
      </c>
      <c r="K342" s="24" t="n">
        <v>-0.00600004</v>
      </c>
    </row>
    <row r="343" customFormat="false" ht="15" hidden="false" customHeight="false" outlineLevel="0" collapsed="false">
      <c r="A343" s="23" t="s">
        <v>62</v>
      </c>
      <c r="B343" s="24" t="s">
        <v>63</v>
      </c>
      <c r="C343" s="24" t="n">
        <v>1</v>
      </c>
      <c r="D343" s="25" t="n">
        <v>100.192</v>
      </c>
      <c r="E343" s="1" t="n">
        <v>100.009</v>
      </c>
      <c r="F343" s="25" t="n">
        <v>0</v>
      </c>
      <c r="G343" s="24" t="n">
        <v>-0.182999</v>
      </c>
      <c r="H343" s="25" t="n">
        <v>5.335</v>
      </c>
      <c r="I343" s="1" t="n">
        <v>5.329</v>
      </c>
      <c r="J343" s="25" t="n">
        <v>0</v>
      </c>
      <c r="K343" s="24" t="n">
        <v>-0.00600004</v>
      </c>
    </row>
    <row r="344" customFormat="false" ht="15" hidden="false" customHeight="false" outlineLevel="0" collapsed="false">
      <c r="A344" s="23" t="s">
        <v>62</v>
      </c>
      <c r="B344" s="24" t="s">
        <v>63</v>
      </c>
      <c r="C344" s="24" t="n">
        <v>1</v>
      </c>
      <c r="D344" s="25" t="n">
        <v>100.206</v>
      </c>
      <c r="E344" s="1" t="n">
        <v>100.009</v>
      </c>
      <c r="F344" s="25" t="n">
        <v>0</v>
      </c>
      <c r="G344" s="24" t="n">
        <v>-0.196999</v>
      </c>
      <c r="H344" s="25" t="n">
        <v>5.327</v>
      </c>
      <c r="I344" s="1" t="n">
        <v>5.329</v>
      </c>
      <c r="J344" s="25" t="n">
        <v>0</v>
      </c>
      <c r="K344" s="24" t="n">
        <v>0.00199986</v>
      </c>
    </row>
    <row r="345" customFormat="false" ht="15" hidden="false" customHeight="false" outlineLevel="0" collapsed="false">
      <c r="A345" s="23" t="s">
        <v>62</v>
      </c>
      <c r="B345" s="24" t="s">
        <v>63</v>
      </c>
      <c r="C345" s="24" t="n">
        <v>4</v>
      </c>
      <c r="D345" s="25" t="n">
        <v>49.79</v>
      </c>
      <c r="E345" s="1" t="n">
        <v>49.5083</v>
      </c>
      <c r="F345" s="25" t="n">
        <v>1.29913</v>
      </c>
      <c r="G345" s="24" t="n">
        <v>-0.28175</v>
      </c>
      <c r="H345" s="25" t="n">
        <v>5.955</v>
      </c>
      <c r="I345" s="1" t="n">
        <v>5.99525</v>
      </c>
      <c r="J345" s="25" t="n">
        <v>0.00805695</v>
      </c>
      <c r="K345" s="24" t="n">
        <v>0.0402498</v>
      </c>
    </row>
    <row r="346" customFormat="false" ht="15" hidden="false" customHeight="false" outlineLevel="0" collapsed="false">
      <c r="A346" s="23" t="s">
        <v>62</v>
      </c>
      <c r="B346" s="24" t="s">
        <v>63</v>
      </c>
      <c r="C346" s="24" t="n">
        <v>4</v>
      </c>
      <c r="D346" s="25" t="n">
        <v>49.799</v>
      </c>
      <c r="E346" s="1" t="n">
        <v>49.5083</v>
      </c>
      <c r="F346" s="25" t="n">
        <v>1.29913</v>
      </c>
      <c r="G346" s="24" t="n">
        <v>-0.290749</v>
      </c>
      <c r="H346" s="25" t="n">
        <v>5.97</v>
      </c>
      <c r="I346" s="1" t="n">
        <v>5.99525</v>
      </c>
      <c r="J346" s="25" t="n">
        <v>0.00805695</v>
      </c>
      <c r="K346" s="24" t="n">
        <v>0.02525</v>
      </c>
    </row>
    <row r="347" customFormat="false" ht="15" hidden="false" customHeight="false" outlineLevel="0" collapsed="false">
      <c r="A347" s="23" t="s">
        <v>62</v>
      </c>
      <c r="B347" s="24" t="s">
        <v>63</v>
      </c>
      <c r="C347" s="24" t="n">
        <v>4</v>
      </c>
      <c r="D347" s="25" t="n">
        <v>49.803</v>
      </c>
      <c r="E347" s="1" t="n">
        <v>49.5083</v>
      </c>
      <c r="F347" s="25" t="n">
        <v>1.29913</v>
      </c>
      <c r="G347" s="24" t="n">
        <v>-0.29475</v>
      </c>
      <c r="H347" s="25" t="n">
        <v>5.972</v>
      </c>
      <c r="I347" s="1" t="n">
        <v>5.99525</v>
      </c>
      <c r="J347" s="25" t="n">
        <v>0.00805695</v>
      </c>
      <c r="K347" s="24" t="n">
        <v>0.0232496</v>
      </c>
    </row>
    <row r="348" customFormat="false" ht="15" hidden="false" customHeight="false" outlineLevel="0" collapsed="false">
      <c r="A348" s="23" t="s">
        <v>62</v>
      </c>
      <c r="B348" s="24" t="s">
        <v>63</v>
      </c>
      <c r="C348" s="24" t="n">
        <v>4</v>
      </c>
      <c r="D348" s="25" t="n">
        <v>49.823</v>
      </c>
      <c r="E348" s="1" t="n">
        <v>49.5083</v>
      </c>
      <c r="F348" s="25" t="n">
        <v>1.29913</v>
      </c>
      <c r="G348" s="24" t="n">
        <v>-0.314751</v>
      </c>
      <c r="H348" s="25" t="n">
        <v>6.003</v>
      </c>
      <c r="I348" s="1" t="n">
        <v>5.99525</v>
      </c>
      <c r="J348" s="25" t="n">
        <v>0.00805695</v>
      </c>
      <c r="K348" s="24" t="n">
        <v>-0.00775003</v>
      </c>
    </row>
    <row r="349" customFormat="false" ht="15.75" hidden="false" customHeight="false" outlineLevel="0" collapsed="false">
      <c r="A349" s="26" t="s">
        <v>62</v>
      </c>
      <c r="B349" s="27" t="s">
        <v>63</v>
      </c>
      <c r="C349" s="27" t="n">
        <v>4</v>
      </c>
      <c r="D349" s="28" t="n">
        <v>49.822</v>
      </c>
      <c r="E349" s="29" t="n">
        <v>49.5083</v>
      </c>
      <c r="F349" s="28" t="n">
        <v>1.29913</v>
      </c>
      <c r="G349" s="27" t="n">
        <v>-0.313747</v>
      </c>
      <c r="H349" s="28" t="n">
        <v>6.002</v>
      </c>
      <c r="I349" s="29" t="n">
        <v>5.99525</v>
      </c>
      <c r="J349" s="28" t="n">
        <v>0.00805695</v>
      </c>
      <c r="K349" s="27" t="n">
        <v>-0.00675011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64</v>
      </c>
      <c r="B351" s="20" t="s">
        <v>65</v>
      </c>
      <c r="C351" s="20" t="n">
        <v>0</v>
      </c>
      <c r="D351" s="21" t="n">
        <v>135.241</v>
      </c>
      <c r="E351" s="22" t="n">
        <v>0</v>
      </c>
      <c r="F351" s="21" t="n">
        <v>0</v>
      </c>
      <c r="G351" s="20" t="n">
        <v>-135.241</v>
      </c>
      <c r="H351" s="21" t="n">
        <v>4.904</v>
      </c>
      <c r="I351" s="22" t="n">
        <v>0</v>
      </c>
      <c r="J351" s="21" t="n">
        <v>0</v>
      </c>
      <c r="K351" s="20" t="n">
        <v>-4.904</v>
      </c>
    </row>
    <row r="352" customFormat="false" ht="15" hidden="false" customHeight="false" outlineLevel="0" collapsed="false">
      <c r="A352" s="23" t="s">
        <v>64</v>
      </c>
      <c r="B352" s="24" t="s">
        <v>65</v>
      </c>
      <c r="C352" s="24" t="n">
        <v>1</v>
      </c>
      <c r="D352" s="25" t="n">
        <v>100.091</v>
      </c>
      <c r="E352" s="1" t="n">
        <v>99.99</v>
      </c>
      <c r="F352" s="25" t="n">
        <v>0</v>
      </c>
      <c r="G352" s="24" t="n">
        <v>-0.101006</v>
      </c>
      <c r="H352" s="25" t="n">
        <v>6.395</v>
      </c>
      <c r="I352" s="1" t="n">
        <v>6.35</v>
      </c>
      <c r="J352" s="25" t="n">
        <v>0</v>
      </c>
      <c r="K352" s="24" t="n">
        <v>-0.0450001</v>
      </c>
    </row>
    <row r="353" customFormat="false" ht="15" hidden="false" customHeight="false" outlineLevel="0" collapsed="false">
      <c r="A353" s="23" t="s">
        <v>64</v>
      </c>
      <c r="B353" s="24" t="s">
        <v>65</v>
      </c>
      <c r="C353" s="24" t="n">
        <v>2</v>
      </c>
      <c r="D353" s="25" t="n">
        <v>75.208</v>
      </c>
      <c r="E353" s="1" t="n">
        <v>76.0095</v>
      </c>
      <c r="F353" s="25" t="n">
        <v>1.42623</v>
      </c>
      <c r="G353" s="24" t="n">
        <v>0.801498</v>
      </c>
      <c r="H353" s="25" t="n">
        <v>6.685</v>
      </c>
      <c r="I353" s="1" t="n">
        <v>6.69</v>
      </c>
      <c r="J353" s="25" t="n">
        <v>0.00141411</v>
      </c>
      <c r="K353" s="24" t="n">
        <v>0.00500011</v>
      </c>
    </row>
    <row r="354" customFormat="false" ht="15" hidden="false" customHeight="false" outlineLevel="0" collapsed="false">
      <c r="A354" s="23" t="s">
        <v>64</v>
      </c>
      <c r="B354" s="24" t="s">
        <v>65</v>
      </c>
      <c r="C354" s="24" t="n">
        <v>4</v>
      </c>
      <c r="D354" s="25" t="n">
        <v>50.334</v>
      </c>
      <c r="E354" s="1" t="n">
        <v>50.4948</v>
      </c>
      <c r="F354" s="25" t="n">
        <v>1.28855</v>
      </c>
      <c r="G354" s="24" t="n">
        <v>0.160751</v>
      </c>
      <c r="H354" s="25" t="n">
        <v>6.701</v>
      </c>
      <c r="I354" s="1" t="n">
        <v>6.6845</v>
      </c>
      <c r="J354" s="25" t="n">
        <v>0.00173193</v>
      </c>
      <c r="K354" s="24" t="n">
        <v>-0.0165005</v>
      </c>
    </row>
    <row r="355" customFormat="false" ht="15" hidden="false" customHeight="false" outlineLevel="0" collapsed="false">
      <c r="A355" s="23" t="s">
        <v>64</v>
      </c>
      <c r="B355" s="24" t="s">
        <v>65</v>
      </c>
      <c r="C355" s="24" t="n">
        <v>2</v>
      </c>
      <c r="D355" s="25" t="n">
        <v>40.569</v>
      </c>
      <c r="E355" s="1" t="n">
        <v>39.992</v>
      </c>
      <c r="F355" s="25" t="n">
        <v>1.40856</v>
      </c>
      <c r="G355" s="24" t="n">
        <v>-0.577003</v>
      </c>
      <c r="H355" s="25" t="n">
        <v>6.718</v>
      </c>
      <c r="I355" s="1" t="n">
        <v>6.7225</v>
      </c>
      <c r="J355" s="25" t="n">
        <v>0.000707056</v>
      </c>
      <c r="K355" s="24" t="n">
        <v>0.00449991</v>
      </c>
    </row>
    <row r="356" customFormat="false" ht="15" hidden="false" customHeight="false" outlineLevel="0" collapsed="false">
      <c r="A356" s="23" t="s">
        <v>64</v>
      </c>
      <c r="B356" s="24" t="s">
        <v>65</v>
      </c>
      <c r="C356" s="24" t="n">
        <v>2</v>
      </c>
      <c r="D356" s="25" t="n">
        <v>30.117</v>
      </c>
      <c r="E356" s="1" t="n">
        <v>31.0035</v>
      </c>
      <c r="F356" s="25" t="n">
        <v>1.40926</v>
      </c>
      <c r="G356" s="24" t="n">
        <v>0.886499</v>
      </c>
      <c r="H356" s="25" t="n">
        <v>6.776</v>
      </c>
      <c r="I356" s="1" t="n">
        <v>6.759</v>
      </c>
      <c r="J356" s="25" t="n">
        <v>0.00989945</v>
      </c>
      <c r="K356" s="24" t="n">
        <v>-0.0170002</v>
      </c>
    </row>
    <row r="357" customFormat="false" ht="15" hidden="false" customHeight="false" outlineLevel="0" collapsed="false">
      <c r="A357" s="23" t="s">
        <v>64</v>
      </c>
      <c r="B357" s="24" t="s">
        <v>65</v>
      </c>
      <c r="C357" s="24" t="n">
        <v>2</v>
      </c>
      <c r="D357" s="25" t="n">
        <v>20.156</v>
      </c>
      <c r="E357" s="1" t="n">
        <v>21.012</v>
      </c>
      <c r="F357" s="25" t="n">
        <v>1.39866</v>
      </c>
      <c r="G357" s="24" t="n">
        <v>0.856001</v>
      </c>
      <c r="H357" s="25" t="n">
        <v>6.765</v>
      </c>
      <c r="I357" s="1" t="n">
        <v>6.7</v>
      </c>
      <c r="J357" s="25" t="n">
        <v>0.0169703</v>
      </c>
      <c r="K357" s="24" t="n">
        <v>-0.0650001</v>
      </c>
    </row>
    <row r="358" customFormat="false" ht="15" hidden="false" customHeight="false" outlineLevel="0" collapsed="false">
      <c r="A358" s="23" t="s">
        <v>64</v>
      </c>
      <c r="B358" s="24" t="s">
        <v>65</v>
      </c>
      <c r="C358" s="24" t="n">
        <v>3</v>
      </c>
      <c r="D358" s="25" t="n">
        <v>10.391</v>
      </c>
      <c r="E358" s="1" t="n">
        <v>10.9997</v>
      </c>
      <c r="F358" s="25" t="n">
        <v>0.9945</v>
      </c>
      <c r="G358" s="24" t="n">
        <v>0.608667</v>
      </c>
      <c r="H358" s="25" t="n">
        <v>6.745</v>
      </c>
      <c r="I358" s="1" t="n">
        <v>6.616</v>
      </c>
      <c r="J358" s="25" t="n">
        <v>0.0141069</v>
      </c>
      <c r="K358" s="24" t="n">
        <v>-0.129</v>
      </c>
    </row>
    <row r="359" customFormat="false" ht="15" hidden="false" customHeight="false" outlineLevel="0" collapsed="false">
      <c r="A359" s="23" t="s">
        <v>64</v>
      </c>
      <c r="B359" s="24" t="s">
        <v>65</v>
      </c>
      <c r="C359" s="24" t="n">
        <v>4</v>
      </c>
      <c r="D359" s="25" t="n">
        <v>5.292</v>
      </c>
      <c r="E359" s="1" t="n">
        <v>4.622</v>
      </c>
      <c r="F359" s="25" t="n">
        <v>1.0922</v>
      </c>
      <c r="G359" s="24" t="n">
        <v>-0.67</v>
      </c>
      <c r="H359" s="25" t="n">
        <v>6.758</v>
      </c>
      <c r="I359" s="1" t="n">
        <v>6.2995</v>
      </c>
      <c r="J359" s="25" t="n">
        <v>0.148343</v>
      </c>
      <c r="K359" s="24" t="n">
        <v>-0.4585</v>
      </c>
    </row>
    <row r="360" customFormat="false" ht="15.75" hidden="false" customHeight="false" outlineLevel="0" collapsed="false">
      <c r="A360" s="26" t="s">
        <v>64</v>
      </c>
      <c r="B360" s="27" t="s">
        <v>65</v>
      </c>
      <c r="C360" s="27" t="n">
        <v>2</v>
      </c>
      <c r="D360" s="28" t="n">
        <v>2.617</v>
      </c>
      <c r="E360" s="29" t="n">
        <v>3.752</v>
      </c>
      <c r="F360" s="28" t="n">
        <v>0.258801</v>
      </c>
      <c r="G360" s="27" t="n">
        <v>1.135</v>
      </c>
      <c r="H360" s="28" t="n">
        <v>6.754</v>
      </c>
      <c r="I360" s="29" t="n">
        <v>6.185</v>
      </c>
      <c r="J360" s="28" t="n">
        <v>0.0113136</v>
      </c>
      <c r="K360" s="27" t="n">
        <v>-0.569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66</v>
      </c>
      <c r="B362" s="20" t="s">
        <v>67</v>
      </c>
      <c r="C362" s="20" t="n">
        <v>1</v>
      </c>
      <c r="D362" s="21" t="n">
        <v>317.805</v>
      </c>
      <c r="E362" s="22" t="n">
        <v>317.783</v>
      </c>
      <c r="F362" s="21" t="n">
        <v>0</v>
      </c>
      <c r="G362" s="20" t="n">
        <v>-0.0220032</v>
      </c>
      <c r="H362" s="21" t="n">
        <v>3.069</v>
      </c>
      <c r="I362" s="22" t="n">
        <v>3.064</v>
      </c>
      <c r="J362" s="21" t="n">
        <v>0</v>
      </c>
      <c r="K362" s="20" t="n">
        <v>-0.00500011</v>
      </c>
    </row>
    <row r="363" customFormat="false" ht="15" hidden="false" customHeight="false" outlineLevel="0" collapsed="false">
      <c r="A363" s="23" t="s">
        <v>66</v>
      </c>
      <c r="B363" s="24" t="s">
        <v>67</v>
      </c>
      <c r="C363" s="24" t="n">
        <v>2</v>
      </c>
      <c r="D363" s="25" t="n">
        <v>300.202</v>
      </c>
      <c r="E363" s="1" t="n">
        <v>301.001</v>
      </c>
      <c r="F363" s="25" t="n">
        <v>1.40148</v>
      </c>
      <c r="G363" s="24" t="n">
        <v>0.799011</v>
      </c>
      <c r="H363" s="25" t="n">
        <v>3.034</v>
      </c>
      <c r="I363" s="1" t="n">
        <v>3.0085</v>
      </c>
      <c r="J363" s="25" t="n">
        <v>0.000707224</v>
      </c>
      <c r="K363" s="24" t="n">
        <v>-0.0254998</v>
      </c>
    </row>
    <row r="364" customFormat="false" ht="15" hidden="false" customHeight="false" outlineLevel="0" collapsed="false">
      <c r="A364" s="23" t="s">
        <v>66</v>
      </c>
      <c r="B364" s="24" t="s">
        <v>67</v>
      </c>
      <c r="C364" s="24" t="n">
        <v>2</v>
      </c>
      <c r="D364" s="25" t="n">
        <v>250.236</v>
      </c>
      <c r="E364" s="1" t="n">
        <v>251.002</v>
      </c>
      <c r="F364" s="25" t="n">
        <v>1.42552</v>
      </c>
      <c r="G364" s="24" t="n">
        <v>0.766006</v>
      </c>
      <c r="H364" s="25" t="n">
        <v>2.961</v>
      </c>
      <c r="I364" s="1" t="n">
        <v>2.915</v>
      </c>
      <c r="J364" s="25" t="n">
        <v>0.00989945</v>
      </c>
      <c r="K364" s="24" t="n">
        <v>-0.046</v>
      </c>
    </row>
    <row r="365" customFormat="false" ht="15" hidden="false" customHeight="false" outlineLevel="0" collapsed="false">
      <c r="A365" s="23" t="s">
        <v>66</v>
      </c>
      <c r="B365" s="24" t="s">
        <v>67</v>
      </c>
      <c r="C365" s="24" t="n">
        <v>2</v>
      </c>
      <c r="D365" s="25" t="n">
        <v>200.315</v>
      </c>
      <c r="E365" s="1" t="n">
        <v>200.495</v>
      </c>
      <c r="F365" s="25" t="n">
        <v>0.697914</v>
      </c>
      <c r="G365" s="24" t="n">
        <v>0.179504</v>
      </c>
      <c r="H365" s="25" t="n">
        <v>3.097</v>
      </c>
      <c r="I365" s="1" t="n">
        <v>3.1035</v>
      </c>
      <c r="J365" s="25" t="n">
        <v>0.00212134</v>
      </c>
      <c r="K365" s="24" t="n">
        <v>0.00650001</v>
      </c>
    </row>
    <row r="366" customFormat="false" ht="15" hidden="false" customHeight="false" outlineLevel="0" collapsed="false">
      <c r="A366" s="23" t="s">
        <v>66</v>
      </c>
      <c r="B366" s="24" t="s">
        <v>67</v>
      </c>
      <c r="C366" s="24" t="n">
        <v>1</v>
      </c>
      <c r="D366" s="25" t="n">
        <v>150.078</v>
      </c>
      <c r="E366" s="1" t="n">
        <v>149.995</v>
      </c>
      <c r="F366" s="25" t="n">
        <v>0</v>
      </c>
      <c r="G366" s="24" t="n">
        <v>-0.0830078</v>
      </c>
      <c r="H366" s="25" t="n">
        <v>3.443</v>
      </c>
      <c r="I366" s="1" t="n">
        <v>3.668</v>
      </c>
      <c r="J366" s="25" t="n">
        <v>0</v>
      </c>
      <c r="K366" s="24" t="n">
        <v>0.225</v>
      </c>
    </row>
    <row r="367" customFormat="false" ht="15" hidden="false" customHeight="false" outlineLevel="0" collapsed="false">
      <c r="A367" s="23" t="s">
        <v>66</v>
      </c>
      <c r="B367" s="24" t="s">
        <v>67</v>
      </c>
      <c r="C367" s="24" t="n">
        <v>1</v>
      </c>
      <c r="D367" s="25" t="n">
        <v>100.621</v>
      </c>
      <c r="E367" s="1" t="n">
        <v>100.019</v>
      </c>
      <c r="F367" s="25" t="n">
        <v>0</v>
      </c>
      <c r="G367" s="24" t="n">
        <v>-0.602005</v>
      </c>
      <c r="H367" s="25" t="n">
        <v>5.031</v>
      </c>
      <c r="I367" s="1" t="n">
        <v>5.175</v>
      </c>
      <c r="J367" s="25" t="n">
        <v>0</v>
      </c>
      <c r="K367" s="24" t="n">
        <v>0.144</v>
      </c>
    </row>
    <row r="368" customFormat="false" ht="15" hidden="false" customHeight="false" outlineLevel="0" collapsed="false">
      <c r="A368" s="23" t="s">
        <v>66</v>
      </c>
      <c r="B368" s="24" t="s">
        <v>67</v>
      </c>
      <c r="C368" s="24" t="n">
        <v>2</v>
      </c>
      <c r="D368" s="25" t="n">
        <v>75.416</v>
      </c>
      <c r="E368" s="1" t="n">
        <v>75.993</v>
      </c>
      <c r="F368" s="25" t="n">
        <v>1.41138</v>
      </c>
      <c r="G368" s="24" t="n">
        <v>0.576996</v>
      </c>
      <c r="H368" s="25" t="n">
        <v>6.19</v>
      </c>
      <c r="I368" s="1" t="n">
        <v>6.194</v>
      </c>
      <c r="J368" s="25" t="n">
        <v>0.0523258</v>
      </c>
      <c r="K368" s="24" t="n">
        <v>0.00400019</v>
      </c>
    </row>
    <row r="369" customFormat="false" ht="15" hidden="false" customHeight="false" outlineLevel="0" collapsed="false">
      <c r="A369" s="23" t="s">
        <v>66</v>
      </c>
      <c r="B369" s="24" t="s">
        <v>67</v>
      </c>
      <c r="C369" s="24" t="n">
        <v>4</v>
      </c>
      <c r="D369" s="25" t="n">
        <v>50.464</v>
      </c>
      <c r="E369" s="1" t="n">
        <v>50.4977</v>
      </c>
      <c r="F369" s="25" t="n">
        <v>1.29217</v>
      </c>
      <c r="G369" s="24" t="n">
        <v>0.0337486</v>
      </c>
      <c r="H369" s="25" t="n">
        <v>6.359</v>
      </c>
      <c r="I369" s="1" t="n">
        <v>6.38825</v>
      </c>
      <c r="J369" s="25" t="n">
        <v>0.00579508</v>
      </c>
      <c r="K369" s="24" t="n">
        <v>0.0292497</v>
      </c>
    </row>
    <row r="370" customFormat="false" ht="15" hidden="false" customHeight="false" outlineLevel="0" collapsed="false">
      <c r="A370" s="23" t="s">
        <v>66</v>
      </c>
      <c r="B370" s="24" t="s">
        <v>67</v>
      </c>
      <c r="C370" s="24" t="n">
        <v>2</v>
      </c>
      <c r="D370" s="25" t="n">
        <v>30.376</v>
      </c>
      <c r="E370" s="1" t="n">
        <v>30.994</v>
      </c>
      <c r="F370" s="25" t="n">
        <v>1.41421</v>
      </c>
      <c r="G370" s="24" t="n">
        <v>0.618</v>
      </c>
      <c r="H370" s="25" t="n">
        <v>6.382</v>
      </c>
      <c r="I370" s="1" t="n">
        <v>6.407</v>
      </c>
      <c r="J370" s="25" t="n">
        <v>0</v>
      </c>
      <c r="K370" s="24" t="n">
        <v>0.0250001</v>
      </c>
    </row>
    <row r="371" customFormat="false" ht="15" hidden="false" customHeight="false" outlineLevel="0" collapsed="false">
      <c r="A371" s="23" t="s">
        <v>66</v>
      </c>
      <c r="B371" s="24" t="s">
        <v>67</v>
      </c>
      <c r="C371" s="24" t="n">
        <v>2</v>
      </c>
      <c r="D371" s="25" t="n">
        <v>20.483</v>
      </c>
      <c r="E371" s="1" t="n">
        <v>21.001</v>
      </c>
      <c r="F371" s="25" t="n">
        <v>1.41987</v>
      </c>
      <c r="G371" s="24" t="n">
        <v>0.518</v>
      </c>
      <c r="H371" s="25" t="n">
        <v>6.421</v>
      </c>
      <c r="I371" s="1" t="n">
        <v>6.3975</v>
      </c>
      <c r="J371" s="25" t="n">
        <v>0.0106068</v>
      </c>
      <c r="K371" s="24" t="n">
        <v>-0.0235</v>
      </c>
    </row>
    <row r="372" customFormat="false" ht="15" hidden="false" customHeight="false" outlineLevel="0" collapsed="false">
      <c r="A372" s="23" t="s">
        <v>66</v>
      </c>
      <c r="B372" s="24" t="s">
        <v>67</v>
      </c>
      <c r="C372" s="24" t="n">
        <v>3</v>
      </c>
      <c r="D372" s="25" t="n">
        <v>15.1</v>
      </c>
      <c r="E372" s="1" t="n">
        <v>14.999</v>
      </c>
      <c r="F372" s="25" t="n">
        <v>0.993504</v>
      </c>
      <c r="G372" s="24" t="n">
        <v>-0.101001</v>
      </c>
      <c r="H372" s="25" t="n">
        <v>6.382</v>
      </c>
      <c r="I372" s="1" t="n">
        <v>6.35867</v>
      </c>
      <c r="J372" s="25" t="n">
        <v>0.00750556</v>
      </c>
      <c r="K372" s="24" t="n">
        <v>-0.0233335</v>
      </c>
    </row>
    <row r="373" customFormat="false" ht="15" hidden="false" customHeight="false" outlineLevel="0" collapsed="false">
      <c r="A373" s="23" t="s">
        <v>66</v>
      </c>
      <c r="B373" s="24" t="s">
        <v>67</v>
      </c>
      <c r="C373" s="24" t="n">
        <v>3</v>
      </c>
      <c r="D373" s="25" t="n">
        <v>10.118</v>
      </c>
      <c r="E373" s="1" t="n">
        <v>11.004</v>
      </c>
      <c r="F373" s="25" t="n">
        <v>0.999006</v>
      </c>
      <c r="G373" s="24" t="n">
        <v>0.886</v>
      </c>
      <c r="H373" s="25" t="n">
        <v>6.34</v>
      </c>
      <c r="I373" s="1" t="n">
        <v>6.396</v>
      </c>
      <c r="J373" s="25" t="n">
        <v>0.0141775</v>
      </c>
      <c r="K373" s="24" t="n">
        <v>0.0559998</v>
      </c>
    </row>
    <row r="374" customFormat="false" ht="15" hidden="false" customHeight="false" outlineLevel="0" collapsed="false">
      <c r="A374" s="23" t="s">
        <v>66</v>
      </c>
      <c r="B374" s="24" t="s">
        <v>67</v>
      </c>
      <c r="C374" s="24" t="n">
        <v>3</v>
      </c>
      <c r="D374" s="25" t="n">
        <v>5.17</v>
      </c>
      <c r="E374" s="1" t="n">
        <v>5.00533</v>
      </c>
      <c r="F374" s="25" t="n">
        <v>1.002</v>
      </c>
      <c r="G374" s="24" t="n">
        <v>-0.164667</v>
      </c>
      <c r="H374" s="25" t="n">
        <v>6.387</v>
      </c>
      <c r="I374" s="1" t="n">
        <v>6.50933</v>
      </c>
      <c r="J374" s="25" t="n">
        <v>0.0151436</v>
      </c>
      <c r="K374" s="24" t="n">
        <v>0.122333</v>
      </c>
    </row>
    <row r="375" customFormat="false" ht="15.75" hidden="false" customHeight="false" outlineLevel="0" collapsed="false">
      <c r="A375" s="26" t="s">
        <v>66</v>
      </c>
      <c r="B375" s="27" t="s">
        <v>67</v>
      </c>
      <c r="C375" s="27" t="n">
        <v>1</v>
      </c>
      <c r="D375" s="28" t="n">
        <v>1.625</v>
      </c>
      <c r="E375" s="29" t="n">
        <v>1.988</v>
      </c>
      <c r="F375" s="28" t="n">
        <v>0</v>
      </c>
      <c r="G375" s="27" t="n">
        <v>0.363</v>
      </c>
      <c r="H375" s="28" t="n">
        <v>6.369</v>
      </c>
      <c r="I375" s="29" t="n">
        <v>6.502</v>
      </c>
      <c r="J375" s="28" t="n">
        <v>0</v>
      </c>
      <c r="K375" s="27" t="n">
        <v>0.133</v>
      </c>
    </row>
    <row r="376" customFormat="false" ht="15" hidden="false" customHeight="false" outlineLevel="0" collapsed="false">
      <c r="A37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8</v>
      </c>
      <c r="C1" s="0" t="n">
        <v>22</v>
      </c>
    </row>
    <row r="3" customFormat="false" ht="15.75" hidden="false" customHeight="false" outlineLevel="0" collapsed="false">
      <c r="A3" s="30" t="s">
        <v>69</v>
      </c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1</v>
      </c>
      <c r="E4" s="31" t="n">
        <v>23</v>
      </c>
      <c r="F4" s="0" t="str">
        <f aca="false">B4&amp;" &amp; "&amp;C4</f>
        <v> 2021-001-0003.mrg &amp; 2021-001-0003.thn1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5</v>
      </c>
      <c r="E5" s="31" t="n">
        <v>35</v>
      </c>
      <c r="F5" s="0" t="str">
        <f aca="false">B5&amp;" &amp; "&amp;C5</f>
        <v> 2021-001-0006.mrg &amp; 2021-001-0006.thn1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7</v>
      </c>
      <c r="E6" s="31" t="n">
        <v>39</v>
      </c>
      <c r="F6" s="0" t="str">
        <f aca="false">B6&amp;" &amp; "&amp;C6</f>
        <v> 2021-001-0010.mrg &amp; 2021-001-0010.thn1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1</v>
      </c>
      <c r="E7" s="31" t="n">
        <v>48</v>
      </c>
      <c r="F7" s="0" t="str">
        <f aca="false">B7&amp;" &amp; "&amp;C7</f>
        <v> 2021-001-0013.mrg &amp; 2021-001-0013.thn1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0</v>
      </c>
      <c r="E8" s="31" t="n">
        <v>73</v>
      </c>
      <c r="F8" s="0" t="str">
        <f aca="false">B8&amp;" &amp; "&amp;C8</f>
        <v> 2021-001-0024.mrg &amp; 2021-001-0024.thn1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5</v>
      </c>
      <c r="E9" s="31" t="n">
        <v>93</v>
      </c>
      <c r="F9" s="0" t="str">
        <f aca="false">B9&amp;" &amp; "&amp;C9</f>
        <v> 2021-001-0037.mrg &amp; 2021-001-0037.thn1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5</v>
      </c>
      <c r="E10" s="31" t="n">
        <v>118</v>
      </c>
      <c r="F10" s="0" t="str">
        <f aca="false">B10&amp;" &amp; "&amp;C10</f>
        <v> 2021-001-0044.mrg &amp; 2021-001-0044.thn1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20</v>
      </c>
      <c r="E11" s="31" t="n">
        <v>142</v>
      </c>
      <c r="F11" s="0" t="str">
        <f aca="false">B11&amp;" &amp; "&amp;C11</f>
        <v> 2021-001-0051.mrg &amp; 2021-001-0051.thn1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44</v>
      </c>
      <c r="E12" s="31" t="n">
        <v>166</v>
      </c>
      <c r="F12" s="0" t="str">
        <f aca="false">B12&amp;" &amp; "&amp;C12</f>
        <v> 2021-001-0063.mrg &amp; 2021-001-0063.thn1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68</v>
      </c>
      <c r="E13" s="31" t="n">
        <v>191</v>
      </c>
      <c r="F13" s="0" t="str">
        <f aca="false">B13&amp;" &amp; "&amp;C13</f>
        <v> 2021-001-0075.mrg &amp; 2021-001-0075.thn1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93</v>
      </c>
      <c r="E14" s="31" t="n">
        <v>215</v>
      </c>
      <c r="F14" s="0" t="str">
        <f aca="false">B14&amp;" &amp; "&amp;C14</f>
        <v> 2021-001-0084.mrg &amp; 2021-001-0084.thn1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17</v>
      </c>
      <c r="E15" s="31" t="n">
        <v>240</v>
      </c>
      <c r="F15" s="0" t="str">
        <f aca="false">B15&amp;" &amp; "&amp;C15</f>
        <v> 2021-001-0092.mrg &amp; 2021-001-0092.thn1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42</v>
      </c>
      <c r="E16" s="31" t="n">
        <v>244</v>
      </c>
      <c r="F16" s="0" t="str">
        <f aca="false">B16&amp;" &amp; "&amp;C16</f>
        <v> 2021-001-0094.mrg &amp; 2021-001-0094.thn1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46</v>
      </c>
      <c r="E17" s="31" t="n">
        <v>254</v>
      </c>
      <c r="F17" s="0" t="str">
        <f aca="false">B17&amp;" &amp; "&amp;C17</f>
        <v> 2021-001-0106.mrg &amp; 2021-001-0106.thn1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56</v>
      </c>
      <c r="E18" s="31" t="n">
        <v>271</v>
      </c>
      <c r="F18" s="0" t="str">
        <f aca="false">B18&amp;" &amp; "&amp;C18</f>
        <v> 2021-001-0112.mrg &amp; 2021-001-0112.thn1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73</v>
      </c>
      <c r="E19" s="31" t="n">
        <v>286</v>
      </c>
      <c r="F19" s="0" t="str">
        <f aca="false">B19&amp;" &amp; "&amp;C19</f>
        <v> 2021-001-0117.mrg &amp; 2021-001-0117.thn1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88</v>
      </c>
      <c r="E20" s="31" t="n">
        <v>298</v>
      </c>
      <c r="F20" s="0" t="str">
        <f aca="false">B20&amp;" &amp; "&amp;C20</f>
        <v> 2021-001-0127.mrg &amp; 2021-001-0127.thn1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00</v>
      </c>
      <c r="E21" s="31" t="n">
        <v>310</v>
      </c>
      <c r="F21" s="0" t="str">
        <f aca="false">B21&amp;" &amp; "&amp;C21</f>
        <v> 2021-001-0128.mrg &amp; 2021-001-0128.thn1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312</v>
      </c>
      <c r="E22" s="31" t="n">
        <v>324</v>
      </c>
      <c r="F22" s="0" t="str">
        <f aca="false">B22&amp;" &amp; "&amp;C22</f>
        <v> 2021-001-0157.mrg &amp; 2021-001-0157.thn1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326</v>
      </c>
      <c r="E23" s="31" t="n">
        <v>349</v>
      </c>
      <c r="F23" s="0" t="str">
        <f aca="false">B23&amp;" &amp; "&amp;C23</f>
        <v> 2021-001-0158.mrg &amp; 2021-001-0158.thn1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351</v>
      </c>
      <c r="E24" s="31" t="n">
        <v>360</v>
      </c>
      <c r="F24" s="0" t="str">
        <f aca="false">B24&amp;" &amp; "&amp;C24</f>
        <v> 2021-001-0164.mrg &amp; 2021-001-0164.thn1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362</v>
      </c>
      <c r="E25" s="31" t="n">
        <v>375</v>
      </c>
      <c r="F25" s="0" t="str">
        <f aca="false">B25&amp;" &amp; "&amp;C25</f>
        <v> 2021-001-0166.mrg &amp; 2021-001-016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5</v>
      </c>
      <c r="B1" s="32"/>
      <c r="C1" s="32"/>
    </row>
    <row r="2" customFormat="false" ht="15" hidden="false" customHeight="false" outlineLevel="0" collapsed="false">
      <c r="A2" s="32" t="s">
        <v>76</v>
      </c>
      <c r="B2" s="32" t="s">
        <v>77</v>
      </c>
      <c r="C2" s="32" t="s">
        <v>78</v>
      </c>
      <c r="D2" s="0" t="s">
        <v>79</v>
      </c>
    </row>
    <row r="3" customFormat="false" ht="15" hidden="false" customHeight="false" outlineLevel="0" collapsed="false">
      <c r="A3" s="0" t="n">
        <v>1</v>
      </c>
      <c r="B3" s="0" t="s">
        <v>80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80</v>
      </c>
      <c r="C4" s="0" t="s">
        <v>9</v>
      </c>
      <c r="D4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9" activePane="bottomLeft" state="frozen"/>
      <selection pane="topLeft" activeCell="A1" activeCellId="0" sqref="A1"/>
      <selection pane="bottomLeft" activeCell="M344" activeCellId="0" sqref="M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00404891343139806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0795172355406772</v>
      </c>
      <c r="C9" s="0" t="n">
        <f aca="false">INDEX(LINEST(known_ys,known_xs,TRUE(),TRUE()),2,1)</f>
        <v>0.00226232069846985</v>
      </c>
      <c r="E9" s="0" t="s">
        <v>92</v>
      </c>
      <c r="G9" s="0" t="n">
        <f aca="false">INDEX(LINEST(known_ys,known_xs,TRUE(),TRUE()),3,2)</f>
        <v>0.0860390383092239</v>
      </c>
      <c r="I9" s="0" t="n">
        <f aca="false">MIN(known_xs)</f>
        <v>0.2235</v>
      </c>
      <c r="J9" s="0" t="n">
        <f aca="false">I9*$B$9+$B$10</f>
        <v>0.0222867738118357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224644948332692</v>
      </c>
      <c r="C10" s="40" t="n">
        <f aca="false">INDEX(LINEST(known_ys,known_xs,TRUE(),TRUE()),2,2)</f>
        <v>0.0106391638473619</v>
      </c>
      <c r="E10" s="40" t="s">
        <v>94</v>
      </c>
      <c r="F10" s="40"/>
      <c r="G10" s="40" t="n">
        <f aca="false">INDEX(LINEST(known_ys,known_xs,TRUE(),TRUE()),5,2)</f>
        <v>2.25782841451871</v>
      </c>
      <c r="I10" s="40" t="n">
        <f aca="false">MAX(known_xs)</f>
        <v>7.013</v>
      </c>
      <c r="J10" s="40" t="n">
        <f aca="false">I10*$B$9+$B$10</f>
        <v>0.01688795110480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44</v>
      </c>
    </row>
    <row r="13" customFormat="false" ht="15" hidden="false" customHeight="false" outlineLevel="0" collapsed="false">
      <c r="A13" s="0" t="s">
        <v>96</v>
      </c>
      <c r="D13" s="0" t="n">
        <v>30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12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2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217.929</v>
      </c>
      <c r="D17" s="53" t="n">
        <v>4.71</v>
      </c>
      <c r="E17" s="53" t="n">
        <v>0</v>
      </c>
      <c r="F17" s="54" t="n">
        <v>0.0170002</v>
      </c>
      <c r="G17" s="54" t="n">
        <f aca="false">D17*$B$9+$B$10</f>
        <v>0.0187192330393033</v>
      </c>
      <c r="H17" s="53" t="n">
        <f aca="false">G17-F17</f>
        <v>0.00171903303930326</v>
      </c>
      <c r="J17" s="55" t="n">
        <v>4.71</v>
      </c>
      <c r="K17" s="53" t="n">
        <v>0.0170002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199.662</v>
      </c>
      <c r="D18" s="53" t="n">
        <v>4.73733</v>
      </c>
      <c r="E18" s="53" t="n">
        <v>0.0113724</v>
      </c>
      <c r="F18" s="54" t="n">
        <v>0.0343332</v>
      </c>
      <c r="G18" s="54" t="n">
        <f aca="false">D18*$B$9+$B$10</f>
        <v>0.01869750097883</v>
      </c>
      <c r="H18" s="53" t="n">
        <f aca="false">G18-F18</f>
        <v>-0.01563569902117</v>
      </c>
      <c r="J18" s="55" t="n">
        <v>4.73733</v>
      </c>
      <c r="K18" s="53" t="n">
        <v>0.0343332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148.993</v>
      </c>
      <c r="D19" s="53" t="n">
        <v>4.8895</v>
      </c>
      <c r="E19" s="53" t="n">
        <v>0.000707056</v>
      </c>
      <c r="F19" s="54" t="n">
        <v>0.00449944</v>
      </c>
      <c r="G19" s="54" t="n">
        <f aca="false">D19*$B$9+$B$10</f>
        <v>0.0185764996015078</v>
      </c>
      <c r="H19" s="53" t="n">
        <f aca="false">G19-F19</f>
        <v>0.0140770596015078</v>
      </c>
      <c r="J19" s="55" t="n">
        <v>4.8895</v>
      </c>
      <c r="K19" s="53" t="n">
        <v>0.00449944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99.993</v>
      </c>
      <c r="D20" s="53" t="n">
        <v>5.135</v>
      </c>
      <c r="E20" s="53" t="n">
        <v>0</v>
      </c>
      <c r="F20" s="54" t="n">
        <v>0.172</v>
      </c>
      <c r="G20" s="54" t="n">
        <f aca="false">D20*$B$9+$B$10</f>
        <v>0.0183812847882554</v>
      </c>
      <c r="H20" s="53" t="n">
        <f aca="false">G20-F20</f>
        <v>-0.153618715211745</v>
      </c>
      <c r="J20" s="55" t="n">
        <v>5.135</v>
      </c>
      <c r="K20" s="53" t="n">
        <v>0.172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79.992</v>
      </c>
      <c r="D21" s="53" t="n">
        <v>5.1515</v>
      </c>
      <c r="E21" s="53" t="n">
        <v>0.00636417</v>
      </c>
      <c r="F21" s="54" t="n">
        <v>0.0954995</v>
      </c>
      <c r="G21" s="54" t="n">
        <f aca="false">D21*$B$9+$B$10</f>
        <v>0.0183681644443912</v>
      </c>
      <c r="H21" s="53" t="n">
        <f aca="false">G21-F21</f>
        <v>-0.0771313355556088</v>
      </c>
      <c r="J21" s="55" t="n">
        <v>5.1515</v>
      </c>
      <c r="K21" s="53" t="n">
        <v>0.0954995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60.5055</v>
      </c>
      <c r="D22" s="53" t="n">
        <v>5.256</v>
      </c>
      <c r="E22" s="53" t="n">
        <v>0.00282822</v>
      </c>
      <c r="F22" s="54" t="n">
        <v>0.152</v>
      </c>
      <c r="G22" s="54" t="n">
        <f aca="false">D22*$B$9+$B$10</f>
        <v>0.0182850689332512</v>
      </c>
      <c r="H22" s="53" t="n">
        <f aca="false">G22-F22</f>
        <v>-0.133714931066749</v>
      </c>
      <c r="J22" s="55" t="n">
        <v>5.256</v>
      </c>
      <c r="K22" s="53" t="n">
        <v>0.152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50.5008</v>
      </c>
      <c r="D23" s="53" t="n">
        <v>5.255</v>
      </c>
      <c r="E23" s="53" t="n">
        <v>0.00294398</v>
      </c>
      <c r="F23" s="54" t="n">
        <v>0.149</v>
      </c>
      <c r="G23" s="54" t="n">
        <f aca="false">D23*$B$9+$B$10</f>
        <v>0.0182858641056066</v>
      </c>
      <c r="H23" s="53" t="n">
        <f aca="false">G23-F23</f>
        <v>-0.130714135894393</v>
      </c>
      <c r="J23" s="55" t="n">
        <v>5.255</v>
      </c>
      <c r="K23" s="53" t="n">
        <v>0.149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40.0005</v>
      </c>
      <c r="D24" s="53" t="n">
        <v>5.2815</v>
      </c>
      <c r="E24" s="53" t="n">
        <v>0.00212117</v>
      </c>
      <c r="F24" s="54" t="n">
        <v>0.1595</v>
      </c>
      <c r="G24" s="54" t="n">
        <f aca="false">D24*$B$9+$B$10</f>
        <v>0.0182647920381883</v>
      </c>
      <c r="H24" s="53" t="n">
        <f aca="false">G24-F24</f>
        <v>-0.141235207961812</v>
      </c>
      <c r="J24" s="55" t="n">
        <v>5.2815</v>
      </c>
      <c r="K24" s="53" t="n">
        <v>0.1595</v>
      </c>
    </row>
    <row r="25" customFormat="false" ht="15" hidden="false" customHeight="false" outlineLevel="0" collapsed="false">
      <c r="A25" s="52" t="n">
        <v>1</v>
      </c>
      <c r="B25" s="53" t="s">
        <v>107</v>
      </c>
      <c r="C25" s="54" t="n">
        <v>30.998</v>
      </c>
      <c r="D25" s="53" t="n">
        <v>5.2915</v>
      </c>
      <c r="E25" s="53" t="n">
        <v>0.00353561</v>
      </c>
      <c r="F25" s="54" t="n">
        <v>0.1255</v>
      </c>
      <c r="G25" s="54" t="n">
        <f aca="false">D25*$B$9+$B$10</f>
        <v>0.0182568403146342</v>
      </c>
      <c r="H25" s="53" t="n">
        <f aca="false">G25-F25</f>
        <v>-0.107243159685366</v>
      </c>
      <c r="J25" s="55" t="n">
        <v>5.2915</v>
      </c>
      <c r="K25" s="53" t="n">
        <v>0.1255</v>
      </c>
    </row>
    <row r="26" customFormat="false" ht="15" hidden="false" customHeight="false" outlineLevel="0" collapsed="false">
      <c r="A26" s="52" t="n">
        <v>1</v>
      </c>
      <c r="B26" s="53" t="s">
        <v>107</v>
      </c>
      <c r="C26" s="54" t="n">
        <v>21.0035</v>
      </c>
      <c r="D26" s="53" t="n">
        <v>5.312</v>
      </c>
      <c r="E26" s="53" t="n">
        <v>0.0197992</v>
      </c>
      <c r="F26" s="54" t="n">
        <v>0.104</v>
      </c>
      <c r="G26" s="54" t="n">
        <f aca="false">D26*$B$9+$B$10</f>
        <v>0.0182405392813484</v>
      </c>
      <c r="H26" s="53" t="n">
        <f aca="false">G26-F26</f>
        <v>-0.0857594607186516</v>
      </c>
      <c r="J26" s="55" t="n">
        <v>5.312</v>
      </c>
      <c r="K26" s="53" t="n">
        <v>0.104</v>
      </c>
    </row>
    <row r="27" customFormat="false" ht="15" hidden="false" customHeight="false" outlineLevel="0" collapsed="false">
      <c r="A27" s="52" t="n">
        <v>1</v>
      </c>
      <c r="B27" s="53" t="s">
        <v>107</v>
      </c>
      <c r="C27" s="54" t="n">
        <v>9.664</v>
      </c>
      <c r="D27" s="53" t="n">
        <v>5.331</v>
      </c>
      <c r="E27" s="53" t="n">
        <v>0.00818528</v>
      </c>
      <c r="F27" s="54" t="n">
        <v>0.098</v>
      </c>
      <c r="G27" s="54" t="n">
        <f aca="false">D27*$B$9+$B$10</f>
        <v>0.0182254310065957</v>
      </c>
      <c r="H27" s="53" t="n">
        <f aca="false">G27-F27</f>
        <v>-0.0797745689934044</v>
      </c>
      <c r="J27" s="55" t="n">
        <v>5.331</v>
      </c>
      <c r="K27" s="53" t="n">
        <v>0.098</v>
      </c>
    </row>
    <row r="28" customFormat="false" ht="15" hidden="false" customHeight="false" outlineLevel="0" collapsed="false">
      <c r="A28" s="52" t="n">
        <v>1</v>
      </c>
      <c r="B28" s="53" t="s">
        <v>107</v>
      </c>
      <c r="C28" s="54" t="n">
        <v>5.01133</v>
      </c>
      <c r="D28" s="53" t="n">
        <v>5.315</v>
      </c>
      <c r="E28" s="53" t="n">
        <v>0.00781011</v>
      </c>
      <c r="F28" s="54" t="n">
        <v>0.0549998</v>
      </c>
      <c r="G28" s="54" t="n">
        <f aca="false">D28*$B$9+$B$10</f>
        <v>0.0182381537642822</v>
      </c>
      <c r="H28" s="53" t="n">
        <f aca="false">G28-F28</f>
        <v>-0.0367616462357178</v>
      </c>
      <c r="J28" s="55" t="n">
        <v>5.315</v>
      </c>
      <c r="K28" s="53" t="n">
        <v>0.0549998</v>
      </c>
    </row>
    <row r="29" customFormat="false" ht="15.75" hidden="false" customHeight="false" outlineLevel="0" collapsed="false">
      <c r="A29" s="52" t="n">
        <v>1</v>
      </c>
      <c r="B29" s="53" t="s">
        <v>107</v>
      </c>
      <c r="C29" s="54" t="n">
        <v>3.3735</v>
      </c>
      <c r="D29" s="53" t="n">
        <v>5.2765</v>
      </c>
      <c r="E29" s="53" t="n">
        <v>0.0417193</v>
      </c>
      <c r="F29" s="54" t="n">
        <v>0.0135002</v>
      </c>
      <c r="G29" s="54" t="n">
        <f aca="false">D29*$B$9+$B$10</f>
        <v>0.0182687678999653</v>
      </c>
      <c r="H29" s="53" t="n">
        <f aca="false">G29-F29</f>
        <v>0.00476856789996533</v>
      </c>
      <c r="J29" s="55" t="n">
        <v>5.2765</v>
      </c>
      <c r="K29" s="53" t="n">
        <v>0.0135002</v>
      </c>
    </row>
    <row r="30" customFormat="false" ht="15.75" hidden="false" customHeight="false" outlineLevel="0" collapsed="false">
      <c r="A30" s="56" t="n">
        <v>2</v>
      </c>
      <c r="B30" s="53" t="s">
        <v>107</v>
      </c>
      <c r="C30" s="57" t="n">
        <v>181.451</v>
      </c>
      <c r="D30" s="58" t="n">
        <v>2.794</v>
      </c>
      <c r="E30" s="58" t="n">
        <v>0</v>
      </c>
      <c r="F30" s="57" t="n">
        <v>0.0209999</v>
      </c>
      <c r="G30" s="57" t="n">
        <f aca="false">D30*$B$9+$B$10</f>
        <v>0.0202427832722626</v>
      </c>
      <c r="H30" s="58" t="n">
        <f aca="false">G30-F30</f>
        <v>-0.000757116727737359</v>
      </c>
      <c r="J30" s="55" t="n">
        <v>2.794</v>
      </c>
      <c r="K30" s="53" t="n">
        <v>0.0209999</v>
      </c>
    </row>
    <row r="31" customFormat="false" ht="15" hidden="false" customHeight="false" outlineLevel="0" collapsed="false">
      <c r="A31" s="52" t="n">
        <v>2</v>
      </c>
      <c r="B31" s="53" t="s">
        <v>107</v>
      </c>
      <c r="C31" s="54" t="n">
        <v>150.005</v>
      </c>
      <c r="D31" s="53" t="n">
        <v>2.868</v>
      </c>
      <c r="E31" s="53" t="n">
        <v>0</v>
      </c>
      <c r="F31" s="54" t="n">
        <v>0.016</v>
      </c>
      <c r="G31" s="54" t="n">
        <f aca="false">D31*$B$9+$B$10</f>
        <v>0.0201839405179625</v>
      </c>
      <c r="H31" s="53" t="n">
        <f aca="false">G31-F31</f>
        <v>0.00418394051796254</v>
      </c>
      <c r="J31" s="55" t="n">
        <v>2.868</v>
      </c>
      <c r="K31" s="53" t="n">
        <v>0.016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100.021</v>
      </c>
      <c r="D32" s="53" t="n">
        <v>3.926</v>
      </c>
      <c r="E32" s="53" t="n">
        <v>0</v>
      </c>
      <c r="F32" s="54" t="n">
        <v>0.198</v>
      </c>
      <c r="G32" s="54" t="n">
        <f aca="false">D32*$B$9+$B$10</f>
        <v>0.0193426481659422</v>
      </c>
      <c r="H32" s="53" t="n">
        <f aca="false">G32-F32</f>
        <v>-0.178657351834058</v>
      </c>
      <c r="J32" s="55" t="n">
        <v>3.926</v>
      </c>
      <c r="K32" s="53" t="n">
        <v>0.198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79.9965</v>
      </c>
      <c r="D33" s="53" t="n">
        <v>4.599</v>
      </c>
      <c r="E33" s="53" t="n">
        <v>0.0692962</v>
      </c>
      <c r="F33" s="54" t="n">
        <v>0.099</v>
      </c>
      <c r="G33" s="54" t="n">
        <f aca="false">D33*$B$9+$B$10</f>
        <v>0.0188074971707534</v>
      </c>
      <c r="H33" s="53" t="n">
        <f aca="false">G33-F33</f>
        <v>-0.0801925028292466</v>
      </c>
      <c r="J33" s="55" t="n">
        <v>4.599</v>
      </c>
      <c r="K33" s="53" t="n">
        <v>0.099</v>
      </c>
    </row>
    <row r="34" customFormat="false" ht="15" hidden="false" customHeight="false" outlineLevel="0" collapsed="false">
      <c r="A34" s="52" t="n">
        <v>2</v>
      </c>
      <c r="B34" s="53" t="s">
        <v>107</v>
      </c>
      <c r="C34" s="54" t="n">
        <v>60.985</v>
      </c>
      <c r="D34" s="53" t="n">
        <v>4.989</v>
      </c>
      <c r="E34" s="53" t="n">
        <v>0.0226275</v>
      </c>
      <c r="F34" s="54" t="n">
        <v>0.0680003</v>
      </c>
      <c r="G34" s="54" t="n">
        <f aca="false">D34*$B$9+$B$10</f>
        <v>0.0184973799521448</v>
      </c>
      <c r="H34" s="53" t="n">
        <f aca="false">G34-F34</f>
        <v>-0.0495029200478552</v>
      </c>
      <c r="J34" s="55" t="n">
        <v>4.989</v>
      </c>
      <c r="K34" s="53" t="n">
        <v>0.0680003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50.4953</v>
      </c>
      <c r="D35" s="53" t="n">
        <v>5.121</v>
      </c>
      <c r="E35" s="53" t="n">
        <v>0.0208967</v>
      </c>
      <c r="F35" s="54" t="n">
        <v>0.0300002</v>
      </c>
      <c r="G35" s="54" t="n">
        <f aca="false">D35*$B$9+$B$10</f>
        <v>0.0183924172012311</v>
      </c>
      <c r="H35" s="53" t="n">
        <f aca="false">G35-F35</f>
        <v>-0.0116077827987689</v>
      </c>
      <c r="J35" s="55" t="n">
        <v>5.121</v>
      </c>
      <c r="K35" s="53" t="n">
        <v>0.0300002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30.022</v>
      </c>
      <c r="D36" s="53" t="n">
        <v>5.437</v>
      </c>
      <c r="E36" s="53" t="n">
        <v>0</v>
      </c>
      <c r="F36" s="54" t="n">
        <v>0.0949998</v>
      </c>
      <c r="G36" s="54" t="n">
        <f aca="false">D36*$B$9+$B$10</f>
        <v>0.0181411427369225</v>
      </c>
      <c r="H36" s="53" t="n">
        <f aca="false">G36-F36</f>
        <v>-0.0768586572630775</v>
      </c>
      <c r="J36" s="55" t="n">
        <v>5.437</v>
      </c>
      <c r="K36" s="53" t="n">
        <v>0.0949998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21.0065</v>
      </c>
      <c r="D37" s="53" t="n">
        <v>5.4915</v>
      </c>
      <c r="E37" s="53" t="n">
        <v>0.0148492</v>
      </c>
      <c r="F37" s="54" t="n">
        <v>0.0514998</v>
      </c>
      <c r="G37" s="54" t="n">
        <f aca="false">D37*$B$9+$B$10</f>
        <v>0.0180978058435529</v>
      </c>
      <c r="H37" s="53" t="n">
        <f aca="false">G37-F37</f>
        <v>-0.0334019941564471</v>
      </c>
      <c r="J37" s="55" t="n">
        <v>5.4915</v>
      </c>
      <c r="K37" s="53" t="n">
        <v>0.0514998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11.005</v>
      </c>
      <c r="D38" s="53" t="n">
        <v>5.60933</v>
      </c>
      <c r="E38" s="53" t="n">
        <v>0.00808283</v>
      </c>
      <c r="F38" s="54" t="n">
        <v>-0.0426664</v>
      </c>
      <c r="G38" s="54" t="n">
        <f aca="false">D38*$B$9+$B$10</f>
        <v>0.0180041106849153</v>
      </c>
      <c r="H38" s="53" t="n">
        <f aca="false">G38-F38</f>
        <v>0.0606705106849153</v>
      </c>
      <c r="J38" s="55" t="n">
        <v>5.60933</v>
      </c>
      <c r="K38" s="53" t="n">
        <v>-0.0426664</v>
      </c>
    </row>
    <row r="39" customFormat="false" ht="15" hidden="false" customHeight="false" outlineLevel="0" collapsed="false">
      <c r="A39" s="52" t="n">
        <v>2</v>
      </c>
      <c r="B39" s="53" t="s">
        <v>107</v>
      </c>
      <c r="C39" s="54" t="n">
        <v>5.00433</v>
      </c>
      <c r="D39" s="53" t="n">
        <v>5.595</v>
      </c>
      <c r="E39" s="53" t="n">
        <v>0.0112693</v>
      </c>
      <c r="F39" s="54" t="n">
        <v>-0.0830002</v>
      </c>
      <c r="G39" s="54" t="n">
        <f aca="false">D39*$B$9+$B$10</f>
        <v>0.0180155055047683</v>
      </c>
      <c r="H39" s="53" t="n">
        <f aca="false">G39-F39</f>
        <v>0.101015705504768</v>
      </c>
      <c r="J39" s="55" t="n">
        <v>5.595</v>
      </c>
      <c r="K39" s="53" t="n">
        <v>-0.0830002</v>
      </c>
    </row>
    <row r="40" customFormat="false" ht="15.75" hidden="false" customHeight="false" outlineLevel="0" collapsed="false">
      <c r="A40" s="52" t="n">
        <v>2</v>
      </c>
      <c r="B40" s="53" t="s">
        <v>107</v>
      </c>
      <c r="C40" s="54" t="n">
        <v>1.991</v>
      </c>
      <c r="D40" s="53" t="n">
        <v>5.718</v>
      </c>
      <c r="E40" s="53" t="n">
        <v>0</v>
      </c>
      <c r="F40" s="54" t="n">
        <v>-0.165</v>
      </c>
      <c r="G40" s="54" t="n">
        <f aca="false">D40*$B$9+$B$10</f>
        <v>0.0179176993050532</v>
      </c>
      <c r="H40" s="53" t="n">
        <f aca="false">G40-F40</f>
        <v>0.182917699305053</v>
      </c>
      <c r="J40" s="55" t="n">
        <v>5.718</v>
      </c>
      <c r="K40" s="53" t="n">
        <v>-0.165</v>
      </c>
    </row>
    <row r="41" customFormat="false" ht="15.75" hidden="false" customHeight="false" outlineLevel="0" collapsed="false">
      <c r="A41" s="56" t="n">
        <v>3</v>
      </c>
      <c r="B41" s="53" t="s">
        <v>107</v>
      </c>
      <c r="C41" s="57" t="n">
        <v>125.988</v>
      </c>
      <c r="D41" s="58" t="n">
        <v>2.7675</v>
      </c>
      <c r="E41" s="58" t="n">
        <v>0.00353545</v>
      </c>
      <c r="F41" s="57" t="n">
        <v>0.0314999</v>
      </c>
      <c r="G41" s="57" t="n">
        <f aca="false">D41*$B$9+$B$10</f>
        <v>0.0202638553396809</v>
      </c>
      <c r="H41" s="58" t="n">
        <f aca="false">G41-F41</f>
        <v>-0.0112360446603191</v>
      </c>
      <c r="J41" s="55" t="n">
        <v>2.7675</v>
      </c>
      <c r="K41" s="53" t="n">
        <v>0.0314999</v>
      </c>
    </row>
    <row r="42" customFormat="false" ht="15" hidden="false" customHeight="false" outlineLevel="0" collapsed="false">
      <c r="A42" s="52" t="n">
        <v>3</v>
      </c>
      <c r="B42" s="53" t="s">
        <v>107</v>
      </c>
      <c r="C42" s="54" t="n">
        <v>31.0025</v>
      </c>
      <c r="D42" s="53" t="n">
        <v>5.907</v>
      </c>
      <c r="E42" s="53" t="n">
        <v>0.00282822</v>
      </c>
      <c r="F42" s="54" t="n">
        <v>-0.0559998</v>
      </c>
      <c r="G42" s="54" t="n">
        <f aca="false">D42*$B$9+$B$10</f>
        <v>0.0177674117298814</v>
      </c>
      <c r="H42" s="53" t="n">
        <f aca="false">G42-F42</f>
        <v>0.0737672117298814</v>
      </c>
      <c r="J42" s="55" t="n">
        <v>5.907</v>
      </c>
      <c r="K42" s="53" t="n">
        <v>-0.0559998</v>
      </c>
    </row>
    <row r="43" customFormat="false" ht="15.75" hidden="false" customHeight="false" outlineLevel="0" collapsed="false">
      <c r="A43" s="52" t="n">
        <v>3</v>
      </c>
      <c r="B43" s="53" t="s">
        <v>107</v>
      </c>
      <c r="C43" s="54" t="n">
        <v>5.05233</v>
      </c>
      <c r="D43" s="53" t="n">
        <v>6.375</v>
      </c>
      <c r="E43" s="53" t="n">
        <v>0.0329698</v>
      </c>
      <c r="F43" s="54" t="n">
        <v>0.0630002</v>
      </c>
      <c r="G43" s="54" t="n">
        <f aca="false">D43*$B$9+$B$10</f>
        <v>0.017395271067551</v>
      </c>
      <c r="H43" s="53" t="n">
        <f aca="false">G43-F43</f>
        <v>-0.045604928932449</v>
      </c>
      <c r="J43" s="55" t="n">
        <v>6.375</v>
      </c>
      <c r="K43" s="53" t="n">
        <v>0.0630002</v>
      </c>
    </row>
    <row r="44" customFormat="false" ht="15.75" hidden="false" customHeight="false" outlineLevel="0" collapsed="false">
      <c r="A44" s="56" t="n">
        <v>4</v>
      </c>
      <c r="B44" s="53" t="s">
        <v>107</v>
      </c>
      <c r="C44" s="57" t="n">
        <v>109.186</v>
      </c>
      <c r="D44" s="58" t="n">
        <v>3.329</v>
      </c>
      <c r="E44" s="58" t="n">
        <v>0.00141411</v>
      </c>
      <c r="F44" s="57" t="n">
        <v>-0.023</v>
      </c>
      <c r="G44" s="57" t="n">
        <f aca="false">D44*$B$9+$B$10</f>
        <v>0.01981736606212</v>
      </c>
      <c r="H44" s="58" t="n">
        <f aca="false">G44-F44</f>
        <v>0.04281736606212</v>
      </c>
      <c r="J44" s="55" t="n">
        <v>3.329</v>
      </c>
      <c r="K44" s="53" t="n">
        <v>-0.023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102.967</v>
      </c>
      <c r="D45" s="53" t="n">
        <v>3.597</v>
      </c>
      <c r="E45" s="53" t="n">
        <v>0</v>
      </c>
      <c r="F45" s="54" t="n">
        <v>-0.00800014</v>
      </c>
      <c r="G45" s="54" t="n">
        <f aca="false">D45*$B$9+$B$10</f>
        <v>0.019604259870871</v>
      </c>
      <c r="H45" s="53" t="n">
        <f aca="false">G45-F45</f>
        <v>0.027604399870871</v>
      </c>
      <c r="J45" s="55" t="n">
        <v>3.597</v>
      </c>
      <c r="K45" s="53" t="n">
        <v>-0.00800014</v>
      </c>
    </row>
    <row r="46" customFormat="false" ht="15" hidden="false" customHeight="false" outlineLevel="0" collapsed="false">
      <c r="A46" s="52" t="n">
        <v>4</v>
      </c>
      <c r="B46" s="53" t="s">
        <v>107</v>
      </c>
      <c r="C46" s="54" t="n">
        <v>76.007</v>
      </c>
      <c r="D46" s="53" t="n">
        <v>4.495</v>
      </c>
      <c r="E46" s="53" t="n">
        <v>0.128694</v>
      </c>
      <c r="F46" s="54" t="n">
        <v>-0.197</v>
      </c>
      <c r="G46" s="54" t="n">
        <f aca="false">D46*$B$9+$B$10</f>
        <v>0.0188901950957157</v>
      </c>
      <c r="H46" s="53" t="n">
        <f aca="false">G46-F46</f>
        <v>0.215890195095716</v>
      </c>
      <c r="J46" s="55" t="n">
        <v>4.495</v>
      </c>
      <c r="K46" s="53" t="n">
        <v>-0.197</v>
      </c>
    </row>
    <row r="47" customFormat="false" ht="15" hidden="false" customHeight="false" outlineLevel="0" collapsed="false">
      <c r="A47" s="52" t="n">
        <v>4</v>
      </c>
      <c r="B47" s="53" t="s">
        <v>107</v>
      </c>
      <c r="C47" s="54" t="n">
        <v>76.007</v>
      </c>
      <c r="D47" s="53" t="n">
        <v>4.495</v>
      </c>
      <c r="E47" s="53" t="n">
        <v>0.128694</v>
      </c>
      <c r="F47" s="54" t="n">
        <v>-0.214</v>
      </c>
      <c r="G47" s="54" t="n">
        <f aca="false">D47*$B$9+$B$10</f>
        <v>0.0188901950957157</v>
      </c>
      <c r="H47" s="53" t="n">
        <f aca="false">G47-F47</f>
        <v>0.232890195095716</v>
      </c>
      <c r="J47" s="55" t="n">
        <v>4.495</v>
      </c>
      <c r="K47" s="53" t="n">
        <v>-0.214</v>
      </c>
    </row>
    <row r="48" customFormat="false" ht="15" hidden="false" customHeight="false" outlineLevel="0" collapsed="false">
      <c r="A48" s="52" t="n">
        <v>4</v>
      </c>
      <c r="B48" s="53" t="s">
        <v>107</v>
      </c>
      <c r="C48" s="54" t="n">
        <v>50.512</v>
      </c>
      <c r="D48" s="53" t="n">
        <v>6.42875</v>
      </c>
      <c r="E48" s="53" t="n">
        <v>0.00573734</v>
      </c>
      <c r="F48" s="54" t="n">
        <v>0.0397501</v>
      </c>
      <c r="G48" s="54" t="n">
        <f aca="false">D48*$B$9+$B$10</f>
        <v>0.0173525305534479</v>
      </c>
      <c r="H48" s="53" t="n">
        <f aca="false">G48-F48</f>
        <v>-0.0223975694465521</v>
      </c>
      <c r="J48" s="55" t="n">
        <v>6.42875</v>
      </c>
      <c r="K48" s="53" t="n">
        <v>0.0397501</v>
      </c>
    </row>
    <row r="49" customFormat="false" ht="15" hidden="false" customHeight="false" outlineLevel="0" collapsed="false">
      <c r="A49" s="52" t="n">
        <v>4</v>
      </c>
      <c r="B49" s="53" t="s">
        <v>107</v>
      </c>
      <c r="C49" s="54" t="n">
        <v>25.6437</v>
      </c>
      <c r="D49" s="53" t="n">
        <v>6.44567</v>
      </c>
      <c r="E49" s="53" t="n">
        <v>0.00404138</v>
      </c>
      <c r="F49" s="54" t="n">
        <v>0.0356669</v>
      </c>
      <c r="G49" s="54" t="n">
        <f aca="false">D49*$B$9+$B$10</f>
        <v>0.0173390762371944</v>
      </c>
      <c r="H49" s="53" t="n">
        <f aca="false">G49-F49</f>
        <v>-0.0183278237628056</v>
      </c>
      <c r="J49" s="55" t="n">
        <v>6.44567</v>
      </c>
      <c r="K49" s="53" t="n">
        <v>0.0356669</v>
      </c>
    </row>
    <row r="50" customFormat="false" ht="15" hidden="false" customHeight="false" outlineLevel="0" collapsed="false">
      <c r="A50" s="52" t="n">
        <v>4</v>
      </c>
      <c r="B50" s="53" t="s">
        <v>107</v>
      </c>
      <c r="C50" s="54" t="n">
        <v>11.001</v>
      </c>
      <c r="D50" s="53" t="n">
        <v>6.41967</v>
      </c>
      <c r="E50" s="53" t="n">
        <v>0.00378583</v>
      </c>
      <c r="F50" s="54" t="n">
        <v>-0.000333309</v>
      </c>
      <c r="G50" s="54" t="n">
        <f aca="false">D50*$B$9+$B$10</f>
        <v>0.017359750718435</v>
      </c>
      <c r="H50" s="53" t="n">
        <f aca="false">G50-F50</f>
        <v>0.017693059718435</v>
      </c>
      <c r="J50" s="55" t="n">
        <v>6.41967</v>
      </c>
      <c r="K50" s="53" t="n">
        <v>-0.000333309</v>
      </c>
    </row>
    <row r="51" customFormat="false" ht="15.75" hidden="false" customHeight="false" outlineLevel="0" collapsed="false">
      <c r="A51" s="52" t="n">
        <v>4</v>
      </c>
      <c r="B51" s="53" t="s">
        <v>107</v>
      </c>
      <c r="C51" s="54" t="n">
        <v>5.03067</v>
      </c>
      <c r="D51" s="53" t="n">
        <v>6.416</v>
      </c>
      <c r="E51" s="53" t="n">
        <v>0.0121655</v>
      </c>
      <c r="F51" s="54" t="n">
        <v>-0.0079999</v>
      </c>
      <c r="G51" s="54" t="n">
        <f aca="false">D51*$B$9+$B$10</f>
        <v>0.0173626690009793</v>
      </c>
      <c r="H51" s="53" t="n">
        <f aca="false">G51-F51</f>
        <v>0.0253625690009793</v>
      </c>
      <c r="J51" s="55" t="n">
        <v>6.416</v>
      </c>
      <c r="K51" s="53" t="n">
        <v>-0.0079999</v>
      </c>
    </row>
    <row r="52" customFormat="false" ht="15.75" hidden="false" customHeight="false" outlineLevel="0" collapsed="false">
      <c r="A52" s="56" t="n">
        <v>5</v>
      </c>
      <c r="B52" s="53" t="s">
        <v>107</v>
      </c>
      <c r="C52" s="57" t="n">
        <v>100.001</v>
      </c>
      <c r="D52" s="58" t="n">
        <v>1.173</v>
      </c>
      <c r="E52" s="58" t="n">
        <v>0</v>
      </c>
      <c r="F52" s="57" t="n">
        <v>0.0369999</v>
      </c>
      <c r="G52" s="57" t="n">
        <f aca="false">D52*$B$9+$B$10</f>
        <v>0.021531757660377</v>
      </c>
      <c r="H52" s="58" t="n">
        <f aca="false">G52-F52</f>
        <v>-0.015468142339623</v>
      </c>
      <c r="J52" s="55" t="n">
        <v>1.173</v>
      </c>
      <c r="K52" s="53" t="n">
        <v>0.0369999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00.001</v>
      </c>
      <c r="D53" s="53" t="n">
        <v>1.173</v>
      </c>
      <c r="E53" s="53" t="n">
        <v>0</v>
      </c>
      <c r="F53" s="54" t="n">
        <v>0.035</v>
      </c>
      <c r="G53" s="54" t="n">
        <f aca="false">D53*$B$9+$B$10</f>
        <v>0.021531757660377</v>
      </c>
      <c r="H53" s="53" t="n">
        <f aca="false">G53-F53</f>
        <v>-0.013468242339623</v>
      </c>
      <c r="J53" s="55" t="n">
        <v>1.173</v>
      </c>
      <c r="K53" s="53" t="n">
        <v>0.035</v>
      </c>
    </row>
    <row r="54" customFormat="false" ht="15" hidden="false" customHeight="false" outlineLevel="0" collapsed="false">
      <c r="A54" s="52" t="n">
        <v>5</v>
      </c>
      <c r="B54" s="53" t="s">
        <v>107</v>
      </c>
      <c r="C54" s="54" t="n">
        <v>100.001</v>
      </c>
      <c r="D54" s="53" t="n">
        <v>1.173</v>
      </c>
      <c r="E54" s="53" t="n">
        <v>0</v>
      </c>
      <c r="F54" s="54" t="n">
        <v>0.036</v>
      </c>
      <c r="G54" s="54" t="n">
        <f aca="false">D54*$B$9+$B$10</f>
        <v>0.021531757660377</v>
      </c>
      <c r="H54" s="53" t="n">
        <f aca="false">G54-F54</f>
        <v>-0.014468242339623</v>
      </c>
      <c r="J54" s="55" t="n">
        <v>1.173</v>
      </c>
      <c r="K54" s="53" t="n">
        <v>0.036</v>
      </c>
    </row>
    <row r="55" customFormat="false" ht="15" hidden="false" customHeight="false" outlineLevel="0" collapsed="false">
      <c r="A55" s="52" t="n">
        <v>5</v>
      </c>
      <c r="B55" s="53" t="s">
        <v>107</v>
      </c>
      <c r="C55" s="54" t="n">
        <v>100.001</v>
      </c>
      <c r="D55" s="53" t="n">
        <v>1.173</v>
      </c>
      <c r="E55" s="53" t="n">
        <v>0</v>
      </c>
      <c r="F55" s="54" t="n">
        <v>0.0319999</v>
      </c>
      <c r="G55" s="54" t="n">
        <f aca="false">D55*$B$9+$B$10</f>
        <v>0.021531757660377</v>
      </c>
      <c r="H55" s="53" t="n">
        <f aca="false">G55-F55</f>
        <v>-0.010468142339623</v>
      </c>
      <c r="J55" s="55" t="n">
        <v>1.173</v>
      </c>
      <c r="K55" s="53" t="n">
        <v>0.0319999</v>
      </c>
    </row>
    <row r="56" customFormat="false" ht="15" hidden="false" customHeight="false" outlineLevel="0" collapsed="false">
      <c r="A56" s="52" t="n">
        <v>5</v>
      </c>
      <c r="B56" s="53" t="s">
        <v>107</v>
      </c>
      <c r="C56" s="54" t="n">
        <v>75.9895</v>
      </c>
      <c r="D56" s="53" t="n">
        <v>2.004</v>
      </c>
      <c r="E56" s="53" t="n">
        <v>0.255973</v>
      </c>
      <c r="F56" s="54" t="n">
        <v>0.106</v>
      </c>
      <c r="G56" s="54" t="n">
        <f aca="false">D56*$B$9+$B$10</f>
        <v>0.020870969433034</v>
      </c>
      <c r="H56" s="53" t="n">
        <f aca="false">G56-F56</f>
        <v>-0.085129030566966</v>
      </c>
      <c r="J56" s="55" t="n">
        <v>2.004</v>
      </c>
      <c r="K56" s="53" t="n">
        <v>0.106</v>
      </c>
    </row>
    <row r="57" customFormat="false" ht="15" hidden="false" customHeight="false" outlineLevel="0" collapsed="false">
      <c r="A57" s="52" t="n">
        <v>5</v>
      </c>
      <c r="B57" s="53" t="s">
        <v>107</v>
      </c>
      <c r="C57" s="54" t="n">
        <v>75.9895</v>
      </c>
      <c r="D57" s="53" t="n">
        <v>2.004</v>
      </c>
      <c r="E57" s="53" t="n">
        <v>0.255973</v>
      </c>
      <c r="F57" s="54" t="n">
        <v>0.127</v>
      </c>
      <c r="G57" s="54" t="n">
        <f aca="false">D57*$B$9+$B$10</f>
        <v>0.020870969433034</v>
      </c>
      <c r="H57" s="53" t="n">
        <f aca="false">G57-F57</f>
        <v>-0.106129030566966</v>
      </c>
      <c r="J57" s="55" t="n">
        <v>2.004</v>
      </c>
      <c r="K57" s="53" t="n">
        <v>0.127</v>
      </c>
    </row>
    <row r="58" customFormat="false" ht="15" hidden="false" customHeight="false" outlineLevel="0" collapsed="false">
      <c r="A58" s="52" t="n">
        <v>5</v>
      </c>
      <c r="B58" s="53" t="s">
        <v>107</v>
      </c>
      <c r="C58" s="54" t="n">
        <v>75.9895</v>
      </c>
      <c r="D58" s="53" t="n">
        <v>2.004</v>
      </c>
      <c r="E58" s="53" t="n">
        <v>0.255973</v>
      </c>
      <c r="F58" s="54" t="n">
        <v>0.0189999</v>
      </c>
      <c r="G58" s="54" t="n">
        <f aca="false">D58*$B$9+$B$10</f>
        <v>0.020870969433034</v>
      </c>
      <c r="H58" s="53" t="n">
        <f aca="false">G58-F58</f>
        <v>0.00187106943303399</v>
      </c>
      <c r="J58" s="55" t="n">
        <v>2.004</v>
      </c>
      <c r="K58" s="53" t="n">
        <v>0.0189999</v>
      </c>
    </row>
    <row r="59" customFormat="false" ht="15" hidden="false" customHeight="false" outlineLevel="0" collapsed="false">
      <c r="A59" s="52" t="n">
        <v>5</v>
      </c>
      <c r="B59" s="53" t="s">
        <v>107</v>
      </c>
      <c r="C59" s="54" t="n">
        <v>75.9895</v>
      </c>
      <c r="D59" s="53" t="n">
        <v>2.004</v>
      </c>
      <c r="E59" s="53" t="n">
        <v>0.255973</v>
      </c>
      <c r="F59" s="54" t="n">
        <v>-0.017</v>
      </c>
      <c r="G59" s="54" t="n">
        <f aca="false">D59*$B$9+$B$10</f>
        <v>0.020870969433034</v>
      </c>
      <c r="H59" s="53" t="n">
        <f aca="false">G59-F59</f>
        <v>0.037870969433034</v>
      </c>
      <c r="J59" s="55" t="n">
        <v>2.004</v>
      </c>
      <c r="K59" s="53" t="n">
        <v>-0.017</v>
      </c>
    </row>
    <row r="60" customFormat="false" ht="15" hidden="false" customHeight="false" outlineLevel="0" collapsed="false">
      <c r="A60" s="52" t="n">
        <v>5</v>
      </c>
      <c r="B60" s="53" t="s">
        <v>107</v>
      </c>
      <c r="C60" s="54" t="n">
        <v>75.9895</v>
      </c>
      <c r="D60" s="53" t="n">
        <v>2.004</v>
      </c>
      <c r="E60" s="53" t="n">
        <v>0.255973</v>
      </c>
      <c r="F60" s="54" t="n">
        <v>-0.113</v>
      </c>
      <c r="G60" s="54" t="n">
        <f aca="false">D60*$B$9+$B$10</f>
        <v>0.020870969433034</v>
      </c>
      <c r="H60" s="53" t="n">
        <f aca="false">G60-F60</f>
        <v>0.133870969433034</v>
      </c>
      <c r="J60" s="55" t="n">
        <v>2.004</v>
      </c>
      <c r="K60" s="53" t="n">
        <v>-0.113</v>
      </c>
    </row>
    <row r="61" customFormat="false" ht="15" hidden="false" customHeight="false" outlineLevel="0" collapsed="false">
      <c r="A61" s="52" t="n">
        <v>5</v>
      </c>
      <c r="B61" s="53" t="s">
        <v>107</v>
      </c>
      <c r="C61" s="54" t="n">
        <v>39.997</v>
      </c>
      <c r="D61" s="53" t="n">
        <v>5.7985</v>
      </c>
      <c r="E61" s="53" t="n">
        <v>0.045962</v>
      </c>
      <c r="F61" s="54" t="n">
        <v>0.0225</v>
      </c>
      <c r="G61" s="54" t="n">
        <f aca="false">D61*$B$9+$B$10</f>
        <v>0.017853687930443</v>
      </c>
      <c r="H61" s="53" t="n">
        <f aca="false">G61-F61</f>
        <v>-0.00464631206955701</v>
      </c>
      <c r="J61" s="55" t="n">
        <v>5.7985</v>
      </c>
      <c r="K61" s="53" t="n">
        <v>0.0225</v>
      </c>
    </row>
    <row r="62" customFormat="false" ht="15" hidden="false" customHeight="false" outlineLevel="0" collapsed="false">
      <c r="A62" s="52" t="n">
        <v>5</v>
      </c>
      <c r="B62" s="53" t="s">
        <v>107</v>
      </c>
      <c r="C62" s="54" t="n">
        <v>39.997</v>
      </c>
      <c r="D62" s="53" t="n">
        <v>5.7985</v>
      </c>
      <c r="E62" s="53" t="n">
        <v>0.045962</v>
      </c>
      <c r="F62" s="54" t="n">
        <v>-0.0105</v>
      </c>
      <c r="G62" s="54" t="n">
        <f aca="false">D62*$B$9+$B$10</f>
        <v>0.017853687930443</v>
      </c>
      <c r="H62" s="53" t="n">
        <f aca="false">G62-F62</f>
        <v>0.028353687930443</v>
      </c>
      <c r="J62" s="55" t="n">
        <v>5.7985</v>
      </c>
      <c r="K62" s="53" t="n">
        <v>-0.0105</v>
      </c>
    </row>
    <row r="63" customFormat="false" ht="15" hidden="false" customHeight="false" outlineLevel="0" collapsed="false">
      <c r="A63" s="52" t="n">
        <v>5</v>
      </c>
      <c r="B63" s="53" t="s">
        <v>107</v>
      </c>
      <c r="C63" s="54" t="n">
        <v>39.997</v>
      </c>
      <c r="D63" s="53" t="n">
        <v>5.7985</v>
      </c>
      <c r="E63" s="53" t="n">
        <v>0.045962</v>
      </c>
      <c r="F63" s="54" t="n">
        <v>-0.00750017</v>
      </c>
      <c r="G63" s="54" t="n">
        <f aca="false">D63*$B$9+$B$10</f>
        <v>0.017853687930443</v>
      </c>
      <c r="H63" s="53" t="n">
        <f aca="false">G63-F63</f>
        <v>0.025353857930443</v>
      </c>
      <c r="J63" s="55" t="n">
        <v>5.7985</v>
      </c>
      <c r="K63" s="53" t="n">
        <v>-0.00750017</v>
      </c>
    </row>
    <row r="64" customFormat="false" ht="15" hidden="false" customHeight="false" outlineLevel="0" collapsed="false">
      <c r="A64" s="52" t="n">
        <v>5</v>
      </c>
      <c r="B64" s="53" t="s">
        <v>107</v>
      </c>
      <c r="C64" s="54" t="n">
        <v>39.997</v>
      </c>
      <c r="D64" s="53" t="n">
        <v>5.7985</v>
      </c>
      <c r="E64" s="53" t="n">
        <v>0.045962</v>
      </c>
      <c r="F64" s="54" t="n">
        <v>-0.0275002</v>
      </c>
      <c r="G64" s="54" t="n">
        <f aca="false">D64*$B$9+$B$10</f>
        <v>0.017853687930443</v>
      </c>
      <c r="H64" s="53" t="n">
        <f aca="false">G64-F64</f>
        <v>0.045353887930443</v>
      </c>
      <c r="J64" s="55" t="n">
        <v>5.7985</v>
      </c>
      <c r="K64" s="53" t="n">
        <v>-0.0275002</v>
      </c>
    </row>
    <row r="65" customFormat="false" ht="15" hidden="false" customHeight="false" outlineLevel="0" collapsed="false">
      <c r="A65" s="52" t="n">
        <v>5</v>
      </c>
      <c r="B65" s="53" t="s">
        <v>107</v>
      </c>
      <c r="C65" s="54" t="n">
        <v>39.997</v>
      </c>
      <c r="D65" s="53" t="n">
        <v>5.7985</v>
      </c>
      <c r="E65" s="53" t="n">
        <v>0.045962</v>
      </c>
      <c r="F65" s="54" t="n">
        <v>-0.0165</v>
      </c>
      <c r="G65" s="54" t="n">
        <f aca="false">D65*$B$9+$B$10</f>
        <v>0.017853687930443</v>
      </c>
      <c r="H65" s="53" t="n">
        <f aca="false">G65-F65</f>
        <v>0.034353687930443</v>
      </c>
      <c r="J65" s="55" t="n">
        <v>5.7985</v>
      </c>
      <c r="K65" s="53" t="n">
        <v>-0.0165</v>
      </c>
    </row>
    <row r="66" customFormat="false" ht="15" hidden="false" customHeight="false" outlineLevel="0" collapsed="false">
      <c r="A66" s="52" t="n">
        <v>5</v>
      </c>
      <c r="B66" s="53" t="s">
        <v>107</v>
      </c>
      <c r="C66" s="54" t="n">
        <v>25.6597</v>
      </c>
      <c r="D66" s="53" t="n">
        <v>5.193</v>
      </c>
      <c r="E66" s="53" t="n">
        <v>0.00458245</v>
      </c>
      <c r="F66" s="54" t="n">
        <v>-0.0680003</v>
      </c>
      <c r="G66" s="54" t="n">
        <f aca="false">D66*$B$9+$B$10</f>
        <v>0.0183351647916418</v>
      </c>
      <c r="H66" s="53" t="n">
        <f aca="false">G66-F66</f>
        <v>0.0863354647916418</v>
      </c>
      <c r="J66" s="55" t="n">
        <v>5.193</v>
      </c>
      <c r="K66" s="53" t="n">
        <v>-0.0680003</v>
      </c>
    </row>
    <row r="67" customFormat="false" ht="15" hidden="false" customHeight="false" outlineLevel="0" collapsed="false">
      <c r="A67" s="52" t="n">
        <v>5</v>
      </c>
      <c r="B67" s="53" t="s">
        <v>107</v>
      </c>
      <c r="C67" s="54" t="n">
        <v>25.6597</v>
      </c>
      <c r="D67" s="53" t="n">
        <v>5.193</v>
      </c>
      <c r="E67" s="53" t="n">
        <v>0.00458245</v>
      </c>
      <c r="F67" s="54" t="n">
        <v>-0.0740004</v>
      </c>
      <c r="G67" s="54" t="n">
        <f aca="false">D67*$B$9+$B$10</f>
        <v>0.0183351647916418</v>
      </c>
      <c r="H67" s="53" t="n">
        <f aca="false">G67-F67</f>
        <v>0.0923355647916418</v>
      </c>
      <c r="J67" s="55" t="n">
        <v>5.193</v>
      </c>
      <c r="K67" s="53" t="n">
        <v>-0.0740004</v>
      </c>
    </row>
    <row r="68" customFormat="false" ht="15" hidden="false" customHeight="false" outlineLevel="0" collapsed="false">
      <c r="A68" s="52" t="n">
        <v>5</v>
      </c>
      <c r="B68" s="53" t="s">
        <v>107</v>
      </c>
      <c r="C68" s="54" t="n">
        <v>25.6597</v>
      </c>
      <c r="D68" s="53" t="n">
        <v>5.193</v>
      </c>
      <c r="E68" s="53" t="n">
        <v>0.00458245</v>
      </c>
      <c r="F68" s="54" t="n">
        <v>0.0190001</v>
      </c>
      <c r="G68" s="54" t="n">
        <f aca="false">D68*$B$9+$B$10</f>
        <v>0.0183351647916418</v>
      </c>
      <c r="H68" s="53" t="n">
        <f aca="false">G68-F68</f>
        <v>-0.000664935208358204</v>
      </c>
      <c r="J68" s="55" t="n">
        <v>5.193</v>
      </c>
      <c r="K68" s="53" t="n">
        <v>0.0190001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25.6597</v>
      </c>
      <c r="D69" s="53" t="n">
        <v>5.193</v>
      </c>
      <c r="E69" s="53" t="n">
        <v>0.00458245</v>
      </c>
      <c r="F69" s="54" t="n">
        <v>0.0429997</v>
      </c>
      <c r="G69" s="54" t="n">
        <f aca="false">D69*$B$9+$B$10</f>
        <v>0.0183351647916418</v>
      </c>
      <c r="H69" s="53" t="n">
        <f aca="false">G69-F69</f>
        <v>-0.0246645352083582</v>
      </c>
      <c r="J69" s="55" t="n">
        <v>5.193</v>
      </c>
      <c r="K69" s="53" t="n">
        <v>0.0429997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25.6597</v>
      </c>
      <c r="D70" s="53" t="n">
        <v>5.193</v>
      </c>
      <c r="E70" s="53" t="n">
        <v>0.00458245</v>
      </c>
      <c r="F70" s="54" t="n">
        <v>0.0469999</v>
      </c>
      <c r="G70" s="54" t="n">
        <f aca="false">D70*$B$9+$B$10</f>
        <v>0.0183351647916418</v>
      </c>
      <c r="H70" s="53" t="n">
        <f aca="false">G70-F70</f>
        <v>-0.0286647352083582</v>
      </c>
      <c r="J70" s="55" t="n">
        <v>5.193</v>
      </c>
      <c r="K70" s="53" t="n">
        <v>0.0469999</v>
      </c>
    </row>
    <row r="71" customFormat="false" ht="15" hidden="false" customHeight="false" outlineLevel="0" collapsed="false">
      <c r="A71" s="52" t="n">
        <v>5</v>
      </c>
      <c r="B71" s="53" t="s">
        <v>107</v>
      </c>
      <c r="C71" s="54" t="n">
        <v>10.9923</v>
      </c>
      <c r="D71" s="53" t="n">
        <v>5.87567</v>
      </c>
      <c r="E71" s="53" t="n">
        <v>0.099143</v>
      </c>
      <c r="F71" s="54" t="n">
        <v>0.173666</v>
      </c>
      <c r="G71" s="54" t="n">
        <f aca="false">D71*$B$9+$B$10</f>
        <v>0.0177923244797763</v>
      </c>
      <c r="H71" s="53" t="n">
        <f aca="false">G71-F71</f>
        <v>-0.155873675520224</v>
      </c>
      <c r="J71" s="55" t="n">
        <v>5.87567</v>
      </c>
      <c r="K71" s="53" t="n">
        <v>0.173666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10.9923</v>
      </c>
      <c r="D72" s="53" t="n">
        <v>5.87567</v>
      </c>
      <c r="E72" s="53" t="n">
        <v>0.099143</v>
      </c>
      <c r="F72" s="54" t="n">
        <v>0.118667</v>
      </c>
      <c r="G72" s="54" t="n">
        <f aca="false">D72*$B$9+$B$10</f>
        <v>0.0177923244797763</v>
      </c>
      <c r="H72" s="53" t="n">
        <f aca="false">G72-F72</f>
        <v>-0.100874675520224</v>
      </c>
      <c r="J72" s="55" t="n">
        <v>5.87567</v>
      </c>
      <c r="K72" s="53" t="n">
        <v>0.118667</v>
      </c>
    </row>
    <row r="73" customFormat="false" ht="15" hidden="false" customHeight="false" outlineLevel="0" collapsed="false">
      <c r="A73" s="52" t="n">
        <v>5</v>
      </c>
      <c r="B73" s="53" t="s">
        <v>107</v>
      </c>
      <c r="C73" s="54" t="n">
        <v>10.9923</v>
      </c>
      <c r="D73" s="53" t="n">
        <v>5.87567</v>
      </c>
      <c r="E73" s="53" t="n">
        <v>0.099143</v>
      </c>
      <c r="F73" s="54" t="n">
        <v>0.0236664</v>
      </c>
      <c r="G73" s="54" t="n">
        <f aca="false">D73*$B$9+$B$10</f>
        <v>0.0177923244797763</v>
      </c>
      <c r="H73" s="53" t="n">
        <f aca="false">G73-F73</f>
        <v>-0.00587407552022375</v>
      </c>
      <c r="J73" s="55" t="n">
        <v>5.87567</v>
      </c>
      <c r="K73" s="53" t="n">
        <v>0.0236664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10.9923</v>
      </c>
      <c r="D74" s="53" t="n">
        <v>5.87567</v>
      </c>
      <c r="E74" s="53" t="n">
        <v>0.099143</v>
      </c>
      <c r="F74" s="54" t="n">
        <v>-0.0583334</v>
      </c>
      <c r="G74" s="54" t="n">
        <f aca="false">D74*$B$9+$B$10</f>
        <v>0.0177923244797763</v>
      </c>
      <c r="H74" s="53" t="n">
        <f aca="false">G74-F74</f>
        <v>0.0761257244797763</v>
      </c>
      <c r="J74" s="55" t="n">
        <v>5.87567</v>
      </c>
      <c r="K74" s="53" t="n">
        <v>-0.0583334</v>
      </c>
    </row>
    <row r="75" customFormat="false" ht="15.75" hidden="false" customHeight="false" outlineLevel="0" collapsed="false">
      <c r="A75" s="52" t="n">
        <v>5</v>
      </c>
      <c r="B75" s="53" t="s">
        <v>107</v>
      </c>
      <c r="C75" s="54" t="n">
        <v>10.9923</v>
      </c>
      <c r="D75" s="53" t="n">
        <v>5.87567</v>
      </c>
      <c r="E75" s="53" t="n">
        <v>0.099143</v>
      </c>
      <c r="F75" s="54" t="n">
        <v>-0.0953336</v>
      </c>
      <c r="G75" s="54" t="n">
        <f aca="false">D75*$B$9+$B$10</f>
        <v>0.0177923244797763</v>
      </c>
      <c r="H75" s="53" t="n">
        <f aca="false">G75-F75</f>
        <v>0.113125924479776</v>
      </c>
      <c r="J75" s="55" t="n">
        <v>5.87567</v>
      </c>
      <c r="K75" s="53" t="n">
        <v>-0.0953336</v>
      </c>
    </row>
    <row r="76" customFormat="false" ht="15.75" hidden="false" customHeight="false" outlineLevel="0" collapsed="false">
      <c r="A76" s="56" t="n">
        <v>6</v>
      </c>
      <c r="B76" s="53" t="s">
        <v>107</v>
      </c>
      <c r="C76" s="57" t="n">
        <v>1322.27</v>
      </c>
      <c r="D76" s="58" t="n">
        <v>0.414</v>
      </c>
      <c r="E76" s="58" t="n">
        <v>0</v>
      </c>
      <c r="F76" s="57" t="n">
        <v>0.00600001</v>
      </c>
      <c r="G76" s="57" t="n">
        <f aca="false">D76*$B$9+$B$10</f>
        <v>0.0221352934781308</v>
      </c>
      <c r="H76" s="58" t="n">
        <f aca="false">G76-F76</f>
        <v>0.0161352834781308</v>
      </c>
      <c r="J76" s="55" t="n">
        <v>0.414</v>
      </c>
      <c r="K76" s="53" t="n">
        <v>0.00600001</v>
      </c>
    </row>
    <row r="77" customFormat="false" ht="15" hidden="false" customHeight="false" outlineLevel="0" collapsed="false">
      <c r="A77" s="52" t="n">
        <v>6</v>
      </c>
      <c r="B77" s="53" t="s">
        <v>107</v>
      </c>
      <c r="C77" s="54" t="n">
        <v>1251.01</v>
      </c>
      <c r="D77" s="53" t="n">
        <v>0.3415</v>
      </c>
      <c r="E77" s="53" t="n">
        <v>0.000707119</v>
      </c>
      <c r="F77" s="54" t="n">
        <v>-0.0045</v>
      </c>
      <c r="G77" s="54" t="n">
        <f aca="false">D77*$B$9+$B$10</f>
        <v>0.0221929434738977</v>
      </c>
      <c r="H77" s="53" t="n">
        <f aca="false">G77-F77</f>
        <v>0.0266929434738977</v>
      </c>
      <c r="J77" s="55" t="n">
        <v>0.3415</v>
      </c>
      <c r="K77" s="53" t="n">
        <v>-0.0045</v>
      </c>
    </row>
    <row r="78" customFormat="false" ht="15" hidden="false" customHeight="false" outlineLevel="0" collapsed="false">
      <c r="A78" s="52" t="n">
        <v>6</v>
      </c>
      <c r="B78" s="53" t="s">
        <v>107</v>
      </c>
      <c r="C78" s="54" t="n">
        <v>1251.01</v>
      </c>
      <c r="D78" s="53" t="n">
        <v>0.3415</v>
      </c>
      <c r="E78" s="53" t="n">
        <v>0.000707119</v>
      </c>
      <c r="F78" s="54" t="n">
        <v>-0.000500023</v>
      </c>
      <c r="G78" s="54" t="n">
        <f aca="false">D78*$B$9+$B$10</f>
        <v>0.0221929434738977</v>
      </c>
      <c r="H78" s="53" t="n">
        <f aca="false">G78-F78</f>
        <v>0.0226929664738977</v>
      </c>
      <c r="J78" s="55" t="n">
        <v>0.3415</v>
      </c>
      <c r="K78" s="53" t="n">
        <v>-0.000500023</v>
      </c>
    </row>
    <row r="79" customFormat="false" ht="15" hidden="false" customHeight="false" outlineLevel="0" collapsed="false">
      <c r="A79" s="52" t="n">
        <v>6</v>
      </c>
      <c r="B79" s="53" t="s">
        <v>107</v>
      </c>
      <c r="C79" s="54" t="n">
        <v>999.003</v>
      </c>
      <c r="D79" s="53" t="n">
        <v>0.2235</v>
      </c>
      <c r="E79" s="53" t="n">
        <v>0.00212131</v>
      </c>
      <c r="F79" s="54" t="n">
        <v>0.0055</v>
      </c>
      <c r="G79" s="54" t="n">
        <f aca="false">D79*$B$9+$B$10</f>
        <v>0.0222867738118357</v>
      </c>
      <c r="H79" s="53" t="n">
        <f aca="false">G79-F79</f>
        <v>0.0167867738118358</v>
      </c>
      <c r="J79" s="55" t="n">
        <v>0.2235</v>
      </c>
      <c r="K79" s="53" t="n">
        <v>0.0055</v>
      </c>
    </row>
    <row r="80" customFormat="false" ht="15" hidden="false" customHeight="false" outlineLevel="0" collapsed="false">
      <c r="A80" s="52" t="n">
        <v>6</v>
      </c>
      <c r="B80" s="53" t="s">
        <v>107</v>
      </c>
      <c r="C80" s="54" t="n">
        <v>800.93</v>
      </c>
      <c r="D80" s="53" t="n">
        <v>0.2695</v>
      </c>
      <c r="E80" s="53" t="n">
        <v>0.00353555</v>
      </c>
      <c r="F80" s="54" t="n">
        <v>0.00650001</v>
      </c>
      <c r="G80" s="54" t="n">
        <f aca="false">D80*$B$9+$B$10</f>
        <v>0.022250195883487</v>
      </c>
      <c r="H80" s="53" t="n">
        <f aca="false">G80-F80</f>
        <v>0.015750185883487</v>
      </c>
      <c r="J80" s="55" t="n">
        <v>0.2695</v>
      </c>
      <c r="K80" s="53" t="n">
        <v>0.00650001</v>
      </c>
    </row>
    <row r="81" customFormat="false" ht="15" hidden="false" customHeight="false" outlineLevel="0" collapsed="false">
      <c r="A81" s="52" t="n">
        <v>6</v>
      </c>
      <c r="B81" s="53" t="s">
        <v>107</v>
      </c>
      <c r="C81" s="54" t="n">
        <v>599.004</v>
      </c>
      <c r="D81" s="53" t="n">
        <v>0.585</v>
      </c>
      <c r="E81" s="53" t="n">
        <v>0.0084853</v>
      </c>
      <c r="F81" s="54" t="n">
        <v>0.022</v>
      </c>
      <c r="G81" s="54" t="n">
        <f aca="false">D81*$B$9+$B$10</f>
        <v>0.0219993190053562</v>
      </c>
      <c r="H81" s="53" t="n">
        <f aca="false">G81-F81</f>
        <v>-6.80994643800781E-007</v>
      </c>
      <c r="J81" s="55" t="n">
        <v>0.585</v>
      </c>
      <c r="K81" s="53" t="n">
        <v>0.022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400.999</v>
      </c>
      <c r="D82" s="53" t="n">
        <v>1.4285</v>
      </c>
      <c r="E82" s="53" t="n">
        <v>0.0120209</v>
      </c>
      <c r="F82" s="54" t="n">
        <v>-0.000500083</v>
      </c>
      <c r="G82" s="54" t="n">
        <f aca="false">D82*$B$9+$B$10</f>
        <v>0.0213285911235706</v>
      </c>
      <c r="H82" s="53" t="n">
        <f aca="false">G82-F82</f>
        <v>0.0218286741235706</v>
      </c>
      <c r="J82" s="55" t="n">
        <v>1.4285</v>
      </c>
      <c r="K82" s="53" t="n">
        <v>-0.000500083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300.99</v>
      </c>
      <c r="D83" s="53" t="n">
        <v>1.6595</v>
      </c>
      <c r="E83" s="53" t="n">
        <v>0.000707056</v>
      </c>
      <c r="F83" s="54" t="n">
        <v>0.0305001</v>
      </c>
      <c r="G83" s="54" t="n">
        <f aca="false">D83*$B$9+$B$10</f>
        <v>0.0211449063094716</v>
      </c>
      <c r="H83" s="53" t="n">
        <f aca="false">G83-F83</f>
        <v>-0.00935519369052838</v>
      </c>
      <c r="J83" s="55" t="n">
        <v>1.6595</v>
      </c>
      <c r="K83" s="53" t="n">
        <v>0.0305001</v>
      </c>
    </row>
    <row r="84" customFormat="false" ht="15" hidden="false" customHeight="false" outlineLevel="0" collapsed="false">
      <c r="A84" s="52" t="n">
        <v>6</v>
      </c>
      <c r="B84" s="53" t="s">
        <v>107</v>
      </c>
      <c r="C84" s="54" t="n">
        <v>251.005</v>
      </c>
      <c r="D84" s="53" t="n">
        <v>1.578</v>
      </c>
      <c r="E84" s="53" t="n">
        <v>0.00565687</v>
      </c>
      <c r="F84" s="54" t="n">
        <v>0.00700009</v>
      </c>
      <c r="G84" s="54" t="n">
        <f aca="false">D84*$B$9+$B$10</f>
        <v>0.0212097128564373</v>
      </c>
      <c r="H84" s="53" t="n">
        <f aca="false">G84-F84</f>
        <v>0.0142096228564373</v>
      </c>
      <c r="J84" s="55" t="n">
        <v>1.578</v>
      </c>
      <c r="K84" s="53" t="n">
        <v>0.00700009</v>
      </c>
    </row>
    <row r="85" customFormat="false" ht="15" hidden="false" customHeight="false" outlineLevel="0" collapsed="false">
      <c r="A85" s="52" t="n">
        <v>6</v>
      </c>
      <c r="B85" s="53" t="s">
        <v>107</v>
      </c>
      <c r="C85" s="54" t="n">
        <v>199.667</v>
      </c>
      <c r="D85" s="53" t="n">
        <v>1.63567</v>
      </c>
      <c r="E85" s="53" t="n">
        <v>0.0195534</v>
      </c>
      <c r="F85" s="54" t="n">
        <v>-0.0103334</v>
      </c>
      <c r="G85" s="54" t="n">
        <f aca="false">D85*$B$9+$B$10</f>
        <v>0.021163855266701</v>
      </c>
      <c r="H85" s="53" t="n">
        <f aca="false">G85-F85</f>
        <v>0.031497255266701</v>
      </c>
      <c r="J85" s="55" t="n">
        <v>1.63567</v>
      </c>
      <c r="K85" s="53" t="n">
        <v>-0.0103334</v>
      </c>
    </row>
    <row r="86" customFormat="false" ht="15" hidden="false" customHeight="false" outlineLevel="0" collapsed="false">
      <c r="A86" s="52" t="n">
        <v>6</v>
      </c>
      <c r="B86" s="53" t="s">
        <v>107</v>
      </c>
      <c r="C86" s="54" t="n">
        <v>174.007</v>
      </c>
      <c r="D86" s="53" t="n">
        <v>1.5895</v>
      </c>
      <c r="E86" s="53" t="n">
        <v>0.0077782</v>
      </c>
      <c r="F86" s="54" t="n">
        <v>-0.0915</v>
      </c>
      <c r="G86" s="54" t="n">
        <f aca="false">D86*$B$9+$B$10</f>
        <v>0.0212005683743501</v>
      </c>
      <c r="H86" s="53" t="n">
        <f aca="false">G86-F86</f>
        <v>0.11270056837435</v>
      </c>
      <c r="J86" s="55" t="n">
        <v>1.5895</v>
      </c>
      <c r="K86" s="53" t="n">
        <v>-0.0915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150.015</v>
      </c>
      <c r="D87" s="53" t="n">
        <v>1.542</v>
      </c>
      <c r="E87" s="53" t="n">
        <v>0</v>
      </c>
      <c r="F87" s="54" t="n">
        <v>-0.0899999</v>
      </c>
      <c r="G87" s="54" t="n">
        <f aca="false">D87*$B$9+$B$10</f>
        <v>0.0212383390612319</v>
      </c>
      <c r="H87" s="53" t="n">
        <f aca="false">G87-F87</f>
        <v>0.111238239061232</v>
      </c>
      <c r="J87" s="55" t="n">
        <v>1.542</v>
      </c>
      <c r="K87" s="53" t="n">
        <v>-0.0899999</v>
      </c>
    </row>
    <row r="88" customFormat="false" ht="15" hidden="false" customHeight="false" outlineLevel="0" collapsed="false">
      <c r="A88" s="52" t="n">
        <v>6</v>
      </c>
      <c r="B88" s="53" t="s">
        <v>107</v>
      </c>
      <c r="C88" s="54" t="n">
        <v>126.002</v>
      </c>
      <c r="D88" s="53" t="n">
        <v>2.116</v>
      </c>
      <c r="E88" s="53" t="n">
        <v>0.0254559</v>
      </c>
      <c r="F88" s="54" t="n">
        <v>0.0790002</v>
      </c>
      <c r="G88" s="54" t="n">
        <f aca="false">D88*$B$9+$B$10</f>
        <v>0.0207819101292284</v>
      </c>
      <c r="H88" s="53" t="n">
        <f aca="false">G88-F88</f>
        <v>-0.0582182898707716</v>
      </c>
      <c r="J88" s="55" t="n">
        <v>2.116</v>
      </c>
      <c r="K88" s="53" t="n">
        <v>0.0790002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98.993</v>
      </c>
      <c r="D89" s="53" t="n">
        <v>3.001</v>
      </c>
      <c r="E89" s="53" t="n">
        <v>0.0707108</v>
      </c>
      <c r="F89" s="54" t="n">
        <v>0.373</v>
      </c>
      <c r="G89" s="54" t="n">
        <f aca="false">D89*$B$9+$B$10</f>
        <v>0.0200781825946934</v>
      </c>
      <c r="H89" s="53" t="n">
        <f aca="false">G89-F89</f>
        <v>-0.352921817405307</v>
      </c>
      <c r="J89" s="55" t="n">
        <v>3.001</v>
      </c>
      <c r="K89" s="53" t="n">
        <v>0.373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75.9935</v>
      </c>
      <c r="D90" s="53" t="n">
        <v>3.94</v>
      </c>
      <c r="E90" s="53" t="n">
        <v>0.0622254</v>
      </c>
      <c r="F90" s="54" t="n">
        <v>0.0320001</v>
      </c>
      <c r="G90" s="54" t="n">
        <f aca="false">D90*$B$9+$B$10</f>
        <v>0.0193315157529665</v>
      </c>
      <c r="H90" s="53" t="n">
        <f aca="false">G90-F90</f>
        <v>-0.0126685842470335</v>
      </c>
      <c r="J90" s="55" t="n">
        <v>3.94</v>
      </c>
      <c r="K90" s="53" t="n">
        <v>0.0320001</v>
      </c>
    </row>
    <row r="91" customFormat="false" ht="15" hidden="false" customHeight="false" outlineLevel="0" collapsed="false">
      <c r="A91" s="52" t="n">
        <v>6</v>
      </c>
      <c r="B91" s="53" t="s">
        <v>107</v>
      </c>
      <c r="C91" s="54" t="n">
        <v>49.489</v>
      </c>
      <c r="D91" s="53" t="n">
        <v>6.5175</v>
      </c>
      <c r="E91" s="53" t="n">
        <v>0.0128192</v>
      </c>
      <c r="F91" s="54" t="n">
        <v>0.0945001</v>
      </c>
      <c r="G91" s="54" t="n">
        <f aca="false">D91*$B$9+$B$10</f>
        <v>0.0172819590069055</v>
      </c>
      <c r="H91" s="53" t="n">
        <f aca="false">G91-F91</f>
        <v>-0.0772181409930945</v>
      </c>
      <c r="J91" s="55" t="n">
        <v>6.5175</v>
      </c>
      <c r="K91" s="53" t="n">
        <v>0.0945001</v>
      </c>
    </row>
    <row r="92" customFormat="false" ht="15" hidden="false" customHeight="false" outlineLevel="0" collapsed="false">
      <c r="A92" s="52" t="n">
        <v>6</v>
      </c>
      <c r="B92" s="53" t="s">
        <v>107</v>
      </c>
      <c r="C92" s="54" t="n">
        <v>25.6623</v>
      </c>
      <c r="D92" s="53" t="n">
        <v>6.51533</v>
      </c>
      <c r="E92" s="53" t="n">
        <v>0.00650641</v>
      </c>
      <c r="F92" s="54" t="n">
        <v>0.0283332</v>
      </c>
      <c r="G92" s="54" t="n">
        <f aca="false">D92*$B$9+$B$10</f>
        <v>0.0172836845309168</v>
      </c>
      <c r="H92" s="53" t="n">
        <f aca="false">G92-F92</f>
        <v>-0.0110495154690832</v>
      </c>
      <c r="J92" s="55" t="n">
        <v>6.51533</v>
      </c>
      <c r="K92" s="53" t="n">
        <v>0.0283332</v>
      </c>
    </row>
    <row r="93" customFormat="false" ht="15" hidden="false" customHeight="false" outlineLevel="0" collapsed="false">
      <c r="A93" s="52" t="n">
        <v>6</v>
      </c>
      <c r="B93" s="53" t="s">
        <v>107</v>
      </c>
      <c r="C93" s="54" t="n">
        <v>11.0103</v>
      </c>
      <c r="D93" s="53" t="n">
        <v>6.506</v>
      </c>
      <c r="E93" s="53" t="n">
        <v>0.00458271</v>
      </c>
      <c r="F93" s="54" t="n">
        <v>0.0230002</v>
      </c>
      <c r="G93" s="54" t="n">
        <f aca="false">D93*$B$9+$B$10</f>
        <v>0.0172911034889927</v>
      </c>
      <c r="H93" s="53" t="n">
        <f aca="false">G93-F93</f>
        <v>-0.0057090965110073</v>
      </c>
      <c r="J93" s="55" t="n">
        <v>6.506</v>
      </c>
      <c r="K93" s="53" t="n">
        <v>0.0230002</v>
      </c>
    </row>
    <row r="94" customFormat="false" ht="15.75" hidden="false" customHeight="false" outlineLevel="0" collapsed="false">
      <c r="A94" s="52" t="n">
        <v>6</v>
      </c>
      <c r="B94" s="53" t="s">
        <v>107</v>
      </c>
      <c r="C94" s="54" t="n">
        <v>4.995</v>
      </c>
      <c r="D94" s="53" t="n">
        <v>6.47233</v>
      </c>
      <c r="E94" s="53" t="n">
        <v>0.00513169</v>
      </c>
      <c r="F94" s="54" t="n">
        <v>-0.00966644</v>
      </c>
      <c r="G94" s="54" t="n">
        <f aca="false">D94*$B$9+$B$10</f>
        <v>0.0173178769421992</v>
      </c>
      <c r="H94" s="53" t="n">
        <f aca="false">G94-F94</f>
        <v>0.0269843169421992</v>
      </c>
      <c r="J94" s="55" t="n">
        <v>6.47233</v>
      </c>
      <c r="K94" s="53" t="n">
        <v>-0.00966644</v>
      </c>
    </row>
    <row r="95" customFormat="false" ht="15.75" hidden="false" customHeight="false" outlineLevel="0" collapsed="false">
      <c r="A95" s="56" t="n">
        <v>7</v>
      </c>
      <c r="B95" s="53" t="s">
        <v>107</v>
      </c>
      <c r="C95" s="57" t="n">
        <v>1999.99</v>
      </c>
      <c r="D95" s="58" t="n">
        <v>1.333</v>
      </c>
      <c r="E95" s="58" t="n">
        <v>0</v>
      </c>
      <c r="F95" s="57" t="n">
        <v>-0.00300002</v>
      </c>
      <c r="G95" s="57" t="n">
        <f aca="false">D95*$B$9+$B$10</f>
        <v>0.0214045300835119</v>
      </c>
      <c r="H95" s="58" t="n">
        <f aca="false">G95-F95</f>
        <v>0.0244045500835119</v>
      </c>
      <c r="J95" s="55" t="n">
        <v>1.333</v>
      </c>
      <c r="K95" s="53" t="n">
        <v>-0.00300002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1499.01</v>
      </c>
      <c r="D96" s="53" t="n">
        <v>0.6455</v>
      </c>
      <c r="E96" s="53" t="n">
        <v>0.00212134</v>
      </c>
      <c r="F96" s="54" t="n">
        <v>-0.0155</v>
      </c>
      <c r="G96" s="54" t="n">
        <f aca="false">D96*$B$9+$B$10</f>
        <v>0.0219512110778541</v>
      </c>
      <c r="H96" s="53" t="n">
        <f aca="false">G96-F96</f>
        <v>0.0374512110778541</v>
      </c>
      <c r="J96" s="55" t="n">
        <v>0.6455</v>
      </c>
      <c r="K96" s="53" t="n">
        <v>-0.0155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1253</v>
      </c>
      <c r="D97" s="53" t="n">
        <v>0.3425</v>
      </c>
      <c r="E97" s="53" t="n">
        <v>0.00212134</v>
      </c>
      <c r="F97" s="54" t="n">
        <v>-0.0605</v>
      </c>
      <c r="G97" s="54" t="n">
        <f aca="false">D97*$B$9+$B$10</f>
        <v>0.0221921483015423</v>
      </c>
      <c r="H97" s="53" t="n">
        <f aca="false">G97-F97</f>
        <v>0.0826921483015423</v>
      </c>
      <c r="J97" s="55" t="n">
        <v>0.3425</v>
      </c>
      <c r="K97" s="53" t="n">
        <v>-0.0605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1000.99</v>
      </c>
      <c r="D98" s="53" t="n">
        <v>0.2575</v>
      </c>
      <c r="E98" s="53" t="n">
        <v>0.000707098</v>
      </c>
      <c r="F98" s="54" t="n">
        <v>-0.0265</v>
      </c>
      <c r="G98" s="54" t="n">
        <f aca="false">D98*$B$9+$B$10</f>
        <v>0.0222597379517519</v>
      </c>
      <c r="H98" s="53" t="n">
        <f aca="false">G98-F98</f>
        <v>0.0487597379517519</v>
      </c>
      <c r="J98" s="55" t="n">
        <v>0.2575</v>
      </c>
      <c r="K98" s="53" t="n">
        <v>-0.0265</v>
      </c>
    </row>
    <row r="99" customFormat="false" ht="15" hidden="false" customHeight="false" outlineLevel="0" collapsed="false">
      <c r="A99" s="52" t="n">
        <v>7</v>
      </c>
      <c r="B99" s="53" t="s">
        <v>107</v>
      </c>
      <c r="C99" s="54" t="n">
        <v>800.992</v>
      </c>
      <c r="D99" s="53" t="n">
        <v>0.268</v>
      </c>
      <c r="E99" s="53" t="n">
        <v>0.00707106</v>
      </c>
      <c r="F99" s="54" t="n">
        <v>-0.002</v>
      </c>
      <c r="G99" s="54" t="n">
        <f aca="false">D99*$B$9+$B$10</f>
        <v>0.0222513886420201</v>
      </c>
      <c r="H99" s="53" t="n">
        <f aca="false">G99-F99</f>
        <v>0.0242513886420201</v>
      </c>
      <c r="J99" s="55" t="n">
        <v>0.268</v>
      </c>
      <c r="K99" s="53" t="n">
        <v>-0.002</v>
      </c>
    </row>
    <row r="100" customFormat="false" ht="15" hidden="false" customHeight="false" outlineLevel="0" collapsed="false">
      <c r="A100" s="52" t="n">
        <v>7</v>
      </c>
      <c r="B100" s="53" t="s">
        <v>108</v>
      </c>
      <c r="C100" s="54" t="n">
        <v>601.005</v>
      </c>
      <c r="D100" s="53" t="n">
        <v>0.541</v>
      </c>
      <c r="E100" s="53" t="n">
        <v>0.00565687</v>
      </c>
      <c r="F100" s="54" t="n">
        <v>0.272</v>
      </c>
      <c r="G100" s="54" t="n">
        <f aca="false">D100*$B$9+$B$10</f>
        <v>0.0220343065889941</v>
      </c>
      <c r="H100" s="53" t="n">
        <f aca="false">G100-F100</f>
        <v>-0.249965693411006</v>
      </c>
      <c r="J100" s="55" t="n">
        <v>1.953</v>
      </c>
      <c r="K100" s="53" t="n">
        <v>0.016</v>
      </c>
    </row>
    <row r="101" customFormat="false" ht="15" hidden="false" customHeight="false" outlineLevel="0" collapsed="false">
      <c r="A101" s="52" t="n">
        <v>7</v>
      </c>
      <c r="B101" s="53" t="s">
        <v>108</v>
      </c>
      <c r="C101" s="54" t="n">
        <v>401.005</v>
      </c>
      <c r="D101" s="53" t="n">
        <v>1.1885</v>
      </c>
      <c r="E101" s="53" t="n">
        <v>0.0120209</v>
      </c>
      <c r="F101" s="54" t="n">
        <v>0.0194999</v>
      </c>
      <c r="G101" s="54" t="n">
        <f aca="false">D101*$B$9+$B$10</f>
        <v>0.0215194324888682</v>
      </c>
      <c r="H101" s="53" t="n">
        <f aca="false">G101-F101</f>
        <v>0.00201953248886821</v>
      </c>
      <c r="J101" s="55" t="n">
        <v>2.303</v>
      </c>
      <c r="K101" s="53" t="n">
        <v>0.056</v>
      </c>
    </row>
    <row r="102" customFormat="false" ht="15" hidden="false" customHeight="false" outlineLevel="0" collapsed="false">
      <c r="A102" s="52" t="n">
        <v>7</v>
      </c>
      <c r="B102" s="53" t="s">
        <v>107</v>
      </c>
      <c r="C102" s="54" t="n">
        <v>301.001</v>
      </c>
      <c r="D102" s="53" t="n">
        <v>1.953</v>
      </c>
      <c r="E102" s="53" t="n">
        <v>0.0014142</v>
      </c>
      <c r="F102" s="54" t="n">
        <v>0.016</v>
      </c>
      <c r="G102" s="54" t="n">
        <f aca="false">D102*$B$9+$B$10</f>
        <v>0.0209115232231597</v>
      </c>
      <c r="H102" s="53" t="n">
        <f aca="false">G102-F102</f>
        <v>0.00491152322315974</v>
      </c>
      <c r="J102" s="55" t="n">
        <v>2.69</v>
      </c>
      <c r="K102" s="53" t="n">
        <v>0.105</v>
      </c>
    </row>
    <row r="103" customFormat="false" ht="15" hidden="false" customHeight="false" outlineLevel="0" collapsed="false">
      <c r="A103" s="52" t="n">
        <v>7</v>
      </c>
      <c r="B103" s="53" t="s">
        <v>107</v>
      </c>
      <c r="C103" s="54" t="n">
        <v>248.997</v>
      </c>
      <c r="D103" s="53" t="n">
        <v>2.303</v>
      </c>
      <c r="E103" s="53" t="n">
        <v>0.00707106</v>
      </c>
      <c r="F103" s="54" t="n">
        <v>0.056</v>
      </c>
      <c r="G103" s="54" t="n">
        <f aca="false">D103*$B$9+$B$10</f>
        <v>0.0206332128987674</v>
      </c>
      <c r="H103" s="53" t="n">
        <f aca="false">G103-F103</f>
        <v>-0.0353667871012326</v>
      </c>
      <c r="J103" s="55" t="n">
        <v>3.1465</v>
      </c>
      <c r="K103" s="53" t="n">
        <v>0.2105</v>
      </c>
    </row>
    <row r="104" customFormat="false" ht="15" hidden="false" customHeight="false" outlineLevel="0" collapsed="false">
      <c r="A104" s="52" t="n">
        <v>7</v>
      </c>
      <c r="B104" s="53" t="s">
        <v>107</v>
      </c>
      <c r="C104" s="54" t="n">
        <v>200.496</v>
      </c>
      <c r="D104" s="53" t="n">
        <v>2.69</v>
      </c>
      <c r="E104" s="53" t="n">
        <v>0</v>
      </c>
      <c r="F104" s="54" t="n">
        <v>0.105</v>
      </c>
      <c r="G104" s="54" t="n">
        <f aca="false">D104*$B$9+$B$10</f>
        <v>0.0203254811972249</v>
      </c>
      <c r="H104" s="53" t="n">
        <f aca="false">G104-F104</f>
        <v>-0.0846745188027751</v>
      </c>
      <c r="J104" s="55" t="n">
        <v>6.523</v>
      </c>
      <c r="K104" s="53" t="n">
        <v>0.0169997</v>
      </c>
    </row>
    <row r="105" customFormat="false" ht="15" hidden="false" customHeight="false" outlineLevel="0" collapsed="false">
      <c r="A105" s="52" t="n">
        <v>7</v>
      </c>
      <c r="B105" s="53" t="s">
        <v>107</v>
      </c>
      <c r="C105" s="54" t="n">
        <v>175.991</v>
      </c>
      <c r="D105" s="53" t="n">
        <v>3.1465</v>
      </c>
      <c r="E105" s="53" t="n">
        <v>0.0106067</v>
      </c>
      <c r="F105" s="54" t="n">
        <v>0.2105</v>
      </c>
      <c r="G105" s="54" t="n">
        <f aca="false">D105*$B$9+$B$10</f>
        <v>0.0199624850169818</v>
      </c>
      <c r="H105" s="53" t="n">
        <f aca="false">G105-F105</f>
        <v>-0.190537514983018</v>
      </c>
      <c r="J105" s="55" t="n">
        <v>6.5305</v>
      </c>
      <c r="K105" s="53" t="n">
        <v>0.0185003</v>
      </c>
    </row>
    <row r="106" customFormat="false" ht="15" hidden="false" customHeight="false" outlineLevel="0" collapsed="false">
      <c r="A106" s="52" t="n">
        <v>7</v>
      </c>
      <c r="B106" s="53" t="s">
        <v>108</v>
      </c>
      <c r="C106" s="54" t="n">
        <v>150.008</v>
      </c>
      <c r="D106" s="53" t="n">
        <v>3.919</v>
      </c>
      <c r="E106" s="53" t="n">
        <v>0</v>
      </c>
      <c r="F106" s="54" t="n">
        <v>0.535</v>
      </c>
      <c r="G106" s="54" t="n">
        <f aca="false">D106*$B$9+$B$10</f>
        <v>0.01934821437243</v>
      </c>
      <c r="H106" s="53" t="n">
        <f aca="false">G106-F106</f>
        <v>-0.51565178562757</v>
      </c>
      <c r="J106" s="55" t="n">
        <v>6.5315</v>
      </c>
      <c r="K106" s="53" t="n">
        <v>0.0155001</v>
      </c>
    </row>
    <row r="107" customFormat="false" ht="15" hidden="false" customHeight="false" outlineLevel="0" collapsed="false">
      <c r="A107" s="52" t="n">
        <v>7</v>
      </c>
      <c r="B107" s="53" t="s">
        <v>108</v>
      </c>
      <c r="C107" s="54" t="n">
        <v>125.984</v>
      </c>
      <c r="D107" s="53" t="n">
        <v>4.976</v>
      </c>
      <c r="E107" s="53" t="n">
        <v>0.0579829</v>
      </c>
      <c r="F107" s="54" t="n">
        <v>0.818</v>
      </c>
      <c r="G107" s="54" t="n">
        <f aca="false">D107*$B$9+$B$10</f>
        <v>0.0185077171927651</v>
      </c>
      <c r="H107" s="53" t="n">
        <f aca="false">G107-F107</f>
        <v>-0.799492282807235</v>
      </c>
      <c r="J107" s="55" t="n">
        <v>6.529</v>
      </c>
      <c r="K107" s="53" t="n">
        <v>0.0160003</v>
      </c>
    </row>
    <row r="108" customFormat="false" ht="15" hidden="false" customHeight="false" outlineLevel="0" collapsed="false">
      <c r="A108" s="52" t="n">
        <v>7</v>
      </c>
      <c r="B108" s="53" t="s">
        <v>108</v>
      </c>
      <c r="C108" s="54" t="n">
        <v>100.015</v>
      </c>
      <c r="D108" s="53" t="n">
        <v>6.051</v>
      </c>
      <c r="E108" s="53" t="n">
        <v>0</v>
      </c>
      <c r="F108" s="54" t="n">
        <v>0.615</v>
      </c>
      <c r="G108" s="54" t="n">
        <f aca="false">D108*$B$9+$B$10</f>
        <v>0.0176529069107028</v>
      </c>
      <c r="H108" s="53" t="n">
        <f aca="false">G108-F108</f>
        <v>-0.597347093089297</v>
      </c>
      <c r="J108" s="55" t="n">
        <v>6.5365</v>
      </c>
      <c r="K108" s="53" t="n">
        <v>0.0295</v>
      </c>
    </row>
    <row r="109" customFormat="false" ht="15" hidden="false" customHeight="false" outlineLevel="0" collapsed="false">
      <c r="A109" s="52" t="n">
        <v>7</v>
      </c>
      <c r="B109" s="53" t="s">
        <v>107</v>
      </c>
      <c r="C109" s="54" t="n">
        <v>75.9965</v>
      </c>
      <c r="D109" s="53" t="n">
        <v>6.523</v>
      </c>
      <c r="E109" s="53" t="n">
        <v>0.0113139</v>
      </c>
      <c r="F109" s="54" t="n">
        <v>0.0169997</v>
      </c>
      <c r="G109" s="54" t="n">
        <f aca="false">D109*$B$9+$B$10</f>
        <v>0.0172775855589508</v>
      </c>
      <c r="H109" s="53" t="n">
        <f aca="false">G109-F109</f>
        <v>0.000277885558950787</v>
      </c>
      <c r="J109" s="55" t="n">
        <v>6.515</v>
      </c>
      <c r="K109" s="53" t="n">
        <v>-0.000999928</v>
      </c>
    </row>
    <row r="110" customFormat="false" ht="15" hidden="false" customHeight="false" outlineLevel="0" collapsed="false">
      <c r="A110" s="52" t="n">
        <v>7</v>
      </c>
      <c r="B110" s="53" t="s">
        <v>107</v>
      </c>
      <c r="C110" s="54" t="n">
        <v>61.0105</v>
      </c>
      <c r="D110" s="53" t="n">
        <v>6.5305</v>
      </c>
      <c r="E110" s="53" t="n">
        <v>0.000707056</v>
      </c>
      <c r="F110" s="54" t="n">
        <v>0.0185003</v>
      </c>
      <c r="G110" s="54" t="n">
        <f aca="false">D110*$B$9+$B$10</f>
        <v>0.0172716217662852</v>
      </c>
      <c r="H110" s="53" t="n">
        <f aca="false">G110-F110</f>
        <v>-0.00122867823371477</v>
      </c>
      <c r="J110" s="55" t="n">
        <v>6.51</v>
      </c>
      <c r="K110" s="53" t="n">
        <v>-0.00899982</v>
      </c>
    </row>
    <row r="111" customFormat="false" ht="15" hidden="false" customHeight="false" outlineLevel="0" collapsed="false">
      <c r="A111" s="52" t="n">
        <v>7</v>
      </c>
      <c r="B111" s="53" t="s">
        <v>107</v>
      </c>
      <c r="C111" s="54" t="n">
        <v>50.493</v>
      </c>
      <c r="D111" s="53" t="n">
        <v>6.5315</v>
      </c>
      <c r="E111" s="53" t="n">
        <v>0.00580223</v>
      </c>
      <c r="F111" s="54" t="n">
        <v>0.0155001</v>
      </c>
      <c r="G111" s="54" t="n">
        <f aca="false">D111*$B$9+$B$10</f>
        <v>0.0172708265939298</v>
      </c>
      <c r="H111" s="53" t="n">
        <f aca="false">G111-F111</f>
        <v>0.00177072659392983</v>
      </c>
      <c r="J111" s="55" t="n">
        <v>6.515</v>
      </c>
      <c r="K111" s="53" t="n">
        <v>-0.000999928</v>
      </c>
    </row>
    <row r="112" customFormat="false" ht="15" hidden="false" customHeight="false" outlineLevel="0" collapsed="false">
      <c r="A112" s="52" t="n">
        <v>7</v>
      </c>
      <c r="B112" s="53" t="s">
        <v>107</v>
      </c>
      <c r="C112" s="54" t="n">
        <v>39.9905</v>
      </c>
      <c r="D112" s="53" t="n">
        <v>6.529</v>
      </c>
      <c r="E112" s="53" t="n">
        <v>0.00565678</v>
      </c>
      <c r="F112" s="54" t="n">
        <v>0.0160003</v>
      </c>
      <c r="G112" s="54" t="n">
        <f aca="false">D112*$B$9+$B$10</f>
        <v>0.0172728145248183</v>
      </c>
      <c r="H112" s="53" t="n">
        <f aca="false">G112-F112</f>
        <v>0.00127251452481835</v>
      </c>
      <c r="J112" s="55" t="n">
        <v>6.50667</v>
      </c>
      <c r="K112" s="53" t="n">
        <v>-0.0143332</v>
      </c>
    </row>
    <row r="113" customFormat="false" ht="15" hidden="false" customHeight="false" outlineLevel="0" collapsed="false">
      <c r="A113" s="52" t="n">
        <v>7</v>
      </c>
      <c r="B113" s="53" t="s">
        <v>107</v>
      </c>
      <c r="C113" s="54" t="n">
        <v>31.011</v>
      </c>
      <c r="D113" s="53" t="n">
        <v>6.5365</v>
      </c>
      <c r="E113" s="53" t="n">
        <v>0.00777795</v>
      </c>
      <c r="F113" s="54" t="n">
        <v>0.0295</v>
      </c>
      <c r="G113" s="54" t="n">
        <f aca="false">D113*$B$9+$B$10</f>
        <v>0.0172668507321528</v>
      </c>
      <c r="H113" s="53" t="n">
        <f aca="false">G113-F113</f>
        <v>-0.0122331492678472</v>
      </c>
      <c r="J113" s="55" t="n">
        <v>6.46833</v>
      </c>
      <c r="K113" s="53" t="n">
        <v>-0.0526667</v>
      </c>
    </row>
    <row r="114" customFormat="false" ht="15" hidden="false" customHeight="false" outlineLevel="0" collapsed="false">
      <c r="A114" s="52" t="n">
        <v>7</v>
      </c>
      <c r="B114" s="53" t="s">
        <v>107</v>
      </c>
      <c r="C114" s="54" t="n">
        <v>25.0055</v>
      </c>
      <c r="D114" s="53" t="n">
        <v>6.515</v>
      </c>
      <c r="E114" s="53" t="n">
        <v>0.00141411</v>
      </c>
      <c r="F114" s="54" t="n">
        <v>-0.000999928</v>
      </c>
      <c r="G114" s="54" t="n">
        <f aca="false">D114*$B$9+$B$10</f>
        <v>0.017283946937794</v>
      </c>
      <c r="H114" s="53" t="n">
        <f aca="false">G114-F114</f>
        <v>0.018283874937794</v>
      </c>
      <c r="J114" s="55" t="n">
        <v>2.263</v>
      </c>
      <c r="K114" s="53" t="n">
        <v>0.00500011</v>
      </c>
    </row>
    <row r="115" customFormat="false" ht="15" hidden="false" customHeight="false" outlineLevel="0" collapsed="false">
      <c r="A115" s="52" t="n">
        <v>7</v>
      </c>
      <c r="B115" s="53" t="s">
        <v>107</v>
      </c>
      <c r="C115" s="54" t="n">
        <v>20.9905</v>
      </c>
      <c r="D115" s="53" t="n">
        <v>6.51</v>
      </c>
      <c r="E115" s="53" t="n">
        <v>0.00141445</v>
      </c>
      <c r="F115" s="54" t="n">
        <v>-0.00899982</v>
      </c>
      <c r="G115" s="54" t="n">
        <f aca="false">D115*$B$9+$B$10</f>
        <v>0.0172879227995711</v>
      </c>
      <c r="H115" s="53" t="n">
        <f aca="false">G115-F115</f>
        <v>0.0262877427995711</v>
      </c>
      <c r="J115" s="55" t="n">
        <v>2.229</v>
      </c>
      <c r="K115" s="53" t="n">
        <v>-0.00699997</v>
      </c>
    </row>
    <row r="116" customFormat="false" ht="15" hidden="false" customHeight="false" outlineLevel="0" collapsed="false">
      <c r="A116" s="52" t="n">
        <v>7</v>
      </c>
      <c r="B116" s="53" t="s">
        <v>107</v>
      </c>
      <c r="C116" s="54" t="n">
        <v>15.0033</v>
      </c>
      <c r="D116" s="53" t="n">
        <v>6.515</v>
      </c>
      <c r="E116" s="53" t="n">
        <v>0.0105356</v>
      </c>
      <c r="F116" s="54" t="n">
        <v>-0.000999928</v>
      </c>
      <c r="G116" s="54" t="n">
        <f aca="false">D116*$B$9+$B$10</f>
        <v>0.017283946937794</v>
      </c>
      <c r="H116" s="53" t="n">
        <f aca="false">G116-F116</f>
        <v>0.018283874937794</v>
      </c>
      <c r="J116" s="55" t="n">
        <v>2.229</v>
      </c>
      <c r="K116" s="53" t="n">
        <v>0.00400019</v>
      </c>
    </row>
    <row r="117" customFormat="false" ht="15" hidden="false" customHeight="false" outlineLevel="0" collapsed="false">
      <c r="A117" s="52" t="n">
        <v>7</v>
      </c>
      <c r="B117" s="53" t="s">
        <v>107</v>
      </c>
      <c r="C117" s="54" t="n">
        <v>11</v>
      </c>
      <c r="D117" s="53" t="n">
        <v>6.50667</v>
      </c>
      <c r="E117" s="53" t="n">
        <v>0.00152741</v>
      </c>
      <c r="F117" s="54" t="n">
        <v>-0.0143332</v>
      </c>
      <c r="G117" s="54" t="n">
        <f aca="false">D117*$B$9+$B$10</f>
        <v>0.0172905707235146</v>
      </c>
      <c r="H117" s="53" t="n">
        <f aca="false">G117-F117</f>
        <v>0.0316237707235146</v>
      </c>
      <c r="J117" s="55" t="n">
        <v>1.872</v>
      </c>
      <c r="K117" s="53" t="n">
        <v>-0.00999999</v>
      </c>
    </row>
    <row r="118" customFormat="false" ht="15.75" hidden="false" customHeight="false" outlineLevel="0" collapsed="false">
      <c r="A118" s="52" t="n">
        <v>7</v>
      </c>
      <c r="B118" s="53" t="s">
        <v>107</v>
      </c>
      <c r="C118" s="54" t="n">
        <v>4.99533</v>
      </c>
      <c r="D118" s="53" t="n">
        <v>6.46833</v>
      </c>
      <c r="E118" s="53" t="n">
        <v>0.0162891</v>
      </c>
      <c r="F118" s="54" t="n">
        <v>-0.0526667</v>
      </c>
      <c r="G118" s="54" t="n">
        <f aca="false">D118*$B$9+$B$10</f>
        <v>0.0173210576316209</v>
      </c>
      <c r="H118" s="53" t="n">
        <f aca="false">G118-F118</f>
        <v>0.0699877576316209</v>
      </c>
      <c r="J118" s="55" t="n">
        <v>1.3295</v>
      </c>
      <c r="K118" s="53" t="n">
        <v>-0.0145</v>
      </c>
    </row>
    <row r="119" customFormat="false" ht="15.75" hidden="false" customHeight="false" outlineLevel="0" collapsed="false">
      <c r="A119" s="56" t="n">
        <v>8</v>
      </c>
      <c r="B119" s="53" t="s">
        <v>107</v>
      </c>
      <c r="C119" s="57" t="n">
        <v>3231</v>
      </c>
      <c r="D119" s="58" t="n">
        <v>2.263</v>
      </c>
      <c r="E119" s="58" t="n">
        <v>0</v>
      </c>
      <c r="F119" s="57" t="n">
        <v>0.00500011</v>
      </c>
      <c r="G119" s="57" t="n">
        <f aca="false">D119*$B$9+$B$10</f>
        <v>0.0206650197929836</v>
      </c>
      <c r="H119" s="58" t="n">
        <f aca="false">G119-F119</f>
        <v>0.0156649097929836</v>
      </c>
      <c r="J119" s="55" t="n">
        <v>0.633</v>
      </c>
      <c r="K119" s="53" t="n">
        <v>0.00800002</v>
      </c>
    </row>
    <row r="120" customFormat="false" ht="15" hidden="false" customHeight="false" outlineLevel="0" collapsed="false">
      <c r="A120" s="52" t="n">
        <v>8</v>
      </c>
      <c r="B120" s="53" t="s">
        <v>107</v>
      </c>
      <c r="C120" s="54" t="n">
        <v>2999</v>
      </c>
      <c r="D120" s="53" t="n">
        <v>2.229</v>
      </c>
      <c r="E120" s="53" t="n">
        <v>0.00141428</v>
      </c>
      <c r="F120" s="54" t="n">
        <v>-0.00699997</v>
      </c>
      <c r="G120" s="54" t="n">
        <f aca="false">D120*$B$9+$B$10</f>
        <v>0.0206920556530675</v>
      </c>
      <c r="H120" s="53" t="n">
        <f aca="false">G120-F120</f>
        <v>0.0276920256530675</v>
      </c>
      <c r="J120" s="55" t="n">
        <v>0.3975</v>
      </c>
      <c r="K120" s="53" t="n">
        <v>0.000499994</v>
      </c>
    </row>
    <row r="121" customFormat="false" ht="15" hidden="false" customHeight="false" outlineLevel="0" collapsed="false">
      <c r="A121" s="52" t="n">
        <v>8</v>
      </c>
      <c r="B121" s="53" t="s">
        <v>107</v>
      </c>
      <c r="C121" s="54" t="n">
        <v>2999</v>
      </c>
      <c r="D121" s="53" t="n">
        <v>2.229</v>
      </c>
      <c r="E121" s="53" t="n">
        <v>0.00141428</v>
      </c>
      <c r="F121" s="54" t="n">
        <v>0.00400019</v>
      </c>
      <c r="G121" s="54" t="n">
        <f aca="false">D121*$B$9+$B$10</f>
        <v>0.0206920556530675</v>
      </c>
      <c r="H121" s="53" t="n">
        <f aca="false">G121-F121</f>
        <v>0.0166918656530675</v>
      </c>
      <c r="J121" s="55" t="n">
        <v>0.248</v>
      </c>
      <c r="K121" s="53" t="n">
        <v>-0.009</v>
      </c>
    </row>
    <row r="122" customFormat="false" ht="15" hidden="false" customHeight="false" outlineLevel="0" collapsed="false">
      <c r="A122" s="52" t="n">
        <v>8</v>
      </c>
      <c r="B122" s="53" t="s">
        <v>107</v>
      </c>
      <c r="C122" s="54" t="n">
        <v>2501</v>
      </c>
      <c r="D122" s="53" t="n">
        <v>1.872</v>
      </c>
      <c r="E122" s="53" t="n">
        <v>0</v>
      </c>
      <c r="F122" s="54" t="n">
        <v>-0.00999999</v>
      </c>
      <c r="G122" s="54" t="n">
        <f aca="false">D122*$B$9+$B$10</f>
        <v>0.0209759321839477</v>
      </c>
      <c r="H122" s="53" t="n">
        <f aca="false">G122-F122</f>
        <v>0.0309759221839477</v>
      </c>
      <c r="J122" s="55" t="n">
        <v>0.248</v>
      </c>
      <c r="K122" s="53" t="n">
        <v>-0.00600001</v>
      </c>
    </row>
    <row r="123" customFormat="false" ht="15" hidden="false" customHeight="false" outlineLevel="0" collapsed="false">
      <c r="A123" s="52" t="n">
        <v>8</v>
      </c>
      <c r="B123" s="53" t="s">
        <v>107</v>
      </c>
      <c r="C123" s="54" t="n">
        <v>1999.01</v>
      </c>
      <c r="D123" s="53" t="n">
        <v>1.3295</v>
      </c>
      <c r="E123" s="53" t="n">
        <v>0.00212134</v>
      </c>
      <c r="F123" s="54" t="n">
        <v>-0.0145</v>
      </c>
      <c r="G123" s="54" t="n">
        <f aca="false">D123*$B$9+$B$10</f>
        <v>0.0214073131867559</v>
      </c>
      <c r="H123" s="53" t="n">
        <f aca="false">G123-F123</f>
        <v>0.0359073131867559</v>
      </c>
      <c r="J123" s="55" t="n">
        <v>0.367</v>
      </c>
      <c r="K123" s="53" t="n">
        <v>-0.018</v>
      </c>
    </row>
    <row r="124" customFormat="false" ht="15" hidden="false" customHeight="false" outlineLevel="0" collapsed="false">
      <c r="A124" s="52" t="n">
        <v>8</v>
      </c>
      <c r="B124" s="53" t="s">
        <v>107</v>
      </c>
      <c r="C124" s="54" t="n">
        <v>1501.01</v>
      </c>
      <c r="D124" s="53" t="n">
        <v>0.633</v>
      </c>
      <c r="E124" s="53" t="n">
        <v>0.0014142</v>
      </c>
      <c r="F124" s="54" t="n">
        <v>0.00800002</v>
      </c>
      <c r="G124" s="54" t="n">
        <f aca="false">D124*$B$9+$B$10</f>
        <v>0.0219611507322967</v>
      </c>
      <c r="H124" s="53" t="n">
        <f aca="false">G124-F124</f>
        <v>0.0139611307322967</v>
      </c>
      <c r="J124" s="55" t="n">
        <v>1.4135</v>
      </c>
      <c r="K124" s="53" t="n">
        <v>-0.1135</v>
      </c>
    </row>
    <row r="125" customFormat="false" ht="15" hidden="false" customHeight="false" outlineLevel="0" collapsed="false">
      <c r="A125" s="52" t="n">
        <v>8</v>
      </c>
      <c r="B125" s="53" t="s">
        <v>107</v>
      </c>
      <c r="C125" s="54" t="n">
        <v>1249.27</v>
      </c>
      <c r="D125" s="53" t="n">
        <v>0.3975</v>
      </c>
      <c r="E125" s="53" t="n">
        <v>0.000707098</v>
      </c>
      <c r="F125" s="54" t="n">
        <v>0.000499994</v>
      </c>
      <c r="G125" s="54" t="n">
        <f aca="false">D125*$B$9+$B$10</f>
        <v>0.022148413821995</v>
      </c>
      <c r="H125" s="53" t="n">
        <f aca="false">G125-F125</f>
        <v>0.021648419821995</v>
      </c>
      <c r="J125" s="55" t="n">
        <v>2.5335</v>
      </c>
      <c r="K125" s="53" t="n">
        <v>0.00449991</v>
      </c>
    </row>
    <row r="126" customFormat="false" ht="15" hidden="false" customHeight="false" outlineLevel="0" collapsed="false">
      <c r="A126" s="52" t="n">
        <v>8</v>
      </c>
      <c r="B126" s="53" t="s">
        <v>107</v>
      </c>
      <c r="C126" s="54" t="n">
        <v>1000.99</v>
      </c>
      <c r="D126" s="53" t="n">
        <v>0.248</v>
      </c>
      <c r="E126" s="53" t="n">
        <v>0.00141422</v>
      </c>
      <c r="F126" s="54" t="n">
        <v>-0.009</v>
      </c>
      <c r="G126" s="54" t="n">
        <f aca="false">D126*$B$9+$B$10</f>
        <v>0.0222672920891283</v>
      </c>
      <c r="H126" s="53" t="n">
        <f aca="false">G126-F126</f>
        <v>0.0312672920891283</v>
      </c>
      <c r="J126" s="55" t="n">
        <v>3.223</v>
      </c>
      <c r="K126" s="53" t="n">
        <v>0.0350001</v>
      </c>
    </row>
    <row r="127" customFormat="false" ht="15" hidden="false" customHeight="false" outlineLevel="0" collapsed="false">
      <c r="A127" s="52" t="n">
        <v>8</v>
      </c>
      <c r="B127" s="53" t="s">
        <v>107</v>
      </c>
      <c r="C127" s="54" t="n">
        <v>801.998</v>
      </c>
      <c r="D127" s="53" t="n">
        <v>0.248</v>
      </c>
      <c r="E127" s="53" t="n">
        <v>0</v>
      </c>
      <c r="F127" s="54" t="n">
        <v>-0.00600001</v>
      </c>
      <c r="G127" s="54" t="n">
        <f aca="false">D127*$B$9+$B$10</f>
        <v>0.0222672920891283</v>
      </c>
      <c r="H127" s="53" t="n">
        <f aca="false">G127-F127</f>
        <v>0.0282673020891283</v>
      </c>
      <c r="J127" s="55" t="n">
        <v>3.824</v>
      </c>
      <c r="K127" s="53" t="n">
        <v>-0.171</v>
      </c>
    </row>
    <row r="128" customFormat="false" ht="15" hidden="false" customHeight="false" outlineLevel="0" collapsed="false">
      <c r="A128" s="52" t="n">
        <v>8</v>
      </c>
      <c r="B128" s="53" t="s">
        <v>107</v>
      </c>
      <c r="C128" s="54" t="n">
        <v>603.015</v>
      </c>
      <c r="D128" s="53" t="n">
        <v>0.367</v>
      </c>
      <c r="E128" s="53" t="n">
        <v>0.00282841</v>
      </c>
      <c r="F128" s="54" t="n">
        <v>-0.018</v>
      </c>
      <c r="G128" s="54" t="n">
        <f aca="false">D128*$B$9+$B$10</f>
        <v>0.0221726665788349</v>
      </c>
      <c r="H128" s="53" t="n">
        <f aca="false">G128-F128</f>
        <v>0.0401726665788349</v>
      </c>
      <c r="J128" s="55" t="n">
        <v>4.3315</v>
      </c>
      <c r="K128" s="53" t="n">
        <v>-0.2185</v>
      </c>
    </row>
    <row r="129" customFormat="false" ht="15" hidden="false" customHeight="false" outlineLevel="0" collapsed="false">
      <c r="A129" s="52" t="n">
        <v>8</v>
      </c>
      <c r="B129" s="53" t="s">
        <v>107</v>
      </c>
      <c r="C129" s="54" t="n">
        <v>399.026</v>
      </c>
      <c r="D129" s="53" t="n">
        <v>1.4135</v>
      </c>
      <c r="E129" s="53" t="n">
        <v>0.00212134</v>
      </c>
      <c r="F129" s="54" t="n">
        <v>-0.1135</v>
      </c>
      <c r="G129" s="54" t="n">
        <f aca="false">D129*$B$9+$B$10</f>
        <v>0.0213405187089017</v>
      </c>
      <c r="H129" s="53" t="n">
        <f aca="false">G129-F129</f>
        <v>0.134840518708902</v>
      </c>
      <c r="J129" s="55" t="n">
        <v>4.8625</v>
      </c>
      <c r="K129" s="53" t="n">
        <v>-0.1535</v>
      </c>
    </row>
    <row r="130" customFormat="false" ht="15" hidden="false" customHeight="false" outlineLevel="0" collapsed="false">
      <c r="A130" s="52" t="n">
        <v>8</v>
      </c>
      <c r="B130" s="53" t="s">
        <v>107</v>
      </c>
      <c r="C130" s="54" t="n">
        <v>298.997</v>
      </c>
      <c r="D130" s="53" t="n">
        <v>2.5335</v>
      </c>
      <c r="E130" s="53" t="n">
        <v>0.0318199</v>
      </c>
      <c r="F130" s="54" t="n">
        <v>0.00449991</v>
      </c>
      <c r="G130" s="54" t="n">
        <f aca="false">D130*$B$9+$B$10</f>
        <v>0.0204499256708461</v>
      </c>
      <c r="H130" s="53" t="n">
        <f aca="false">G130-F130</f>
        <v>0.0159500156708461</v>
      </c>
      <c r="J130" s="55" t="n">
        <v>5.718</v>
      </c>
      <c r="K130" s="53" t="n">
        <v>0.0380001</v>
      </c>
    </row>
    <row r="131" customFormat="false" ht="15" hidden="false" customHeight="false" outlineLevel="0" collapsed="false">
      <c r="A131" s="52" t="n">
        <v>8</v>
      </c>
      <c r="B131" s="53" t="s">
        <v>107</v>
      </c>
      <c r="C131" s="54" t="n">
        <v>249.005</v>
      </c>
      <c r="D131" s="53" t="n">
        <v>3.223</v>
      </c>
      <c r="E131" s="53" t="n">
        <v>0.0296985</v>
      </c>
      <c r="F131" s="54" t="n">
        <v>0.0350001</v>
      </c>
      <c r="G131" s="54" t="n">
        <f aca="false">D131*$B$9+$B$10</f>
        <v>0.0199016543317931</v>
      </c>
      <c r="H131" s="53" t="n">
        <f aca="false">G131-F131</f>
        <v>-0.0150984456682069</v>
      </c>
      <c r="J131" s="55" t="n">
        <v>6.5165</v>
      </c>
      <c r="K131" s="53" t="n">
        <v>0.0135002</v>
      </c>
    </row>
    <row r="132" customFormat="false" ht="15" hidden="false" customHeight="false" outlineLevel="0" collapsed="false">
      <c r="A132" s="52" t="n">
        <v>8</v>
      </c>
      <c r="B132" s="53" t="s">
        <v>107</v>
      </c>
      <c r="C132" s="54" t="n">
        <v>200.429</v>
      </c>
      <c r="D132" s="53" t="n">
        <v>3.824</v>
      </c>
      <c r="E132" s="53" t="n">
        <v>0.0240417</v>
      </c>
      <c r="F132" s="54" t="n">
        <v>-0.171</v>
      </c>
      <c r="G132" s="54" t="n">
        <f aca="false">D132*$B$9+$B$10</f>
        <v>0.0194237557461937</v>
      </c>
      <c r="H132" s="53" t="n">
        <f aca="false">G132-F132</f>
        <v>0.190423755746194</v>
      </c>
      <c r="J132" s="55" t="n">
        <v>6.5335</v>
      </c>
      <c r="K132" s="53" t="n">
        <v>0.0534997</v>
      </c>
    </row>
    <row r="133" customFormat="false" ht="15" hidden="false" customHeight="false" outlineLevel="0" collapsed="false">
      <c r="A133" s="52" t="n">
        <v>8</v>
      </c>
      <c r="B133" s="53" t="s">
        <v>107</v>
      </c>
      <c r="C133" s="54" t="n">
        <v>175.999</v>
      </c>
      <c r="D133" s="53" t="n">
        <v>4.3315</v>
      </c>
      <c r="E133" s="53" t="n">
        <v>0.0374766</v>
      </c>
      <c r="F133" s="54" t="n">
        <v>-0.2185</v>
      </c>
      <c r="G133" s="54" t="n">
        <f aca="false">D133*$B$9+$B$10</f>
        <v>0.0190202057758247</v>
      </c>
      <c r="H133" s="53" t="n">
        <f aca="false">G133-F133</f>
        <v>0.237520205775825</v>
      </c>
      <c r="J133" s="55" t="n">
        <v>6.55475</v>
      </c>
      <c r="K133" s="53" t="n">
        <v>0.0317502</v>
      </c>
    </row>
    <row r="134" customFormat="false" ht="15" hidden="false" customHeight="false" outlineLevel="0" collapsed="false">
      <c r="A134" s="52" t="n">
        <v>8</v>
      </c>
      <c r="B134" s="53" t="s">
        <v>107</v>
      </c>
      <c r="C134" s="54" t="n">
        <v>148.995</v>
      </c>
      <c r="D134" s="53" t="n">
        <v>4.8625</v>
      </c>
      <c r="E134" s="53" t="n">
        <v>0.0148492</v>
      </c>
      <c r="F134" s="54" t="n">
        <v>-0.1535</v>
      </c>
      <c r="G134" s="54" t="n">
        <f aca="false">D134*$B$9+$B$10</f>
        <v>0.0185979692551037</v>
      </c>
      <c r="H134" s="53" t="n">
        <f aca="false">G134-F134</f>
        <v>0.172097969255104</v>
      </c>
      <c r="J134" s="55" t="n">
        <v>6.5475</v>
      </c>
      <c r="K134" s="53" t="n">
        <v>0.0235</v>
      </c>
    </row>
    <row r="135" customFormat="false" ht="15" hidden="false" customHeight="false" outlineLevel="0" collapsed="false">
      <c r="A135" s="52" t="n">
        <v>8</v>
      </c>
      <c r="B135" s="53" t="s">
        <v>107</v>
      </c>
      <c r="C135" s="54" t="n">
        <v>126.002</v>
      </c>
      <c r="D135" s="53" t="n">
        <v>5.718</v>
      </c>
      <c r="E135" s="53" t="n">
        <v>0.0678821</v>
      </c>
      <c r="F135" s="54" t="n">
        <v>0.0380001</v>
      </c>
      <c r="G135" s="54" t="n">
        <f aca="false">D135*$B$9+$B$10</f>
        <v>0.0179176993050532</v>
      </c>
      <c r="H135" s="53" t="n">
        <f aca="false">G135-F135</f>
        <v>-0.0200824006949468</v>
      </c>
      <c r="J135" s="55" t="n">
        <v>6.537</v>
      </c>
      <c r="K135" s="53" t="n">
        <v>0.0119996</v>
      </c>
    </row>
    <row r="136" customFormat="false" ht="15" hidden="false" customHeight="false" outlineLevel="0" collapsed="false">
      <c r="A136" s="52" t="n">
        <v>8</v>
      </c>
      <c r="B136" s="53" t="s">
        <v>107</v>
      </c>
      <c r="C136" s="54" t="n">
        <v>101.498</v>
      </c>
      <c r="D136" s="53" t="n">
        <v>6.5165</v>
      </c>
      <c r="E136" s="53" t="n">
        <v>0.00353561</v>
      </c>
      <c r="F136" s="54" t="n">
        <v>0.0135002</v>
      </c>
      <c r="G136" s="54" t="n">
        <f aca="false">D136*$B$9+$B$10</f>
        <v>0.0172827541792609</v>
      </c>
      <c r="H136" s="53" t="n">
        <f aca="false">G136-F136</f>
        <v>0.00378255417926093</v>
      </c>
      <c r="J136" s="55" t="n">
        <v>6.49475</v>
      </c>
      <c r="K136" s="53" t="n">
        <v>-0.03125</v>
      </c>
    </row>
    <row r="137" customFormat="false" ht="15" hidden="false" customHeight="false" outlineLevel="0" collapsed="false">
      <c r="A137" s="52" t="n">
        <v>8</v>
      </c>
      <c r="B137" s="53" t="s">
        <v>107</v>
      </c>
      <c r="C137" s="54" t="n">
        <v>74.0105</v>
      </c>
      <c r="D137" s="53" t="n">
        <v>6.5335</v>
      </c>
      <c r="E137" s="53" t="n">
        <v>0.00212117</v>
      </c>
      <c r="F137" s="54" t="n">
        <v>0.0534997</v>
      </c>
      <c r="G137" s="54" t="n">
        <f aca="false">D137*$B$9+$B$10</f>
        <v>0.017269236249219</v>
      </c>
      <c r="H137" s="53" t="n">
        <f aca="false">G137-F137</f>
        <v>-0.036230463750781</v>
      </c>
      <c r="J137" s="55" t="n">
        <v>2.6315</v>
      </c>
      <c r="K137" s="53" t="n">
        <v>-0.00250006</v>
      </c>
    </row>
    <row r="138" customFormat="false" ht="15" hidden="false" customHeight="false" outlineLevel="0" collapsed="false">
      <c r="A138" s="52" t="n">
        <v>8</v>
      </c>
      <c r="B138" s="53" t="s">
        <v>107</v>
      </c>
      <c r="C138" s="54" t="n">
        <v>49.3717</v>
      </c>
      <c r="D138" s="53" t="n">
        <v>6.55475</v>
      </c>
      <c r="E138" s="53" t="n">
        <v>0.00189304</v>
      </c>
      <c r="F138" s="54" t="n">
        <v>0.0317502</v>
      </c>
      <c r="G138" s="54" t="n">
        <f aca="false">D138*$B$9+$B$10</f>
        <v>0.0172523388366666</v>
      </c>
      <c r="H138" s="53" t="n">
        <f aca="false">G138-F138</f>
        <v>-0.0144978611633334</v>
      </c>
      <c r="J138" s="55" t="n">
        <v>2.412</v>
      </c>
      <c r="K138" s="53" t="n">
        <v>0.00100017</v>
      </c>
    </row>
    <row r="139" customFormat="false" ht="15" hidden="false" customHeight="false" outlineLevel="0" collapsed="false">
      <c r="A139" s="52" t="n">
        <v>8</v>
      </c>
      <c r="B139" s="53" t="s">
        <v>107</v>
      </c>
      <c r="C139" s="54" t="n">
        <v>25.0075</v>
      </c>
      <c r="D139" s="53" t="n">
        <v>6.5475</v>
      </c>
      <c r="E139" s="53" t="n">
        <v>0.00636384</v>
      </c>
      <c r="F139" s="54" t="n">
        <v>0.0235</v>
      </c>
      <c r="G139" s="54" t="n">
        <f aca="false">D139*$B$9+$B$10</f>
        <v>0.0172581038362433</v>
      </c>
      <c r="H139" s="53" t="n">
        <f aca="false">G139-F139</f>
        <v>-0.00624189616375668</v>
      </c>
      <c r="J139" s="55" t="n">
        <v>1.8695</v>
      </c>
      <c r="K139" s="53" t="n">
        <v>-0.00749993</v>
      </c>
    </row>
    <row r="140" customFormat="false" ht="15" hidden="false" customHeight="false" outlineLevel="0" collapsed="false">
      <c r="A140" s="52" t="n">
        <v>8</v>
      </c>
      <c r="B140" s="53" t="s">
        <v>107</v>
      </c>
      <c r="C140" s="54" t="n">
        <v>11.0007</v>
      </c>
      <c r="D140" s="53" t="n">
        <v>6.537</v>
      </c>
      <c r="E140" s="53" t="n">
        <v>0.00360555</v>
      </c>
      <c r="F140" s="54" t="n">
        <v>0.0119996</v>
      </c>
      <c r="G140" s="54" t="n">
        <f aca="false">D140*$B$9+$B$10</f>
        <v>0.0172664531459751</v>
      </c>
      <c r="H140" s="53" t="n">
        <f aca="false">G140-F140</f>
        <v>0.00526685314597509</v>
      </c>
      <c r="J140" s="55" t="n">
        <v>1.3095</v>
      </c>
      <c r="K140" s="53" t="n">
        <v>-0.0605</v>
      </c>
    </row>
    <row r="141" customFormat="false" ht="15.75" hidden="false" customHeight="false" outlineLevel="0" collapsed="false">
      <c r="A141" s="52" t="n">
        <v>8</v>
      </c>
      <c r="B141" s="53" t="s">
        <v>107</v>
      </c>
      <c r="C141" s="54" t="n">
        <v>4.67025</v>
      </c>
      <c r="D141" s="53" t="n">
        <v>6.49475</v>
      </c>
      <c r="E141" s="53" t="n">
        <v>0.0159452</v>
      </c>
      <c r="F141" s="54" t="n">
        <v>-0.03125</v>
      </c>
      <c r="G141" s="54" t="n">
        <f aca="false">D141*$B$9+$B$10</f>
        <v>0.017300049177991</v>
      </c>
      <c r="H141" s="53" t="n">
        <f aca="false">G141-F141</f>
        <v>0.048550049177991</v>
      </c>
      <c r="J141" s="55" t="n">
        <v>0.594</v>
      </c>
      <c r="K141" s="53" t="n">
        <v>-0.012</v>
      </c>
    </row>
    <row r="142" customFormat="false" ht="15.75" hidden="false" customHeight="false" outlineLevel="0" collapsed="false">
      <c r="A142" s="56" t="n">
        <v>9</v>
      </c>
      <c r="B142" s="53" t="s">
        <v>108</v>
      </c>
      <c r="C142" s="57" t="n">
        <v>0</v>
      </c>
      <c r="D142" s="58" t="n">
        <v>0</v>
      </c>
      <c r="E142" s="58" t="n">
        <v>0</v>
      </c>
      <c r="F142" s="57" t="n">
        <v>-2.732</v>
      </c>
      <c r="G142" s="57" t="n">
        <f aca="false">D142*$B$9+$B$10</f>
        <v>0.0224644948332692</v>
      </c>
      <c r="H142" s="58" t="n">
        <f aca="false">G142-F142</f>
        <v>2.75446449483327</v>
      </c>
      <c r="J142" s="55" t="n">
        <v>0.335</v>
      </c>
      <c r="K142" s="53" t="n">
        <v>-0.00600001</v>
      </c>
    </row>
    <row r="143" customFormat="false" ht="15" hidden="false" customHeight="false" outlineLevel="0" collapsed="false">
      <c r="A143" s="52" t="n">
        <v>9</v>
      </c>
      <c r="B143" s="53" t="s">
        <v>107</v>
      </c>
      <c r="C143" s="54" t="n">
        <v>3498.99</v>
      </c>
      <c r="D143" s="53" t="n">
        <v>2.6315</v>
      </c>
      <c r="E143" s="53" t="n">
        <v>0.000707056</v>
      </c>
      <c r="F143" s="54" t="n">
        <v>-0.00250006</v>
      </c>
      <c r="G143" s="54" t="n">
        <f aca="false">D143*$B$9+$B$10</f>
        <v>0.0203719987800162</v>
      </c>
      <c r="H143" s="53" t="n">
        <f aca="false">G143-F143</f>
        <v>0.0228720587800162</v>
      </c>
      <c r="J143" s="55" t="n">
        <v>0.293</v>
      </c>
      <c r="K143" s="53" t="n">
        <v>-0.011</v>
      </c>
    </row>
    <row r="144" customFormat="false" ht="15" hidden="false" customHeight="false" outlineLevel="0" collapsed="false">
      <c r="A144" s="52" t="n">
        <v>9</v>
      </c>
      <c r="B144" s="53" t="s">
        <v>107</v>
      </c>
      <c r="C144" s="54" t="n">
        <v>3000.99</v>
      </c>
      <c r="D144" s="53" t="n">
        <v>2.412</v>
      </c>
      <c r="E144" s="53" t="n">
        <v>0.00141428</v>
      </c>
      <c r="F144" s="54" t="n">
        <v>0.00100017</v>
      </c>
      <c r="G144" s="54" t="n">
        <f aca="false">D144*$B$9+$B$10</f>
        <v>0.020546539112028</v>
      </c>
      <c r="H144" s="53" t="n">
        <f aca="false">G144-F144</f>
        <v>0.019546369112028</v>
      </c>
      <c r="J144" s="55" t="n">
        <v>0.3185</v>
      </c>
      <c r="K144" s="53" t="n">
        <v>0.00549999</v>
      </c>
    </row>
    <row r="145" customFormat="false" ht="15" hidden="false" customHeight="false" outlineLevel="0" collapsed="false">
      <c r="A145" s="52" t="n">
        <v>9</v>
      </c>
      <c r="B145" s="53" t="s">
        <v>107</v>
      </c>
      <c r="C145" s="54" t="n">
        <v>2498.99</v>
      </c>
      <c r="D145" s="53" t="n">
        <v>1.8695</v>
      </c>
      <c r="E145" s="53" t="n">
        <v>0.00212134</v>
      </c>
      <c r="F145" s="54" t="n">
        <v>-0.00749993</v>
      </c>
      <c r="G145" s="54" t="n">
        <f aca="false">D145*$B$9+$B$10</f>
        <v>0.0209779201148362</v>
      </c>
      <c r="H145" s="53" t="n">
        <f aca="false">G145-F145</f>
        <v>0.0284778501148362</v>
      </c>
      <c r="J145" s="55" t="n">
        <v>0.537</v>
      </c>
      <c r="K145" s="53" t="n">
        <v>0.00999999</v>
      </c>
    </row>
    <row r="146" customFormat="false" ht="15" hidden="false" customHeight="false" outlineLevel="0" collapsed="false">
      <c r="A146" s="52" t="n">
        <v>9</v>
      </c>
      <c r="B146" s="53" t="s">
        <v>107</v>
      </c>
      <c r="C146" s="54" t="n">
        <v>2001.01</v>
      </c>
      <c r="D146" s="53" t="n">
        <v>1.3095</v>
      </c>
      <c r="E146" s="53" t="n">
        <v>0.0091924</v>
      </c>
      <c r="F146" s="54" t="n">
        <v>-0.0605</v>
      </c>
      <c r="G146" s="54" t="n">
        <f aca="false">D146*$B$9+$B$10</f>
        <v>0.021423216633864</v>
      </c>
      <c r="H146" s="53" t="n">
        <f aca="false">G146-F146</f>
        <v>0.081923216633864</v>
      </c>
      <c r="J146" s="55" t="n">
        <v>1.3455</v>
      </c>
      <c r="K146" s="53" t="n">
        <v>0.0425</v>
      </c>
    </row>
    <row r="147" customFormat="false" ht="15" hidden="false" customHeight="false" outlineLevel="0" collapsed="false">
      <c r="A147" s="52" t="n">
        <v>9</v>
      </c>
      <c r="B147" s="53" t="s">
        <v>107</v>
      </c>
      <c r="C147" s="54" t="n">
        <v>1500.99</v>
      </c>
      <c r="D147" s="53" t="n">
        <v>0.594</v>
      </c>
      <c r="E147" s="53" t="n">
        <v>0.00424263</v>
      </c>
      <c r="F147" s="54" t="n">
        <v>-0.012</v>
      </c>
      <c r="G147" s="54" t="n">
        <f aca="false">D147*$B$9+$B$10</f>
        <v>0.0219921624541575</v>
      </c>
      <c r="H147" s="53" t="n">
        <f aca="false">G147-F147</f>
        <v>0.0339921624541575</v>
      </c>
      <c r="J147" s="55" t="n">
        <v>2.0015</v>
      </c>
      <c r="K147" s="53" t="n">
        <v>0.1925</v>
      </c>
    </row>
    <row r="148" customFormat="false" ht="15" hidden="false" customHeight="false" outlineLevel="0" collapsed="false">
      <c r="A148" s="52" t="n">
        <v>9</v>
      </c>
      <c r="B148" s="53" t="s">
        <v>107</v>
      </c>
      <c r="C148" s="54" t="n">
        <v>1251</v>
      </c>
      <c r="D148" s="53" t="n">
        <v>0.335</v>
      </c>
      <c r="E148" s="53" t="n">
        <v>0.00141422</v>
      </c>
      <c r="F148" s="54" t="n">
        <v>-0.00600001</v>
      </c>
      <c r="G148" s="54" t="n">
        <f aca="false">D148*$B$9+$B$10</f>
        <v>0.0221981120942079</v>
      </c>
      <c r="H148" s="53" t="n">
        <f aca="false">G148-F148</f>
        <v>0.0281981220942079</v>
      </c>
      <c r="J148" s="55" t="n">
        <v>2.357</v>
      </c>
      <c r="K148" s="53" t="n">
        <v>0.039</v>
      </c>
    </row>
    <row r="149" customFormat="false" ht="15" hidden="false" customHeight="false" outlineLevel="0" collapsed="false">
      <c r="A149" s="52" t="n">
        <v>9</v>
      </c>
      <c r="B149" s="53" t="s">
        <v>107</v>
      </c>
      <c r="C149" s="54" t="n">
        <v>999.984</v>
      </c>
      <c r="D149" s="53" t="n">
        <v>0.293</v>
      </c>
      <c r="E149" s="53" t="n">
        <v>0</v>
      </c>
      <c r="F149" s="54" t="n">
        <v>-0.011</v>
      </c>
      <c r="G149" s="54" t="n">
        <f aca="false">D149*$B$9+$B$10</f>
        <v>0.022231509333135</v>
      </c>
      <c r="H149" s="53" t="n">
        <f aca="false">G149-F149</f>
        <v>0.033231509333135</v>
      </c>
      <c r="J149" s="55" t="n">
        <v>2.92433</v>
      </c>
      <c r="K149" s="53" t="n">
        <v>0.0513334</v>
      </c>
    </row>
    <row r="150" customFormat="false" ht="15" hidden="false" customHeight="false" outlineLevel="0" collapsed="false">
      <c r="A150" s="52" t="n">
        <v>9</v>
      </c>
      <c r="B150" s="53" t="s">
        <v>107</v>
      </c>
      <c r="C150" s="54" t="n">
        <v>800.697</v>
      </c>
      <c r="D150" s="53" t="n">
        <v>0.3185</v>
      </c>
      <c r="E150" s="53" t="n">
        <v>0.000707119</v>
      </c>
      <c r="F150" s="54" t="n">
        <v>0.00549999</v>
      </c>
      <c r="G150" s="54" t="n">
        <f aca="false">D150*$B$9+$B$10</f>
        <v>0.0222112324380721</v>
      </c>
      <c r="H150" s="53" t="n">
        <f aca="false">G150-F150</f>
        <v>0.0167112424380721</v>
      </c>
      <c r="J150" s="55" t="n">
        <v>3.1875</v>
      </c>
      <c r="K150" s="53" t="n">
        <v>0.0664999</v>
      </c>
    </row>
    <row r="151" customFormat="false" ht="15" hidden="false" customHeight="false" outlineLevel="0" collapsed="false">
      <c r="A151" s="52" t="n">
        <v>9</v>
      </c>
      <c r="B151" s="53" t="s">
        <v>107</v>
      </c>
      <c r="C151" s="54" t="n">
        <v>601.004</v>
      </c>
      <c r="D151" s="53" t="n">
        <v>0.537</v>
      </c>
      <c r="E151" s="53" t="n">
        <v>0.00424267</v>
      </c>
      <c r="F151" s="54" t="n">
        <v>0.00999999</v>
      </c>
      <c r="G151" s="54" t="n">
        <f aca="false">D151*$B$9+$B$10</f>
        <v>0.0220374872784157</v>
      </c>
      <c r="H151" s="53" t="n">
        <f aca="false">G151-F151</f>
        <v>0.0120374972784157</v>
      </c>
      <c r="J151" s="55" t="n">
        <v>3.7185</v>
      </c>
      <c r="K151" s="53" t="n">
        <v>0.2555</v>
      </c>
    </row>
    <row r="152" customFormat="false" ht="15" hidden="false" customHeight="false" outlineLevel="0" collapsed="false">
      <c r="A152" s="52" t="n">
        <v>9</v>
      </c>
      <c r="B152" s="53" t="s">
        <v>107</v>
      </c>
      <c r="C152" s="54" t="n">
        <v>401.013</v>
      </c>
      <c r="D152" s="53" t="n">
        <v>1.3455</v>
      </c>
      <c r="E152" s="53" t="n">
        <v>0.0134351</v>
      </c>
      <c r="F152" s="54" t="n">
        <v>0.0425</v>
      </c>
      <c r="G152" s="54" t="n">
        <f aca="false">D152*$B$9+$B$10</f>
        <v>0.0213945904290693</v>
      </c>
      <c r="H152" s="53" t="n">
        <f aca="false">G152-F152</f>
        <v>-0.0211054095709307</v>
      </c>
      <c r="J152" s="55" t="n">
        <v>6.7305</v>
      </c>
      <c r="K152" s="53" t="n">
        <v>0.0255003</v>
      </c>
    </row>
    <row r="153" customFormat="false" ht="15" hidden="false" customHeight="false" outlineLevel="0" collapsed="false">
      <c r="A153" s="52" t="n">
        <v>9</v>
      </c>
      <c r="B153" s="53" t="s">
        <v>107</v>
      </c>
      <c r="C153" s="54" t="n">
        <v>301.011</v>
      </c>
      <c r="D153" s="53" t="n">
        <v>2.0015</v>
      </c>
      <c r="E153" s="53" t="n">
        <v>0.0120208</v>
      </c>
      <c r="F153" s="54" t="n">
        <v>0.1925</v>
      </c>
      <c r="G153" s="54" t="n">
        <f aca="false">D153*$B$9+$B$10</f>
        <v>0.0208729573639225</v>
      </c>
      <c r="H153" s="53" t="n">
        <f aca="false">G153-F153</f>
        <v>-0.171627042636078</v>
      </c>
      <c r="J153" s="55" t="n">
        <v>6.741</v>
      </c>
      <c r="K153" s="53" t="n">
        <v>0.0320001</v>
      </c>
    </row>
    <row r="154" customFormat="false" ht="15" hidden="false" customHeight="false" outlineLevel="0" collapsed="false">
      <c r="A154" s="52" t="n">
        <v>9</v>
      </c>
      <c r="B154" s="53" t="s">
        <v>107</v>
      </c>
      <c r="C154" s="54" t="n">
        <v>249.014</v>
      </c>
      <c r="D154" s="53" t="n">
        <v>2.357</v>
      </c>
      <c r="E154" s="53" t="n">
        <v>0</v>
      </c>
      <c r="F154" s="54" t="n">
        <v>0.039</v>
      </c>
      <c r="G154" s="54" t="n">
        <f aca="false">D154*$B$9+$B$10</f>
        <v>0.0205902735915754</v>
      </c>
      <c r="H154" s="53" t="n">
        <f aca="false">G154-F154</f>
        <v>-0.0184097264084246</v>
      </c>
      <c r="J154" s="55" t="n">
        <v>6.73167</v>
      </c>
      <c r="K154" s="53" t="n">
        <v>0.0156665</v>
      </c>
    </row>
    <row r="155" customFormat="false" ht="15" hidden="false" customHeight="false" outlineLevel="0" collapsed="false">
      <c r="A155" s="52" t="n">
        <v>9</v>
      </c>
      <c r="B155" s="53" t="s">
        <v>107</v>
      </c>
      <c r="C155" s="54" t="n">
        <v>199.669</v>
      </c>
      <c r="D155" s="53" t="n">
        <v>2.92433</v>
      </c>
      <c r="E155" s="53" t="n">
        <v>0.00115462</v>
      </c>
      <c r="F155" s="54" t="n">
        <v>0.0513334</v>
      </c>
      <c r="G155" s="54" t="n">
        <f aca="false">D155*$B$9+$B$10</f>
        <v>0.0201391484591825</v>
      </c>
      <c r="H155" s="53" t="n">
        <f aca="false">G155-F155</f>
        <v>-0.0311942515408175</v>
      </c>
      <c r="J155" s="55" t="n">
        <v>6.73533</v>
      </c>
      <c r="K155" s="53" t="n">
        <v>0.0173335</v>
      </c>
    </row>
    <row r="156" customFormat="false" ht="15" hidden="false" customHeight="false" outlineLevel="0" collapsed="false">
      <c r="A156" s="52" t="n">
        <v>9</v>
      </c>
      <c r="B156" s="53" t="s">
        <v>107</v>
      </c>
      <c r="C156" s="54" t="n">
        <v>174.007</v>
      </c>
      <c r="D156" s="53" t="n">
        <v>3.1875</v>
      </c>
      <c r="E156" s="53" t="n">
        <v>0.0756603</v>
      </c>
      <c r="F156" s="54" t="n">
        <v>0.0664999</v>
      </c>
      <c r="G156" s="54" t="n">
        <f aca="false">D156*$B$9+$B$10</f>
        <v>0.0199298829504101</v>
      </c>
      <c r="H156" s="53" t="n">
        <f aca="false">G156-F156</f>
        <v>-0.0465700170495899</v>
      </c>
      <c r="J156" s="55" t="n">
        <v>6.71233</v>
      </c>
      <c r="K156" s="53" t="n">
        <v>-0.0106668</v>
      </c>
    </row>
    <row r="157" customFormat="false" ht="15" hidden="false" customHeight="false" outlineLevel="0" collapsed="false">
      <c r="A157" s="52" t="n">
        <v>9</v>
      </c>
      <c r="B157" s="53" t="s">
        <v>107</v>
      </c>
      <c r="C157" s="54" t="n">
        <v>149</v>
      </c>
      <c r="D157" s="53" t="n">
        <v>3.7185</v>
      </c>
      <c r="E157" s="53" t="n">
        <v>0.0261629</v>
      </c>
      <c r="F157" s="54" t="n">
        <v>0.2555</v>
      </c>
      <c r="G157" s="54" t="n">
        <f aca="false">D157*$B$9+$B$10</f>
        <v>0.0195076464296891</v>
      </c>
      <c r="H157" s="53" t="n">
        <f aca="false">G157-F157</f>
        <v>-0.235992353570311</v>
      </c>
      <c r="J157" s="55" t="n">
        <v>2.975</v>
      </c>
      <c r="K157" s="53" t="n">
        <v>-0.00400019</v>
      </c>
    </row>
    <row r="158" customFormat="false" ht="15" hidden="false" customHeight="false" outlineLevel="0" collapsed="false">
      <c r="A158" s="52" t="n">
        <v>9</v>
      </c>
      <c r="B158" s="53" t="s">
        <v>108</v>
      </c>
      <c r="C158" s="54" t="n">
        <v>126.003</v>
      </c>
      <c r="D158" s="53" t="n">
        <v>4.436</v>
      </c>
      <c r="E158" s="53" t="n">
        <v>0.0282842</v>
      </c>
      <c r="F158" s="54" t="n">
        <v>0.582</v>
      </c>
      <c r="G158" s="54" t="n">
        <f aca="false">D158*$B$9+$B$10</f>
        <v>0.0189371102646847</v>
      </c>
      <c r="H158" s="53" t="n">
        <f aca="false">G158-F158</f>
        <v>-0.563062889735315</v>
      </c>
      <c r="J158" s="55" t="n">
        <v>2.8485</v>
      </c>
      <c r="K158" s="53" t="n">
        <v>-0.0125</v>
      </c>
    </row>
    <row r="159" customFormat="false" ht="15" hidden="false" customHeight="false" outlineLevel="0" collapsed="false">
      <c r="A159" s="52" t="n">
        <v>9</v>
      </c>
      <c r="B159" s="53" t="s">
        <v>108</v>
      </c>
      <c r="C159" s="54" t="n">
        <v>100.018</v>
      </c>
      <c r="D159" s="53" t="n">
        <v>6.671</v>
      </c>
      <c r="E159" s="53" t="n">
        <v>0</v>
      </c>
      <c r="F159" s="54" t="n">
        <v>1.353</v>
      </c>
      <c r="G159" s="54" t="n">
        <f aca="false">D159*$B$9+$B$10</f>
        <v>0.0171599000503506</v>
      </c>
      <c r="H159" s="53" t="n">
        <f aca="false">G159-F159</f>
        <v>-1.33584009994965</v>
      </c>
      <c r="J159" s="55" t="n">
        <v>2.8465</v>
      </c>
      <c r="K159" s="53" t="n">
        <v>-0.0115001</v>
      </c>
    </row>
    <row r="160" customFormat="false" ht="15" hidden="false" customHeight="false" outlineLevel="0" collapsed="false">
      <c r="A160" s="52" t="n">
        <v>9</v>
      </c>
      <c r="B160" s="53" t="s">
        <v>107</v>
      </c>
      <c r="C160" s="54" t="n">
        <v>74.014</v>
      </c>
      <c r="D160" s="53" t="n">
        <v>6.7305</v>
      </c>
      <c r="E160" s="53" t="n">
        <v>0.0275772</v>
      </c>
      <c r="F160" s="54" t="n">
        <v>0.0255003</v>
      </c>
      <c r="G160" s="54" t="n">
        <f aca="false">D160*$B$9+$B$10</f>
        <v>0.0171125872952039</v>
      </c>
      <c r="H160" s="53" t="n">
        <f aca="false">G160-F160</f>
        <v>-0.00838771270479612</v>
      </c>
      <c r="J160" s="55" t="n">
        <v>2.489</v>
      </c>
      <c r="K160" s="53" t="n">
        <v>-0.0079999</v>
      </c>
    </row>
    <row r="161" customFormat="false" ht="15" hidden="false" customHeight="false" outlineLevel="0" collapsed="false">
      <c r="A161" s="52" t="n">
        <v>9</v>
      </c>
      <c r="B161" s="53" t="s">
        <v>107</v>
      </c>
      <c r="C161" s="54" t="n">
        <v>50.501</v>
      </c>
      <c r="D161" s="53" t="n">
        <v>6.741</v>
      </c>
      <c r="E161" s="53" t="n">
        <v>0.00711825</v>
      </c>
      <c r="F161" s="54" t="n">
        <v>0.0320001</v>
      </c>
      <c r="G161" s="54" t="n">
        <f aca="false">D161*$B$9+$B$10</f>
        <v>0.0171042379854721</v>
      </c>
      <c r="H161" s="53" t="n">
        <f aca="false">G161-F161</f>
        <v>-0.0148958620145279</v>
      </c>
      <c r="J161" s="55" t="n">
        <v>1.9095</v>
      </c>
      <c r="K161" s="53" t="n">
        <v>-0.0254999</v>
      </c>
    </row>
    <row r="162" customFormat="false" ht="15" hidden="false" customHeight="false" outlineLevel="0" collapsed="false">
      <c r="A162" s="52" t="n">
        <v>9</v>
      </c>
      <c r="B162" s="53" t="s">
        <v>107</v>
      </c>
      <c r="C162" s="54" t="n">
        <v>25.6577</v>
      </c>
      <c r="D162" s="53" t="n">
        <v>6.73167</v>
      </c>
      <c r="E162" s="53" t="n">
        <v>0.000577308</v>
      </c>
      <c r="F162" s="54" t="n">
        <v>0.0156665</v>
      </c>
      <c r="G162" s="54" t="n">
        <f aca="false">D162*$B$9+$B$10</f>
        <v>0.0171116569435481</v>
      </c>
      <c r="H162" s="53" t="n">
        <f aca="false">G162-F162</f>
        <v>0.00144515694354806</v>
      </c>
      <c r="J162" s="55" t="n">
        <v>1.213</v>
      </c>
      <c r="K162" s="53" t="n">
        <v>-0.0309999</v>
      </c>
    </row>
    <row r="163" customFormat="false" ht="15" hidden="false" customHeight="false" outlineLevel="0" collapsed="false">
      <c r="A163" s="52" t="n">
        <v>9</v>
      </c>
      <c r="B163" s="53" t="s">
        <v>107</v>
      </c>
      <c r="C163" s="54" t="n">
        <v>10.9983</v>
      </c>
      <c r="D163" s="53" t="n">
        <v>6.73533</v>
      </c>
      <c r="E163" s="53" t="n">
        <v>0.00971235</v>
      </c>
      <c r="F163" s="54" t="n">
        <v>0.0173335</v>
      </c>
      <c r="G163" s="54" t="n">
        <f aca="false">D163*$B$9+$B$10</f>
        <v>0.0171087466127273</v>
      </c>
      <c r="H163" s="53" t="n">
        <f aca="false">G163-F163</f>
        <v>-0.000224753387272736</v>
      </c>
      <c r="J163" s="55" t="n">
        <v>0.481</v>
      </c>
      <c r="K163" s="53" t="n">
        <v>-0.012</v>
      </c>
    </row>
    <row r="164" customFormat="false" ht="15.75" hidden="false" customHeight="false" outlineLevel="0" collapsed="false">
      <c r="A164" s="52" t="n">
        <v>9</v>
      </c>
      <c r="B164" s="53" t="s">
        <v>107</v>
      </c>
      <c r="C164" s="54" t="n">
        <v>4.991</v>
      </c>
      <c r="D164" s="53" t="n">
        <v>6.71233</v>
      </c>
      <c r="E164" s="53" t="n">
        <v>0.00251668</v>
      </c>
      <c r="F164" s="54" t="n">
        <v>-0.0106668</v>
      </c>
      <c r="G164" s="54" t="n">
        <f aca="false">D164*$B$9+$B$10</f>
        <v>0.0171270355769016</v>
      </c>
      <c r="H164" s="53" t="n">
        <f aca="false">G164-F164</f>
        <v>0.0277938355769016</v>
      </c>
      <c r="J164" s="55" t="n">
        <v>0.322</v>
      </c>
      <c r="K164" s="53" t="n">
        <v>-0.013</v>
      </c>
    </row>
    <row r="165" customFormat="false" ht="15.75" hidden="false" customHeight="false" outlineLevel="0" collapsed="false">
      <c r="A165" s="56" t="n">
        <v>10</v>
      </c>
      <c r="B165" s="53" t="s">
        <v>107</v>
      </c>
      <c r="C165" s="57" t="n">
        <v>4024.47</v>
      </c>
      <c r="D165" s="58" t="n">
        <v>2.975</v>
      </c>
      <c r="E165" s="58" t="n">
        <v>0</v>
      </c>
      <c r="F165" s="57" t="n">
        <v>-0.00400019</v>
      </c>
      <c r="G165" s="57" t="n">
        <f aca="false">D165*$B$9+$B$10</f>
        <v>0.020098857075934</v>
      </c>
      <c r="H165" s="58" t="n">
        <f aca="false">G165-F165</f>
        <v>0.024099047075934</v>
      </c>
      <c r="J165" s="55" t="n">
        <v>0.341</v>
      </c>
      <c r="K165" s="53" t="n">
        <v>-0.015</v>
      </c>
    </row>
    <row r="166" customFormat="false" ht="15" hidden="false" customHeight="false" outlineLevel="0" collapsed="false">
      <c r="A166" s="52" t="n">
        <v>10</v>
      </c>
      <c r="B166" s="53" t="s">
        <v>107</v>
      </c>
      <c r="C166" s="54" t="n">
        <v>3498.99</v>
      </c>
      <c r="D166" s="53" t="n">
        <v>2.8485</v>
      </c>
      <c r="E166" s="53" t="n">
        <v>0.00353561</v>
      </c>
      <c r="F166" s="54" t="n">
        <v>-0.0125</v>
      </c>
      <c r="G166" s="54" t="n">
        <f aca="false">D166*$B$9+$B$10</f>
        <v>0.020199446378893</v>
      </c>
      <c r="H166" s="53" t="n">
        <f aca="false">G166-F166</f>
        <v>0.032699446378893</v>
      </c>
      <c r="J166" s="55" t="n">
        <v>0.3475</v>
      </c>
      <c r="K166" s="53" t="n">
        <v>-0.0105</v>
      </c>
    </row>
    <row r="167" customFormat="false" ht="15" hidden="false" customHeight="false" outlineLevel="0" collapsed="false">
      <c r="A167" s="52" t="n">
        <v>10</v>
      </c>
      <c r="B167" s="53" t="s">
        <v>107</v>
      </c>
      <c r="C167" s="54" t="n">
        <v>3501</v>
      </c>
      <c r="D167" s="53" t="n">
        <v>2.8465</v>
      </c>
      <c r="E167" s="53" t="n">
        <v>0.000707056</v>
      </c>
      <c r="F167" s="54" t="n">
        <v>-0.0115001</v>
      </c>
      <c r="G167" s="54" t="n">
        <f aca="false">D167*$B$9+$B$10</f>
        <v>0.0202010367236038</v>
      </c>
      <c r="H167" s="53" t="n">
        <f aca="false">G167-F167</f>
        <v>0.0317011367236038</v>
      </c>
      <c r="J167" s="55" t="n">
        <v>0.542</v>
      </c>
      <c r="K167" s="53" t="n">
        <v>0.0100001</v>
      </c>
    </row>
    <row r="168" customFormat="false" ht="15" hidden="false" customHeight="false" outlineLevel="0" collapsed="false">
      <c r="A168" s="52" t="n">
        <v>10</v>
      </c>
      <c r="B168" s="53" t="s">
        <v>107</v>
      </c>
      <c r="C168" s="54" t="n">
        <v>2999.83</v>
      </c>
      <c r="D168" s="53" t="n">
        <v>2.489</v>
      </c>
      <c r="E168" s="53" t="n">
        <v>0.00519619</v>
      </c>
      <c r="F168" s="54" t="n">
        <v>-0.0079999</v>
      </c>
      <c r="G168" s="54" t="n">
        <f aca="false">D168*$B$9+$B$10</f>
        <v>0.0204853108406617</v>
      </c>
      <c r="H168" s="53" t="n">
        <f aca="false">G168-F168</f>
        <v>0.0284852108406617</v>
      </c>
      <c r="J168" s="55" t="n">
        <v>1.169</v>
      </c>
      <c r="K168" s="53" t="n">
        <v>0.12</v>
      </c>
    </row>
    <row r="169" customFormat="false" ht="15" hidden="false" customHeight="false" outlineLevel="0" collapsed="false">
      <c r="A169" s="52" t="n">
        <v>10</v>
      </c>
      <c r="B169" s="53" t="s">
        <v>107</v>
      </c>
      <c r="C169" s="54" t="n">
        <v>2501.26</v>
      </c>
      <c r="D169" s="53" t="n">
        <v>1.9095</v>
      </c>
      <c r="E169" s="53" t="n">
        <v>0.000707056</v>
      </c>
      <c r="F169" s="54" t="n">
        <v>-0.0254999</v>
      </c>
      <c r="G169" s="54" t="n">
        <f aca="false">D169*$B$9+$B$10</f>
        <v>0.0209461132206199</v>
      </c>
      <c r="H169" s="53" t="n">
        <f aca="false">G169-F169</f>
        <v>0.0464460132206199</v>
      </c>
      <c r="J169" s="55" t="n">
        <v>1.974</v>
      </c>
      <c r="K169" s="53" t="n">
        <v>0.252</v>
      </c>
    </row>
    <row r="170" customFormat="false" ht="15" hidden="false" customHeight="false" outlineLevel="0" collapsed="false">
      <c r="A170" s="52" t="n">
        <v>10</v>
      </c>
      <c r="B170" s="53" t="s">
        <v>107</v>
      </c>
      <c r="C170" s="54" t="n">
        <v>2000</v>
      </c>
      <c r="D170" s="53" t="n">
        <v>1.213</v>
      </c>
      <c r="E170" s="53" t="n">
        <v>0</v>
      </c>
      <c r="F170" s="54" t="n">
        <v>-0.0309999</v>
      </c>
      <c r="G170" s="54" t="n">
        <f aca="false">D170*$B$9+$B$10</f>
        <v>0.0214999507661607</v>
      </c>
      <c r="H170" s="53" t="n">
        <f aca="false">G170-F170</f>
        <v>0.0524998507661608</v>
      </c>
      <c r="J170" s="55" t="n">
        <v>2.522</v>
      </c>
      <c r="K170" s="53" t="n">
        <v>0.386</v>
      </c>
    </row>
    <row r="171" customFormat="false" ht="15" hidden="false" customHeight="false" outlineLevel="0" collapsed="false">
      <c r="A171" s="52" t="n">
        <v>10</v>
      </c>
      <c r="B171" s="53" t="s">
        <v>107</v>
      </c>
      <c r="C171" s="54" t="n">
        <v>1501</v>
      </c>
      <c r="D171" s="53" t="n">
        <v>0.481</v>
      </c>
      <c r="E171" s="53" t="n">
        <v>0.00282843</v>
      </c>
      <c r="F171" s="54" t="n">
        <v>-0.012</v>
      </c>
      <c r="G171" s="54" t="n">
        <f aca="false">D171*$B$9+$B$10</f>
        <v>0.0220820169303185</v>
      </c>
      <c r="H171" s="53" t="n">
        <f aca="false">G171-F171</f>
        <v>0.0340820169303185</v>
      </c>
      <c r="J171" s="55" t="n">
        <v>3.052</v>
      </c>
      <c r="K171" s="53" t="n">
        <v>0.106</v>
      </c>
    </row>
    <row r="172" customFormat="false" ht="15" hidden="false" customHeight="false" outlineLevel="0" collapsed="false">
      <c r="A172" s="52" t="n">
        <v>10</v>
      </c>
      <c r="B172" s="53" t="s">
        <v>107</v>
      </c>
      <c r="C172" s="54" t="n">
        <v>1249.01</v>
      </c>
      <c r="D172" s="53" t="n">
        <v>0.322</v>
      </c>
      <c r="E172" s="53" t="n">
        <v>0.00424263</v>
      </c>
      <c r="F172" s="54" t="n">
        <v>-0.013</v>
      </c>
      <c r="G172" s="54" t="n">
        <f aca="false">D172*$B$9+$B$10</f>
        <v>0.0222084493348282</v>
      </c>
      <c r="H172" s="53" t="n">
        <f aca="false">G172-F172</f>
        <v>0.0352084493348282</v>
      </c>
      <c r="J172" s="55" t="n">
        <v>3.4665</v>
      </c>
      <c r="K172" s="53" t="n">
        <v>0.0944998</v>
      </c>
    </row>
    <row r="173" customFormat="false" ht="15" hidden="false" customHeight="false" outlineLevel="0" collapsed="false">
      <c r="A173" s="52" t="n">
        <v>10</v>
      </c>
      <c r="B173" s="53" t="s">
        <v>107</v>
      </c>
      <c r="C173" s="54" t="n">
        <v>999.004</v>
      </c>
      <c r="D173" s="53" t="n">
        <v>0.341</v>
      </c>
      <c r="E173" s="53" t="n">
        <v>0.00141422</v>
      </c>
      <c r="F173" s="54" t="n">
        <v>-0.015</v>
      </c>
      <c r="G173" s="54" t="n">
        <f aca="false">D173*$B$9+$B$10</f>
        <v>0.0221933410600755</v>
      </c>
      <c r="H173" s="53" t="n">
        <f aca="false">G173-F173</f>
        <v>0.0371933410600755</v>
      </c>
      <c r="J173" s="55" t="n">
        <v>3.9045</v>
      </c>
      <c r="K173" s="53" t="n">
        <v>0.1165</v>
      </c>
    </row>
    <row r="174" customFormat="false" ht="15" hidden="false" customHeight="false" outlineLevel="0" collapsed="false">
      <c r="A174" s="52" t="n">
        <v>10</v>
      </c>
      <c r="B174" s="53" t="s">
        <v>107</v>
      </c>
      <c r="C174" s="54" t="n">
        <v>801.008</v>
      </c>
      <c r="D174" s="53" t="n">
        <v>0.3475</v>
      </c>
      <c r="E174" s="53" t="n">
        <v>0.00212134</v>
      </c>
      <c r="F174" s="54" t="n">
        <v>-0.0105</v>
      </c>
      <c r="G174" s="54" t="n">
        <f aca="false">D174*$B$9+$B$10</f>
        <v>0.0221881724397653</v>
      </c>
      <c r="H174" s="53" t="n">
        <f aca="false">G174-F174</f>
        <v>0.0326881724397653</v>
      </c>
      <c r="J174" s="55" t="n">
        <v>4.9415</v>
      </c>
      <c r="K174" s="53" t="n">
        <v>-0.0515003</v>
      </c>
    </row>
    <row r="175" customFormat="false" ht="15" hidden="false" customHeight="false" outlineLevel="0" collapsed="false">
      <c r="A175" s="52" t="n">
        <v>10</v>
      </c>
      <c r="B175" s="53" t="s">
        <v>107</v>
      </c>
      <c r="C175" s="54" t="n">
        <v>601.005</v>
      </c>
      <c r="D175" s="53" t="n">
        <v>0.542</v>
      </c>
      <c r="E175" s="53" t="n">
        <v>0.00282843</v>
      </c>
      <c r="F175" s="54" t="n">
        <v>0.0100001</v>
      </c>
      <c r="G175" s="54" t="n">
        <f aca="false">D175*$B$9+$B$10</f>
        <v>0.0220335114166387</v>
      </c>
      <c r="H175" s="53" t="n">
        <f aca="false">G175-F175</f>
        <v>0.0120334114166387</v>
      </c>
      <c r="J175" s="55" t="n">
        <v>6.77</v>
      </c>
      <c r="K175" s="53" t="n">
        <v>0.139</v>
      </c>
    </row>
    <row r="176" customFormat="false" ht="15" hidden="false" customHeight="false" outlineLevel="0" collapsed="false">
      <c r="A176" s="52" t="n">
        <v>10</v>
      </c>
      <c r="B176" s="53" t="s">
        <v>107</v>
      </c>
      <c r="C176" s="54" t="n">
        <v>401.003</v>
      </c>
      <c r="D176" s="53" t="n">
        <v>1.169</v>
      </c>
      <c r="E176" s="53" t="n">
        <v>0.00989954</v>
      </c>
      <c r="F176" s="54" t="n">
        <v>0.12</v>
      </c>
      <c r="G176" s="54" t="n">
        <f aca="false">D176*$B$9+$B$10</f>
        <v>0.0215349383497986</v>
      </c>
      <c r="H176" s="53" t="n">
        <f aca="false">G176-F176</f>
        <v>-0.0984650616502014</v>
      </c>
      <c r="J176" s="55" t="n">
        <v>6.7685</v>
      </c>
      <c r="K176" s="53" t="n">
        <v>0.0205002</v>
      </c>
    </row>
    <row r="177" customFormat="false" ht="15" hidden="false" customHeight="false" outlineLevel="0" collapsed="false">
      <c r="A177" s="52" t="n">
        <v>10</v>
      </c>
      <c r="B177" s="53" t="s">
        <v>107</v>
      </c>
      <c r="C177" s="54" t="n">
        <v>300.999</v>
      </c>
      <c r="D177" s="53" t="n">
        <v>1.974</v>
      </c>
      <c r="E177" s="53" t="n">
        <v>0.00848526</v>
      </c>
      <c r="F177" s="54" t="n">
        <v>0.252</v>
      </c>
      <c r="G177" s="54" t="n">
        <f aca="false">D177*$B$9+$B$10</f>
        <v>0.0208948246036962</v>
      </c>
      <c r="H177" s="53" t="n">
        <f aca="false">G177-F177</f>
        <v>-0.231105175396304</v>
      </c>
      <c r="J177" s="55" t="n">
        <v>6.7795</v>
      </c>
      <c r="K177" s="53" t="n">
        <v>0.0215001</v>
      </c>
    </row>
    <row r="178" customFormat="false" ht="15" hidden="false" customHeight="false" outlineLevel="0" collapsed="false">
      <c r="A178" s="52" t="n">
        <v>10</v>
      </c>
      <c r="B178" s="53" t="s">
        <v>107</v>
      </c>
      <c r="C178" s="54" t="n">
        <v>250.992</v>
      </c>
      <c r="D178" s="53" t="n">
        <v>2.522</v>
      </c>
      <c r="E178" s="53" t="n">
        <v>0.0169705</v>
      </c>
      <c r="F178" s="54" t="n">
        <v>0.386</v>
      </c>
      <c r="G178" s="54" t="n">
        <f aca="false">D178*$B$9+$B$10</f>
        <v>0.0204590701529333</v>
      </c>
      <c r="H178" s="53" t="n">
        <f aca="false">G178-F178</f>
        <v>-0.365540929847067</v>
      </c>
      <c r="J178" s="55" t="n">
        <v>6.785</v>
      </c>
      <c r="K178" s="53" t="n">
        <v>0.0179996</v>
      </c>
    </row>
    <row r="179" customFormat="false" ht="15" hidden="false" customHeight="false" outlineLevel="0" collapsed="false">
      <c r="A179" s="52" t="n">
        <v>10</v>
      </c>
      <c r="B179" s="53" t="s">
        <v>107</v>
      </c>
      <c r="C179" s="54" t="n">
        <v>201.327</v>
      </c>
      <c r="D179" s="53" t="n">
        <v>3.052</v>
      </c>
      <c r="E179" s="53" t="n">
        <v>0.0190001</v>
      </c>
      <c r="F179" s="54" t="n">
        <v>0.106</v>
      </c>
      <c r="G179" s="54" t="n">
        <f aca="false">D179*$B$9+$B$10</f>
        <v>0.0200376288045677</v>
      </c>
      <c r="H179" s="53" t="n">
        <f aca="false">G179-F179</f>
        <v>-0.0859623711954323</v>
      </c>
      <c r="J179" s="55" t="n">
        <v>6.74867</v>
      </c>
      <c r="K179" s="53" t="n">
        <v>-0.0253334</v>
      </c>
    </row>
    <row r="180" customFormat="false" ht="15" hidden="false" customHeight="false" outlineLevel="0" collapsed="false">
      <c r="A180" s="52" t="n">
        <v>10</v>
      </c>
      <c r="B180" s="53" t="s">
        <v>107</v>
      </c>
      <c r="C180" s="54" t="n">
        <v>176.001</v>
      </c>
      <c r="D180" s="53" t="n">
        <v>3.4665</v>
      </c>
      <c r="E180" s="53" t="n">
        <v>0.0120208</v>
      </c>
      <c r="F180" s="54" t="n">
        <v>0.0944998</v>
      </c>
      <c r="G180" s="54" t="n">
        <f aca="false">D180*$B$9+$B$10</f>
        <v>0.0197080298632516</v>
      </c>
      <c r="H180" s="53" t="n">
        <f aca="false">G180-F180</f>
        <v>-0.0747917701367484</v>
      </c>
      <c r="J180" s="55" t="n">
        <v>6.73033</v>
      </c>
      <c r="K180" s="53" t="n">
        <v>-0.0436668</v>
      </c>
    </row>
    <row r="181" customFormat="false" ht="15" hidden="false" customHeight="false" outlineLevel="0" collapsed="false">
      <c r="A181" s="52" t="n">
        <v>10</v>
      </c>
      <c r="B181" s="53" t="s">
        <v>107</v>
      </c>
      <c r="C181" s="54" t="n">
        <v>148.998</v>
      </c>
      <c r="D181" s="53" t="n">
        <v>3.9045</v>
      </c>
      <c r="E181" s="53" t="n">
        <v>0.0148492</v>
      </c>
      <c r="F181" s="54" t="n">
        <v>0.1165</v>
      </c>
      <c r="G181" s="54" t="n">
        <f aca="false">D181*$B$9+$B$10</f>
        <v>0.0193597443715834</v>
      </c>
      <c r="H181" s="53" t="n">
        <f aca="false">G181-F181</f>
        <v>-0.0971402556284166</v>
      </c>
      <c r="J181" s="55" t="n">
        <v>0.3765</v>
      </c>
      <c r="K181" s="53" t="n">
        <v>-0.000499994</v>
      </c>
    </row>
    <row r="182" customFormat="false" ht="15" hidden="false" customHeight="false" outlineLevel="0" collapsed="false">
      <c r="A182" s="52" t="n">
        <v>10</v>
      </c>
      <c r="B182" s="53" t="s">
        <v>107</v>
      </c>
      <c r="C182" s="54" t="n">
        <v>126.001</v>
      </c>
      <c r="D182" s="53" t="n">
        <v>4.9415</v>
      </c>
      <c r="E182" s="53" t="n">
        <v>0.0813175</v>
      </c>
      <c r="F182" s="54" t="n">
        <v>-0.0515003</v>
      </c>
      <c r="G182" s="54" t="n">
        <f aca="false">D182*$B$9+$B$10</f>
        <v>0.0185351506390266</v>
      </c>
      <c r="H182" s="53" t="n">
        <f aca="false">G182-F182</f>
        <v>0.0700354506390266</v>
      </c>
      <c r="J182" s="55" t="n">
        <v>0.3765</v>
      </c>
      <c r="K182" s="53" t="n">
        <v>-0.0025</v>
      </c>
    </row>
    <row r="183" customFormat="false" ht="15" hidden="false" customHeight="false" outlineLevel="0" collapsed="false">
      <c r="A183" s="52" t="n">
        <v>10</v>
      </c>
      <c r="B183" s="53" t="s">
        <v>107</v>
      </c>
      <c r="C183" s="54" t="n">
        <v>98.999</v>
      </c>
      <c r="D183" s="53" t="n">
        <v>6.77</v>
      </c>
      <c r="E183" s="53" t="n">
        <v>0.00282822</v>
      </c>
      <c r="F183" s="54" t="n">
        <v>0.139</v>
      </c>
      <c r="G183" s="54" t="n">
        <f aca="false">D183*$B$9+$B$10</f>
        <v>0.0170811779871653</v>
      </c>
      <c r="H183" s="53" t="n">
        <f aca="false">G183-F183</f>
        <v>-0.121918822012835</v>
      </c>
      <c r="J183" s="55" t="n">
        <v>0.3765</v>
      </c>
      <c r="K183" s="53" t="n">
        <v>0.0025</v>
      </c>
    </row>
    <row r="184" customFormat="false" ht="15" hidden="false" customHeight="false" outlineLevel="0" collapsed="false">
      <c r="A184" s="52" t="n">
        <v>10</v>
      </c>
      <c r="B184" s="53" t="s">
        <v>107</v>
      </c>
      <c r="C184" s="54" t="n">
        <v>75.9935</v>
      </c>
      <c r="D184" s="53" t="n">
        <v>6.7685</v>
      </c>
      <c r="E184" s="53" t="n">
        <v>0.00777829</v>
      </c>
      <c r="F184" s="54" t="n">
        <v>0.0205002</v>
      </c>
      <c r="G184" s="54" t="n">
        <f aca="false">D184*$B$9+$B$10</f>
        <v>0.0170823707456984</v>
      </c>
      <c r="H184" s="53" t="n">
        <f aca="false">G184-F184</f>
        <v>-0.00341782925430158</v>
      </c>
      <c r="J184" s="55" t="n">
        <v>0.3765</v>
      </c>
      <c r="K184" s="53" t="n">
        <v>0.00350001</v>
      </c>
    </row>
    <row r="185" customFormat="false" ht="15" hidden="false" customHeight="false" outlineLevel="0" collapsed="false">
      <c r="A185" s="52" t="n">
        <v>10</v>
      </c>
      <c r="B185" s="53" t="s">
        <v>107</v>
      </c>
      <c r="C185" s="54" t="n">
        <v>50.5</v>
      </c>
      <c r="D185" s="53" t="n">
        <v>6.7795</v>
      </c>
      <c r="E185" s="53" t="n">
        <v>0.00834666</v>
      </c>
      <c r="F185" s="54" t="n">
        <v>0.0215001</v>
      </c>
      <c r="G185" s="54" t="n">
        <f aca="false">D185*$B$9+$B$10</f>
        <v>0.017073623849789</v>
      </c>
      <c r="H185" s="53" t="n">
        <f aca="false">G185-F185</f>
        <v>-0.00442647615021105</v>
      </c>
      <c r="J185" s="55" t="n">
        <v>1.238</v>
      </c>
      <c r="K185" s="53" t="n">
        <v>0.0350001</v>
      </c>
    </row>
    <row r="186" customFormat="false" ht="15" hidden="false" customHeight="false" outlineLevel="0" collapsed="false">
      <c r="A186" s="52" t="n">
        <v>10</v>
      </c>
      <c r="B186" s="53" t="s">
        <v>107</v>
      </c>
      <c r="C186" s="54" t="n">
        <v>25.665</v>
      </c>
      <c r="D186" s="53" t="n">
        <v>6.785</v>
      </c>
      <c r="E186" s="53" t="n">
        <v>0.00264583</v>
      </c>
      <c r="F186" s="54" t="n">
        <v>0.0179996</v>
      </c>
      <c r="G186" s="54" t="n">
        <f aca="false">D186*$B$9+$B$10</f>
        <v>0.0170692504018342</v>
      </c>
      <c r="H186" s="53" t="n">
        <f aca="false">G186-F186</f>
        <v>-0.000930349598165788</v>
      </c>
      <c r="J186" s="55" t="n">
        <v>1.238</v>
      </c>
      <c r="K186" s="53" t="n">
        <v>0.025</v>
      </c>
    </row>
    <row r="187" customFormat="false" ht="15" hidden="false" customHeight="false" outlineLevel="0" collapsed="false">
      <c r="A187" s="52" t="n">
        <v>10</v>
      </c>
      <c r="B187" s="53" t="s">
        <v>107</v>
      </c>
      <c r="C187" s="54" t="n">
        <v>9.66633</v>
      </c>
      <c r="D187" s="53" t="n">
        <v>6.74867</v>
      </c>
      <c r="E187" s="53" t="n">
        <v>0.00763754</v>
      </c>
      <c r="F187" s="54" t="n">
        <v>-0.0253334</v>
      </c>
      <c r="G187" s="54" t="n">
        <f aca="false">D187*$B$9+$B$10</f>
        <v>0.0170981390135061</v>
      </c>
      <c r="H187" s="53" t="n">
        <f aca="false">G187-F187</f>
        <v>0.0424315390135061</v>
      </c>
      <c r="J187" s="55" t="n">
        <v>1.238</v>
      </c>
      <c r="K187" s="53" t="n">
        <v>0.02</v>
      </c>
    </row>
    <row r="188" customFormat="false" ht="15.75" hidden="false" customHeight="false" outlineLevel="0" collapsed="false">
      <c r="A188" s="52" t="n">
        <v>10</v>
      </c>
      <c r="B188" s="53" t="s">
        <v>107</v>
      </c>
      <c r="C188" s="54" t="n">
        <v>4.99567</v>
      </c>
      <c r="D188" s="53" t="n">
        <v>6.73033</v>
      </c>
      <c r="E188" s="53" t="n">
        <v>0.00737103</v>
      </c>
      <c r="F188" s="54" t="n">
        <v>-0.0436668</v>
      </c>
      <c r="G188" s="54" t="n">
        <f aca="false">D188*$B$9+$B$10</f>
        <v>0.0171127224745043</v>
      </c>
      <c r="H188" s="53" t="n">
        <f aca="false">G188-F188</f>
        <v>0.0607795224745043</v>
      </c>
      <c r="J188" s="55" t="n">
        <v>1.238</v>
      </c>
      <c r="K188" s="53" t="n">
        <v>0.023</v>
      </c>
    </row>
    <row r="189" customFormat="false" ht="15.75" hidden="false" customHeight="false" outlineLevel="0" collapsed="false">
      <c r="A189" s="56" t="n">
        <v>11</v>
      </c>
      <c r="B189" s="53" t="s">
        <v>107</v>
      </c>
      <c r="C189" s="57" t="n">
        <v>999.258</v>
      </c>
      <c r="D189" s="58" t="n">
        <v>0.3765</v>
      </c>
      <c r="E189" s="58" t="n">
        <v>0.000707119</v>
      </c>
      <c r="F189" s="57" t="n">
        <v>-0.000499994</v>
      </c>
      <c r="G189" s="57" t="n">
        <f aca="false">D189*$B$9+$B$10</f>
        <v>0.0221651124414585</v>
      </c>
      <c r="H189" s="58" t="n">
        <f aca="false">G189-F189</f>
        <v>0.0226651064414585</v>
      </c>
      <c r="J189" s="55" t="n">
        <v>4.217</v>
      </c>
      <c r="K189" s="53" t="n">
        <v>0.197</v>
      </c>
    </row>
    <row r="190" customFormat="false" ht="15" hidden="false" customHeight="false" outlineLevel="0" collapsed="false">
      <c r="A190" s="52" t="n">
        <v>11</v>
      </c>
      <c r="B190" s="53" t="s">
        <v>107</v>
      </c>
      <c r="C190" s="54" t="n">
        <v>1001.24</v>
      </c>
      <c r="D190" s="53" t="n">
        <v>0.3765</v>
      </c>
      <c r="E190" s="53" t="n">
        <v>0.000707119</v>
      </c>
      <c r="F190" s="54" t="n">
        <v>-0.0025</v>
      </c>
      <c r="G190" s="54" t="n">
        <f aca="false">D190*$B$9+$B$10</f>
        <v>0.0221651124414585</v>
      </c>
      <c r="H190" s="53" t="n">
        <f aca="false">G190-F190</f>
        <v>0.0246651124414585</v>
      </c>
      <c r="J190" s="55" t="n">
        <v>4.217</v>
      </c>
      <c r="K190" s="53" t="n">
        <v>0.186</v>
      </c>
    </row>
    <row r="191" customFormat="false" ht="15" hidden="false" customHeight="false" outlineLevel="0" collapsed="false">
      <c r="A191" s="52" t="n">
        <v>11</v>
      </c>
      <c r="B191" s="53" t="s">
        <v>107</v>
      </c>
      <c r="C191" s="54" t="n">
        <v>999.258</v>
      </c>
      <c r="D191" s="53" t="n">
        <v>0.3765</v>
      </c>
      <c r="E191" s="53" t="n">
        <v>0.000707119</v>
      </c>
      <c r="F191" s="54" t="n">
        <v>0.0025</v>
      </c>
      <c r="G191" s="54" t="n">
        <f aca="false">D191*$B$9+$B$10</f>
        <v>0.0221651124414585</v>
      </c>
      <c r="H191" s="53" t="n">
        <f aca="false">G191-F191</f>
        <v>0.0196651124414585</v>
      </c>
      <c r="J191" s="55" t="n">
        <v>4.217</v>
      </c>
      <c r="K191" s="53" t="n">
        <v>0.192</v>
      </c>
    </row>
    <row r="192" customFormat="false" ht="15" hidden="false" customHeight="false" outlineLevel="0" collapsed="false">
      <c r="A192" s="52" t="n">
        <v>11</v>
      </c>
      <c r="B192" s="53" t="s">
        <v>107</v>
      </c>
      <c r="C192" s="54" t="n">
        <v>1001.24</v>
      </c>
      <c r="D192" s="53" t="n">
        <v>0.3765</v>
      </c>
      <c r="E192" s="53" t="n">
        <v>0.000707119</v>
      </c>
      <c r="F192" s="54" t="n">
        <v>0.00350001</v>
      </c>
      <c r="G192" s="54" t="n">
        <f aca="false">D192*$B$9+$B$10</f>
        <v>0.0221651124414585</v>
      </c>
      <c r="H192" s="53" t="n">
        <f aca="false">G192-F192</f>
        <v>0.0186651024414585</v>
      </c>
      <c r="J192" s="55" t="n">
        <v>4.187</v>
      </c>
      <c r="K192" s="53" t="n">
        <v>0.155</v>
      </c>
    </row>
    <row r="193" customFormat="false" ht="15" hidden="false" customHeight="false" outlineLevel="0" collapsed="false">
      <c r="A193" s="52" t="n">
        <v>11</v>
      </c>
      <c r="B193" s="53" t="s">
        <v>107</v>
      </c>
      <c r="C193" s="54" t="n">
        <v>401.003</v>
      </c>
      <c r="D193" s="53" t="n">
        <v>1.238</v>
      </c>
      <c r="E193" s="53" t="n">
        <v>0.0183848</v>
      </c>
      <c r="F193" s="54" t="n">
        <v>0.0350001</v>
      </c>
      <c r="G193" s="54" t="n">
        <f aca="false">D193*$B$9+$B$10</f>
        <v>0.0214800714572756</v>
      </c>
      <c r="H193" s="53" t="n">
        <f aca="false">G193-F193</f>
        <v>-0.0135200285427244</v>
      </c>
      <c r="J193" s="55" t="n">
        <v>4.217</v>
      </c>
      <c r="K193" s="53" t="n">
        <v>0.188</v>
      </c>
    </row>
    <row r="194" customFormat="false" ht="15" hidden="false" customHeight="false" outlineLevel="0" collapsed="false">
      <c r="A194" s="52" t="n">
        <v>11</v>
      </c>
      <c r="B194" s="53" t="s">
        <v>107</v>
      </c>
      <c r="C194" s="54" t="n">
        <v>401.003</v>
      </c>
      <c r="D194" s="53" t="n">
        <v>1.238</v>
      </c>
      <c r="E194" s="53" t="n">
        <v>0.0183848</v>
      </c>
      <c r="F194" s="54" t="n">
        <v>0.025</v>
      </c>
      <c r="G194" s="54" t="n">
        <f aca="false">D194*$B$9+$B$10</f>
        <v>0.0214800714572756</v>
      </c>
      <c r="H194" s="53" t="n">
        <f aca="false">G194-F194</f>
        <v>-0.00351992854272443</v>
      </c>
      <c r="J194" s="55" t="n">
        <v>6.713</v>
      </c>
      <c r="K194" s="53" t="n">
        <v>0.0740004</v>
      </c>
    </row>
    <row r="195" customFormat="false" ht="15" hidden="false" customHeight="false" outlineLevel="0" collapsed="false">
      <c r="A195" s="52" t="n">
        <v>11</v>
      </c>
      <c r="B195" s="53" t="s">
        <v>107</v>
      </c>
      <c r="C195" s="54" t="n">
        <v>401.003</v>
      </c>
      <c r="D195" s="53" t="n">
        <v>1.238</v>
      </c>
      <c r="E195" s="53" t="n">
        <v>0.0183848</v>
      </c>
      <c r="F195" s="54" t="n">
        <v>0.02</v>
      </c>
      <c r="G195" s="54" t="n">
        <f aca="false">D195*$B$9+$B$10</f>
        <v>0.0214800714572756</v>
      </c>
      <c r="H195" s="53" t="n">
        <f aca="false">G195-F195</f>
        <v>0.00148007145727557</v>
      </c>
      <c r="J195" s="55" t="n">
        <v>6.713</v>
      </c>
      <c r="K195" s="53" t="n">
        <v>0.0520005</v>
      </c>
    </row>
    <row r="196" customFormat="false" ht="15" hidden="false" customHeight="false" outlineLevel="0" collapsed="false">
      <c r="A196" s="52" t="n">
        <v>11</v>
      </c>
      <c r="B196" s="53" t="s">
        <v>107</v>
      </c>
      <c r="C196" s="54" t="n">
        <v>401.003</v>
      </c>
      <c r="D196" s="53" t="n">
        <v>1.238</v>
      </c>
      <c r="E196" s="53" t="n">
        <v>0.0183848</v>
      </c>
      <c r="F196" s="54" t="n">
        <v>0.023</v>
      </c>
      <c r="G196" s="54" t="n">
        <f aca="false">D196*$B$9+$B$10</f>
        <v>0.0214800714572756</v>
      </c>
      <c r="H196" s="53" t="n">
        <f aca="false">G196-F196</f>
        <v>-0.00151992854272442</v>
      </c>
      <c r="J196" s="55" t="n">
        <v>6.713</v>
      </c>
      <c r="K196" s="53" t="n">
        <v>0.0530005</v>
      </c>
    </row>
    <row r="197" customFormat="false" ht="15" hidden="false" customHeight="false" outlineLevel="0" collapsed="false">
      <c r="A197" s="52" t="n">
        <v>11</v>
      </c>
      <c r="B197" s="53" t="s">
        <v>107</v>
      </c>
      <c r="C197" s="54" t="n">
        <v>149.969</v>
      </c>
      <c r="D197" s="53" t="n">
        <v>4.217</v>
      </c>
      <c r="E197" s="53" t="n">
        <v>0</v>
      </c>
      <c r="F197" s="54" t="n">
        <v>0.197</v>
      </c>
      <c r="G197" s="54" t="n">
        <f aca="false">D197*$B$9+$B$10</f>
        <v>0.0191112530105188</v>
      </c>
      <c r="H197" s="53" t="n">
        <f aca="false">G197-F197</f>
        <v>-0.177888746989481</v>
      </c>
      <c r="J197" s="55" t="n">
        <v>6.713</v>
      </c>
      <c r="K197" s="53" t="n">
        <v>0.0490003</v>
      </c>
    </row>
    <row r="198" customFormat="false" ht="15" hidden="false" customHeight="false" outlineLevel="0" collapsed="false">
      <c r="A198" s="52" t="n">
        <v>11</v>
      </c>
      <c r="B198" s="53" t="s">
        <v>107</v>
      </c>
      <c r="C198" s="54" t="n">
        <v>149.969</v>
      </c>
      <c r="D198" s="53" t="n">
        <v>4.217</v>
      </c>
      <c r="E198" s="53" t="n">
        <v>0</v>
      </c>
      <c r="F198" s="54" t="n">
        <v>0.186</v>
      </c>
      <c r="G198" s="54" t="n">
        <f aca="false">D198*$B$9+$B$10</f>
        <v>0.0191112530105188</v>
      </c>
      <c r="H198" s="53" t="n">
        <f aca="false">G198-F198</f>
        <v>-0.166888746989481</v>
      </c>
      <c r="J198" s="55" t="n">
        <v>6.713</v>
      </c>
      <c r="K198" s="53" t="n">
        <v>0.0380001</v>
      </c>
    </row>
    <row r="199" customFormat="false" ht="15" hidden="false" customHeight="false" outlineLevel="0" collapsed="false">
      <c r="A199" s="52" t="n">
        <v>11</v>
      </c>
      <c r="B199" s="53" t="s">
        <v>107</v>
      </c>
      <c r="C199" s="54" t="n">
        <v>149.969</v>
      </c>
      <c r="D199" s="53" t="n">
        <v>4.217</v>
      </c>
      <c r="E199" s="53" t="n">
        <v>0</v>
      </c>
      <c r="F199" s="54" t="n">
        <v>0.192</v>
      </c>
      <c r="G199" s="54" t="n">
        <f aca="false">D199*$B$9+$B$10</f>
        <v>0.0191112530105188</v>
      </c>
      <c r="H199" s="53" t="n">
        <f aca="false">G199-F199</f>
        <v>-0.172888746989481</v>
      </c>
      <c r="J199" s="55" t="n">
        <v>3.17</v>
      </c>
      <c r="K199" s="53" t="n">
        <v>-0.016</v>
      </c>
    </row>
    <row r="200" customFormat="false" ht="15" hidden="false" customHeight="false" outlineLevel="0" collapsed="false">
      <c r="A200" s="52" t="n">
        <v>11</v>
      </c>
      <c r="B200" s="53" t="s">
        <v>107</v>
      </c>
      <c r="C200" s="54" t="n">
        <v>151.49</v>
      </c>
      <c r="D200" s="53" t="n">
        <v>4.187</v>
      </c>
      <c r="E200" s="53" t="n">
        <v>0.0424264</v>
      </c>
      <c r="F200" s="54" t="n">
        <v>0.155</v>
      </c>
      <c r="G200" s="54" t="n">
        <f aca="false">D200*$B$9+$B$10</f>
        <v>0.019135108181181</v>
      </c>
      <c r="H200" s="53" t="n">
        <f aca="false">G200-F200</f>
        <v>-0.135864891818819</v>
      </c>
      <c r="J200" s="55" t="n">
        <v>3.1265</v>
      </c>
      <c r="K200" s="53" t="n">
        <v>-0.0304999</v>
      </c>
    </row>
    <row r="201" customFormat="false" ht="15" hidden="false" customHeight="false" outlineLevel="0" collapsed="false">
      <c r="A201" s="52" t="n">
        <v>11</v>
      </c>
      <c r="B201" s="53" t="s">
        <v>107</v>
      </c>
      <c r="C201" s="54" t="n">
        <v>149.969</v>
      </c>
      <c r="D201" s="53" t="n">
        <v>4.217</v>
      </c>
      <c r="E201" s="53" t="n">
        <v>0</v>
      </c>
      <c r="F201" s="54" t="n">
        <v>0.188</v>
      </c>
      <c r="G201" s="54" t="n">
        <f aca="false">D201*$B$9+$B$10</f>
        <v>0.0191112530105188</v>
      </c>
      <c r="H201" s="53" t="n">
        <f aca="false">G201-F201</f>
        <v>-0.168888746989481</v>
      </c>
      <c r="J201" s="55" t="n">
        <v>2.8725</v>
      </c>
      <c r="K201" s="53" t="n">
        <v>-0.0165</v>
      </c>
    </row>
    <row r="202" customFormat="false" ht="15" hidden="false" customHeight="false" outlineLevel="0" collapsed="false">
      <c r="A202" s="52" t="n">
        <v>11</v>
      </c>
      <c r="B202" s="53" t="s">
        <v>108</v>
      </c>
      <c r="C202" s="54" t="n">
        <v>125.999</v>
      </c>
      <c r="D202" s="53" t="n">
        <v>5.389</v>
      </c>
      <c r="E202" s="53" t="n">
        <v>0.25173</v>
      </c>
      <c r="F202" s="54" t="n">
        <v>0.698</v>
      </c>
      <c r="G202" s="54" t="n">
        <f aca="false">D202*$B$9+$B$10</f>
        <v>0.0181793110099821</v>
      </c>
      <c r="H202" s="53" t="n">
        <f aca="false">G202-F202</f>
        <v>-0.679820688990018</v>
      </c>
      <c r="J202" s="55" t="n">
        <v>2.4395</v>
      </c>
      <c r="K202" s="53" t="n">
        <v>-0.00650001</v>
      </c>
    </row>
    <row r="203" customFormat="false" ht="15" hidden="false" customHeight="false" outlineLevel="0" collapsed="false">
      <c r="A203" s="52" t="n">
        <v>11</v>
      </c>
      <c r="B203" s="53" t="s">
        <v>108</v>
      </c>
      <c r="C203" s="54" t="n">
        <v>125.999</v>
      </c>
      <c r="D203" s="53" t="n">
        <v>5.389</v>
      </c>
      <c r="E203" s="53" t="n">
        <v>0.25173</v>
      </c>
      <c r="F203" s="54" t="n">
        <v>0.657</v>
      </c>
      <c r="G203" s="54" t="n">
        <f aca="false">D203*$B$9+$B$10</f>
        <v>0.0181793110099821</v>
      </c>
      <c r="H203" s="53" t="n">
        <f aca="false">G203-F203</f>
        <v>-0.638820688990018</v>
      </c>
      <c r="J203" s="55" t="n">
        <v>1.7855</v>
      </c>
      <c r="K203" s="53" t="n">
        <v>-0.0204999</v>
      </c>
    </row>
    <row r="204" customFormat="false" ht="15" hidden="false" customHeight="false" outlineLevel="0" collapsed="false">
      <c r="A204" s="52" t="n">
        <v>11</v>
      </c>
      <c r="B204" s="53" t="s">
        <v>108</v>
      </c>
      <c r="C204" s="54" t="n">
        <v>125.999</v>
      </c>
      <c r="D204" s="53" t="n">
        <v>5.389</v>
      </c>
      <c r="E204" s="53" t="n">
        <v>0.25173</v>
      </c>
      <c r="F204" s="54" t="n">
        <v>0.643</v>
      </c>
      <c r="G204" s="54" t="n">
        <f aca="false">D204*$B$9+$B$10</f>
        <v>0.0181793110099821</v>
      </c>
      <c r="H204" s="53" t="n">
        <f aca="false">G204-F204</f>
        <v>-0.624820688990018</v>
      </c>
      <c r="J204" s="55" t="n">
        <v>1.145</v>
      </c>
      <c r="K204" s="53" t="n">
        <v>0.026</v>
      </c>
    </row>
    <row r="205" customFormat="false" ht="15" hidden="false" customHeight="false" outlineLevel="0" collapsed="false">
      <c r="A205" s="52" t="n">
        <v>11</v>
      </c>
      <c r="B205" s="53" t="s">
        <v>108</v>
      </c>
      <c r="C205" s="54" t="n">
        <v>125.999</v>
      </c>
      <c r="D205" s="53" t="n">
        <v>5.389</v>
      </c>
      <c r="E205" s="53" t="n">
        <v>0.25173</v>
      </c>
      <c r="F205" s="54" t="n">
        <v>0.643</v>
      </c>
      <c r="G205" s="54" t="n">
        <f aca="false">D205*$B$9+$B$10</f>
        <v>0.0181793110099821</v>
      </c>
      <c r="H205" s="53" t="n">
        <f aca="false">G205-F205</f>
        <v>-0.624820688990018</v>
      </c>
      <c r="J205" s="55" t="n">
        <v>0.5365</v>
      </c>
      <c r="K205" s="53" t="n">
        <v>-0.0195</v>
      </c>
    </row>
    <row r="206" customFormat="false" ht="15" hidden="false" customHeight="false" outlineLevel="0" collapsed="false">
      <c r="A206" s="52" t="n">
        <v>11</v>
      </c>
      <c r="B206" s="53" t="s">
        <v>108</v>
      </c>
      <c r="C206" s="54" t="n">
        <v>125.999</v>
      </c>
      <c r="D206" s="53" t="n">
        <v>5.389</v>
      </c>
      <c r="E206" s="53" t="n">
        <v>0.25173</v>
      </c>
      <c r="F206" s="54" t="n">
        <v>0.642</v>
      </c>
      <c r="G206" s="54" t="n">
        <f aca="false">D206*$B$9+$B$10</f>
        <v>0.0181793110099821</v>
      </c>
      <c r="H206" s="53" t="n">
        <f aca="false">G206-F206</f>
        <v>-0.623820688990018</v>
      </c>
      <c r="J206" s="55" t="n">
        <v>0.442</v>
      </c>
      <c r="K206" s="53" t="n">
        <v>-0.00299999</v>
      </c>
    </row>
    <row r="207" customFormat="false" ht="15" hidden="false" customHeight="false" outlineLevel="0" collapsed="false">
      <c r="A207" s="52" t="n">
        <v>11</v>
      </c>
      <c r="B207" s="53" t="s">
        <v>107</v>
      </c>
      <c r="C207" s="54" t="n">
        <v>101.499</v>
      </c>
      <c r="D207" s="53" t="n">
        <v>6.713</v>
      </c>
      <c r="E207" s="53" t="n">
        <v>0.00282856</v>
      </c>
      <c r="F207" s="54" t="n">
        <v>0.0740004</v>
      </c>
      <c r="G207" s="54" t="n">
        <f aca="false">D207*$B$9+$B$10</f>
        <v>0.0171265028114235</v>
      </c>
      <c r="H207" s="53" t="n">
        <f aca="false">G207-F207</f>
        <v>-0.0568738971885765</v>
      </c>
      <c r="J207" s="55" t="n">
        <v>0.468</v>
      </c>
      <c r="K207" s="53" t="n">
        <v>-0.024</v>
      </c>
    </row>
    <row r="208" customFormat="false" ht="15" hidden="false" customHeight="false" outlineLevel="0" collapsed="false">
      <c r="A208" s="52" t="n">
        <v>11</v>
      </c>
      <c r="B208" s="53" t="s">
        <v>107</v>
      </c>
      <c r="C208" s="54" t="n">
        <v>101.499</v>
      </c>
      <c r="D208" s="53" t="n">
        <v>6.713</v>
      </c>
      <c r="E208" s="53" t="n">
        <v>0.00282856</v>
      </c>
      <c r="F208" s="54" t="n">
        <v>0.0520005</v>
      </c>
      <c r="G208" s="54" t="n">
        <f aca="false">D208*$B$9+$B$10</f>
        <v>0.0171265028114235</v>
      </c>
      <c r="H208" s="53" t="n">
        <f aca="false">G208-F208</f>
        <v>-0.0348739971885765</v>
      </c>
      <c r="J208" s="55" t="n">
        <v>0.5005</v>
      </c>
      <c r="K208" s="53" t="n">
        <v>-0.0245</v>
      </c>
    </row>
    <row r="209" customFormat="false" ht="15" hidden="false" customHeight="false" outlineLevel="0" collapsed="false">
      <c r="A209" s="52" t="n">
        <v>11</v>
      </c>
      <c r="B209" s="53" t="s">
        <v>107</v>
      </c>
      <c r="C209" s="54" t="n">
        <v>101.499</v>
      </c>
      <c r="D209" s="53" t="n">
        <v>6.713</v>
      </c>
      <c r="E209" s="53" t="n">
        <v>0.00282856</v>
      </c>
      <c r="F209" s="54" t="n">
        <v>0.0530005</v>
      </c>
      <c r="G209" s="54" t="n">
        <f aca="false">D209*$B$9+$B$10</f>
        <v>0.0171265028114235</v>
      </c>
      <c r="H209" s="53" t="n">
        <f aca="false">G209-F209</f>
        <v>-0.0358739971885765</v>
      </c>
      <c r="J209" s="55" t="n">
        <v>0.6755</v>
      </c>
      <c r="K209" s="53" t="n">
        <v>0.0375</v>
      </c>
    </row>
    <row r="210" customFormat="false" ht="15" hidden="false" customHeight="false" outlineLevel="0" collapsed="false">
      <c r="A210" s="52" t="n">
        <v>11</v>
      </c>
      <c r="B210" s="53" t="s">
        <v>107</v>
      </c>
      <c r="C210" s="54" t="n">
        <v>101.499</v>
      </c>
      <c r="D210" s="53" t="n">
        <v>6.713</v>
      </c>
      <c r="E210" s="53" t="n">
        <v>0.00282856</v>
      </c>
      <c r="F210" s="54" t="n">
        <v>0.0490003</v>
      </c>
      <c r="G210" s="54" t="n">
        <f aca="false">D210*$B$9+$B$10</f>
        <v>0.0171265028114235</v>
      </c>
      <c r="H210" s="53" t="n">
        <f aca="false">G210-F210</f>
        <v>-0.0318737971885765</v>
      </c>
      <c r="J210" s="55" t="n">
        <v>1.1845</v>
      </c>
      <c r="K210" s="53" t="n">
        <v>0.0295</v>
      </c>
    </row>
    <row r="211" customFormat="false" ht="15.75" hidden="false" customHeight="false" outlineLevel="0" collapsed="false">
      <c r="A211" s="52" t="n">
        <v>11</v>
      </c>
      <c r="B211" s="53" t="s">
        <v>107</v>
      </c>
      <c r="C211" s="54" t="n">
        <v>101.499</v>
      </c>
      <c r="D211" s="53" t="n">
        <v>6.713</v>
      </c>
      <c r="E211" s="53" t="n">
        <v>0.00282856</v>
      </c>
      <c r="F211" s="54" t="n">
        <v>0.0380001</v>
      </c>
      <c r="G211" s="54" t="n">
        <f aca="false">D211*$B$9+$B$10</f>
        <v>0.0171265028114235</v>
      </c>
      <c r="H211" s="53" t="n">
        <f aca="false">G211-F211</f>
        <v>-0.0208735971885765</v>
      </c>
      <c r="J211" s="55" t="n">
        <v>1.97067</v>
      </c>
      <c r="K211" s="53" t="n">
        <v>0.118667</v>
      </c>
    </row>
    <row r="212" customFormat="false" ht="15.75" hidden="false" customHeight="false" outlineLevel="0" collapsed="false">
      <c r="A212" s="56" t="n">
        <v>12</v>
      </c>
      <c r="B212" s="53" t="s">
        <v>107</v>
      </c>
      <c r="C212" s="57" t="n">
        <v>4320.03</v>
      </c>
      <c r="D212" s="58" t="n">
        <v>3.17</v>
      </c>
      <c r="E212" s="58" t="n">
        <v>0</v>
      </c>
      <c r="F212" s="57" t="n">
        <v>-0.016</v>
      </c>
      <c r="G212" s="57" t="n">
        <f aca="false">D212*$B$9+$B$10</f>
        <v>0.0199437984666297</v>
      </c>
      <c r="H212" s="58" t="n">
        <f aca="false">G212-F212</f>
        <v>0.0359437984666297</v>
      </c>
      <c r="J212" s="55" t="n">
        <v>2.3915</v>
      </c>
      <c r="K212" s="53" t="n">
        <v>0.1755</v>
      </c>
    </row>
    <row r="213" customFormat="false" ht="15" hidden="false" customHeight="false" outlineLevel="0" collapsed="false">
      <c r="A213" s="52" t="n">
        <v>12</v>
      </c>
      <c r="B213" s="53" t="s">
        <v>107</v>
      </c>
      <c r="C213" s="54" t="n">
        <v>4000.99</v>
      </c>
      <c r="D213" s="53" t="n">
        <v>3.1265</v>
      </c>
      <c r="E213" s="53" t="n">
        <v>0.000707224</v>
      </c>
      <c r="F213" s="54" t="n">
        <v>-0.0304999</v>
      </c>
      <c r="G213" s="54" t="n">
        <f aca="false">D213*$B$9+$B$10</f>
        <v>0.0199783884640899</v>
      </c>
      <c r="H213" s="53" t="n">
        <f aca="false">G213-F213</f>
        <v>0.0504782884640899</v>
      </c>
      <c r="J213" s="55" t="n">
        <v>3.07467</v>
      </c>
      <c r="K213" s="53" t="n">
        <v>-0.0583332</v>
      </c>
    </row>
    <row r="214" customFormat="false" ht="15" hidden="false" customHeight="false" outlineLevel="0" collapsed="false">
      <c r="A214" s="52" t="n">
        <v>12</v>
      </c>
      <c r="B214" s="53" t="s">
        <v>107</v>
      </c>
      <c r="C214" s="54" t="n">
        <v>3501</v>
      </c>
      <c r="D214" s="53" t="n">
        <v>2.8725</v>
      </c>
      <c r="E214" s="53" t="n">
        <v>0.00777812</v>
      </c>
      <c r="F214" s="54" t="n">
        <v>-0.0165</v>
      </c>
      <c r="G214" s="54" t="n">
        <f aca="false">D214*$B$9+$B$10</f>
        <v>0.0201803622423632</v>
      </c>
      <c r="H214" s="53" t="n">
        <f aca="false">G214-F214</f>
        <v>0.0366803622423632</v>
      </c>
      <c r="J214" s="55" t="n">
        <v>3.5045</v>
      </c>
      <c r="K214" s="53" t="n">
        <v>0.0314999</v>
      </c>
    </row>
    <row r="215" customFormat="false" ht="15" hidden="false" customHeight="false" outlineLevel="0" collapsed="false">
      <c r="A215" s="52" t="n">
        <v>12</v>
      </c>
      <c r="B215" s="53" t="s">
        <v>107</v>
      </c>
      <c r="C215" s="54" t="n">
        <v>3001.01</v>
      </c>
      <c r="D215" s="53" t="n">
        <v>2.4395</v>
      </c>
      <c r="E215" s="53" t="n">
        <v>0.00494973</v>
      </c>
      <c r="F215" s="54" t="n">
        <v>-0.00650001</v>
      </c>
      <c r="G215" s="54" t="n">
        <f aca="false">D215*$B$9+$B$10</f>
        <v>0.0205246718722543</v>
      </c>
      <c r="H215" s="53" t="n">
        <f aca="false">G215-F215</f>
        <v>0.0270246818722543</v>
      </c>
      <c r="J215" s="55" t="n">
        <v>4.32</v>
      </c>
      <c r="K215" s="53" t="n">
        <v>0.194</v>
      </c>
    </row>
    <row r="216" customFormat="false" ht="15" hidden="false" customHeight="false" outlineLevel="0" collapsed="false">
      <c r="A216" s="52" t="n">
        <v>12</v>
      </c>
      <c r="B216" s="53" t="s">
        <v>107</v>
      </c>
      <c r="C216" s="54" t="n">
        <v>2499.05</v>
      </c>
      <c r="D216" s="53" t="n">
        <v>1.7855</v>
      </c>
      <c r="E216" s="53" t="n">
        <v>0.00353553</v>
      </c>
      <c r="F216" s="54" t="n">
        <v>-0.0204999</v>
      </c>
      <c r="G216" s="54" t="n">
        <f aca="false">D216*$B$9+$B$10</f>
        <v>0.0210447145926904</v>
      </c>
      <c r="H216" s="53" t="n">
        <f aca="false">G216-F216</f>
        <v>0.0415446145926904</v>
      </c>
      <c r="J216" s="55" t="n">
        <v>6.922</v>
      </c>
      <c r="K216" s="53" t="n">
        <v>0.19</v>
      </c>
    </row>
    <row r="217" customFormat="false" ht="15" hidden="false" customHeight="false" outlineLevel="0" collapsed="false">
      <c r="A217" s="52" t="n">
        <v>12</v>
      </c>
      <c r="B217" s="53" t="s">
        <v>107</v>
      </c>
      <c r="C217" s="54" t="n">
        <v>2001.02</v>
      </c>
      <c r="D217" s="53" t="n">
        <v>1.145</v>
      </c>
      <c r="E217" s="53" t="n">
        <v>0.00282839</v>
      </c>
      <c r="F217" s="54" t="n">
        <v>0.026</v>
      </c>
      <c r="G217" s="54" t="n">
        <f aca="false">D217*$B$9+$B$10</f>
        <v>0.0215540224863284</v>
      </c>
      <c r="H217" s="53" t="n">
        <f aca="false">G217-F217</f>
        <v>-0.00444597751367159</v>
      </c>
      <c r="J217" s="55" t="n">
        <v>7.006</v>
      </c>
      <c r="K217" s="53" t="n">
        <v>0.0209999</v>
      </c>
    </row>
    <row r="218" customFormat="false" ht="15" hidden="false" customHeight="false" outlineLevel="0" collapsed="false">
      <c r="A218" s="52" t="n">
        <v>12</v>
      </c>
      <c r="B218" s="53" t="s">
        <v>107</v>
      </c>
      <c r="C218" s="54" t="n">
        <v>1500.99</v>
      </c>
      <c r="D218" s="53" t="n">
        <v>0.5365</v>
      </c>
      <c r="E218" s="53" t="n">
        <v>0.00353553</v>
      </c>
      <c r="F218" s="54" t="n">
        <v>-0.0195</v>
      </c>
      <c r="G218" s="54" t="n">
        <f aca="false">D218*$B$9+$B$10</f>
        <v>0.0220378848645934</v>
      </c>
      <c r="H218" s="53" t="n">
        <f aca="false">G218-F218</f>
        <v>0.0415378848645934</v>
      </c>
      <c r="J218" s="55" t="n">
        <v>7.013</v>
      </c>
      <c r="K218" s="53" t="n">
        <v>0.00699997</v>
      </c>
    </row>
    <row r="219" customFormat="false" ht="15" hidden="false" customHeight="false" outlineLevel="0" collapsed="false">
      <c r="A219" s="52" t="n">
        <v>12</v>
      </c>
      <c r="B219" s="53" t="s">
        <v>107</v>
      </c>
      <c r="C219" s="54" t="n">
        <v>1251.01</v>
      </c>
      <c r="D219" s="53" t="n">
        <v>0.442</v>
      </c>
      <c r="E219" s="53" t="n">
        <v>0.00282843</v>
      </c>
      <c r="F219" s="54" t="n">
        <v>-0.00299999</v>
      </c>
      <c r="G219" s="54" t="n">
        <f aca="false">D219*$B$9+$B$10</f>
        <v>0.0221130286521794</v>
      </c>
      <c r="H219" s="53" t="n">
        <f aca="false">G219-F219</f>
        <v>0.0251130186521794</v>
      </c>
      <c r="J219" s="55" t="n">
        <v>6.90267</v>
      </c>
      <c r="K219" s="53" t="n">
        <v>0.00866652</v>
      </c>
    </row>
    <row r="220" customFormat="false" ht="15" hidden="false" customHeight="false" outlineLevel="0" collapsed="false">
      <c r="A220" s="52" t="n">
        <v>12</v>
      </c>
      <c r="B220" s="53" t="s">
        <v>107</v>
      </c>
      <c r="C220" s="54" t="n">
        <v>1001</v>
      </c>
      <c r="D220" s="53" t="n">
        <v>0.468</v>
      </c>
      <c r="E220" s="53" t="n">
        <v>0</v>
      </c>
      <c r="F220" s="54" t="n">
        <v>-0.024</v>
      </c>
      <c r="G220" s="54" t="n">
        <f aca="false">D220*$B$9+$B$10</f>
        <v>0.0220923541709388</v>
      </c>
      <c r="H220" s="53" t="n">
        <f aca="false">G220-F220</f>
        <v>0.0460923541709388</v>
      </c>
      <c r="J220" s="55" t="n">
        <v>6.874</v>
      </c>
      <c r="K220" s="53" t="n">
        <v>-0.0169997</v>
      </c>
    </row>
    <row r="221" customFormat="false" ht="15" hidden="false" customHeight="false" outlineLevel="0" collapsed="false">
      <c r="A221" s="52" t="n">
        <v>12</v>
      </c>
      <c r="B221" s="53" t="s">
        <v>107</v>
      </c>
      <c r="C221" s="54" t="n">
        <v>801.013</v>
      </c>
      <c r="D221" s="53" t="n">
        <v>0.5005</v>
      </c>
      <c r="E221" s="53" t="n">
        <v>0.00212129</v>
      </c>
      <c r="F221" s="54" t="n">
        <v>-0.0245</v>
      </c>
      <c r="G221" s="54" t="n">
        <f aca="false">D221*$B$9+$B$10</f>
        <v>0.0220665110693881</v>
      </c>
      <c r="H221" s="53" t="n">
        <f aca="false">G221-F221</f>
        <v>0.0465665110693881</v>
      </c>
      <c r="J221" s="55" t="n">
        <v>6.85833</v>
      </c>
      <c r="K221" s="53" t="n">
        <v>-0.0366664</v>
      </c>
    </row>
    <row r="222" customFormat="false" ht="15" hidden="false" customHeight="false" outlineLevel="0" collapsed="false">
      <c r="A222" s="52" t="n">
        <v>12</v>
      </c>
      <c r="B222" s="53" t="s">
        <v>107</v>
      </c>
      <c r="C222" s="54" t="n">
        <v>599.008</v>
      </c>
      <c r="D222" s="53" t="n">
        <v>0.6755</v>
      </c>
      <c r="E222" s="53" t="n">
        <v>0.00212129</v>
      </c>
      <c r="F222" s="54" t="n">
        <v>0.0375</v>
      </c>
      <c r="G222" s="54" t="n">
        <f aca="false">D222*$B$9+$B$10</f>
        <v>0.0219273559071919</v>
      </c>
      <c r="H222" s="53" t="n">
        <f aca="false">G222-F222</f>
        <v>-0.0155726440928081</v>
      </c>
      <c r="J222" s="55" t="n">
        <v>6.969</v>
      </c>
      <c r="K222" s="53" t="n">
        <v>-0.00400019</v>
      </c>
    </row>
    <row r="223" customFormat="false" ht="15" hidden="false" customHeight="false" outlineLevel="0" collapsed="false">
      <c r="A223" s="52" t="n">
        <v>12</v>
      </c>
      <c r="B223" s="53" t="s">
        <v>107</v>
      </c>
      <c r="C223" s="54" t="n">
        <v>400.991</v>
      </c>
      <c r="D223" s="53" t="n">
        <v>1.1845</v>
      </c>
      <c r="E223" s="53" t="n">
        <v>0.00353553</v>
      </c>
      <c r="F223" s="54" t="n">
        <v>0.0295</v>
      </c>
      <c r="G223" s="54" t="n">
        <f aca="false">D223*$B$9+$B$10</f>
        <v>0.0215226131782898</v>
      </c>
      <c r="H223" s="53" t="n">
        <f aca="false">G223-F223</f>
        <v>-0.00797738682171016</v>
      </c>
      <c r="J223" s="55" t="n">
        <v>6.953</v>
      </c>
      <c r="K223" s="53" t="n">
        <v>-0.02</v>
      </c>
    </row>
    <row r="224" customFormat="false" ht="15" hidden="false" customHeight="false" outlineLevel="0" collapsed="false">
      <c r="A224" s="52" t="n">
        <v>12</v>
      </c>
      <c r="B224" s="53" t="s">
        <v>107</v>
      </c>
      <c r="C224" s="54" t="n">
        <v>300.183</v>
      </c>
      <c r="D224" s="53" t="n">
        <v>1.97067</v>
      </c>
      <c r="E224" s="53" t="n">
        <v>0.0144337</v>
      </c>
      <c r="F224" s="54" t="n">
        <v>0.118667</v>
      </c>
      <c r="G224" s="54" t="n">
        <f aca="false">D224*$B$9+$B$10</f>
        <v>0.0208974725276397</v>
      </c>
      <c r="H224" s="53" t="n">
        <f aca="false">G224-F224</f>
        <v>-0.0977695274723603</v>
      </c>
      <c r="J224" s="55" t="n">
        <v>6.941</v>
      </c>
      <c r="K224" s="53" t="n">
        <v>-0.039</v>
      </c>
    </row>
    <row r="225" customFormat="false" ht="15" hidden="false" customHeight="false" outlineLevel="0" collapsed="false">
      <c r="A225" s="52" t="n">
        <v>12</v>
      </c>
      <c r="B225" s="53" t="s">
        <v>107</v>
      </c>
      <c r="C225" s="54" t="n">
        <v>250.998</v>
      </c>
      <c r="D225" s="53" t="n">
        <v>2.3915</v>
      </c>
      <c r="E225" s="53" t="n">
        <v>0.0219204</v>
      </c>
      <c r="F225" s="54" t="n">
        <v>0.1755</v>
      </c>
      <c r="G225" s="54" t="n">
        <f aca="false">D225*$B$9+$B$10</f>
        <v>0.0205628401453139</v>
      </c>
      <c r="H225" s="53" t="n">
        <f aca="false">G225-F225</f>
        <v>-0.154937159854686</v>
      </c>
      <c r="J225" s="55" t="n">
        <v>3.8875</v>
      </c>
      <c r="K225" s="53" t="n">
        <v>-0.3125</v>
      </c>
    </row>
    <row r="226" customFormat="false" ht="15" hidden="false" customHeight="false" outlineLevel="0" collapsed="false">
      <c r="A226" s="52" t="n">
        <v>12</v>
      </c>
      <c r="B226" s="53" t="s">
        <v>107</v>
      </c>
      <c r="C226" s="54" t="n">
        <v>199.666</v>
      </c>
      <c r="D226" s="53" t="n">
        <v>3.07467</v>
      </c>
      <c r="E226" s="53" t="n">
        <v>0.0158219</v>
      </c>
      <c r="F226" s="54" t="n">
        <v>-0.0583332</v>
      </c>
      <c r="G226" s="54" t="n">
        <f aca="false">D226*$B$9+$B$10</f>
        <v>0.0200196022472706</v>
      </c>
      <c r="H226" s="53" t="n">
        <f aca="false">G226-F226</f>
        <v>0.0783528022472706</v>
      </c>
      <c r="J226" s="55" t="n">
        <v>4.847</v>
      </c>
      <c r="K226" s="53" t="n">
        <v>0.237</v>
      </c>
    </row>
    <row r="227" customFormat="false" ht="15" hidden="false" customHeight="false" outlineLevel="0" collapsed="false">
      <c r="A227" s="52" t="n">
        <v>12</v>
      </c>
      <c r="B227" s="53" t="s">
        <v>107</v>
      </c>
      <c r="C227" s="54" t="n">
        <v>176.009</v>
      </c>
      <c r="D227" s="53" t="n">
        <v>3.5045</v>
      </c>
      <c r="E227" s="53" t="n">
        <v>0.0586898</v>
      </c>
      <c r="F227" s="54" t="n">
        <v>0.0314999</v>
      </c>
      <c r="G227" s="54" t="n">
        <f aca="false">D227*$B$9+$B$10</f>
        <v>0.0196778133137461</v>
      </c>
      <c r="H227" s="53" t="n">
        <f aca="false">G227-F227</f>
        <v>-0.0118220866862539</v>
      </c>
      <c r="J227" s="55" t="n">
        <v>5.719</v>
      </c>
      <c r="K227" s="53" t="n">
        <v>0.0809999</v>
      </c>
    </row>
    <row r="228" customFormat="false" ht="15" hidden="false" customHeight="false" outlineLevel="0" collapsed="false">
      <c r="A228" s="52" t="n">
        <v>12</v>
      </c>
      <c r="B228" s="53" t="s">
        <v>107</v>
      </c>
      <c r="C228" s="54" t="n">
        <v>150.022</v>
      </c>
      <c r="D228" s="53" t="n">
        <v>4.32</v>
      </c>
      <c r="E228" s="53" t="n">
        <v>0</v>
      </c>
      <c r="F228" s="54" t="n">
        <v>0.194</v>
      </c>
      <c r="G228" s="54" t="n">
        <f aca="false">D228*$B$9+$B$10</f>
        <v>0.0190293502579119</v>
      </c>
      <c r="H228" s="53" t="n">
        <f aca="false">G228-F228</f>
        <v>-0.174970649742088</v>
      </c>
      <c r="J228" s="55" t="n">
        <v>6.7755</v>
      </c>
      <c r="K228" s="53" t="n">
        <v>-0.00149965</v>
      </c>
    </row>
    <row r="229" customFormat="false" ht="15" hidden="false" customHeight="false" outlineLevel="0" collapsed="false">
      <c r="A229" s="52" t="n">
        <v>12</v>
      </c>
      <c r="B229" s="53" t="s">
        <v>108</v>
      </c>
      <c r="C229" s="54" t="n">
        <v>123.999</v>
      </c>
      <c r="D229" s="53" t="n">
        <v>5.5335</v>
      </c>
      <c r="E229" s="53" t="n">
        <v>0.142128</v>
      </c>
      <c r="F229" s="54" t="n">
        <v>0.5505</v>
      </c>
      <c r="G229" s="54" t="n">
        <f aca="false">D229*$B$9+$B$10</f>
        <v>0.0180644086046258</v>
      </c>
      <c r="H229" s="53" t="n">
        <f aca="false">G229-F229</f>
        <v>-0.532435591395374</v>
      </c>
      <c r="J229" s="55" t="n">
        <v>6.797</v>
      </c>
      <c r="K229" s="53" t="n">
        <v>-0.000999928</v>
      </c>
    </row>
    <row r="230" customFormat="false" ht="15" hidden="false" customHeight="false" outlineLevel="0" collapsed="false">
      <c r="A230" s="52" t="n">
        <v>12</v>
      </c>
      <c r="B230" s="53" t="s">
        <v>107</v>
      </c>
      <c r="C230" s="54" t="n">
        <v>100.002</v>
      </c>
      <c r="D230" s="53" t="n">
        <v>6.922</v>
      </c>
      <c r="E230" s="53" t="n">
        <v>0</v>
      </c>
      <c r="F230" s="54" t="n">
        <v>0.19</v>
      </c>
      <c r="G230" s="54" t="n">
        <f aca="false">D230*$B$9+$B$10</f>
        <v>0.0169603117891435</v>
      </c>
      <c r="H230" s="53" t="n">
        <f aca="false">G230-F230</f>
        <v>-0.173039688210857</v>
      </c>
      <c r="J230" s="55" t="n">
        <v>6.783</v>
      </c>
      <c r="K230" s="53" t="n">
        <v>-0.0219998</v>
      </c>
    </row>
    <row r="231" customFormat="false" ht="15" hidden="false" customHeight="false" outlineLevel="0" collapsed="false">
      <c r="A231" s="52" t="n">
        <v>12</v>
      </c>
      <c r="B231" s="53" t="s">
        <v>107</v>
      </c>
      <c r="C231" s="54" t="n">
        <v>75.9955</v>
      </c>
      <c r="D231" s="53" t="n">
        <v>7.006</v>
      </c>
      <c r="E231" s="53" t="n">
        <v>0.0183848</v>
      </c>
      <c r="F231" s="54" t="n">
        <v>0.0209999</v>
      </c>
      <c r="G231" s="54" t="n">
        <f aca="false">D231*$B$9+$B$10</f>
        <v>0.0168935173112893</v>
      </c>
      <c r="H231" s="53" t="n">
        <f aca="false">G231-F231</f>
        <v>-0.00410638268871068</v>
      </c>
      <c r="J231" s="55" t="n">
        <v>6.78333</v>
      </c>
      <c r="K231" s="53" t="n">
        <v>-0.0216665</v>
      </c>
    </row>
    <row r="232" customFormat="false" ht="15" hidden="false" customHeight="false" outlineLevel="0" collapsed="false">
      <c r="A232" s="52" t="n">
        <v>12</v>
      </c>
      <c r="B232" s="53" t="s">
        <v>107</v>
      </c>
      <c r="C232" s="54" t="n">
        <v>50.5023</v>
      </c>
      <c r="D232" s="53" t="n">
        <v>7.013</v>
      </c>
      <c r="E232" s="53" t="n">
        <v>0.00535398</v>
      </c>
      <c r="F232" s="54" t="n">
        <v>0.00699997</v>
      </c>
      <c r="G232" s="54" t="n">
        <f aca="false">D232*$B$9+$B$10</f>
        <v>0.0168879511048015</v>
      </c>
      <c r="H232" s="53" t="n">
        <f aca="false">G232-F232</f>
        <v>0.00988798110480147</v>
      </c>
      <c r="J232" s="55" t="n">
        <v>6.76525</v>
      </c>
      <c r="K232" s="53" t="n">
        <v>-0.04175</v>
      </c>
    </row>
    <row r="233" customFormat="false" ht="15" hidden="false" customHeight="false" outlineLevel="0" collapsed="false">
      <c r="A233" s="52" t="n">
        <v>12</v>
      </c>
      <c r="B233" s="53" t="s">
        <v>107</v>
      </c>
      <c r="C233" s="54" t="n">
        <v>25.6717</v>
      </c>
      <c r="D233" s="53" t="n">
        <v>6.90267</v>
      </c>
      <c r="E233" s="53" t="n">
        <v>0.00404141</v>
      </c>
      <c r="F233" s="54" t="n">
        <v>0.00866652</v>
      </c>
      <c r="G233" s="54" t="n">
        <f aca="false">D233*$B$9+$B$10</f>
        <v>0.0169756824707735</v>
      </c>
      <c r="H233" s="53" t="n">
        <f aca="false">G233-F233</f>
        <v>0.0083091624707735</v>
      </c>
      <c r="J233" s="55" t="n">
        <v>6.757</v>
      </c>
      <c r="K233" s="53" t="n">
        <v>-0.073</v>
      </c>
    </row>
    <row r="234" customFormat="false" ht="15" hidden="false" customHeight="false" outlineLevel="0" collapsed="false">
      <c r="A234" s="52" t="n">
        <v>12</v>
      </c>
      <c r="B234" s="53" t="s">
        <v>107</v>
      </c>
      <c r="C234" s="54" t="n">
        <v>11.009</v>
      </c>
      <c r="D234" s="53" t="n">
        <v>6.874</v>
      </c>
      <c r="E234" s="53" t="n">
        <v>0.00435902</v>
      </c>
      <c r="F234" s="54" t="n">
        <v>-0.0169997</v>
      </c>
      <c r="G234" s="54" t="n">
        <f aca="false">D234*$B$9+$B$10</f>
        <v>0.016998480062203</v>
      </c>
      <c r="H234" s="53" t="n">
        <f aca="false">G234-F234</f>
        <v>0.033998180062203</v>
      </c>
      <c r="J234" s="55" t="n">
        <v>2.81</v>
      </c>
      <c r="K234" s="53" t="n">
        <v>-0.036</v>
      </c>
    </row>
    <row r="235" customFormat="false" ht="15.75" hidden="false" customHeight="false" outlineLevel="0" collapsed="false">
      <c r="A235" s="52" t="n">
        <v>12</v>
      </c>
      <c r="B235" s="53" t="s">
        <v>107</v>
      </c>
      <c r="C235" s="54" t="n">
        <v>5.00167</v>
      </c>
      <c r="D235" s="53" t="n">
        <v>6.85833</v>
      </c>
      <c r="E235" s="53" t="n">
        <v>0.0118464</v>
      </c>
      <c r="F235" s="54" t="n">
        <v>-0.0366664</v>
      </c>
      <c r="G235" s="54" t="n">
        <f aca="false">D235*$B$9+$B$10</f>
        <v>0.0170109404130122</v>
      </c>
      <c r="H235" s="53" t="n">
        <f aca="false">G235-F235</f>
        <v>0.0536773404130122</v>
      </c>
      <c r="J235" s="55" t="n">
        <v>2.825</v>
      </c>
      <c r="K235" s="53" t="n">
        <v>-0.033</v>
      </c>
    </row>
    <row r="236" customFormat="false" ht="15.75" hidden="false" customHeight="false" outlineLevel="0" collapsed="false">
      <c r="A236" s="56" t="n">
        <v>13</v>
      </c>
      <c r="B236" s="53" t="s">
        <v>107</v>
      </c>
      <c r="C236" s="57" t="n">
        <v>9.66933</v>
      </c>
      <c r="D236" s="58" t="n">
        <v>6.969</v>
      </c>
      <c r="E236" s="58" t="n">
        <v>0.00529139</v>
      </c>
      <c r="F236" s="57" t="n">
        <v>-0.00400019</v>
      </c>
      <c r="G236" s="57" t="n">
        <f aca="false">D236*$B$9+$B$10</f>
        <v>0.0169229386884394</v>
      </c>
      <c r="H236" s="58" t="n">
        <f aca="false">G236-F236</f>
        <v>0.0209231286884394</v>
      </c>
      <c r="J236" s="55" t="n">
        <v>2.948</v>
      </c>
      <c r="K236" s="53" t="n">
        <v>0.00499988</v>
      </c>
    </row>
    <row r="237" customFormat="false" ht="15" hidden="false" customHeight="false" outlineLevel="0" collapsed="false">
      <c r="A237" s="52" t="n">
        <v>13</v>
      </c>
      <c r="B237" s="53" t="s">
        <v>107</v>
      </c>
      <c r="C237" s="54" t="n">
        <v>4.98667</v>
      </c>
      <c r="D237" s="53" t="n">
        <v>6.953</v>
      </c>
      <c r="E237" s="53" t="n">
        <v>0.0121244</v>
      </c>
      <c r="F237" s="54" t="n">
        <v>-0.02</v>
      </c>
      <c r="G237" s="54" t="n">
        <f aca="false">D237*$B$9+$B$10</f>
        <v>0.0169356614461259</v>
      </c>
      <c r="H237" s="53" t="n">
        <f aca="false">G237-F237</f>
        <v>0.0369356614461259</v>
      </c>
      <c r="J237" s="55" t="n">
        <v>3.07</v>
      </c>
      <c r="K237" s="53" t="n">
        <v>0.00600004</v>
      </c>
    </row>
    <row r="238" customFormat="false" ht="15.75" hidden="false" customHeight="false" outlineLevel="0" collapsed="false">
      <c r="A238" s="52" t="n">
        <v>13</v>
      </c>
      <c r="B238" s="53" t="s">
        <v>107</v>
      </c>
      <c r="C238" s="54" t="n">
        <v>3.096</v>
      </c>
      <c r="D238" s="53" t="n">
        <v>6.941</v>
      </c>
      <c r="E238" s="53" t="n">
        <v>0.00141411</v>
      </c>
      <c r="F238" s="54" t="n">
        <v>-0.039</v>
      </c>
      <c r="G238" s="54" t="n">
        <f aca="false">D238*$B$9+$B$10</f>
        <v>0.0169452035143908</v>
      </c>
      <c r="H238" s="53" t="n">
        <f aca="false">G238-F238</f>
        <v>0.0559452035143908</v>
      </c>
      <c r="J238" s="55" t="n">
        <v>3.5375</v>
      </c>
      <c r="K238" s="53" t="n">
        <v>0.1285</v>
      </c>
    </row>
    <row r="239" customFormat="false" ht="15.75" hidden="false" customHeight="false" outlineLevel="0" collapsed="false">
      <c r="A239" s="56" t="n">
        <v>14</v>
      </c>
      <c r="B239" s="53" t="s">
        <v>107</v>
      </c>
      <c r="C239" s="57" t="n">
        <v>129.573</v>
      </c>
      <c r="D239" s="58" t="n">
        <v>3.8875</v>
      </c>
      <c r="E239" s="58" t="n">
        <v>0.187383</v>
      </c>
      <c r="F239" s="57" t="n">
        <v>-0.3125</v>
      </c>
      <c r="G239" s="57" t="n">
        <f aca="false">D239*$B$9+$B$10</f>
        <v>0.0193732623016253</v>
      </c>
      <c r="H239" s="58" t="n">
        <f aca="false">G239-F239</f>
        <v>0.331873262301625</v>
      </c>
      <c r="J239" s="55" t="n">
        <v>3.7085</v>
      </c>
      <c r="K239" s="53" t="n">
        <v>-0.1165</v>
      </c>
    </row>
    <row r="240" customFormat="false" ht="15" hidden="false" customHeight="false" outlineLevel="0" collapsed="false">
      <c r="A240" s="52" t="n">
        <v>14</v>
      </c>
      <c r="B240" s="53" t="s">
        <v>107</v>
      </c>
      <c r="C240" s="54" t="n">
        <v>99.992</v>
      </c>
      <c r="D240" s="53" t="n">
        <v>4.847</v>
      </c>
      <c r="E240" s="53" t="n">
        <v>0</v>
      </c>
      <c r="F240" s="54" t="n">
        <v>0.237</v>
      </c>
      <c r="G240" s="54" t="n">
        <f aca="false">D240*$B$9+$B$10</f>
        <v>0.0186102944266125</v>
      </c>
      <c r="H240" s="53" t="n">
        <f aca="false">G240-F240</f>
        <v>-0.218389705573387</v>
      </c>
      <c r="J240" s="55" t="n">
        <v>4.717</v>
      </c>
      <c r="K240" s="53" t="n">
        <v>-0.137</v>
      </c>
    </row>
    <row r="241" customFormat="false" ht="15" hidden="false" customHeight="false" outlineLevel="0" collapsed="false">
      <c r="A241" s="52" t="n">
        <v>14</v>
      </c>
      <c r="B241" s="53" t="s">
        <v>107</v>
      </c>
      <c r="C241" s="54" t="n">
        <v>75.993</v>
      </c>
      <c r="D241" s="53" t="n">
        <v>5.719</v>
      </c>
      <c r="E241" s="53" t="n">
        <v>0.0494976</v>
      </c>
      <c r="F241" s="54" t="n">
        <v>0.0809999</v>
      </c>
      <c r="G241" s="54" t="n">
        <f aca="false">D241*$B$9+$B$10</f>
        <v>0.0179169041326978</v>
      </c>
      <c r="H241" s="53" t="n">
        <f aca="false">G241-F241</f>
        <v>-0.0630829958673022</v>
      </c>
      <c r="J241" s="55" t="n">
        <v>5.6735</v>
      </c>
      <c r="K241" s="53" t="n">
        <v>-0.0145001</v>
      </c>
    </row>
    <row r="242" customFormat="false" ht="15" hidden="false" customHeight="false" outlineLevel="0" collapsed="false">
      <c r="A242" s="52" t="n">
        <v>14</v>
      </c>
      <c r="B242" s="53" t="s">
        <v>107</v>
      </c>
      <c r="C242" s="54" t="n">
        <v>49.468</v>
      </c>
      <c r="D242" s="53" t="n">
        <v>6.7755</v>
      </c>
      <c r="E242" s="53" t="n">
        <v>0.00660798</v>
      </c>
      <c r="F242" s="54" t="n">
        <v>-0.00149965</v>
      </c>
      <c r="G242" s="54" t="n">
        <f aca="false">D242*$B$9+$B$10</f>
        <v>0.0170768045392106</v>
      </c>
      <c r="H242" s="53" t="n">
        <f aca="false">G242-F242</f>
        <v>0.0185764545392106</v>
      </c>
      <c r="J242" s="55" t="n">
        <v>6.185</v>
      </c>
      <c r="K242" s="53" t="n">
        <v>0.0600004</v>
      </c>
    </row>
    <row r="243" customFormat="false" ht="15" hidden="false" customHeight="false" outlineLevel="0" collapsed="false">
      <c r="A243" s="52" t="n">
        <v>14</v>
      </c>
      <c r="B243" s="53" t="s">
        <v>107</v>
      </c>
      <c r="C243" s="54" t="n">
        <v>30.9965</v>
      </c>
      <c r="D243" s="53" t="n">
        <v>6.797</v>
      </c>
      <c r="E243" s="53" t="n">
        <v>0.0155566</v>
      </c>
      <c r="F243" s="54" t="n">
        <v>-0.000999928</v>
      </c>
      <c r="G243" s="54" t="n">
        <f aca="false">D243*$B$9+$B$10</f>
        <v>0.0170597083335693</v>
      </c>
      <c r="H243" s="53" t="n">
        <f aca="false">G243-F243</f>
        <v>0.0180596363335693</v>
      </c>
      <c r="J243" s="55" t="n">
        <v>6.198</v>
      </c>
      <c r="K243" s="53" t="n">
        <v>-0.027</v>
      </c>
    </row>
    <row r="244" customFormat="false" ht="15" hidden="false" customHeight="false" outlineLevel="0" collapsed="false">
      <c r="A244" s="52" t="n">
        <v>14</v>
      </c>
      <c r="B244" s="53" t="s">
        <v>107</v>
      </c>
      <c r="C244" s="54" t="n">
        <v>20.9955</v>
      </c>
      <c r="D244" s="53" t="n">
        <v>6.783</v>
      </c>
      <c r="E244" s="53" t="n">
        <v>0.00707123</v>
      </c>
      <c r="F244" s="54" t="n">
        <v>-0.0219998</v>
      </c>
      <c r="G244" s="54" t="n">
        <f aca="false">D244*$B$9+$B$10</f>
        <v>0.017070840746545</v>
      </c>
      <c r="H244" s="53" t="n">
        <f aca="false">G244-F244</f>
        <v>0.039070640746545</v>
      </c>
      <c r="J244" s="55" t="n">
        <v>6.51375</v>
      </c>
      <c r="K244" s="53" t="n">
        <v>0.13775</v>
      </c>
    </row>
    <row r="245" customFormat="false" ht="15" hidden="false" customHeight="false" outlineLevel="0" collapsed="false">
      <c r="A245" s="52" t="n">
        <v>14</v>
      </c>
      <c r="B245" s="53" t="s">
        <v>107</v>
      </c>
      <c r="C245" s="54" t="n">
        <v>10.9897</v>
      </c>
      <c r="D245" s="53" t="n">
        <v>6.78333</v>
      </c>
      <c r="E245" s="53" t="n">
        <v>0.0117189</v>
      </c>
      <c r="F245" s="54" t="n">
        <v>-0.0216665</v>
      </c>
      <c r="G245" s="54" t="n">
        <f aca="false">D245*$B$9+$B$10</f>
        <v>0.0170705783396677</v>
      </c>
      <c r="H245" s="53" t="n">
        <f aca="false">G245-F245</f>
        <v>0.0387370783396677</v>
      </c>
      <c r="J245" s="55" t="n">
        <v>6.5695</v>
      </c>
      <c r="K245" s="53" t="n">
        <v>-0.0304999</v>
      </c>
    </row>
    <row r="246" customFormat="false" ht="15" hidden="false" customHeight="false" outlineLevel="0" collapsed="false">
      <c r="A246" s="52" t="n">
        <v>14</v>
      </c>
      <c r="B246" s="53" t="s">
        <v>107</v>
      </c>
      <c r="C246" s="54" t="n">
        <v>4.69875</v>
      </c>
      <c r="D246" s="53" t="n">
        <v>6.76525</v>
      </c>
      <c r="E246" s="53" t="n">
        <v>0.0098445</v>
      </c>
      <c r="F246" s="54" t="n">
        <v>-0.04175</v>
      </c>
      <c r="G246" s="54" t="n">
        <f aca="false">D246*$B$9+$B$10</f>
        <v>0.0170849550558535</v>
      </c>
      <c r="H246" s="53" t="n">
        <f aca="false">G246-F246</f>
        <v>0.0588349550558535</v>
      </c>
      <c r="J246" s="55" t="n">
        <v>6.6025</v>
      </c>
      <c r="K246" s="53" t="n">
        <v>-0.00650024</v>
      </c>
    </row>
    <row r="247" customFormat="false" ht="15.75" hidden="false" customHeight="false" outlineLevel="0" collapsed="false">
      <c r="A247" s="52" t="n">
        <v>14</v>
      </c>
      <c r="B247" s="53" t="s">
        <v>107</v>
      </c>
      <c r="C247" s="54" t="n">
        <v>3.7975</v>
      </c>
      <c r="D247" s="53" t="n">
        <v>6.757</v>
      </c>
      <c r="E247" s="53" t="n">
        <v>0.00424267</v>
      </c>
      <c r="F247" s="54" t="n">
        <v>-0.073</v>
      </c>
      <c r="G247" s="54" t="n">
        <f aca="false">D247*$B$9+$B$10</f>
        <v>0.0170915152277856</v>
      </c>
      <c r="H247" s="53" t="n">
        <f aca="false">G247-F247</f>
        <v>0.0900915152277856</v>
      </c>
      <c r="J247" s="55" t="n">
        <v>6.58333</v>
      </c>
      <c r="K247" s="53" t="n">
        <v>-0.0206666</v>
      </c>
    </row>
    <row r="248" customFormat="false" ht="15.75" hidden="false" customHeight="false" outlineLevel="0" collapsed="false">
      <c r="A248" s="56" t="n">
        <v>15</v>
      </c>
      <c r="B248" s="53" t="s">
        <v>107</v>
      </c>
      <c r="C248" s="57" t="n">
        <v>679.932</v>
      </c>
      <c r="D248" s="58" t="n">
        <v>2.81</v>
      </c>
      <c r="E248" s="58" t="n">
        <v>0</v>
      </c>
      <c r="F248" s="57" t="n">
        <v>-0.036</v>
      </c>
      <c r="G248" s="57" t="n">
        <f aca="false">D248*$B$9+$B$10</f>
        <v>0.0202300605145761</v>
      </c>
      <c r="H248" s="58" t="n">
        <f aca="false">G248-F248</f>
        <v>0.0562300605145761</v>
      </c>
      <c r="J248" s="55" t="n">
        <v>6.57233</v>
      </c>
      <c r="K248" s="53" t="n">
        <v>-0.0436668</v>
      </c>
    </row>
    <row r="249" customFormat="false" ht="15" hidden="false" customHeight="false" outlineLevel="0" collapsed="false">
      <c r="A249" s="52" t="n">
        <v>15</v>
      </c>
      <c r="B249" s="53" t="s">
        <v>107</v>
      </c>
      <c r="C249" s="54" t="n">
        <v>600.996</v>
      </c>
      <c r="D249" s="53" t="n">
        <v>2.825</v>
      </c>
      <c r="E249" s="53" t="n">
        <v>0.00424267</v>
      </c>
      <c r="F249" s="54" t="n">
        <v>-0.033</v>
      </c>
      <c r="G249" s="54" t="n">
        <f aca="false">D249*$B$9+$B$10</f>
        <v>0.020218132929245</v>
      </c>
      <c r="H249" s="53" t="n">
        <f aca="false">G249-F249</f>
        <v>0.053218132929245</v>
      </c>
      <c r="J249" s="55" t="n">
        <v>6.569</v>
      </c>
      <c r="K249" s="53" t="n">
        <v>-0.0429997</v>
      </c>
    </row>
    <row r="250" customFormat="false" ht="15" hidden="false" customHeight="false" outlineLevel="0" collapsed="false">
      <c r="A250" s="52" t="n">
        <v>15</v>
      </c>
      <c r="B250" s="53" t="s">
        <v>107</v>
      </c>
      <c r="C250" s="54" t="n">
        <v>498.997</v>
      </c>
      <c r="D250" s="53" t="n">
        <v>2.948</v>
      </c>
      <c r="E250" s="53" t="n">
        <v>0.0141421</v>
      </c>
      <c r="F250" s="54" t="n">
        <v>0.00499988</v>
      </c>
      <c r="G250" s="54" t="n">
        <f aca="false">D250*$B$9+$B$10</f>
        <v>0.02012032672953</v>
      </c>
      <c r="H250" s="53" t="n">
        <f aca="false">G250-F250</f>
        <v>0.01512044672953</v>
      </c>
      <c r="J250" s="55" t="n">
        <v>3.011</v>
      </c>
      <c r="K250" s="53" t="n">
        <v>0.0829999</v>
      </c>
    </row>
    <row r="251" customFormat="false" ht="15" hidden="false" customHeight="false" outlineLevel="0" collapsed="false">
      <c r="A251" s="52" t="n">
        <v>15</v>
      </c>
      <c r="B251" s="53" t="s">
        <v>107</v>
      </c>
      <c r="C251" s="54" t="n">
        <v>398.995</v>
      </c>
      <c r="D251" s="53" t="n">
        <v>3.07</v>
      </c>
      <c r="E251" s="53" t="n">
        <v>0.00424267</v>
      </c>
      <c r="F251" s="54" t="n">
        <v>0.00600004</v>
      </c>
      <c r="G251" s="54" t="n">
        <f aca="false">D251*$B$9+$B$10</f>
        <v>0.0200233157021704</v>
      </c>
      <c r="H251" s="53" t="n">
        <f aca="false">G251-F251</f>
        <v>0.0140232757021704</v>
      </c>
      <c r="J251" s="55" t="n">
        <v>3.057</v>
      </c>
      <c r="K251" s="53" t="n">
        <v>0.0879998</v>
      </c>
    </row>
    <row r="252" customFormat="false" ht="15" hidden="false" customHeight="false" outlineLevel="0" collapsed="false">
      <c r="A252" s="52" t="n">
        <v>15</v>
      </c>
      <c r="B252" s="53" t="s">
        <v>107</v>
      </c>
      <c r="C252" s="54" t="n">
        <v>299.007</v>
      </c>
      <c r="D252" s="53" t="n">
        <v>3.5375</v>
      </c>
      <c r="E252" s="53" t="n">
        <v>0.00636401</v>
      </c>
      <c r="F252" s="54" t="n">
        <v>0.1285</v>
      </c>
      <c r="G252" s="54" t="n">
        <f aca="false">D252*$B$9+$B$10</f>
        <v>0.0196515726260177</v>
      </c>
      <c r="H252" s="53" t="n">
        <f aca="false">G252-F252</f>
        <v>-0.108848427373982</v>
      </c>
      <c r="J252" s="55" t="n">
        <v>3.9015</v>
      </c>
      <c r="K252" s="53" t="n">
        <v>0.1825</v>
      </c>
    </row>
    <row r="253" customFormat="false" ht="15" hidden="false" customHeight="false" outlineLevel="0" collapsed="false">
      <c r="A253" s="52" t="n">
        <v>15</v>
      </c>
      <c r="B253" s="53" t="s">
        <v>107</v>
      </c>
      <c r="C253" s="54" t="n">
        <v>251.001</v>
      </c>
      <c r="D253" s="53" t="n">
        <v>3.7085</v>
      </c>
      <c r="E253" s="53" t="n">
        <v>0.0318197</v>
      </c>
      <c r="F253" s="54" t="n">
        <v>-0.1165</v>
      </c>
      <c r="G253" s="54" t="n">
        <f aca="false">D253*$B$9+$B$10</f>
        <v>0.0195155981532431</v>
      </c>
      <c r="H253" s="53" t="n">
        <f aca="false">G253-F253</f>
        <v>0.136015598153243</v>
      </c>
      <c r="J253" s="55" t="n">
        <v>4.579</v>
      </c>
      <c r="K253" s="53" t="n">
        <v>-0.2</v>
      </c>
    </row>
    <row r="254" customFormat="false" ht="15" hidden="false" customHeight="false" outlineLevel="0" collapsed="false">
      <c r="A254" s="52" t="n">
        <v>15</v>
      </c>
      <c r="B254" s="53" t="s">
        <v>107</v>
      </c>
      <c r="C254" s="54" t="n">
        <v>200.503</v>
      </c>
      <c r="D254" s="53" t="n">
        <v>4.717</v>
      </c>
      <c r="E254" s="53" t="n">
        <v>0.00282822</v>
      </c>
      <c r="F254" s="54" t="n">
        <v>-0.137</v>
      </c>
      <c r="G254" s="54" t="n">
        <f aca="false">D254*$B$9+$B$10</f>
        <v>0.0187136668328154</v>
      </c>
      <c r="H254" s="53" t="n">
        <f aca="false">G254-F254</f>
        <v>0.155713666832815</v>
      </c>
      <c r="J254" s="55" t="n">
        <v>4.9945</v>
      </c>
      <c r="K254" s="53" t="n">
        <v>0.0365</v>
      </c>
    </row>
    <row r="255" customFormat="false" ht="15" hidden="false" customHeight="false" outlineLevel="0" collapsed="false">
      <c r="A255" s="52" t="n">
        <v>15</v>
      </c>
      <c r="B255" s="53" t="s">
        <v>107</v>
      </c>
      <c r="C255" s="54" t="n">
        <v>148.992</v>
      </c>
      <c r="D255" s="53" t="n">
        <v>5.6735</v>
      </c>
      <c r="E255" s="53" t="n">
        <v>0.0318199</v>
      </c>
      <c r="F255" s="54" t="n">
        <v>-0.0145001</v>
      </c>
      <c r="G255" s="54" t="n">
        <f aca="false">D255*$B$9+$B$10</f>
        <v>0.0179530844748688</v>
      </c>
      <c r="H255" s="53" t="n">
        <f aca="false">G255-F255</f>
        <v>0.0324531844748688</v>
      </c>
      <c r="J255" s="55" t="n">
        <v>5.044</v>
      </c>
      <c r="K255" s="53" t="n">
        <v>0.0380001</v>
      </c>
    </row>
    <row r="256" customFormat="false" ht="15" hidden="false" customHeight="false" outlineLevel="0" collapsed="false">
      <c r="A256" s="52" t="n">
        <v>15</v>
      </c>
      <c r="B256" s="53" t="s">
        <v>107</v>
      </c>
      <c r="C256" s="54" t="n">
        <v>98.9995</v>
      </c>
      <c r="D256" s="53" t="n">
        <v>6.185</v>
      </c>
      <c r="E256" s="53" t="n">
        <v>0.00565678</v>
      </c>
      <c r="F256" s="54" t="n">
        <v>0.0600004</v>
      </c>
      <c r="G256" s="54" t="n">
        <f aca="false">D256*$B$9+$B$10</f>
        <v>0.0175463538150783</v>
      </c>
      <c r="H256" s="53" t="n">
        <f aca="false">G256-F256</f>
        <v>-0.0424540461849217</v>
      </c>
      <c r="J256" s="55" t="n">
        <v>5.119</v>
      </c>
      <c r="K256" s="53" t="n">
        <v>0.073</v>
      </c>
    </row>
    <row r="257" customFormat="false" ht="15" hidden="false" customHeight="false" outlineLevel="0" collapsed="false">
      <c r="A257" s="52" t="n">
        <v>15</v>
      </c>
      <c r="B257" s="53" t="s">
        <v>107</v>
      </c>
      <c r="C257" s="54" t="n">
        <v>75.9985</v>
      </c>
      <c r="D257" s="53" t="n">
        <v>6.198</v>
      </c>
      <c r="E257" s="53" t="n">
        <v>0.0197989</v>
      </c>
      <c r="F257" s="54" t="n">
        <v>-0.027</v>
      </c>
      <c r="G257" s="54" t="n">
        <f aca="false">D257*$B$9+$B$10</f>
        <v>0.017536016574458</v>
      </c>
      <c r="H257" s="53" t="n">
        <f aca="false">G257-F257</f>
        <v>0.044536016574458</v>
      </c>
      <c r="J257" s="55" t="n">
        <v>5.117</v>
      </c>
      <c r="K257" s="53" t="n">
        <v>0.0910001</v>
      </c>
    </row>
    <row r="258" customFormat="false" ht="15" hidden="false" customHeight="false" outlineLevel="0" collapsed="false">
      <c r="A258" s="52" t="n">
        <v>15</v>
      </c>
      <c r="B258" s="53" t="s">
        <v>107</v>
      </c>
      <c r="C258" s="54" t="n">
        <v>49.5055</v>
      </c>
      <c r="D258" s="53" t="n">
        <v>6.51375</v>
      </c>
      <c r="E258" s="53" t="n">
        <v>0.0358365</v>
      </c>
      <c r="F258" s="54" t="n">
        <v>0.13775</v>
      </c>
      <c r="G258" s="54" t="n">
        <f aca="false">D258*$B$9+$B$10</f>
        <v>0.0172849409032383</v>
      </c>
      <c r="H258" s="53" t="n">
        <f aca="false">G258-F258</f>
        <v>-0.120465059096762</v>
      </c>
      <c r="J258" s="55" t="n">
        <v>5.13867</v>
      </c>
      <c r="K258" s="53" t="n">
        <v>0.0916667</v>
      </c>
    </row>
    <row r="259" customFormat="false" ht="15" hidden="false" customHeight="false" outlineLevel="0" collapsed="false">
      <c r="A259" s="52" t="n">
        <v>15</v>
      </c>
      <c r="B259" s="53" t="s">
        <v>107</v>
      </c>
      <c r="C259" s="54" t="n">
        <v>31.012</v>
      </c>
      <c r="D259" s="53" t="n">
        <v>6.5695</v>
      </c>
      <c r="E259" s="53" t="n">
        <v>0.0106068</v>
      </c>
      <c r="F259" s="54" t="n">
        <v>-0.0304999</v>
      </c>
      <c r="G259" s="54" t="n">
        <f aca="false">D259*$B$9+$B$10</f>
        <v>0.0172406100444244</v>
      </c>
      <c r="H259" s="53" t="n">
        <f aca="false">G259-F259</f>
        <v>0.0477405100444244</v>
      </c>
      <c r="J259" s="55" t="n">
        <v>5.154</v>
      </c>
      <c r="K259" s="53" t="n">
        <v>0.106</v>
      </c>
    </row>
    <row r="260" customFormat="false" ht="15" hidden="false" customHeight="false" outlineLevel="0" collapsed="false">
      <c r="A260" s="52" t="n">
        <v>15</v>
      </c>
      <c r="B260" s="53" t="s">
        <v>107</v>
      </c>
      <c r="C260" s="54" t="n">
        <v>19.011</v>
      </c>
      <c r="D260" s="53" t="n">
        <v>6.6025</v>
      </c>
      <c r="E260" s="53" t="n">
        <v>0.0134351</v>
      </c>
      <c r="F260" s="54" t="n">
        <v>-0.00650024</v>
      </c>
      <c r="G260" s="54" t="n">
        <f aca="false">D260*$B$9+$B$10</f>
        <v>0.0172143693566959</v>
      </c>
      <c r="H260" s="53" t="n">
        <f aca="false">G260-F260</f>
        <v>0.0237146093566959</v>
      </c>
      <c r="J260" s="55" t="n">
        <v>2.848</v>
      </c>
      <c r="K260" s="53" t="n">
        <v>-0.013</v>
      </c>
    </row>
    <row r="261" customFormat="false" ht="15" hidden="false" customHeight="false" outlineLevel="0" collapsed="false">
      <c r="A261" s="52" t="n">
        <v>15</v>
      </c>
      <c r="B261" s="53" t="s">
        <v>107</v>
      </c>
      <c r="C261" s="54" t="n">
        <v>9.74767</v>
      </c>
      <c r="D261" s="53" t="n">
        <v>6.58333</v>
      </c>
      <c r="E261" s="53" t="n">
        <v>0.00513176</v>
      </c>
      <c r="F261" s="54" t="n">
        <v>-0.0206666</v>
      </c>
      <c r="G261" s="54" t="n">
        <f aca="false">D261*$B$9+$B$10</f>
        <v>0.0172296128107491</v>
      </c>
      <c r="H261" s="53" t="n">
        <f aca="false">G261-F261</f>
        <v>0.0378962128107491</v>
      </c>
      <c r="J261" s="55" t="n">
        <v>2.9405</v>
      </c>
      <c r="K261" s="53" t="n">
        <v>0.0395</v>
      </c>
      <c r="L261" s="0" t="n">
        <f aca="false">AVERAGE(K17:K261)</f>
        <v>0.0224758588612245</v>
      </c>
    </row>
    <row r="262" customFormat="false" ht="15" hidden="false" customHeight="false" outlineLevel="0" collapsed="false">
      <c r="A262" s="52" t="n">
        <v>15</v>
      </c>
      <c r="B262" s="53" t="s">
        <v>107</v>
      </c>
      <c r="C262" s="54" t="n">
        <v>5.20267</v>
      </c>
      <c r="D262" s="53" t="n">
        <v>6.57233</v>
      </c>
      <c r="E262" s="53" t="n">
        <v>0.00757187</v>
      </c>
      <c r="F262" s="54" t="n">
        <v>-0.0436668</v>
      </c>
      <c r="G262" s="54" t="n">
        <f aca="false">D262*$B$9+$B$10</f>
        <v>0.0172383597066586</v>
      </c>
      <c r="H262" s="53" t="n">
        <f aca="false">G262-F262</f>
        <v>0.0609051597066586</v>
      </c>
      <c r="J262" s="55" t="n">
        <v>3.055</v>
      </c>
      <c r="K262" s="53" t="n">
        <v>0.0240002</v>
      </c>
    </row>
    <row r="263" customFormat="false" ht="15.75" hidden="false" customHeight="false" outlineLevel="0" collapsed="false">
      <c r="A263" s="52" t="n">
        <v>15</v>
      </c>
      <c r="B263" s="53" t="s">
        <v>107</v>
      </c>
      <c r="C263" s="54" t="n">
        <v>3.071</v>
      </c>
      <c r="D263" s="53" t="n">
        <v>6.569</v>
      </c>
      <c r="E263" s="53" t="n">
        <v>0.0169703</v>
      </c>
      <c r="F263" s="54" t="n">
        <v>-0.0429997</v>
      </c>
      <c r="G263" s="54" t="n">
        <f aca="false">D263*$B$9+$B$10</f>
        <v>0.0172410076306021</v>
      </c>
      <c r="H263" s="53" t="n">
        <f aca="false">G263-F263</f>
        <v>0.0602407076306021</v>
      </c>
      <c r="J263" s="55" t="n">
        <v>3.694</v>
      </c>
      <c r="K263" s="53" t="n">
        <v>0.11</v>
      </c>
    </row>
    <row r="264" customFormat="false" ht="15.75" hidden="false" customHeight="false" outlineLevel="0" collapsed="false">
      <c r="A264" s="56" t="n">
        <v>16</v>
      </c>
      <c r="B264" s="53" t="s">
        <v>108</v>
      </c>
      <c r="C264" s="57" t="n">
        <v>500.711</v>
      </c>
      <c r="D264" s="58" t="n">
        <v>2.792</v>
      </c>
      <c r="E264" s="58" t="n">
        <v>0.00424267</v>
      </c>
      <c r="F264" s="57" t="n">
        <v>0.743</v>
      </c>
      <c r="G264" s="57" t="n">
        <f aca="false">D264*$B$9+$B$10</f>
        <v>0.0202443736169735</v>
      </c>
      <c r="H264" s="58" t="n">
        <f aca="false">G264-F264</f>
        <v>-0.722755626383027</v>
      </c>
      <c r="J264" s="55" t="n">
        <v>4.6445</v>
      </c>
      <c r="K264" s="53" t="n">
        <v>0.0825</v>
      </c>
    </row>
    <row r="265" customFormat="false" ht="15" hidden="false" customHeight="false" outlineLevel="0" collapsed="false">
      <c r="A265" s="52" t="n">
        <v>16</v>
      </c>
      <c r="B265" s="53" t="s">
        <v>108</v>
      </c>
      <c r="C265" s="54" t="n">
        <v>401.011</v>
      </c>
      <c r="D265" s="53" t="n">
        <v>2.964</v>
      </c>
      <c r="E265" s="53" t="n">
        <v>0.00282856</v>
      </c>
      <c r="F265" s="54" t="n">
        <v>0.551</v>
      </c>
      <c r="G265" s="54" t="n">
        <f aca="false">D265*$B$9+$B$10</f>
        <v>0.0201076039718435</v>
      </c>
      <c r="H265" s="53" t="n">
        <f aca="false">G265-F265</f>
        <v>-0.530892396028157</v>
      </c>
      <c r="J265" s="55" t="n">
        <v>4.97725</v>
      </c>
      <c r="K265" s="53" t="n">
        <v>0.0202503</v>
      </c>
    </row>
    <row r="266" customFormat="false" ht="15" hidden="false" customHeight="false" outlineLevel="0" collapsed="false">
      <c r="A266" s="52" t="n">
        <v>16</v>
      </c>
      <c r="B266" s="53" t="s">
        <v>108</v>
      </c>
      <c r="C266" s="54" t="n">
        <v>300.99</v>
      </c>
      <c r="D266" s="53" t="n">
        <v>3.3245</v>
      </c>
      <c r="E266" s="53" t="n">
        <v>0.00353545</v>
      </c>
      <c r="F266" s="54" t="n">
        <v>0.6885</v>
      </c>
      <c r="G266" s="54" t="n">
        <f aca="false">D266*$B$9+$B$10</f>
        <v>0.0198209443377193</v>
      </c>
      <c r="H266" s="53" t="n">
        <f aca="false">G266-F266</f>
        <v>-0.668679055662281</v>
      </c>
      <c r="J266" s="55" t="n">
        <v>5.1395</v>
      </c>
      <c r="K266" s="53" t="n">
        <v>0.0315003</v>
      </c>
    </row>
    <row r="267" customFormat="false" ht="15" hidden="false" customHeight="false" outlineLevel="0" collapsed="false">
      <c r="A267" s="52" t="n">
        <v>16</v>
      </c>
      <c r="B267" s="53" t="s">
        <v>108</v>
      </c>
      <c r="C267" s="54" t="n">
        <v>249.009</v>
      </c>
      <c r="D267" s="53" t="n">
        <v>3.509</v>
      </c>
      <c r="E267" s="53" t="n">
        <v>0.00565678</v>
      </c>
      <c r="F267" s="54" t="n">
        <v>0.691</v>
      </c>
      <c r="G267" s="54" t="n">
        <f aca="false">D267*$B$9+$B$10</f>
        <v>0.0196742350381468</v>
      </c>
      <c r="H267" s="53" t="n">
        <f aca="false">G267-F267</f>
        <v>-0.671325764961853</v>
      </c>
      <c r="J267" s="55" t="n">
        <v>5.187</v>
      </c>
      <c r="K267" s="53" t="n">
        <v>0.0320001</v>
      </c>
    </row>
    <row r="268" customFormat="false" ht="15" hidden="false" customHeight="false" outlineLevel="0" collapsed="false">
      <c r="A268" s="52" t="n">
        <v>16</v>
      </c>
      <c r="B268" s="53" t="s">
        <v>108</v>
      </c>
      <c r="C268" s="54" t="n">
        <v>200.503</v>
      </c>
      <c r="D268" s="53" t="n">
        <v>4.0815</v>
      </c>
      <c r="E268" s="53" t="n">
        <v>0.00777795</v>
      </c>
      <c r="F268" s="54" t="n">
        <v>0.6045</v>
      </c>
      <c r="G268" s="54" t="n">
        <f aca="false">D268*$B$9+$B$10</f>
        <v>0.0192189988646764</v>
      </c>
      <c r="H268" s="53" t="n">
        <f aca="false">G268-F268</f>
        <v>-0.585281001135324</v>
      </c>
      <c r="J268" s="55" t="n">
        <v>5.197</v>
      </c>
      <c r="K268" s="53" t="n">
        <v>0.02</v>
      </c>
    </row>
    <row r="269" customFormat="false" ht="15" hidden="false" customHeight="false" outlineLevel="0" collapsed="false">
      <c r="A269" s="52" t="n">
        <v>16</v>
      </c>
      <c r="B269" s="53" t="s">
        <v>108</v>
      </c>
      <c r="C269" s="54" t="n">
        <v>148.99</v>
      </c>
      <c r="D269" s="53" t="n">
        <v>5.5145</v>
      </c>
      <c r="E269" s="53" t="n">
        <v>0.079903</v>
      </c>
      <c r="F269" s="54" t="n">
        <v>0.5295</v>
      </c>
      <c r="G269" s="54" t="n">
        <f aca="false">D269*$B$9+$B$10</f>
        <v>0.0180795168793785</v>
      </c>
      <c r="H269" s="53" t="n">
        <f aca="false">G269-F269</f>
        <v>-0.511420483120622</v>
      </c>
      <c r="J269" s="55" t="n">
        <v>5.159</v>
      </c>
      <c r="K269" s="53" t="n">
        <v>-0.0220003</v>
      </c>
    </row>
    <row r="270" customFormat="false" ht="15" hidden="false" customHeight="false" outlineLevel="0" collapsed="false">
      <c r="A270" s="52" t="n">
        <v>16</v>
      </c>
      <c r="B270" s="53" t="s">
        <v>108</v>
      </c>
      <c r="C270" s="54" t="n">
        <v>99.997</v>
      </c>
      <c r="D270" s="53" t="n">
        <v>6.246</v>
      </c>
      <c r="E270" s="53" t="n">
        <v>0</v>
      </c>
      <c r="F270" s="54" t="n">
        <v>0.325</v>
      </c>
      <c r="G270" s="54" t="n">
        <f aca="false">D270*$B$9+$B$10</f>
        <v>0.0174978483013985</v>
      </c>
      <c r="H270" s="53" t="n">
        <f aca="false">G270-F270</f>
        <v>-0.307502151698602</v>
      </c>
      <c r="J270" s="55" t="n">
        <v>5.159</v>
      </c>
      <c r="K270" s="53" t="n">
        <v>-0.027</v>
      </c>
    </row>
    <row r="271" customFormat="false" ht="15" hidden="false" customHeight="false" outlineLevel="0" collapsed="false">
      <c r="A271" s="52" t="n">
        <v>16</v>
      </c>
      <c r="B271" s="53" t="s">
        <v>108</v>
      </c>
      <c r="C271" s="54" t="n">
        <v>76.0015</v>
      </c>
      <c r="D271" s="53" t="n">
        <v>6.3535</v>
      </c>
      <c r="E271" s="53" t="n">
        <v>0.00494973</v>
      </c>
      <c r="F271" s="54" t="n">
        <v>0.2095</v>
      </c>
      <c r="G271" s="54" t="n">
        <f aca="false">D271*$B$9+$B$10</f>
        <v>0.0174123672731922</v>
      </c>
      <c r="H271" s="53" t="n">
        <f aca="false">G271-F271</f>
        <v>-0.192087632726808</v>
      </c>
      <c r="J271" s="55" t="n">
        <v>2.803</v>
      </c>
      <c r="K271" s="53" t="n">
        <v>-0.0350001</v>
      </c>
    </row>
    <row r="272" customFormat="false" ht="15" hidden="false" customHeight="false" outlineLevel="0" collapsed="false">
      <c r="A272" s="52" t="n">
        <v>16</v>
      </c>
      <c r="B272" s="53" t="s">
        <v>108</v>
      </c>
      <c r="C272" s="54" t="n">
        <v>49.4995</v>
      </c>
      <c r="D272" s="53" t="n">
        <v>6.37475</v>
      </c>
      <c r="E272" s="53" t="n">
        <v>0.0137204</v>
      </c>
      <c r="F272" s="54" t="n">
        <v>0.21375</v>
      </c>
      <c r="G272" s="54" t="n">
        <f aca="false">D272*$B$9+$B$10</f>
        <v>0.0173954698606398</v>
      </c>
      <c r="H272" s="53" t="n">
        <f aca="false">G272-F272</f>
        <v>-0.19635453013936</v>
      </c>
      <c r="J272" s="55" t="n">
        <v>2.9</v>
      </c>
      <c r="K272" s="53" t="n">
        <v>0.0110002</v>
      </c>
    </row>
    <row r="273" customFormat="false" ht="15" hidden="false" customHeight="false" outlineLevel="0" collapsed="false">
      <c r="A273" s="52" t="n">
        <v>16</v>
      </c>
      <c r="B273" s="53" t="s">
        <v>108</v>
      </c>
      <c r="C273" s="54" t="n">
        <v>30.997</v>
      </c>
      <c r="D273" s="53" t="n">
        <v>6.3405</v>
      </c>
      <c r="E273" s="53" t="n">
        <v>0.00777829</v>
      </c>
      <c r="F273" s="54" t="n">
        <v>0.1785</v>
      </c>
      <c r="G273" s="54" t="n">
        <f aca="false">D273*$B$9+$B$10</f>
        <v>0.0174227045138125</v>
      </c>
      <c r="H273" s="53" t="n">
        <f aca="false">G273-F273</f>
        <v>-0.161077295486187</v>
      </c>
      <c r="J273" s="55" t="n">
        <v>4.16733</v>
      </c>
      <c r="K273" s="53" t="n">
        <v>0.031333</v>
      </c>
    </row>
    <row r="274" customFormat="false" ht="15" hidden="false" customHeight="false" outlineLevel="0" collapsed="false">
      <c r="A274" s="52" t="n">
        <v>16</v>
      </c>
      <c r="B274" s="53" t="s">
        <v>108</v>
      </c>
      <c r="C274" s="54" t="n">
        <v>20.994</v>
      </c>
      <c r="D274" s="53" t="n">
        <v>6.327</v>
      </c>
      <c r="E274" s="53" t="n">
        <v>0.00141411</v>
      </c>
      <c r="F274" s="54" t="n">
        <v>0.174</v>
      </c>
      <c r="G274" s="54" t="n">
        <f aca="false">D274*$B$9+$B$10</f>
        <v>0.0174334393406105</v>
      </c>
      <c r="H274" s="53" t="n">
        <f aca="false">G274-F274</f>
        <v>-0.156566560659389</v>
      </c>
      <c r="J274" s="55" t="n">
        <v>5.533</v>
      </c>
      <c r="K274" s="53" t="n">
        <v>-0.0149999</v>
      </c>
    </row>
    <row r="275" customFormat="false" ht="15" hidden="false" customHeight="false" outlineLevel="0" collapsed="false">
      <c r="A275" s="52" t="n">
        <v>16</v>
      </c>
      <c r="B275" s="53" t="s">
        <v>108</v>
      </c>
      <c r="C275" s="54" t="n">
        <v>11.007</v>
      </c>
      <c r="D275" s="53" t="n">
        <v>6.333</v>
      </c>
      <c r="E275" s="53" t="n">
        <v>0.00529166</v>
      </c>
      <c r="F275" s="54" t="n">
        <v>0.202</v>
      </c>
      <c r="G275" s="54" t="n">
        <f aca="false">D275*$B$9+$B$10</f>
        <v>0.0174286683064781</v>
      </c>
      <c r="H275" s="53" t="n">
        <f aca="false">G275-F275</f>
        <v>-0.184571331693522</v>
      </c>
      <c r="J275" s="55" t="n">
        <v>5.9095</v>
      </c>
      <c r="K275" s="53" t="n">
        <v>0.0355</v>
      </c>
    </row>
    <row r="276" customFormat="false" ht="15" hidden="false" customHeight="false" outlineLevel="0" collapsed="false">
      <c r="A276" s="52" t="n">
        <v>16</v>
      </c>
      <c r="B276" s="53" t="s">
        <v>108</v>
      </c>
      <c r="C276" s="54" t="n">
        <v>4.99</v>
      </c>
      <c r="D276" s="53" t="n">
        <v>6.294</v>
      </c>
      <c r="E276" s="53" t="n">
        <v>0.014526</v>
      </c>
      <c r="F276" s="54" t="n">
        <v>0.157</v>
      </c>
      <c r="G276" s="54" t="n">
        <f aca="false">D276*$B$9+$B$10</f>
        <v>0.0174596800283389</v>
      </c>
      <c r="H276" s="53" t="n">
        <f aca="false">G276-F276</f>
        <v>-0.139540319971661</v>
      </c>
      <c r="J276" s="55" t="n">
        <v>6.089</v>
      </c>
      <c r="K276" s="53" t="n">
        <v>0.00699997</v>
      </c>
    </row>
    <row r="277" customFormat="false" ht="15.75" hidden="false" customHeight="false" outlineLevel="0" collapsed="false">
      <c r="A277" s="52" t="n">
        <v>16</v>
      </c>
      <c r="B277" s="53" t="s">
        <v>108</v>
      </c>
      <c r="C277" s="54" t="n">
        <v>2.9975</v>
      </c>
      <c r="D277" s="53" t="n">
        <v>6.2505</v>
      </c>
      <c r="E277" s="53" t="n">
        <v>0.0403049</v>
      </c>
      <c r="F277" s="54" t="n">
        <v>0.0914998</v>
      </c>
      <c r="G277" s="54" t="n">
        <f aca="false">D277*$B$9+$B$10</f>
        <v>0.0174942700257991</v>
      </c>
      <c r="H277" s="53" t="n">
        <f aca="false">G277-F277</f>
        <v>-0.0740055299742009</v>
      </c>
      <c r="J277" s="55" t="n">
        <v>6.199</v>
      </c>
      <c r="K277" s="53" t="n">
        <v>0.0640001</v>
      </c>
    </row>
    <row r="278" customFormat="false" ht="15.75" hidden="false" customHeight="false" outlineLevel="0" collapsed="false">
      <c r="A278" s="56" t="n">
        <v>17</v>
      </c>
      <c r="B278" s="53" t="s">
        <v>107</v>
      </c>
      <c r="C278" s="57" t="n">
        <v>200.505</v>
      </c>
      <c r="D278" s="58" t="n">
        <v>3.011</v>
      </c>
      <c r="E278" s="58" t="n">
        <v>0</v>
      </c>
      <c r="F278" s="57" t="n">
        <v>0.0829999</v>
      </c>
      <c r="G278" s="57" t="n">
        <f aca="false">D278*$B$9+$B$10</f>
        <v>0.0200702308711394</v>
      </c>
      <c r="H278" s="58" t="n">
        <f aca="false">G278-F278</f>
        <v>-0.0629296691288606</v>
      </c>
      <c r="J278" s="55" t="n">
        <v>6.2165</v>
      </c>
      <c r="K278" s="53" t="n">
        <v>0.00750017</v>
      </c>
    </row>
    <row r="279" customFormat="false" ht="15" hidden="false" customHeight="false" outlineLevel="0" collapsed="false">
      <c r="A279" s="52" t="n">
        <v>17</v>
      </c>
      <c r="B279" s="53" t="s">
        <v>107</v>
      </c>
      <c r="C279" s="54" t="n">
        <v>149.985</v>
      </c>
      <c r="D279" s="53" t="n">
        <v>3.057</v>
      </c>
      <c r="E279" s="53" t="n">
        <v>0</v>
      </c>
      <c r="F279" s="54" t="n">
        <v>0.0879998</v>
      </c>
      <c r="G279" s="54" t="n">
        <f aca="false">D279*$B$9+$B$10</f>
        <v>0.0200336529427907</v>
      </c>
      <c r="H279" s="53" t="n">
        <f aca="false">G279-F279</f>
        <v>-0.0679661470572094</v>
      </c>
      <c r="J279" s="55" t="n">
        <v>6.21467</v>
      </c>
      <c r="K279" s="53" t="n">
        <v>-0.00933313</v>
      </c>
    </row>
    <row r="280" customFormat="false" ht="15" hidden="false" customHeight="false" outlineLevel="0" collapsed="false">
      <c r="A280" s="52" t="n">
        <v>17</v>
      </c>
      <c r="B280" s="53" t="s">
        <v>107</v>
      </c>
      <c r="C280" s="54" t="n">
        <v>98.998</v>
      </c>
      <c r="D280" s="53" t="n">
        <v>3.9015</v>
      </c>
      <c r="E280" s="53" t="n">
        <v>0.0162635</v>
      </c>
      <c r="F280" s="54" t="n">
        <v>0.1825</v>
      </c>
      <c r="G280" s="54" t="n">
        <f aca="false">D280*$B$9+$B$10</f>
        <v>0.0193621298886496</v>
      </c>
      <c r="H280" s="53" t="n">
        <f aca="false">G280-F280</f>
        <v>-0.16313787011135</v>
      </c>
      <c r="J280" s="55" t="n">
        <v>6.18733</v>
      </c>
      <c r="K280" s="53" t="n">
        <v>-0.041667</v>
      </c>
    </row>
    <row r="281" customFormat="false" ht="15" hidden="false" customHeight="false" outlineLevel="0" collapsed="false">
      <c r="A281" s="52" t="n">
        <v>17</v>
      </c>
      <c r="B281" s="53" t="s">
        <v>108</v>
      </c>
      <c r="C281" s="54" t="n">
        <v>74.9963</v>
      </c>
      <c r="D281" s="53" t="n">
        <v>4.00967</v>
      </c>
      <c r="E281" s="53" t="n">
        <v>0.127064</v>
      </c>
      <c r="F281" s="54" t="n">
        <v>-0.0373335</v>
      </c>
      <c r="G281" s="54" t="n">
        <f aca="false">D281*$B$9+$B$10</f>
        <v>0.0192761160949653</v>
      </c>
      <c r="H281" s="53" t="n">
        <f aca="false">G281-F281</f>
        <v>0.0566096160949653</v>
      </c>
      <c r="J281" s="55" t="n">
        <v>6.194</v>
      </c>
      <c r="K281" s="53" t="n">
        <v>-0.0289998</v>
      </c>
    </row>
    <row r="282" customFormat="false" ht="15" hidden="false" customHeight="false" outlineLevel="0" collapsed="false">
      <c r="A282" s="52" t="n">
        <v>17</v>
      </c>
      <c r="B282" s="53" t="s">
        <v>107</v>
      </c>
      <c r="C282" s="54" t="n">
        <v>49.5065</v>
      </c>
      <c r="D282" s="53" t="n">
        <v>4.579</v>
      </c>
      <c r="E282" s="53" t="n">
        <v>0.0536345</v>
      </c>
      <c r="F282" s="54" t="n">
        <v>-0.2</v>
      </c>
      <c r="G282" s="54" t="n">
        <f aca="false">D282*$B$9+$B$10</f>
        <v>0.0188234006178616</v>
      </c>
      <c r="H282" s="53" t="n">
        <f aca="false">G282-F282</f>
        <v>0.218823400617862</v>
      </c>
      <c r="J282" s="55" t="n">
        <v>3.302</v>
      </c>
      <c r="K282" s="53" t="n">
        <v>0.105</v>
      </c>
    </row>
    <row r="283" customFormat="false" ht="15" hidden="false" customHeight="false" outlineLevel="0" collapsed="false">
      <c r="A283" s="52" t="n">
        <v>17</v>
      </c>
      <c r="B283" s="53" t="s">
        <v>107</v>
      </c>
      <c r="C283" s="54" t="n">
        <v>30.994</v>
      </c>
      <c r="D283" s="53" t="n">
        <v>4.9945</v>
      </c>
      <c r="E283" s="53" t="n">
        <v>0.0445479</v>
      </c>
      <c r="F283" s="54" t="n">
        <v>0.0365</v>
      </c>
      <c r="G283" s="54" t="n">
        <f aca="false">D283*$B$9+$B$10</f>
        <v>0.01849300650419</v>
      </c>
      <c r="H283" s="53" t="n">
        <f aca="false">G283-F283</f>
        <v>-0.01800699349581</v>
      </c>
      <c r="J283" s="55" t="n">
        <v>3.302</v>
      </c>
      <c r="K283" s="53" t="n">
        <v>0.096</v>
      </c>
    </row>
    <row r="284" customFormat="false" ht="15" hidden="false" customHeight="false" outlineLevel="0" collapsed="false">
      <c r="A284" s="52" t="n">
        <v>17</v>
      </c>
      <c r="B284" s="53" t="s">
        <v>107</v>
      </c>
      <c r="C284" s="54" t="n">
        <v>21.0005</v>
      </c>
      <c r="D284" s="53" t="n">
        <v>5.044</v>
      </c>
      <c r="E284" s="53" t="n">
        <v>0.0282842</v>
      </c>
      <c r="F284" s="54" t="n">
        <v>0.0380001</v>
      </c>
      <c r="G284" s="54" t="n">
        <f aca="false">D284*$B$9+$B$10</f>
        <v>0.0184536454725974</v>
      </c>
      <c r="H284" s="53" t="n">
        <f aca="false">G284-F284</f>
        <v>-0.0195464545274026</v>
      </c>
      <c r="J284" s="55" t="n">
        <v>3.302</v>
      </c>
      <c r="K284" s="53" t="n">
        <v>0.0640001</v>
      </c>
    </row>
    <row r="285" customFormat="false" ht="15" hidden="false" customHeight="false" outlineLevel="0" collapsed="false">
      <c r="A285" s="52" t="n">
        <v>17</v>
      </c>
      <c r="B285" s="53" t="s">
        <v>107</v>
      </c>
      <c r="C285" s="54" t="n">
        <v>15.006</v>
      </c>
      <c r="D285" s="53" t="n">
        <v>5.119</v>
      </c>
      <c r="E285" s="53" t="n">
        <v>0.0103924</v>
      </c>
      <c r="F285" s="54" t="n">
        <v>0.073</v>
      </c>
      <c r="G285" s="54" t="n">
        <f aca="false">D285*$B$9+$B$10</f>
        <v>0.0183940075459419</v>
      </c>
      <c r="H285" s="53" t="n">
        <f aca="false">G285-F285</f>
        <v>-0.0546059924540581</v>
      </c>
      <c r="J285" s="55" t="n">
        <v>3.302</v>
      </c>
      <c r="K285" s="53" t="n">
        <v>0.082</v>
      </c>
    </row>
    <row r="286" customFormat="false" ht="15" hidden="false" customHeight="false" outlineLevel="0" collapsed="false">
      <c r="A286" s="52" t="n">
        <v>17</v>
      </c>
      <c r="B286" s="53" t="s">
        <v>107</v>
      </c>
      <c r="C286" s="54" t="n">
        <v>9.67067</v>
      </c>
      <c r="D286" s="53" t="n">
        <v>5.117</v>
      </c>
      <c r="E286" s="53" t="n">
        <v>0.0208087</v>
      </c>
      <c r="F286" s="54" t="n">
        <v>0.0910001</v>
      </c>
      <c r="G286" s="54" t="n">
        <f aca="false">D286*$B$9+$B$10</f>
        <v>0.0183955978906527</v>
      </c>
      <c r="H286" s="53" t="n">
        <f aca="false">G286-F286</f>
        <v>-0.0726045021093473</v>
      </c>
      <c r="J286" s="55" t="n">
        <v>3.302</v>
      </c>
      <c r="K286" s="53" t="n">
        <v>0.052</v>
      </c>
    </row>
    <row r="287" customFormat="false" ht="15" hidden="false" customHeight="false" outlineLevel="0" collapsed="false">
      <c r="A287" s="52" t="n">
        <v>17</v>
      </c>
      <c r="B287" s="53" t="s">
        <v>107</v>
      </c>
      <c r="C287" s="54" t="n">
        <v>5.168</v>
      </c>
      <c r="D287" s="53" t="n">
        <v>5.13867</v>
      </c>
      <c r="E287" s="53" t="n">
        <v>0.0149777</v>
      </c>
      <c r="F287" s="54" t="n">
        <v>0.0916667</v>
      </c>
      <c r="G287" s="54" t="n">
        <f aca="false">D287*$B$9+$B$10</f>
        <v>0.018378366505711</v>
      </c>
      <c r="H287" s="53" t="n">
        <f aca="false">G287-F287</f>
        <v>-0.073288333494289</v>
      </c>
      <c r="J287" s="55" t="n">
        <v>4.7935</v>
      </c>
      <c r="K287" s="53" t="n">
        <v>-0.0215001</v>
      </c>
    </row>
    <row r="288" customFormat="false" ht="15.75" hidden="false" customHeight="false" outlineLevel="0" collapsed="false">
      <c r="A288" s="52" t="n">
        <v>17</v>
      </c>
      <c r="B288" s="53" t="s">
        <v>107</v>
      </c>
      <c r="C288" s="54" t="n">
        <v>3.285</v>
      </c>
      <c r="D288" s="53" t="n">
        <v>5.154</v>
      </c>
      <c r="E288" s="53" t="n">
        <v>0.00424267</v>
      </c>
      <c r="F288" s="54" t="n">
        <v>0.106</v>
      </c>
      <c r="G288" s="54" t="n">
        <f aca="false">D288*$B$9+$B$10</f>
        <v>0.0183661765135027</v>
      </c>
      <c r="H288" s="53" t="n">
        <f aca="false">G288-F288</f>
        <v>-0.0876338234864973</v>
      </c>
      <c r="J288" s="55" t="n">
        <v>4.7935</v>
      </c>
      <c r="K288" s="53" t="n">
        <v>-0.0444999</v>
      </c>
    </row>
    <row r="289" customFormat="false" ht="15.75" hidden="false" customHeight="false" outlineLevel="0" collapsed="false">
      <c r="A289" s="56" t="n">
        <v>18</v>
      </c>
      <c r="B289" s="53" t="s">
        <v>107</v>
      </c>
      <c r="C289" s="57" t="n">
        <v>213.988</v>
      </c>
      <c r="D289" s="58" t="n">
        <v>2.848</v>
      </c>
      <c r="E289" s="58" t="n">
        <v>0</v>
      </c>
      <c r="F289" s="57" t="n">
        <v>-0.013</v>
      </c>
      <c r="G289" s="57" t="n">
        <f aca="false">D289*$B$9+$B$10</f>
        <v>0.0201998439650707</v>
      </c>
      <c r="H289" s="58" t="n">
        <f aca="false">G289-F289</f>
        <v>0.0331998439650707</v>
      </c>
      <c r="J289" s="55" t="n">
        <v>4.7935</v>
      </c>
      <c r="K289" s="53" t="n">
        <v>-0.0644999</v>
      </c>
    </row>
    <row r="290" customFormat="false" ht="15" hidden="false" customHeight="false" outlineLevel="0" collapsed="false">
      <c r="A290" s="52" t="n">
        <v>18</v>
      </c>
      <c r="B290" s="53" t="s">
        <v>107</v>
      </c>
      <c r="C290" s="54" t="n">
        <v>200.505</v>
      </c>
      <c r="D290" s="53" t="n">
        <v>2.9405</v>
      </c>
      <c r="E290" s="53" t="n">
        <v>0.00494973</v>
      </c>
      <c r="F290" s="54" t="n">
        <v>0.0395</v>
      </c>
      <c r="G290" s="54" t="n">
        <f aca="false">D290*$B$9+$B$10</f>
        <v>0.0201262905221955</v>
      </c>
      <c r="H290" s="53" t="n">
        <f aca="false">G290-F290</f>
        <v>-0.0193737094778045</v>
      </c>
      <c r="J290" s="55" t="n">
        <v>4.7935</v>
      </c>
      <c r="K290" s="53" t="n">
        <v>-0.0634999</v>
      </c>
    </row>
    <row r="291" customFormat="false" ht="15" hidden="false" customHeight="false" outlineLevel="0" collapsed="false">
      <c r="A291" s="52" t="n">
        <v>18</v>
      </c>
      <c r="B291" s="53" t="s">
        <v>107</v>
      </c>
      <c r="C291" s="54" t="n">
        <v>150.005</v>
      </c>
      <c r="D291" s="53" t="n">
        <v>3.055</v>
      </c>
      <c r="E291" s="53" t="n">
        <v>0</v>
      </c>
      <c r="F291" s="54" t="n">
        <v>0.0240002</v>
      </c>
      <c r="G291" s="54" t="n">
        <f aca="false">D291*$B$9+$B$10</f>
        <v>0.0200352432875015</v>
      </c>
      <c r="H291" s="53" t="n">
        <f aca="false">G291-F291</f>
        <v>-0.00396495671249853</v>
      </c>
      <c r="J291" s="55" t="n">
        <v>4.7935</v>
      </c>
      <c r="K291" s="53" t="n">
        <v>-0.0725002</v>
      </c>
    </row>
    <row r="292" customFormat="false" ht="15" hidden="false" customHeight="false" outlineLevel="0" collapsed="false">
      <c r="A292" s="52" t="n">
        <v>18</v>
      </c>
      <c r="B292" s="53" t="s">
        <v>107</v>
      </c>
      <c r="C292" s="54" t="n">
        <v>100.006</v>
      </c>
      <c r="D292" s="53" t="n">
        <v>3.694</v>
      </c>
      <c r="E292" s="53" t="n">
        <v>0</v>
      </c>
      <c r="F292" s="54" t="n">
        <v>0.11</v>
      </c>
      <c r="G292" s="54" t="n">
        <f aca="false">D292*$B$9+$B$10</f>
        <v>0.0195271281523965</v>
      </c>
      <c r="H292" s="53" t="n">
        <f aca="false">G292-F292</f>
        <v>-0.0904728718476035</v>
      </c>
      <c r="J292" s="55" t="n">
        <v>5.329</v>
      </c>
      <c r="K292" s="53" t="n">
        <v>-0.0120001</v>
      </c>
    </row>
    <row r="293" customFormat="false" ht="15" hidden="false" customHeight="false" outlineLevel="0" collapsed="false">
      <c r="A293" s="52" t="n">
        <v>18</v>
      </c>
      <c r="B293" s="53" t="s">
        <v>107</v>
      </c>
      <c r="C293" s="54" t="n">
        <v>74.002</v>
      </c>
      <c r="D293" s="53" t="n">
        <v>4.6445</v>
      </c>
      <c r="E293" s="53" t="n">
        <v>0.0445479</v>
      </c>
      <c r="F293" s="54" t="n">
        <v>0.0825</v>
      </c>
      <c r="G293" s="54" t="n">
        <f aca="false">D293*$B$9+$B$10</f>
        <v>0.0187713168285824</v>
      </c>
      <c r="H293" s="53" t="n">
        <f aca="false">G293-F293</f>
        <v>-0.0637286831714176</v>
      </c>
      <c r="J293" s="55" t="n">
        <v>5.329</v>
      </c>
      <c r="K293" s="53" t="n">
        <v>-0.0110002</v>
      </c>
    </row>
    <row r="294" customFormat="false" ht="15" hidden="false" customHeight="false" outlineLevel="0" collapsed="false">
      <c r="A294" s="52" t="n">
        <v>18</v>
      </c>
      <c r="B294" s="53" t="s">
        <v>107</v>
      </c>
      <c r="C294" s="54" t="n">
        <v>50.5025</v>
      </c>
      <c r="D294" s="53" t="n">
        <v>4.97725</v>
      </c>
      <c r="E294" s="53" t="n">
        <v>0.00170791</v>
      </c>
      <c r="F294" s="54" t="n">
        <v>0.0202503</v>
      </c>
      <c r="G294" s="54" t="n">
        <f aca="false">D294*$B$9+$B$10</f>
        <v>0.0185067232273208</v>
      </c>
      <c r="H294" s="53" t="n">
        <f aca="false">G294-F294</f>
        <v>-0.0017435767726792</v>
      </c>
      <c r="J294" s="55" t="n">
        <v>5.329</v>
      </c>
      <c r="K294" s="53" t="n">
        <v>-0.00600004</v>
      </c>
    </row>
    <row r="295" customFormat="false" ht="15" hidden="false" customHeight="false" outlineLevel="0" collapsed="false">
      <c r="A295" s="52" t="n">
        <v>18</v>
      </c>
      <c r="B295" s="53" t="s">
        <v>107</v>
      </c>
      <c r="C295" s="54" t="n">
        <v>31.007</v>
      </c>
      <c r="D295" s="53" t="n">
        <v>5.1395</v>
      </c>
      <c r="E295" s="53" t="n">
        <v>0.00636384</v>
      </c>
      <c r="F295" s="54" t="n">
        <v>0.0315003</v>
      </c>
      <c r="G295" s="54" t="n">
        <f aca="false">D295*$B$9+$B$10</f>
        <v>0.0183777065126561</v>
      </c>
      <c r="H295" s="53" t="n">
        <f aca="false">G295-F295</f>
        <v>-0.0131225934873439</v>
      </c>
      <c r="J295" s="55" t="n">
        <v>5.329</v>
      </c>
      <c r="K295" s="53" t="n">
        <v>-0.00600004</v>
      </c>
    </row>
    <row r="296" customFormat="false" ht="15" hidden="false" customHeight="false" outlineLevel="0" collapsed="false">
      <c r="A296" s="52" t="n">
        <v>18</v>
      </c>
      <c r="B296" s="53" t="s">
        <v>107</v>
      </c>
      <c r="C296" s="54" t="n">
        <v>20.9995</v>
      </c>
      <c r="D296" s="53" t="n">
        <v>5.187</v>
      </c>
      <c r="E296" s="53" t="n">
        <v>0.00141445</v>
      </c>
      <c r="F296" s="54" t="n">
        <v>0.0320001</v>
      </c>
      <c r="G296" s="54" t="n">
        <f aca="false">D296*$B$9+$B$10</f>
        <v>0.0183399358257742</v>
      </c>
      <c r="H296" s="53" t="n">
        <f aca="false">G296-F296</f>
        <v>-0.0136601641742258</v>
      </c>
      <c r="J296" s="55" t="n">
        <v>5.329</v>
      </c>
      <c r="K296" s="53" t="n">
        <v>0.00199986</v>
      </c>
    </row>
    <row r="297" customFormat="false" ht="15" hidden="false" customHeight="false" outlineLevel="0" collapsed="false">
      <c r="A297" s="52" t="n">
        <v>18</v>
      </c>
      <c r="B297" s="53" t="s">
        <v>107</v>
      </c>
      <c r="C297" s="54" t="n">
        <v>10.996</v>
      </c>
      <c r="D297" s="53" t="n">
        <v>5.197</v>
      </c>
      <c r="E297" s="53" t="n">
        <v>0.015524</v>
      </c>
      <c r="F297" s="54" t="n">
        <v>0.02</v>
      </c>
      <c r="G297" s="54" t="n">
        <f aca="false">D297*$B$9+$B$10</f>
        <v>0.0183319841022202</v>
      </c>
      <c r="H297" s="53" t="n">
        <f aca="false">G297-F297</f>
        <v>-0.00166801589777984</v>
      </c>
      <c r="J297" s="55" t="n">
        <v>5.99525</v>
      </c>
      <c r="K297" s="53" t="n">
        <v>0.0402498</v>
      </c>
    </row>
    <row r="298" customFormat="false" ht="15" hidden="false" customHeight="false" outlineLevel="0" collapsed="false">
      <c r="A298" s="52" t="n">
        <v>18</v>
      </c>
      <c r="B298" s="53" t="s">
        <v>107</v>
      </c>
      <c r="C298" s="54" t="n">
        <v>4.845</v>
      </c>
      <c r="D298" s="53" t="n">
        <v>5.159</v>
      </c>
      <c r="E298" s="53" t="n">
        <v>0.00721104</v>
      </c>
      <c r="F298" s="54" t="n">
        <v>-0.0220003</v>
      </c>
      <c r="G298" s="54" t="n">
        <f aca="false">D298*$B$9+$B$10</f>
        <v>0.0183622006517256</v>
      </c>
      <c r="H298" s="53" t="n">
        <f aca="false">G298-F298</f>
        <v>0.0403625006517256</v>
      </c>
      <c r="J298" s="55" t="n">
        <v>5.99525</v>
      </c>
      <c r="K298" s="53" t="n">
        <v>0.02525</v>
      </c>
    </row>
    <row r="299" customFormat="false" ht="15.75" hidden="false" customHeight="false" outlineLevel="0" collapsed="false">
      <c r="A299" s="52" t="n">
        <v>18</v>
      </c>
      <c r="B299" s="53" t="s">
        <v>107</v>
      </c>
      <c r="C299" s="54" t="n">
        <v>2.71</v>
      </c>
      <c r="D299" s="53" t="n">
        <v>5.159</v>
      </c>
      <c r="E299" s="53" t="n">
        <v>0</v>
      </c>
      <c r="F299" s="54" t="n">
        <v>-0.027</v>
      </c>
      <c r="G299" s="54" t="n">
        <f aca="false">D299*$B$9+$B$10</f>
        <v>0.0183622006517256</v>
      </c>
      <c r="H299" s="53" t="n">
        <f aca="false">G299-F299</f>
        <v>0.0453622006517256</v>
      </c>
      <c r="J299" s="55" t="n">
        <v>5.99525</v>
      </c>
      <c r="K299" s="53" t="n">
        <v>0.0232496</v>
      </c>
    </row>
    <row r="300" customFormat="false" ht="15.75" hidden="false" customHeight="false" outlineLevel="0" collapsed="false">
      <c r="A300" s="56" t="n">
        <v>19</v>
      </c>
      <c r="B300" s="53" t="s">
        <v>107</v>
      </c>
      <c r="C300" s="57" t="n">
        <v>363.531</v>
      </c>
      <c r="D300" s="58" t="n">
        <v>2.803</v>
      </c>
      <c r="E300" s="58" t="n">
        <v>0</v>
      </c>
      <c r="F300" s="57" t="n">
        <v>-0.0350001</v>
      </c>
      <c r="G300" s="57" t="n">
        <f aca="false">D300*$B$9+$B$10</f>
        <v>0.020235626721064</v>
      </c>
      <c r="H300" s="58" t="n">
        <f aca="false">G300-F300</f>
        <v>0.055235726721064</v>
      </c>
      <c r="J300" s="55" t="n">
        <v>5.99525</v>
      </c>
      <c r="K300" s="53" t="n">
        <v>-0.00775003</v>
      </c>
    </row>
    <row r="301" customFormat="false" ht="15" hidden="false" customHeight="false" outlineLevel="0" collapsed="false">
      <c r="A301" s="52" t="n">
        <v>19</v>
      </c>
      <c r="B301" s="53" t="s">
        <v>107</v>
      </c>
      <c r="C301" s="54" t="n">
        <v>299.006</v>
      </c>
      <c r="D301" s="53" t="n">
        <v>2.9</v>
      </c>
      <c r="E301" s="53" t="n">
        <v>0.00424267</v>
      </c>
      <c r="F301" s="54" t="n">
        <v>0.0110002</v>
      </c>
      <c r="G301" s="54" t="n">
        <f aca="false">D301*$B$9+$B$10</f>
        <v>0.0201584950025895</v>
      </c>
      <c r="H301" s="53" t="n">
        <f aca="false">G301-F301</f>
        <v>0.00915829500258952</v>
      </c>
      <c r="J301" s="55" t="n">
        <v>5.99525</v>
      </c>
      <c r="K301" s="53" t="n">
        <v>-0.00675011</v>
      </c>
    </row>
    <row r="302" customFormat="false" ht="15" hidden="false" customHeight="false" outlineLevel="0" collapsed="false">
      <c r="A302" s="52" t="n">
        <v>19</v>
      </c>
      <c r="B302" s="53" t="s">
        <v>108</v>
      </c>
      <c r="C302" s="54" t="n">
        <v>250.999</v>
      </c>
      <c r="D302" s="53" t="n">
        <v>3.2615</v>
      </c>
      <c r="E302" s="53" t="n">
        <v>0.00212134</v>
      </c>
      <c r="F302" s="54" t="n">
        <v>-0.8785</v>
      </c>
      <c r="G302" s="54" t="n">
        <f aca="false">D302*$B$9+$B$10</f>
        <v>0.01987104019611</v>
      </c>
      <c r="H302" s="53" t="n">
        <f aca="false">G302-F302</f>
        <v>0.89837104019611</v>
      </c>
      <c r="J302" s="55" t="n">
        <v>6.35</v>
      </c>
      <c r="K302" s="53" t="n">
        <v>-0.0450001</v>
      </c>
    </row>
    <row r="303" customFormat="false" ht="15" hidden="false" customHeight="false" outlineLevel="0" collapsed="false">
      <c r="A303" s="52" t="n">
        <v>19</v>
      </c>
      <c r="B303" s="53" t="s">
        <v>107</v>
      </c>
      <c r="C303" s="54" t="n">
        <v>199.673</v>
      </c>
      <c r="D303" s="53" t="n">
        <v>4.16733</v>
      </c>
      <c r="E303" s="53" t="n">
        <v>0.000577584</v>
      </c>
      <c r="F303" s="54" t="n">
        <v>0.031333</v>
      </c>
      <c r="G303" s="54" t="n">
        <f aca="false">D303*$B$9+$B$10</f>
        <v>0.0191507492214119</v>
      </c>
      <c r="H303" s="53" t="n">
        <f aca="false">G303-F303</f>
        <v>-0.0121822507785881</v>
      </c>
      <c r="J303" s="55" t="n">
        <v>6.69</v>
      </c>
      <c r="K303" s="53" t="n">
        <v>0.00500011</v>
      </c>
    </row>
    <row r="304" customFormat="false" ht="15" hidden="false" customHeight="false" outlineLevel="0" collapsed="false">
      <c r="A304" s="52" t="n">
        <v>19</v>
      </c>
      <c r="B304" s="53" t="s">
        <v>108</v>
      </c>
      <c r="C304" s="54" t="n">
        <v>150.006</v>
      </c>
      <c r="D304" s="53" t="n">
        <v>5.058</v>
      </c>
      <c r="E304" s="53" t="n">
        <v>0</v>
      </c>
      <c r="F304" s="54" t="n">
        <v>0.133</v>
      </c>
      <c r="G304" s="54" t="n">
        <f aca="false">D304*$B$9+$B$10</f>
        <v>0.0184425130596217</v>
      </c>
      <c r="H304" s="53" t="n">
        <f aca="false">G304-F304</f>
        <v>-0.114557486940378</v>
      </c>
      <c r="J304" s="55" t="n">
        <v>6.6845</v>
      </c>
      <c r="K304" s="53" t="n">
        <v>-0.0165005</v>
      </c>
    </row>
    <row r="305" customFormat="false" ht="15" hidden="false" customHeight="false" outlineLevel="0" collapsed="false">
      <c r="A305" s="52" t="n">
        <v>19</v>
      </c>
      <c r="B305" s="53" t="s">
        <v>107</v>
      </c>
      <c r="C305" s="54" t="n">
        <v>99.0115</v>
      </c>
      <c r="D305" s="53" t="n">
        <v>5.533</v>
      </c>
      <c r="E305" s="53" t="n">
        <v>0.0113136</v>
      </c>
      <c r="F305" s="54" t="n">
        <v>-0.0149999</v>
      </c>
      <c r="G305" s="54" t="n">
        <f aca="false">D305*$B$9+$B$10</f>
        <v>0.0180648061908035</v>
      </c>
      <c r="H305" s="53" t="n">
        <f aca="false">G305-F305</f>
        <v>0.0330647061908035</v>
      </c>
      <c r="J305" s="55" t="n">
        <v>6.7225</v>
      </c>
      <c r="K305" s="53" t="n">
        <v>0.00449991</v>
      </c>
    </row>
    <row r="306" customFormat="false" ht="15" hidden="false" customHeight="false" outlineLevel="0" collapsed="false">
      <c r="A306" s="52" t="n">
        <v>19</v>
      </c>
      <c r="B306" s="53" t="s">
        <v>107</v>
      </c>
      <c r="C306" s="54" t="n">
        <v>74.0025</v>
      </c>
      <c r="D306" s="53" t="n">
        <v>5.9095</v>
      </c>
      <c r="E306" s="53" t="n">
        <v>0.0388908</v>
      </c>
      <c r="F306" s="54" t="n">
        <v>0.0355</v>
      </c>
      <c r="G306" s="54" t="n">
        <f aca="false">D306*$B$9+$B$10</f>
        <v>0.0177654237989928</v>
      </c>
      <c r="H306" s="53" t="n">
        <f aca="false">G306-F306</f>
        <v>-0.0177345762010072</v>
      </c>
      <c r="J306" s="55" t="n">
        <v>6.759</v>
      </c>
      <c r="K306" s="53" t="n">
        <v>-0.0170002</v>
      </c>
    </row>
    <row r="307" customFormat="false" ht="15" hidden="false" customHeight="false" outlineLevel="0" collapsed="false">
      <c r="A307" s="52" t="n">
        <v>19</v>
      </c>
      <c r="B307" s="53" t="s">
        <v>107</v>
      </c>
      <c r="C307" s="54" t="n">
        <v>50.4972</v>
      </c>
      <c r="D307" s="53" t="n">
        <v>6.089</v>
      </c>
      <c r="E307" s="53" t="n">
        <v>0.00941632</v>
      </c>
      <c r="F307" s="54" t="n">
        <v>0.00699997</v>
      </c>
      <c r="G307" s="54" t="n">
        <f aca="false">D307*$B$9+$B$10</f>
        <v>0.0176226903611973</v>
      </c>
      <c r="H307" s="53" t="n">
        <f aca="false">G307-F307</f>
        <v>0.0106227203611973</v>
      </c>
      <c r="J307" s="55" t="n">
        <v>6.7</v>
      </c>
      <c r="K307" s="53" t="n">
        <v>-0.0650001</v>
      </c>
    </row>
    <row r="308" customFormat="false" ht="15" hidden="false" customHeight="false" outlineLevel="0" collapsed="false">
      <c r="A308" s="52" t="n">
        <v>19</v>
      </c>
      <c r="B308" s="53" t="s">
        <v>107</v>
      </c>
      <c r="C308" s="54" t="n">
        <v>30.9955</v>
      </c>
      <c r="D308" s="53" t="n">
        <v>6.199</v>
      </c>
      <c r="E308" s="53" t="n">
        <v>0.00424267</v>
      </c>
      <c r="F308" s="54" t="n">
        <v>0.0640001</v>
      </c>
      <c r="G308" s="54" t="n">
        <f aca="false">D308*$B$9+$B$10</f>
        <v>0.0175352214021026</v>
      </c>
      <c r="H308" s="53" t="n">
        <f aca="false">G308-F308</f>
        <v>-0.0464648785978974</v>
      </c>
      <c r="J308" s="55" t="n">
        <v>6.616</v>
      </c>
      <c r="K308" s="53" t="n">
        <v>-0.129</v>
      </c>
    </row>
    <row r="309" customFormat="false" ht="15" hidden="false" customHeight="false" outlineLevel="0" collapsed="false">
      <c r="A309" s="52" t="n">
        <v>19</v>
      </c>
      <c r="B309" s="53" t="s">
        <v>107</v>
      </c>
      <c r="C309" s="54" t="n">
        <v>20.995</v>
      </c>
      <c r="D309" s="53" t="n">
        <v>6.2165</v>
      </c>
      <c r="E309" s="53" t="n">
        <v>0.00777829</v>
      </c>
      <c r="F309" s="54" t="n">
        <v>0.00750017</v>
      </c>
      <c r="G309" s="54" t="n">
        <f aca="false">D309*$B$9+$B$10</f>
        <v>0.017521305885883</v>
      </c>
      <c r="H309" s="53" t="n">
        <f aca="false">G309-F309</f>
        <v>0.010021135885883</v>
      </c>
      <c r="J309" s="55" t="n">
        <v>6.2995</v>
      </c>
      <c r="K309" s="53" t="n">
        <v>-0.4585</v>
      </c>
    </row>
    <row r="310" customFormat="false" ht="15" hidden="false" customHeight="false" outlineLevel="0" collapsed="false">
      <c r="A310" s="52" t="n">
        <v>19</v>
      </c>
      <c r="B310" s="53" t="s">
        <v>107</v>
      </c>
      <c r="C310" s="54" t="n">
        <v>11.005</v>
      </c>
      <c r="D310" s="53" t="n">
        <v>6.21467</v>
      </c>
      <c r="E310" s="53" t="n">
        <v>0.00901855</v>
      </c>
      <c r="F310" s="54" t="n">
        <v>-0.00933313</v>
      </c>
      <c r="G310" s="54" t="n">
        <f aca="false">D310*$B$9+$B$10</f>
        <v>0.0175227610512934</v>
      </c>
      <c r="H310" s="53" t="n">
        <f aca="false">G310-F310</f>
        <v>0.0268558910512934</v>
      </c>
      <c r="J310" s="55" t="n">
        <v>3.064</v>
      </c>
      <c r="K310" s="53" t="n">
        <v>-0.00500011</v>
      </c>
    </row>
    <row r="311" customFormat="false" ht="15" hidden="false" customHeight="false" outlineLevel="0" collapsed="false">
      <c r="A311" s="52" t="n">
        <v>19</v>
      </c>
      <c r="B311" s="53" t="s">
        <v>107</v>
      </c>
      <c r="C311" s="54" t="n">
        <v>5.00033</v>
      </c>
      <c r="D311" s="53" t="n">
        <v>6.18733</v>
      </c>
      <c r="E311" s="53" t="n">
        <v>0.00550742</v>
      </c>
      <c r="F311" s="54" t="n">
        <v>-0.041667</v>
      </c>
      <c r="G311" s="54" t="n">
        <f aca="false">D311*$B$9+$B$10</f>
        <v>0.0175445010634902</v>
      </c>
      <c r="H311" s="53" t="n">
        <f aca="false">G311-F311</f>
        <v>0.0592115010634902</v>
      </c>
      <c r="J311" s="55" t="n">
        <v>3.0085</v>
      </c>
      <c r="K311" s="53" t="n">
        <v>-0.0254998</v>
      </c>
    </row>
    <row r="312" customFormat="false" ht="15.75" hidden="false" customHeight="false" outlineLevel="0" collapsed="false">
      <c r="A312" s="52" t="n">
        <v>19</v>
      </c>
      <c r="B312" s="53" t="s">
        <v>107</v>
      </c>
      <c r="C312" s="54" t="n">
        <v>3.1165</v>
      </c>
      <c r="D312" s="53" t="n">
        <v>6.194</v>
      </c>
      <c r="E312" s="53" t="n">
        <v>0.0169703</v>
      </c>
      <c r="F312" s="54" t="n">
        <v>-0.0289998</v>
      </c>
      <c r="G312" s="54" t="n">
        <f aca="false">D312*$B$9+$B$10</f>
        <v>0.0175391972638796</v>
      </c>
      <c r="H312" s="53" t="n">
        <f aca="false">G312-F312</f>
        <v>0.0465389972638796</v>
      </c>
      <c r="J312" s="55" t="n">
        <v>2.915</v>
      </c>
      <c r="K312" s="53" t="n">
        <v>-0.046</v>
      </c>
    </row>
    <row r="313" customFormat="false" ht="15.75" hidden="false" customHeight="false" outlineLevel="0" collapsed="false">
      <c r="A313" s="56" t="n">
        <v>20</v>
      </c>
      <c r="B313" s="53" t="s">
        <v>108</v>
      </c>
      <c r="C313" s="57" t="n">
        <v>0</v>
      </c>
      <c r="D313" s="58" t="n">
        <v>0</v>
      </c>
      <c r="E313" s="58" t="n">
        <v>0</v>
      </c>
      <c r="F313" s="57" t="n">
        <v>-2.856</v>
      </c>
      <c r="G313" s="57" t="n">
        <f aca="false">D313*$B$9+$B$10</f>
        <v>0.0224644948332692</v>
      </c>
      <c r="H313" s="58" t="n">
        <f aca="false">G313-F313</f>
        <v>2.87846449483327</v>
      </c>
      <c r="J313" s="55" t="n">
        <v>3.1035</v>
      </c>
      <c r="K313" s="53" t="n">
        <v>0.00650001</v>
      </c>
    </row>
    <row r="314" customFormat="false" ht="15" hidden="false" customHeight="false" outlineLevel="0" collapsed="false">
      <c r="A314" s="52" t="n">
        <v>20</v>
      </c>
      <c r="B314" s="53" t="s">
        <v>108</v>
      </c>
      <c r="C314" s="54" t="n">
        <v>0</v>
      </c>
      <c r="D314" s="53" t="n">
        <v>0</v>
      </c>
      <c r="E314" s="53" t="n">
        <v>0</v>
      </c>
      <c r="F314" s="54" t="n">
        <v>-2.856</v>
      </c>
      <c r="G314" s="54" t="n">
        <f aca="false">D314*$B$9+$B$10</f>
        <v>0.0224644948332692</v>
      </c>
      <c r="H314" s="53" t="n">
        <f aca="false">G314-F314</f>
        <v>2.87846449483327</v>
      </c>
      <c r="J314" s="55" t="n">
        <v>3.668</v>
      </c>
      <c r="K314" s="53" t="n">
        <v>0.225</v>
      </c>
    </row>
    <row r="315" customFormat="false" ht="15" hidden="false" customHeight="false" outlineLevel="0" collapsed="false">
      <c r="A315" s="52" t="n">
        <v>20</v>
      </c>
      <c r="B315" s="53" t="s">
        <v>108</v>
      </c>
      <c r="C315" s="54" t="n">
        <v>0</v>
      </c>
      <c r="D315" s="53" t="n">
        <v>0</v>
      </c>
      <c r="E315" s="53" t="n">
        <v>0</v>
      </c>
      <c r="F315" s="54" t="n">
        <v>-2.855</v>
      </c>
      <c r="G315" s="54" t="n">
        <f aca="false">D315*$B$9+$B$10</f>
        <v>0.0224644948332692</v>
      </c>
      <c r="H315" s="53" t="n">
        <f aca="false">G315-F315</f>
        <v>2.87746449483327</v>
      </c>
      <c r="J315" s="55" t="n">
        <v>5.175</v>
      </c>
      <c r="K315" s="53" t="n">
        <v>0.144</v>
      </c>
    </row>
    <row r="316" customFormat="false" ht="15" hidden="false" customHeight="false" outlineLevel="0" collapsed="false">
      <c r="A316" s="52" t="n">
        <v>20</v>
      </c>
      <c r="B316" s="53" t="s">
        <v>108</v>
      </c>
      <c r="C316" s="54" t="n">
        <v>0</v>
      </c>
      <c r="D316" s="53" t="n">
        <v>0</v>
      </c>
      <c r="E316" s="53" t="n">
        <v>0</v>
      </c>
      <c r="F316" s="54" t="n">
        <v>-2.855</v>
      </c>
      <c r="G316" s="54" t="n">
        <f aca="false">D316*$B$9+$B$10</f>
        <v>0.0224644948332692</v>
      </c>
      <c r="H316" s="53" t="n">
        <f aca="false">G316-F316</f>
        <v>2.87746449483327</v>
      </c>
      <c r="J316" s="55" t="n">
        <v>6.194</v>
      </c>
      <c r="K316" s="53" t="n">
        <v>0.00400019</v>
      </c>
    </row>
    <row r="317" customFormat="false" ht="15" hidden="false" customHeight="false" outlineLevel="0" collapsed="false">
      <c r="A317" s="52" t="n">
        <v>20</v>
      </c>
      <c r="B317" s="53" t="s">
        <v>107</v>
      </c>
      <c r="C317" s="54" t="n">
        <v>250.997</v>
      </c>
      <c r="D317" s="53" t="n">
        <v>3.302</v>
      </c>
      <c r="E317" s="53" t="n">
        <v>0.046669</v>
      </c>
      <c r="F317" s="54" t="n">
        <v>0.105</v>
      </c>
      <c r="G317" s="54" t="n">
        <f aca="false">D317*$B$9+$B$10</f>
        <v>0.019838835715716</v>
      </c>
      <c r="H317" s="53" t="n">
        <f aca="false">G317-F317</f>
        <v>-0.085161164284284</v>
      </c>
      <c r="J317" s="55" t="n">
        <v>6.38825</v>
      </c>
      <c r="K317" s="53" t="n">
        <v>0.0292497</v>
      </c>
    </row>
    <row r="318" customFormat="false" ht="15" hidden="false" customHeight="false" outlineLevel="0" collapsed="false">
      <c r="A318" s="52" t="n">
        <v>20</v>
      </c>
      <c r="B318" s="53" t="s">
        <v>107</v>
      </c>
      <c r="C318" s="54" t="n">
        <v>250.997</v>
      </c>
      <c r="D318" s="53" t="n">
        <v>3.302</v>
      </c>
      <c r="E318" s="53" t="n">
        <v>0.046669</v>
      </c>
      <c r="F318" s="54" t="n">
        <v>0.096</v>
      </c>
      <c r="G318" s="54" t="n">
        <f aca="false">D318*$B$9+$B$10</f>
        <v>0.019838835715716</v>
      </c>
      <c r="H318" s="53" t="n">
        <f aca="false">G318-F318</f>
        <v>-0.076161164284284</v>
      </c>
      <c r="J318" s="55" t="n">
        <v>6.407</v>
      </c>
      <c r="K318" s="53" t="n">
        <v>0.0250001</v>
      </c>
    </row>
    <row r="319" customFormat="false" ht="15" hidden="false" customHeight="false" outlineLevel="0" collapsed="false">
      <c r="A319" s="52" t="n">
        <v>20</v>
      </c>
      <c r="B319" s="53" t="s">
        <v>107</v>
      </c>
      <c r="C319" s="54" t="n">
        <v>250.997</v>
      </c>
      <c r="D319" s="53" t="n">
        <v>3.302</v>
      </c>
      <c r="E319" s="53" t="n">
        <v>0.046669</v>
      </c>
      <c r="F319" s="54" t="n">
        <v>0.0640001</v>
      </c>
      <c r="G319" s="54" t="n">
        <f aca="false">D319*$B$9+$B$10</f>
        <v>0.019838835715716</v>
      </c>
      <c r="H319" s="53" t="n">
        <f aca="false">G319-F319</f>
        <v>-0.044161264284284</v>
      </c>
      <c r="J319" s="55" t="n">
        <v>6.3975</v>
      </c>
      <c r="K319" s="53" t="n">
        <v>-0.0235</v>
      </c>
    </row>
    <row r="320" customFormat="false" ht="15" hidden="false" customHeight="false" outlineLevel="0" collapsed="false">
      <c r="A320" s="52" t="n">
        <v>20</v>
      </c>
      <c r="B320" s="53" t="s">
        <v>107</v>
      </c>
      <c r="C320" s="54" t="n">
        <v>250.997</v>
      </c>
      <c r="D320" s="53" t="n">
        <v>3.302</v>
      </c>
      <c r="E320" s="53" t="n">
        <v>0.046669</v>
      </c>
      <c r="F320" s="54" t="n">
        <v>0.082</v>
      </c>
      <c r="G320" s="54" t="n">
        <f aca="false">D320*$B$9+$B$10</f>
        <v>0.019838835715716</v>
      </c>
      <c r="H320" s="53" t="n">
        <f aca="false">G320-F320</f>
        <v>-0.062161164284284</v>
      </c>
      <c r="J320" s="55" t="n">
        <v>6.35867</v>
      </c>
      <c r="K320" s="53" t="n">
        <v>-0.0233335</v>
      </c>
    </row>
    <row r="321" customFormat="false" ht="15" hidden="false" customHeight="false" outlineLevel="0" collapsed="false">
      <c r="A321" s="52" t="n">
        <v>20</v>
      </c>
      <c r="B321" s="53" t="s">
        <v>107</v>
      </c>
      <c r="C321" s="54" t="n">
        <v>250.997</v>
      </c>
      <c r="D321" s="53" t="n">
        <v>3.302</v>
      </c>
      <c r="E321" s="53" t="n">
        <v>0.046669</v>
      </c>
      <c r="F321" s="54" t="n">
        <v>0.052</v>
      </c>
      <c r="G321" s="54" t="n">
        <f aca="false">D321*$B$9+$B$10</f>
        <v>0.019838835715716</v>
      </c>
      <c r="H321" s="53" t="n">
        <f aca="false">G321-F321</f>
        <v>-0.032161164284284</v>
      </c>
      <c r="J321" s="55" t="n">
        <v>6.396</v>
      </c>
      <c r="K321" s="53" t="n">
        <v>0.0559998</v>
      </c>
    </row>
    <row r="322" customFormat="false" ht="15" hidden="false" customHeight="false" outlineLevel="0" collapsed="false">
      <c r="A322" s="52" t="n">
        <v>20</v>
      </c>
      <c r="B322" s="53" t="s">
        <v>107</v>
      </c>
      <c r="C322" s="54" t="n">
        <v>148.992</v>
      </c>
      <c r="D322" s="53" t="n">
        <v>4.7935</v>
      </c>
      <c r="E322" s="53" t="n">
        <v>0.00353561</v>
      </c>
      <c r="F322" s="54" t="n">
        <v>-0.0215001</v>
      </c>
      <c r="G322" s="54" t="n">
        <f aca="false">D322*$B$9+$B$10</f>
        <v>0.0186528361476268</v>
      </c>
      <c r="H322" s="53" t="n">
        <f aca="false">G322-F322</f>
        <v>0.0401529361476268</v>
      </c>
      <c r="J322" s="55" t="n">
        <v>6.50933</v>
      </c>
      <c r="K322" s="53" t="n">
        <v>0.122333</v>
      </c>
    </row>
    <row r="323" customFormat="false" ht="15" hidden="false" customHeight="false" outlineLevel="0" collapsed="false">
      <c r="A323" s="52" t="n">
        <v>20</v>
      </c>
      <c r="B323" s="53" t="s">
        <v>107</v>
      </c>
      <c r="C323" s="54" t="n">
        <v>148.992</v>
      </c>
      <c r="D323" s="53" t="n">
        <v>4.7935</v>
      </c>
      <c r="E323" s="53" t="n">
        <v>0.00353561</v>
      </c>
      <c r="F323" s="54" t="n">
        <v>-0.0444999</v>
      </c>
      <c r="G323" s="54" t="n">
        <f aca="false">D323*$B$9+$B$10</f>
        <v>0.0186528361476268</v>
      </c>
      <c r="H323" s="53" t="n">
        <f aca="false">G323-F323</f>
        <v>0.0631527361476268</v>
      </c>
      <c r="J323" s="55" t="n">
        <v>6.502</v>
      </c>
      <c r="K323" s="53" t="n">
        <v>0.133</v>
      </c>
    </row>
    <row r="324" customFormat="false" ht="15" hidden="false" customHeight="false" outlineLevel="0" collapsed="false">
      <c r="A324" s="52" t="n">
        <v>20</v>
      </c>
      <c r="B324" s="53" t="s">
        <v>107</v>
      </c>
      <c r="C324" s="54" t="n">
        <v>148.992</v>
      </c>
      <c r="D324" s="53" t="n">
        <v>4.7935</v>
      </c>
      <c r="E324" s="53" t="n">
        <v>0.00353561</v>
      </c>
      <c r="F324" s="54" t="n">
        <v>-0.0644999</v>
      </c>
      <c r="G324" s="54" t="n">
        <f aca="false">D324*$B$9+$B$10</f>
        <v>0.0186528361476268</v>
      </c>
      <c r="H324" s="53" t="n">
        <f aca="false">G324-F324</f>
        <v>0.0831527361476268</v>
      </c>
      <c r="J324" s="55"/>
      <c r="K324" s="53"/>
    </row>
    <row r="325" customFormat="false" ht="15" hidden="false" customHeight="false" outlineLevel="0" collapsed="false">
      <c r="A325" s="52" t="n">
        <v>20</v>
      </c>
      <c r="B325" s="53" t="s">
        <v>107</v>
      </c>
      <c r="C325" s="54" t="n">
        <v>148.992</v>
      </c>
      <c r="D325" s="53" t="n">
        <v>4.7935</v>
      </c>
      <c r="E325" s="53" t="n">
        <v>0.00353561</v>
      </c>
      <c r="F325" s="54" t="n">
        <v>-0.0634999</v>
      </c>
      <c r="G325" s="54" t="n">
        <f aca="false">D325*$B$9+$B$10</f>
        <v>0.0186528361476268</v>
      </c>
      <c r="H325" s="53" t="n">
        <f aca="false">G325-F325</f>
        <v>0.0821527361476268</v>
      </c>
      <c r="J325" s="55"/>
      <c r="K325" s="53"/>
    </row>
    <row r="326" customFormat="false" ht="15" hidden="false" customHeight="false" outlineLevel="0" collapsed="false">
      <c r="A326" s="52" t="n">
        <v>20</v>
      </c>
      <c r="B326" s="53" t="s">
        <v>107</v>
      </c>
      <c r="C326" s="54" t="n">
        <v>148.992</v>
      </c>
      <c r="D326" s="53" t="n">
        <v>4.7935</v>
      </c>
      <c r="E326" s="53" t="n">
        <v>0.00353561</v>
      </c>
      <c r="F326" s="54" t="n">
        <v>-0.0725002</v>
      </c>
      <c r="G326" s="54" t="n">
        <f aca="false">D326*$B$9+$B$10</f>
        <v>0.0186528361476268</v>
      </c>
      <c r="H326" s="53" t="n">
        <f aca="false">G326-F326</f>
        <v>0.0911530361476268</v>
      </c>
      <c r="J326" s="55"/>
      <c r="K326" s="53"/>
    </row>
    <row r="327" customFormat="false" ht="15" hidden="false" customHeight="false" outlineLevel="0" collapsed="false">
      <c r="A327" s="52" t="n">
        <v>20</v>
      </c>
      <c r="B327" s="53" t="s">
        <v>107</v>
      </c>
      <c r="C327" s="54" t="n">
        <v>100.009</v>
      </c>
      <c r="D327" s="53" t="n">
        <v>5.329</v>
      </c>
      <c r="E327" s="53" t="n">
        <v>0</v>
      </c>
      <c r="F327" s="54" t="n">
        <v>-0.0120001</v>
      </c>
      <c r="G327" s="54" t="n">
        <f aca="false">D327*$B$9+$B$10</f>
        <v>0.0182270213513065</v>
      </c>
      <c r="H327" s="53" t="n">
        <f aca="false">G327-F327</f>
        <v>0.0302271213513065</v>
      </c>
      <c r="J327" s="55"/>
      <c r="K327" s="53"/>
    </row>
    <row r="328" customFormat="false" ht="15" hidden="false" customHeight="false" outlineLevel="0" collapsed="false">
      <c r="A328" s="52" t="n">
        <v>20</v>
      </c>
      <c r="B328" s="53" t="s">
        <v>107</v>
      </c>
      <c r="C328" s="54" t="n">
        <v>100.009</v>
      </c>
      <c r="D328" s="53" t="n">
        <v>5.329</v>
      </c>
      <c r="E328" s="53" t="n">
        <v>0</v>
      </c>
      <c r="F328" s="54" t="n">
        <v>-0.0110002</v>
      </c>
      <c r="G328" s="54" t="n">
        <f aca="false">D328*$B$9+$B$10</f>
        <v>0.0182270213513065</v>
      </c>
      <c r="H328" s="53" t="n">
        <f aca="false">G328-F328</f>
        <v>0.0292272213513065</v>
      </c>
      <c r="J328" s="55"/>
      <c r="K328" s="53"/>
    </row>
    <row r="329" customFormat="false" ht="15" hidden="false" customHeight="false" outlineLevel="0" collapsed="false">
      <c r="A329" s="52" t="n">
        <v>20</v>
      </c>
      <c r="B329" s="53" t="s">
        <v>107</v>
      </c>
      <c r="C329" s="54" t="n">
        <v>100.009</v>
      </c>
      <c r="D329" s="53" t="n">
        <v>5.329</v>
      </c>
      <c r="E329" s="53" t="n">
        <v>0</v>
      </c>
      <c r="F329" s="54" t="n">
        <v>-0.00600004</v>
      </c>
      <c r="G329" s="54" t="n">
        <f aca="false">D329*$B$9+$B$10</f>
        <v>0.0182270213513065</v>
      </c>
      <c r="H329" s="53" t="n">
        <f aca="false">G329-F329</f>
        <v>0.0242270613513065</v>
      </c>
      <c r="J329" s="55"/>
      <c r="K329" s="53"/>
    </row>
    <row r="330" customFormat="false" ht="15" hidden="false" customHeight="false" outlineLevel="0" collapsed="false">
      <c r="A330" s="52" t="n">
        <v>20</v>
      </c>
      <c r="B330" s="53" t="s">
        <v>107</v>
      </c>
      <c r="C330" s="54" t="n">
        <v>100.009</v>
      </c>
      <c r="D330" s="53" t="n">
        <v>5.329</v>
      </c>
      <c r="E330" s="53" t="n">
        <v>0</v>
      </c>
      <c r="F330" s="54" t="n">
        <v>-0.00600004</v>
      </c>
      <c r="G330" s="54" t="n">
        <f aca="false">D330*$B$9+$B$10</f>
        <v>0.0182270213513065</v>
      </c>
      <c r="H330" s="53" t="n">
        <f aca="false">G330-F330</f>
        <v>0.0242270613513065</v>
      </c>
      <c r="J330" s="55"/>
      <c r="K330" s="53"/>
    </row>
    <row r="331" customFormat="false" ht="15" hidden="false" customHeight="false" outlineLevel="0" collapsed="false">
      <c r="A331" s="52" t="n">
        <v>20</v>
      </c>
      <c r="B331" s="53" t="s">
        <v>107</v>
      </c>
      <c r="C331" s="54" t="n">
        <v>100.009</v>
      </c>
      <c r="D331" s="53" t="n">
        <v>5.329</v>
      </c>
      <c r="E331" s="53" t="n">
        <v>0</v>
      </c>
      <c r="F331" s="54" t="n">
        <v>0.00199986</v>
      </c>
      <c r="G331" s="54" t="n">
        <f aca="false">D331*$B$9+$B$10</f>
        <v>0.0182270213513065</v>
      </c>
      <c r="H331" s="53" t="n">
        <f aca="false">G331-F331</f>
        <v>0.0162271613513065</v>
      </c>
      <c r="J331" s="55"/>
      <c r="K331" s="53"/>
    </row>
    <row r="332" customFormat="false" ht="15" hidden="false" customHeight="false" outlineLevel="0" collapsed="false">
      <c r="A332" s="52" t="n">
        <v>20</v>
      </c>
      <c r="B332" s="53" t="s">
        <v>107</v>
      </c>
      <c r="C332" s="54" t="n">
        <v>49.5083</v>
      </c>
      <c r="D332" s="53" t="n">
        <v>5.99525</v>
      </c>
      <c r="E332" s="53" t="n">
        <v>0.00805695</v>
      </c>
      <c r="F332" s="54" t="n">
        <v>0.0402498</v>
      </c>
      <c r="G332" s="54" t="n">
        <f aca="false">D332*$B$9+$B$10</f>
        <v>0.0176972377695167</v>
      </c>
      <c r="H332" s="53" t="n">
        <f aca="false">G332-F332</f>
        <v>-0.0225525622304833</v>
      </c>
      <c r="J332" s="55"/>
      <c r="K332" s="53"/>
    </row>
    <row r="333" customFormat="false" ht="15" hidden="false" customHeight="false" outlineLevel="0" collapsed="false">
      <c r="A333" s="52" t="n">
        <v>20</v>
      </c>
      <c r="B333" s="53" t="s">
        <v>107</v>
      </c>
      <c r="C333" s="54" t="n">
        <v>49.5083</v>
      </c>
      <c r="D333" s="53" t="n">
        <v>5.99525</v>
      </c>
      <c r="E333" s="53" t="n">
        <v>0.00805695</v>
      </c>
      <c r="F333" s="54" t="n">
        <v>0.02525</v>
      </c>
      <c r="G333" s="54" t="n">
        <f aca="false">D333*$B$9+$B$10</f>
        <v>0.0176972377695167</v>
      </c>
      <c r="H333" s="53" t="n">
        <f aca="false">G333-F333</f>
        <v>-0.00755276223048329</v>
      </c>
      <c r="J333" s="55"/>
      <c r="K333" s="53"/>
    </row>
    <row r="334" customFormat="false" ht="15" hidden="false" customHeight="false" outlineLevel="0" collapsed="false">
      <c r="A334" s="52" t="n">
        <v>20</v>
      </c>
      <c r="B334" s="53" t="s">
        <v>107</v>
      </c>
      <c r="C334" s="54" t="n">
        <v>49.5083</v>
      </c>
      <c r="D334" s="53" t="n">
        <v>5.99525</v>
      </c>
      <c r="E334" s="53" t="n">
        <v>0.00805695</v>
      </c>
      <c r="F334" s="54" t="n">
        <v>0.0232496</v>
      </c>
      <c r="G334" s="54" t="n">
        <f aca="false">D334*$B$9+$B$10</f>
        <v>0.0176972377695167</v>
      </c>
      <c r="H334" s="53" t="n">
        <f aca="false">G334-F334</f>
        <v>-0.00555236223048329</v>
      </c>
      <c r="J334" s="55"/>
      <c r="K334" s="53"/>
    </row>
    <row r="335" customFormat="false" ht="15" hidden="false" customHeight="false" outlineLevel="0" collapsed="false">
      <c r="A335" s="52" t="n">
        <v>20</v>
      </c>
      <c r="B335" s="53" t="s">
        <v>107</v>
      </c>
      <c r="C335" s="54" t="n">
        <v>49.5083</v>
      </c>
      <c r="D335" s="53" t="n">
        <v>5.99525</v>
      </c>
      <c r="E335" s="53" t="n">
        <v>0.00805695</v>
      </c>
      <c r="F335" s="54" t="n">
        <v>-0.00775003</v>
      </c>
      <c r="G335" s="54" t="n">
        <f aca="false">D335*$B$9+$B$10</f>
        <v>0.0176972377695167</v>
      </c>
      <c r="H335" s="53" t="n">
        <f aca="false">G335-F335</f>
        <v>0.0254472677695167</v>
      </c>
      <c r="J335" s="55"/>
      <c r="K335" s="53"/>
    </row>
    <row r="336" customFormat="false" ht="15.75" hidden="false" customHeight="false" outlineLevel="0" collapsed="false">
      <c r="A336" s="52" t="n">
        <v>20</v>
      </c>
      <c r="B336" s="53" t="s">
        <v>107</v>
      </c>
      <c r="C336" s="54" t="n">
        <v>49.5083</v>
      </c>
      <c r="D336" s="53" t="n">
        <v>5.99525</v>
      </c>
      <c r="E336" s="53" t="n">
        <v>0.00805695</v>
      </c>
      <c r="F336" s="54" t="n">
        <v>-0.00675011</v>
      </c>
      <c r="G336" s="54" t="n">
        <f aca="false">D336*$B$9+$B$10</f>
        <v>0.0176972377695167</v>
      </c>
      <c r="H336" s="53" t="n">
        <f aca="false">G336-F336</f>
        <v>0.0244473477695167</v>
      </c>
      <c r="J336" s="55"/>
      <c r="K336" s="53"/>
    </row>
    <row r="337" customFormat="false" ht="15.75" hidden="false" customHeight="false" outlineLevel="0" collapsed="false">
      <c r="A337" s="56" t="n">
        <v>21</v>
      </c>
      <c r="B337" s="53" t="s">
        <v>108</v>
      </c>
      <c r="C337" s="57" t="n">
        <v>0</v>
      </c>
      <c r="D337" s="58" t="n">
        <v>0</v>
      </c>
      <c r="E337" s="58" t="n">
        <v>0</v>
      </c>
      <c r="F337" s="57" t="n">
        <v>-4.904</v>
      </c>
      <c r="G337" s="57" t="n">
        <f aca="false">D337*$B$9+$B$10</f>
        <v>0.0224644948332692</v>
      </c>
      <c r="H337" s="58" t="n">
        <f aca="false">G337-F337</f>
        <v>4.92646449483327</v>
      </c>
      <c r="J337" s="55"/>
      <c r="K337" s="53"/>
    </row>
    <row r="338" customFormat="false" ht="15" hidden="false" customHeight="false" outlineLevel="0" collapsed="false">
      <c r="A338" s="52" t="n">
        <v>21</v>
      </c>
      <c r="B338" s="53" t="s">
        <v>107</v>
      </c>
      <c r="C338" s="54" t="n">
        <v>99.99</v>
      </c>
      <c r="D338" s="53" t="n">
        <v>6.35</v>
      </c>
      <c r="E338" s="53" t="n">
        <v>0</v>
      </c>
      <c r="F338" s="54" t="n">
        <v>-0.0450001</v>
      </c>
      <c r="G338" s="54" t="n">
        <f aca="false">D338*$B$9+$B$10</f>
        <v>0.0174151503764362</v>
      </c>
      <c r="H338" s="53" t="n">
        <f aca="false">G338-F338</f>
        <v>0.0624152503764362</v>
      </c>
      <c r="J338" s="55"/>
      <c r="K338" s="53"/>
    </row>
    <row r="339" customFormat="false" ht="15" hidden="false" customHeight="false" outlineLevel="0" collapsed="false">
      <c r="A339" s="52" t="n">
        <v>21</v>
      </c>
      <c r="B339" s="53" t="s">
        <v>107</v>
      </c>
      <c r="C339" s="54" t="n">
        <v>76.0095</v>
      </c>
      <c r="D339" s="53" t="n">
        <v>6.69</v>
      </c>
      <c r="E339" s="53" t="n">
        <v>0.00141411</v>
      </c>
      <c r="F339" s="54" t="n">
        <v>0.00500011</v>
      </c>
      <c r="G339" s="54" t="n">
        <f aca="false">D339*$B$9+$B$10</f>
        <v>0.0171447917755979</v>
      </c>
      <c r="H339" s="53" t="n">
        <f aca="false">G339-F339</f>
        <v>0.0121446817755979</v>
      </c>
      <c r="J339" s="55"/>
      <c r="K339" s="53"/>
    </row>
    <row r="340" customFormat="false" ht="15" hidden="false" customHeight="false" outlineLevel="0" collapsed="false">
      <c r="A340" s="52" t="n">
        <v>21</v>
      </c>
      <c r="B340" s="53" t="s">
        <v>107</v>
      </c>
      <c r="C340" s="54" t="n">
        <v>50.4948</v>
      </c>
      <c r="D340" s="53" t="n">
        <v>6.6845</v>
      </c>
      <c r="E340" s="53" t="n">
        <v>0.00173193</v>
      </c>
      <c r="F340" s="54" t="n">
        <v>-0.0165005</v>
      </c>
      <c r="G340" s="54" t="n">
        <f aca="false">D340*$B$9+$B$10</f>
        <v>0.0171491652235526</v>
      </c>
      <c r="H340" s="53" t="n">
        <f aca="false">G340-F340</f>
        <v>0.0336496652235526</v>
      </c>
      <c r="J340" s="55"/>
      <c r="K340" s="53"/>
      <c r="L340" s="0" t="n">
        <f aca="false">AVERAGE(K17:K340)</f>
        <v>0.0191471233908795</v>
      </c>
    </row>
    <row r="341" customFormat="false" ht="15" hidden="false" customHeight="false" outlineLevel="0" collapsed="false">
      <c r="A341" s="52" t="n">
        <v>21</v>
      </c>
      <c r="B341" s="53" t="s">
        <v>107</v>
      </c>
      <c r="C341" s="54" t="n">
        <v>39.992</v>
      </c>
      <c r="D341" s="53" t="n">
        <v>6.7225</v>
      </c>
      <c r="E341" s="53" t="n">
        <v>0.000707056</v>
      </c>
      <c r="F341" s="54" t="n">
        <v>0.00449991</v>
      </c>
      <c r="G341" s="54" t="n">
        <f aca="false">D341*$B$9+$B$10</f>
        <v>0.0171189486740471</v>
      </c>
      <c r="H341" s="53" t="n">
        <f aca="false">G341-F341</f>
        <v>0.0126190386740471</v>
      </c>
      <c r="J341" s="55"/>
      <c r="K341" s="53"/>
    </row>
    <row r="342" customFormat="false" ht="15" hidden="false" customHeight="false" outlineLevel="0" collapsed="false">
      <c r="A342" s="52" t="n">
        <v>21</v>
      </c>
      <c r="B342" s="53" t="s">
        <v>107</v>
      </c>
      <c r="C342" s="54" t="n">
        <v>31.0035</v>
      </c>
      <c r="D342" s="53" t="n">
        <v>6.759</v>
      </c>
      <c r="E342" s="53" t="n">
        <v>0.00989945</v>
      </c>
      <c r="F342" s="54" t="n">
        <v>-0.0170002</v>
      </c>
      <c r="G342" s="54" t="n">
        <f aca="false">D342*$B$9+$B$10</f>
        <v>0.0170899248830748</v>
      </c>
      <c r="H342" s="53" t="n">
        <f aca="false">G342-F342</f>
        <v>0.0340901248830748</v>
      </c>
      <c r="J342" s="55"/>
      <c r="K342" s="53"/>
    </row>
    <row r="343" customFormat="false" ht="15" hidden="false" customHeight="false" outlineLevel="0" collapsed="false">
      <c r="A343" s="52" t="n">
        <v>21</v>
      </c>
      <c r="B343" s="53" t="s">
        <v>107</v>
      </c>
      <c r="C343" s="54" t="n">
        <v>21.012</v>
      </c>
      <c r="D343" s="53" t="n">
        <v>6.7</v>
      </c>
      <c r="E343" s="53" t="n">
        <v>0.0169703</v>
      </c>
      <c r="F343" s="54" t="n">
        <v>-0.0650001</v>
      </c>
      <c r="G343" s="54" t="n">
        <f aca="false">D343*$B$9+$B$10</f>
        <v>0.0171368400520438</v>
      </c>
      <c r="H343" s="53" t="n">
        <f aca="false">G343-F343</f>
        <v>0.0821369400520438</v>
      </c>
      <c r="J343" s="55"/>
      <c r="K343" s="53"/>
    </row>
    <row r="344" customFormat="false" ht="15" hidden="false" customHeight="false" outlineLevel="0" collapsed="false">
      <c r="A344" s="52" t="n">
        <v>21</v>
      </c>
      <c r="B344" s="53" t="s">
        <v>107</v>
      </c>
      <c r="C344" s="54" t="n">
        <v>10.9997</v>
      </c>
      <c r="D344" s="53" t="n">
        <v>6.616</v>
      </c>
      <c r="E344" s="53" t="n">
        <v>0.0141069</v>
      </c>
      <c r="F344" s="54" t="n">
        <v>-0.129</v>
      </c>
      <c r="G344" s="54" t="n">
        <f aca="false">D344*$B$9+$B$10</f>
        <v>0.017203634529898</v>
      </c>
      <c r="H344" s="53" t="n">
        <f aca="false">G344-F344</f>
        <v>0.146203634529898</v>
      </c>
      <c r="J344" s="55"/>
      <c r="K344" s="53"/>
    </row>
    <row r="345" customFormat="false" ht="15" hidden="false" customHeight="false" outlineLevel="0" collapsed="false">
      <c r="A345" s="52" t="n">
        <v>21</v>
      </c>
      <c r="B345" s="53" t="s">
        <v>107</v>
      </c>
      <c r="C345" s="54" t="n">
        <v>4.622</v>
      </c>
      <c r="D345" s="53" t="n">
        <v>6.2995</v>
      </c>
      <c r="E345" s="53" t="n">
        <v>0.148343</v>
      </c>
      <c r="F345" s="54" t="n">
        <v>-0.4585</v>
      </c>
      <c r="G345" s="54" t="n">
        <f aca="false">D345*$B$9+$B$10</f>
        <v>0.0174553065803842</v>
      </c>
      <c r="H345" s="53" t="n">
        <f aca="false">G345-F345</f>
        <v>0.475955306580384</v>
      </c>
      <c r="J345" s="55"/>
      <c r="K345" s="53"/>
    </row>
    <row r="346" customFormat="false" ht="15.75" hidden="false" customHeight="false" outlineLevel="0" collapsed="false">
      <c r="A346" s="52" t="n">
        <v>21</v>
      </c>
      <c r="B346" s="53" t="s">
        <v>108</v>
      </c>
      <c r="C346" s="54" t="n">
        <v>3.752</v>
      </c>
      <c r="D346" s="53" t="n">
        <v>6.185</v>
      </c>
      <c r="E346" s="53" t="n">
        <v>0.0113136</v>
      </c>
      <c r="F346" s="54" t="n">
        <v>-0.569</v>
      </c>
      <c r="G346" s="54" t="n">
        <f aca="false">D346*$B$9+$B$10</f>
        <v>0.0175463538150783</v>
      </c>
      <c r="H346" s="53" t="n">
        <f aca="false">G346-F346</f>
        <v>0.586546353815078</v>
      </c>
      <c r="J346" s="55"/>
      <c r="K346" s="53"/>
    </row>
    <row r="347" customFormat="false" ht="15.75" hidden="false" customHeight="false" outlineLevel="0" collapsed="false">
      <c r="A347" s="56" t="n">
        <v>22</v>
      </c>
      <c r="B347" s="53" t="s">
        <v>107</v>
      </c>
      <c r="C347" s="57" t="n">
        <v>317.783</v>
      </c>
      <c r="D347" s="58" t="n">
        <v>3.064</v>
      </c>
      <c r="E347" s="58" t="n">
        <v>0</v>
      </c>
      <c r="F347" s="57" t="n">
        <v>-0.00500011</v>
      </c>
      <c r="G347" s="57" t="n">
        <f aca="false">D347*$B$9+$B$10</f>
        <v>0.0200280867363028</v>
      </c>
      <c r="H347" s="58" t="n">
        <f aca="false">G347-F347</f>
        <v>0.0250281967363028</v>
      </c>
      <c r="J347" s="55"/>
      <c r="K347" s="53"/>
    </row>
    <row r="348" customFormat="false" ht="15" hidden="false" customHeight="false" outlineLevel="0" collapsed="false">
      <c r="A348" s="52" t="n">
        <v>22</v>
      </c>
      <c r="B348" s="53" t="s">
        <v>107</v>
      </c>
      <c r="C348" s="54" t="n">
        <v>301.001</v>
      </c>
      <c r="D348" s="53" t="n">
        <v>3.0085</v>
      </c>
      <c r="E348" s="53" t="n">
        <v>0.000707224</v>
      </c>
      <c r="F348" s="54" t="n">
        <v>-0.0254998</v>
      </c>
      <c r="G348" s="54" t="n">
        <f aca="false">D348*$B$9+$B$10</f>
        <v>0.0200722188020279</v>
      </c>
      <c r="H348" s="53" t="n">
        <f aca="false">G348-F348</f>
        <v>0.0455720188020279</v>
      </c>
      <c r="J348" s="55"/>
      <c r="K348" s="53"/>
    </row>
    <row r="349" customFormat="false" ht="15" hidden="false" customHeight="false" outlineLevel="0" collapsed="false">
      <c r="A349" s="52" t="n">
        <v>22</v>
      </c>
      <c r="B349" s="53" t="s">
        <v>107</v>
      </c>
      <c r="C349" s="54" t="n">
        <v>251.002</v>
      </c>
      <c r="D349" s="53" t="n">
        <v>2.915</v>
      </c>
      <c r="E349" s="53" t="n">
        <v>0.00989945</v>
      </c>
      <c r="F349" s="54" t="n">
        <v>-0.046</v>
      </c>
      <c r="G349" s="54" t="n">
        <f aca="false">D349*$B$9+$B$10</f>
        <v>0.0201465674172584</v>
      </c>
      <c r="H349" s="53" t="n">
        <f aca="false">G349-F349</f>
        <v>0.0661465674172584</v>
      </c>
      <c r="J349" s="55"/>
      <c r="K349" s="53"/>
    </row>
    <row r="350" customFormat="false" ht="15" hidden="false" customHeight="false" outlineLevel="0" collapsed="false">
      <c r="A350" s="52" t="n">
        <v>22</v>
      </c>
      <c r="B350" s="53" t="s">
        <v>107</v>
      </c>
      <c r="C350" s="54" t="n">
        <v>200.495</v>
      </c>
      <c r="D350" s="53" t="n">
        <v>3.1035</v>
      </c>
      <c r="E350" s="53" t="n">
        <v>0.00212134</v>
      </c>
      <c r="F350" s="54" t="n">
        <v>0.00650001</v>
      </c>
      <c r="G350" s="54" t="n">
        <f aca="false">D350*$B$9+$B$10</f>
        <v>0.0199966774282642</v>
      </c>
      <c r="H350" s="53" t="n">
        <f aca="false">G350-F350</f>
        <v>0.0134966674282642</v>
      </c>
      <c r="J350" s="55"/>
      <c r="K350" s="53"/>
    </row>
    <row r="351" customFormat="false" ht="15" hidden="false" customHeight="false" outlineLevel="0" collapsed="false">
      <c r="A351" s="52" t="n">
        <v>22</v>
      </c>
      <c r="B351" s="53" t="s">
        <v>107</v>
      </c>
      <c r="C351" s="54" t="n">
        <v>149.995</v>
      </c>
      <c r="D351" s="53" t="n">
        <v>3.668</v>
      </c>
      <c r="E351" s="53" t="n">
        <v>0</v>
      </c>
      <c r="F351" s="54" t="n">
        <v>0.225</v>
      </c>
      <c r="G351" s="54" t="n">
        <f aca="false">D351*$B$9+$B$10</f>
        <v>0.0195478026336371</v>
      </c>
      <c r="H351" s="53" t="n">
        <f aca="false">G351-F351</f>
        <v>-0.205452197366363</v>
      </c>
      <c r="J351" s="55"/>
      <c r="K351" s="53"/>
    </row>
    <row r="352" customFormat="false" ht="15" hidden="false" customHeight="false" outlineLevel="0" collapsed="false">
      <c r="A352" s="52" t="n">
        <v>22</v>
      </c>
      <c r="B352" s="53" t="s">
        <v>107</v>
      </c>
      <c r="C352" s="54" t="n">
        <v>100.019</v>
      </c>
      <c r="D352" s="53" t="n">
        <v>5.175</v>
      </c>
      <c r="E352" s="53" t="n">
        <v>0</v>
      </c>
      <c r="F352" s="54" t="n">
        <v>0.144</v>
      </c>
      <c r="G352" s="54" t="n">
        <f aca="false">D352*$B$9+$B$10</f>
        <v>0.0183494778940391</v>
      </c>
      <c r="H352" s="53" t="n">
        <f aca="false">G352-F352</f>
        <v>-0.125650522105961</v>
      </c>
      <c r="J352" s="55"/>
      <c r="K352" s="53"/>
    </row>
    <row r="353" customFormat="false" ht="15" hidden="false" customHeight="false" outlineLevel="0" collapsed="false">
      <c r="A353" s="52" t="n">
        <v>22</v>
      </c>
      <c r="B353" s="53" t="s">
        <v>107</v>
      </c>
      <c r="C353" s="54" t="n">
        <v>75.993</v>
      </c>
      <c r="D353" s="53" t="n">
        <v>6.194</v>
      </c>
      <c r="E353" s="53" t="n">
        <v>0.0523258</v>
      </c>
      <c r="F353" s="54" t="n">
        <v>0.00400019</v>
      </c>
      <c r="G353" s="54" t="n">
        <f aca="false">D353*$B$9+$B$10</f>
        <v>0.0175391972638796</v>
      </c>
      <c r="H353" s="53" t="n">
        <f aca="false">G353-F353</f>
        <v>0.0135390072638796</v>
      </c>
      <c r="J353" s="55"/>
      <c r="K353" s="53"/>
    </row>
    <row r="354" customFormat="false" ht="15" hidden="false" customHeight="false" outlineLevel="0" collapsed="false">
      <c r="A354" s="52" t="n">
        <v>22</v>
      </c>
      <c r="B354" s="53" t="s">
        <v>107</v>
      </c>
      <c r="C354" s="54" t="n">
        <v>50.4977</v>
      </c>
      <c r="D354" s="53" t="n">
        <v>6.38825</v>
      </c>
      <c r="E354" s="53" t="n">
        <v>0.00579508</v>
      </c>
      <c r="F354" s="54" t="n">
        <v>0.0292497</v>
      </c>
      <c r="G354" s="54" t="n">
        <f aca="false">D354*$B$9+$B$10</f>
        <v>0.0173847350338418</v>
      </c>
      <c r="H354" s="53" t="n">
        <f aca="false">G354-F354</f>
        <v>-0.0118649649661582</v>
      </c>
      <c r="J354" s="55"/>
      <c r="K354" s="53"/>
    </row>
    <row r="355" customFormat="false" ht="15" hidden="false" customHeight="false" outlineLevel="0" collapsed="false">
      <c r="A355" s="52" t="n">
        <v>22</v>
      </c>
      <c r="B355" s="53" t="s">
        <v>107</v>
      </c>
      <c r="C355" s="54" t="n">
        <v>30.994</v>
      </c>
      <c r="D355" s="53" t="n">
        <v>6.407</v>
      </c>
      <c r="E355" s="53" t="n">
        <v>0</v>
      </c>
      <c r="F355" s="54" t="n">
        <v>0.0250001</v>
      </c>
      <c r="G355" s="54" t="n">
        <f aca="false">D355*$B$9+$B$10</f>
        <v>0.017369825552178</v>
      </c>
      <c r="H355" s="53" t="n">
        <f aca="false">G355-F355</f>
        <v>-0.00763027444782203</v>
      </c>
      <c r="J355" s="55"/>
      <c r="K355" s="53"/>
    </row>
    <row r="356" customFormat="false" ht="15" hidden="false" customHeight="false" outlineLevel="0" collapsed="false">
      <c r="A356" s="52" t="n">
        <v>22</v>
      </c>
      <c r="B356" s="53" t="s">
        <v>107</v>
      </c>
      <c r="C356" s="54" t="n">
        <v>21.001</v>
      </c>
      <c r="D356" s="53" t="n">
        <v>6.3975</v>
      </c>
      <c r="E356" s="53" t="n">
        <v>0.0106068</v>
      </c>
      <c r="F356" s="54" t="n">
        <v>-0.0235</v>
      </c>
      <c r="G356" s="54" t="n">
        <f aca="false">D356*$B$9+$B$10</f>
        <v>0.0173773796895543</v>
      </c>
      <c r="H356" s="53" t="n">
        <f aca="false">G356-F356</f>
        <v>0.0408773796895543</v>
      </c>
      <c r="J356" s="55"/>
      <c r="K356" s="53"/>
    </row>
    <row r="357" customFormat="false" ht="15" hidden="false" customHeight="false" outlineLevel="0" collapsed="false">
      <c r="A357" s="52" t="n">
        <v>22</v>
      </c>
      <c r="B357" s="53" t="s">
        <v>107</v>
      </c>
      <c r="C357" s="54" t="n">
        <v>14.999</v>
      </c>
      <c r="D357" s="53" t="n">
        <v>6.35867</v>
      </c>
      <c r="E357" s="53" t="n">
        <v>0.00750556</v>
      </c>
      <c r="F357" s="54" t="n">
        <v>-0.0233335</v>
      </c>
      <c r="G357" s="54" t="n">
        <f aca="false">D357*$B$9+$B$10</f>
        <v>0.0174082562321148</v>
      </c>
      <c r="H357" s="53" t="n">
        <f aca="false">G357-F357</f>
        <v>0.0407417562321148</v>
      </c>
      <c r="J357" s="55"/>
      <c r="K357" s="53"/>
    </row>
    <row r="358" customFormat="false" ht="15" hidden="false" customHeight="false" outlineLevel="0" collapsed="false">
      <c r="A358" s="52" t="n">
        <v>22</v>
      </c>
      <c r="B358" s="53" t="s">
        <v>107</v>
      </c>
      <c r="C358" s="54" t="n">
        <v>11.004</v>
      </c>
      <c r="D358" s="53" t="n">
        <v>6.396</v>
      </c>
      <c r="E358" s="53" t="n">
        <v>0.0141775</v>
      </c>
      <c r="F358" s="54" t="n">
        <v>0.0559998</v>
      </c>
      <c r="G358" s="54" t="n">
        <f aca="false">D358*$B$9+$B$10</f>
        <v>0.0173785724480874</v>
      </c>
      <c r="H358" s="53" t="n">
        <f aca="false">G358-F358</f>
        <v>-0.0386212275519126</v>
      </c>
      <c r="J358" s="55"/>
      <c r="K358" s="53"/>
    </row>
    <row r="359" customFormat="false" ht="15" hidden="false" customHeight="false" outlineLevel="0" collapsed="false">
      <c r="A359" s="52" t="n">
        <v>22</v>
      </c>
      <c r="B359" s="53" t="s">
        <v>107</v>
      </c>
      <c r="C359" s="54" t="n">
        <v>5.00533</v>
      </c>
      <c r="D359" s="53" t="n">
        <v>6.50933</v>
      </c>
      <c r="E359" s="53" t="n">
        <v>0.0151436</v>
      </c>
      <c r="F359" s="54" t="n">
        <v>0.122333</v>
      </c>
      <c r="G359" s="54" t="n">
        <f aca="false">D359*$B$9+$B$10</f>
        <v>0.0172884555650492</v>
      </c>
      <c r="H359" s="53" t="n">
        <f aca="false">G359-F359</f>
        <v>-0.105044544434951</v>
      </c>
      <c r="J359" s="55"/>
      <c r="K359" s="53"/>
    </row>
    <row r="360" customFormat="false" ht="15.75" hidden="false" customHeight="false" outlineLevel="0" collapsed="false">
      <c r="A360" s="52" t="n">
        <v>22</v>
      </c>
      <c r="B360" s="53" t="s">
        <v>107</v>
      </c>
      <c r="C360" s="54" t="n">
        <v>1.988</v>
      </c>
      <c r="D360" s="53" t="n">
        <v>6.502</v>
      </c>
      <c r="E360" s="53" t="n">
        <v>0</v>
      </c>
      <c r="F360" s="54" t="n">
        <v>0.133</v>
      </c>
      <c r="G360" s="54" t="n">
        <f aca="false">D360*$B$9+$B$10</f>
        <v>0.0172942841784143</v>
      </c>
      <c r="H360" s="53" t="n">
        <f aca="false">G360-F360</f>
        <v>-0.115705715821586</v>
      </c>
      <c r="J360" s="59"/>
      <c r="K360" s="60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Button 10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Button 10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Button 10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Button 10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Button 10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Button 10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Button 10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Button 10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Button 10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Button 10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Button 10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Button 10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Button 10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Button 10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Button 10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Button 10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Button 10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Button 10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Button 10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Button 10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Button 10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Button 10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Button 10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Button 10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Button 10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Button 10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Button 10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Button 10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Button 10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Button 10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Button 10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Button 10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Button 10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Button 10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Button 10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Button 10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Button 10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Button 10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Button 10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Button 10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Button 10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Button 10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Button 10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Button 10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Button 10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Button 10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Button 10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Button 10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Button 10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Button 10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Button 10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Button 10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Button 10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Button 10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Button 10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Button 10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Button 10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Button 10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Button 10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Button 10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Button 10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Button 1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Button 1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Button 1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Button 1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Button 1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Button 1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Button 1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Button 1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Button 1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Button 1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Button 1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Button 1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Button 1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Button 1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Button 1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Button 1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Button 1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Button 1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Button 1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Button 1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Button 1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Button 1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Button 1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Button 1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Button 1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Button 1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Button 1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Button 1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Button 1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Button 1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Button 1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Button 1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Button 1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Button 1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Button 1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Button 1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Button 1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Button 1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Button 1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Button 1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Button 1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Button 1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Button 1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Button 1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Button 1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Button 1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Button 1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Button 1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Button 1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Button 1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Button 1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Button 1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Button 1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Button 1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Button 1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Button 1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Button 1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Button 1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Button 1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Button 1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Button 1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Button 1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Button 1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Button 1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Button 1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Button 1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Button 1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Button 1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Button 1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Button 1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Button 1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Button 1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Button 1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Button 1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Button 1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Button 1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Button 1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Button 1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Button 1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Button 1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Button 1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Button 1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Button 1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Button 1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Button 1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Button 1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Button 1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Button 1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Button 1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Button 1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Button 1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Button 1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Button 1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Button 1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Button 1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Button 1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Button 1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Button 1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Button 1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Button 1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Button 1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Button 1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Button 1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Button 1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Button 1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Button 1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Button 1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Button 1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Button 1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Button 1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Button 1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Button 1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Button 1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Button 1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Button 1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Button 1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Button 1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Button 1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Button 1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Button 1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Button 1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Button 1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Button 1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Button 1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Button 1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Button 1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Button 1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Button 1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Button 1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Button 1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Button 1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Button 1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Button 1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Button 1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Button 1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Button 1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Button 1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Button 1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Button 1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Button 1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Button 1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Button 1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Button 1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Button 1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Button 1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Button 1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Button 1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Button 1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Button 1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Button 1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Button 1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Button 1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Button 1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Button 1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Button 1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Button 1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Button 1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Button 1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Button 1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Button 1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Button 1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Button 1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Button 1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Button 1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Button 1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Button 1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Button 1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Button 1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Button 1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Button 1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Button 1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Button 1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Button 1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Button 1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Button 1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Button 1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Button 1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Button 1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Button 1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Button 1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Button 1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Button 1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Button 1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Button 1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Button 1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Button 1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Button 1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Button 1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Button 1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Button 1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Button 1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Button 1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Button 1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Button 1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Button 1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Button 1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Button 1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Button 1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Button 1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Button 1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Button 1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Button 1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Button 1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Button 1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Button 1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Button 1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Button 1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Button 1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Button 1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Button 1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Button 1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Button 1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Button 1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Button 1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Button 1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Button 1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Button 1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Button 1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Button 1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Button 1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Button 1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Button 1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Button 1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Button 1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Button 1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Button 1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Button 1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Button 1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Button 1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Button 1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Button 1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Button 1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Button 1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Button 1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Button 1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Button 1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Button 1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Button 1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Button 1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Button 1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Button 1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Button 1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Button 1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Button 1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Button 1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Button 1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Button 1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Button 1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Button 1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Button 1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Button 1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Button 1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Button 1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Button 1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Button 1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Button 1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Button 1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Button 1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Button 1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Button 1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Button 1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Button 1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Button 1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Button 1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Button 1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Button 1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Button 1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Button 1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Button 1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Button 1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Button 1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Button 1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Button 1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Button 1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Button 1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Button 1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Button 1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Button 1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Button 1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Button 1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Button 1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Button 1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Button 1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7" activePane="bottomLeft" state="frozen"/>
      <selection pane="topLeft" activeCell="A1" activeCellId="0" sqref="A1"/>
      <selection pane="bottomLeft" activeCell="K322" activeCellId="0" sqref="K322:K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2" customFormat="true" ht="15.75" hidden="false" customHeight="false" outlineLevel="0" collapsed="false">
      <c r="A7" s="35" t="s">
        <v>84</v>
      </c>
      <c r="B7" s="35"/>
      <c r="C7" s="35"/>
      <c r="E7" s="35" t="s">
        <v>85</v>
      </c>
      <c r="F7" s="35"/>
      <c r="G7" s="35"/>
      <c r="I7" s="35" t="s">
        <v>86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7</v>
      </c>
      <c r="E8" s="38" t="s">
        <v>88</v>
      </c>
      <c r="F8" s="38"/>
      <c r="G8" s="38" t="n">
        <f aca="false">INDEX(LINEST(known_ys,known_xs,TRUE(),TRUE()),3,1)</f>
        <v>0.016536692126099</v>
      </c>
      <c r="I8" s="39" t="s">
        <v>89</v>
      </c>
      <c r="J8" s="39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1.48741589449608E-005</v>
      </c>
      <c r="C9" s="0" t="n">
        <f aca="false">INDEX(LINEST(known_ys,known_xs,TRUE(),TRUE()),2,1)</f>
        <v>6.44254628270443E-006</v>
      </c>
      <c r="E9" s="0" t="s">
        <v>92</v>
      </c>
      <c r="G9" s="0" t="n">
        <f aca="false">INDEX(LINEST(known_ys,known_xs,TRUE(),TRUE()),3,2)</f>
        <v>0.0898878935097803</v>
      </c>
      <c r="I9" s="0" t="n">
        <f aca="false">MIN(known_xs)</f>
        <v>1.988</v>
      </c>
      <c r="J9" s="0" t="n">
        <f aca="false">I9*$B$9+$B$10</f>
        <v>0.0304924271167152</v>
      </c>
    </row>
    <row r="10" customFormat="false" ht="15.75" hidden="false" customHeight="false" outlineLevel="0" collapsed="false">
      <c r="A10" s="40" t="s">
        <v>93</v>
      </c>
      <c r="B10" s="40" t="n">
        <f aca="false">INDEX(LINEST(known_ys,known_xs,TRUE(),TRUE()),1,2)</f>
        <v>0.0305219969446978</v>
      </c>
      <c r="C10" s="40" t="n">
        <f aca="false">INDEX(LINEST(known_ys,known_xs,TRUE(),TRUE()),2,2)</f>
        <v>0.00566784307033971</v>
      </c>
      <c r="E10" s="40" t="s">
        <v>94</v>
      </c>
      <c r="F10" s="40"/>
      <c r="G10" s="40" t="n">
        <f aca="false">INDEX(LINEST(known_ys,known_xs,TRUE(),TRUE()),5,2)</f>
        <v>2.56130718768132</v>
      </c>
      <c r="I10" s="40" t="n">
        <f aca="false">MAX(known_xs)</f>
        <v>4320.03</v>
      </c>
      <c r="J10" s="40" t="n">
        <f aca="false">I10*$B$9+$B$10</f>
        <v>-0.03373481592230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344</v>
      </c>
    </row>
    <row r="13" customFormat="false" ht="15" hidden="false" customHeight="false" outlineLevel="0" collapsed="false">
      <c r="A13" s="0" t="s">
        <v>96</v>
      </c>
      <c r="D13" s="0" t="n">
        <v>3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7</v>
      </c>
      <c r="B15" s="42" t="s">
        <v>98</v>
      </c>
      <c r="C15" s="43" t="s">
        <v>9</v>
      </c>
      <c r="D15" s="42" t="s">
        <v>12</v>
      </c>
      <c r="E15" s="42" t="s">
        <v>12</v>
      </c>
      <c r="F15" s="42" t="s">
        <v>99</v>
      </c>
      <c r="G15" s="42"/>
      <c r="H15" s="42"/>
      <c r="J15" s="45" t="s">
        <v>100</v>
      </c>
      <c r="K15" s="42" t="s">
        <v>9</v>
      </c>
    </row>
    <row r="16" s="44" customFormat="true" ht="15.75" hidden="false" customHeight="false" outlineLevel="0" collapsed="false">
      <c r="A16" s="46" t="s">
        <v>69</v>
      </c>
      <c r="B16" s="47" t="s">
        <v>101</v>
      </c>
      <c r="C16" s="48" t="s">
        <v>102</v>
      </c>
      <c r="D16" s="47" t="s">
        <v>102</v>
      </c>
      <c r="E16" s="47" t="s">
        <v>22</v>
      </c>
      <c r="F16" s="49" t="s">
        <v>103</v>
      </c>
      <c r="G16" s="49" t="s">
        <v>104</v>
      </c>
      <c r="H16" s="50" t="s">
        <v>105</v>
      </c>
      <c r="J16" s="51" t="s">
        <v>89</v>
      </c>
      <c r="K16" s="50" t="s">
        <v>106</v>
      </c>
    </row>
    <row r="17" customFormat="false" ht="15.75" hidden="false" customHeight="false" outlineLevel="0" collapsed="false">
      <c r="A17" s="52" t="n">
        <v>1</v>
      </c>
      <c r="B17" s="53" t="s">
        <v>107</v>
      </c>
      <c r="C17" s="54" t="n">
        <v>217.929</v>
      </c>
      <c r="D17" s="53" t="n">
        <v>4.71</v>
      </c>
      <c r="E17" s="53" t="n">
        <v>0</v>
      </c>
      <c r="F17" s="54" t="n">
        <v>0.0170002</v>
      </c>
      <c r="G17" s="54" t="n">
        <f aca="false">C17*$B$9+$B$10</f>
        <v>0.0272804863599815</v>
      </c>
      <c r="H17" s="53" t="n">
        <f aca="false">G17-F17</f>
        <v>0.0102802863599815</v>
      </c>
      <c r="J17" s="55" t="n">
        <v>217.929</v>
      </c>
      <c r="K17" s="53" t="n">
        <v>0.0170002</v>
      </c>
    </row>
    <row r="18" customFormat="false" ht="15" hidden="false" customHeight="false" outlineLevel="0" collapsed="false">
      <c r="A18" s="52" t="n">
        <v>1</v>
      </c>
      <c r="B18" s="53" t="s">
        <v>107</v>
      </c>
      <c r="C18" s="54" t="n">
        <v>199.662</v>
      </c>
      <c r="D18" s="53" t="n">
        <v>4.73733</v>
      </c>
      <c r="E18" s="53" t="n">
        <v>0.0113724</v>
      </c>
      <c r="F18" s="54" t="n">
        <v>0.0343332</v>
      </c>
      <c r="G18" s="54" t="n">
        <f aca="false">C18*$B$9+$B$10</f>
        <v>0.0275521926214291</v>
      </c>
      <c r="H18" s="53" t="n">
        <f aca="false">G18-F18</f>
        <v>-0.00678100737857093</v>
      </c>
      <c r="J18" s="55" t="n">
        <v>199.662</v>
      </c>
      <c r="K18" s="53" t="n">
        <v>0.0343332</v>
      </c>
    </row>
    <row r="19" customFormat="false" ht="15" hidden="false" customHeight="false" outlineLevel="0" collapsed="false">
      <c r="A19" s="52" t="n">
        <v>1</v>
      </c>
      <c r="B19" s="53" t="s">
        <v>107</v>
      </c>
      <c r="C19" s="54" t="n">
        <v>148.993</v>
      </c>
      <c r="D19" s="53" t="n">
        <v>4.8895</v>
      </c>
      <c r="E19" s="53" t="n">
        <v>0.000707056</v>
      </c>
      <c r="F19" s="54" t="n">
        <v>0.00449944</v>
      </c>
      <c r="G19" s="54" t="n">
        <f aca="false">C19*$B$9+$B$10</f>
        <v>0.0283058513810113</v>
      </c>
      <c r="H19" s="53" t="n">
        <f aca="false">G19-F19</f>
        <v>0.0238064113810113</v>
      </c>
      <c r="J19" s="55" t="n">
        <v>148.993</v>
      </c>
      <c r="K19" s="53" t="n">
        <v>0.00449944</v>
      </c>
    </row>
    <row r="20" customFormat="false" ht="15" hidden="false" customHeight="false" outlineLevel="0" collapsed="false">
      <c r="A20" s="52" t="n">
        <v>1</v>
      </c>
      <c r="B20" s="53" t="s">
        <v>107</v>
      </c>
      <c r="C20" s="54" t="n">
        <v>99.993</v>
      </c>
      <c r="D20" s="53" t="n">
        <v>5.135</v>
      </c>
      <c r="E20" s="53" t="n">
        <v>0</v>
      </c>
      <c r="F20" s="54" t="n">
        <v>0.172</v>
      </c>
      <c r="G20" s="54" t="n">
        <f aca="false">C20*$B$9+$B$10</f>
        <v>0.0290346851693144</v>
      </c>
      <c r="H20" s="53" t="n">
        <f aca="false">G20-F20</f>
        <v>-0.142965314830686</v>
      </c>
      <c r="J20" s="55" t="n">
        <v>99.993</v>
      </c>
      <c r="K20" s="53" t="n">
        <v>0.172</v>
      </c>
    </row>
    <row r="21" customFormat="false" ht="15" hidden="false" customHeight="false" outlineLevel="0" collapsed="false">
      <c r="A21" s="52" t="n">
        <v>1</v>
      </c>
      <c r="B21" s="53" t="s">
        <v>107</v>
      </c>
      <c r="C21" s="54" t="n">
        <v>79.992</v>
      </c>
      <c r="D21" s="53" t="n">
        <v>5.1515</v>
      </c>
      <c r="E21" s="53" t="n">
        <v>0.00636417</v>
      </c>
      <c r="F21" s="54" t="n">
        <v>0.0954995</v>
      </c>
      <c r="G21" s="54" t="n">
        <f aca="false">C21*$B$9+$B$10</f>
        <v>0.0293321832223725</v>
      </c>
      <c r="H21" s="53" t="n">
        <f aca="false">G21-F21</f>
        <v>-0.0661673167776275</v>
      </c>
      <c r="J21" s="55" t="n">
        <v>79.992</v>
      </c>
      <c r="K21" s="53" t="n">
        <v>0.0954995</v>
      </c>
    </row>
    <row r="22" customFormat="false" ht="15" hidden="false" customHeight="false" outlineLevel="0" collapsed="false">
      <c r="A22" s="52" t="n">
        <v>1</v>
      </c>
      <c r="B22" s="53" t="s">
        <v>107</v>
      </c>
      <c r="C22" s="54" t="n">
        <v>60.5055</v>
      </c>
      <c r="D22" s="53" t="n">
        <v>5.256</v>
      </c>
      <c r="E22" s="53" t="n">
        <v>0.00282822</v>
      </c>
      <c r="F22" s="54" t="n">
        <v>0.152</v>
      </c>
      <c r="G22" s="54" t="n">
        <f aca="false">C22*$B$9+$B$10</f>
        <v>0.0296220285206535</v>
      </c>
      <c r="H22" s="53" t="n">
        <f aca="false">G22-F22</f>
        <v>-0.122377971479347</v>
      </c>
      <c r="J22" s="55" t="n">
        <v>60.5055</v>
      </c>
      <c r="K22" s="53" t="n">
        <v>0.152</v>
      </c>
    </row>
    <row r="23" customFormat="false" ht="15" hidden="false" customHeight="false" outlineLevel="0" collapsed="false">
      <c r="A23" s="52" t="n">
        <v>1</v>
      </c>
      <c r="B23" s="53" t="s">
        <v>107</v>
      </c>
      <c r="C23" s="54" t="n">
        <v>50.5008</v>
      </c>
      <c r="D23" s="53" t="n">
        <v>5.255</v>
      </c>
      <c r="E23" s="53" t="n">
        <v>0.00294398</v>
      </c>
      <c r="F23" s="54" t="n">
        <v>0.149</v>
      </c>
      <c r="G23" s="54" t="n">
        <f aca="false">C23*$B$9+$B$10</f>
        <v>0.0297708400186502</v>
      </c>
      <c r="H23" s="53" t="n">
        <f aca="false">G23-F23</f>
        <v>-0.11922915998135</v>
      </c>
      <c r="J23" s="55" t="n">
        <v>50.5008</v>
      </c>
      <c r="K23" s="53" t="n">
        <v>0.149</v>
      </c>
    </row>
    <row r="24" customFormat="false" ht="15" hidden="false" customHeight="false" outlineLevel="0" collapsed="false">
      <c r="A24" s="52" t="n">
        <v>1</v>
      </c>
      <c r="B24" s="53" t="s">
        <v>107</v>
      </c>
      <c r="C24" s="54" t="n">
        <v>40.0005</v>
      </c>
      <c r="D24" s="53" t="n">
        <v>5.2815</v>
      </c>
      <c r="E24" s="53" t="n">
        <v>0.00212117</v>
      </c>
      <c r="F24" s="54" t="n">
        <v>0.1595</v>
      </c>
      <c r="G24" s="54" t="n">
        <f aca="false">C24*$B$9+$B$10</f>
        <v>0.0299270231498199</v>
      </c>
      <c r="H24" s="53" t="n">
        <f aca="false">G24-F24</f>
        <v>-0.12957297685018</v>
      </c>
      <c r="J24" s="55" t="n">
        <v>40.0005</v>
      </c>
      <c r="K24" s="53" t="n">
        <v>0.1595</v>
      </c>
    </row>
    <row r="25" customFormat="false" ht="15" hidden="false" customHeight="false" outlineLevel="0" collapsed="false">
      <c r="A25" s="52" t="n">
        <v>1</v>
      </c>
      <c r="B25" s="53" t="s">
        <v>107</v>
      </c>
      <c r="C25" s="54" t="n">
        <v>30.998</v>
      </c>
      <c r="D25" s="53" t="n">
        <v>5.2915</v>
      </c>
      <c r="E25" s="53" t="n">
        <v>0.00353561</v>
      </c>
      <c r="F25" s="54" t="n">
        <v>0.1255</v>
      </c>
      <c r="G25" s="54" t="n">
        <f aca="false">C25*$B$9+$B$10</f>
        <v>0.0300609277657219</v>
      </c>
      <c r="H25" s="53" t="n">
        <f aca="false">G25-F25</f>
        <v>-0.0954390722342781</v>
      </c>
      <c r="J25" s="55" t="n">
        <v>30.998</v>
      </c>
      <c r="K25" s="53" t="n">
        <v>0.1255</v>
      </c>
    </row>
    <row r="26" customFormat="false" ht="15" hidden="false" customHeight="false" outlineLevel="0" collapsed="false">
      <c r="A26" s="52" t="n">
        <v>1</v>
      </c>
      <c r="B26" s="53" t="s">
        <v>107</v>
      </c>
      <c r="C26" s="54" t="n">
        <v>21.0035</v>
      </c>
      <c r="D26" s="53" t="n">
        <v>5.312</v>
      </c>
      <c r="E26" s="53" t="n">
        <v>0.0197992</v>
      </c>
      <c r="F26" s="54" t="n">
        <v>0.104</v>
      </c>
      <c r="G26" s="54" t="n">
        <f aca="false">C26*$B$9+$B$10</f>
        <v>0.0302095875472973</v>
      </c>
      <c r="H26" s="53" t="n">
        <f aca="false">G26-F26</f>
        <v>-0.0737904124527027</v>
      </c>
      <c r="J26" s="55" t="n">
        <v>21.0035</v>
      </c>
      <c r="K26" s="53" t="n">
        <v>0.104</v>
      </c>
    </row>
    <row r="27" customFormat="false" ht="15" hidden="false" customHeight="false" outlineLevel="0" collapsed="false">
      <c r="A27" s="52" t="n">
        <v>1</v>
      </c>
      <c r="B27" s="53" t="s">
        <v>107</v>
      </c>
      <c r="C27" s="54" t="n">
        <v>9.664</v>
      </c>
      <c r="D27" s="53" t="n">
        <v>5.331</v>
      </c>
      <c r="E27" s="53" t="n">
        <v>0.00818528</v>
      </c>
      <c r="F27" s="54" t="n">
        <v>0.098</v>
      </c>
      <c r="G27" s="54" t="n">
        <f aca="false">C27*$B$9+$B$10</f>
        <v>0.0303782530726537</v>
      </c>
      <c r="H27" s="53" t="n">
        <f aca="false">G27-F27</f>
        <v>-0.0676217469273463</v>
      </c>
      <c r="J27" s="55" t="n">
        <v>9.664</v>
      </c>
      <c r="K27" s="53" t="n">
        <v>0.098</v>
      </c>
    </row>
    <row r="28" customFormat="false" ht="15" hidden="false" customHeight="false" outlineLevel="0" collapsed="false">
      <c r="A28" s="52" t="n">
        <v>1</v>
      </c>
      <c r="B28" s="53" t="s">
        <v>107</v>
      </c>
      <c r="C28" s="54" t="n">
        <v>5.01133</v>
      </c>
      <c r="D28" s="53" t="n">
        <v>5.315</v>
      </c>
      <c r="E28" s="53" t="n">
        <v>0.00781011</v>
      </c>
      <c r="F28" s="54" t="n">
        <v>0.0549998</v>
      </c>
      <c r="G28" s="54" t="n">
        <f aca="false">C28*$B$9+$B$10</f>
        <v>0.0304474576257522</v>
      </c>
      <c r="H28" s="53" t="n">
        <f aca="false">G28-F28</f>
        <v>-0.0245523423742478</v>
      </c>
      <c r="J28" s="55" t="n">
        <v>5.01133</v>
      </c>
      <c r="K28" s="53" t="n">
        <v>0.0549998</v>
      </c>
    </row>
    <row r="29" customFormat="false" ht="15.75" hidden="false" customHeight="false" outlineLevel="0" collapsed="false">
      <c r="A29" s="52" t="n">
        <v>1</v>
      </c>
      <c r="B29" s="53" t="s">
        <v>107</v>
      </c>
      <c r="C29" s="54" t="n">
        <v>3.3735</v>
      </c>
      <c r="D29" s="53" t="n">
        <v>5.2765</v>
      </c>
      <c r="E29" s="53" t="n">
        <v>0.0417193</v>
      </c>
      <c r="F29" s="54" t="n">
        <v>0.0135002</v>
      </c>
      <c r="G29" s="54" t="n">
        <f aca="false">C29*$B$9+$B$10</f>
        <v>0.030471818969497</v>
      </c>
      <c r="H29" s="53" t="n">
        <f aca="false">G29-F29</f>
        <v>0.016971618969497</v>
      </c>
      <c r="J29" s="55" t="n">
        <v>3.3735</v>
      </c>
      <c r="K29" s="53" t="n">
        <v>0.0135002</v>
      </c>
    </row>
    <row r="30" customFormat="false" ht="15.75" hidden="false" customHeight="false" outlineLevel="0" collapsed="false">
      <c r="A30" s="56" t="n">
        <v>2</v>
      </c>
      <c r="B30" s="53" t="s">
        <v>107</v>
      </c>
      <c r="C30" s="57" t="n">
        <v>181.451</v>
      </c>
      <c r="D30" s="58" t="n">
        <v>2.794</v>
      </c>
      <c r="E30" s="58" t="n">
        <v>0</v>
      </c>
      <c r="F30" s="57" t="n">
        <v>0.0209999</v>
      </c>
      <c r="G30" s="57" t="n">
        <f aca="false">C30*$B$9+$B$10</f>
        <v>0.0278230659299758</v>
      </c>
      <c r="H30" s="58" t="n">
        <f aca="false">G30-F30</f>
        <v>0.00682316592997575</v>
      </c>
      <c r="J30" s="55" t="n">
        <v>181.451</v>
      </c>
      <c r="K30" s="53" t="n">
        <v>0.0209999</v>
      </c>
    </row>
    <row r="31" customFormat="false" ht="15" hidden="false" customHeight="false" outlineLevel="0" collapsed="false">
      <c r="A31" s="52" t="n">
        <v>2</v>
      </c>
      <c r="B31" s="53" t="s">
        <v>107</v>
      </c>
      <c r="C31" s="54" t="n">
        <v>150.005</v>
      </c>
      <c r="D31" s="53" t="n">
        <v>2.868</v>
      </c>
      <c r="E31" s="53" t="n">
        <v>0</v>
      </c>
      <c r="F31" s="54" t="n">
        <v>0.016</v>
      </c>
      <c r="G31" s="54" t="n">
        <f aca="false">C31*$B$9+$B$10</f>
        <v>0.028290798732159</v>
      </c>
      <c r="H31" s="53" t="n">
        <f aca="false">G31-F31</f>
        <v>0.012290798732159</v>
      </c>
      <c r="J31" s="55" t="n">
        <v>150.005</v>
      </c>
      <c r="K31" s="53" t="n">
        <v>0.016</v>
      </c>
    </row>
    <row r="32" customFormat="false" ht="15" hidden="false" customHeight="false" outlineLevel="0" collapsed="false">
      <c r="A32" s="52" t="n">
        <v>2</v>
      </c>
      <c r="B32" s="53" t="s">
        <v>107</v>
      </c>
      <c r="C32" s="54" t="n">
        <v>100.021</v>
      </c>
      <c r="D32" s="53" t="n">
        <v>3.926</v>
      </c>
      <c r="E32" s="53" t="n">
        <v>0</v>
      </c>
      <c r="F32" s="54" t="n">
        <v>0.198</v>
      </c>
      <c r="G32" s="54" t="n">
        <f aca="false">C32*$B$9+$B$10</f>
        <v>0.0290342686928639</v>
      </c>
      <c r="H32" s="53" t="n">
        <f aca="false">G32-F32</f>
        <v>-0.168965731307136</v>
      </c>
      <c r="J32" s="55" t="n">
        <v>100.021</v>
      </c>
      <c r="K32" s="53" t="n">
        <v>0.198</v>
      </c>
    </row>
    <row r="33" customFormat="false" ht="15" hidden="false" customHeight="false" outlineLevel="0" collapsed="false">
      <c r="A33" s="52" t="n">
        <v>2</v>
      </c>
      <c r="B33" s="53" t="s">
        <v>107</v>
      </c>
      <c r="C33" s="54" t="n">
        <v>79.9965</v>
      </c>
      <c r="D33" s="53" t="n">
        <v>4.599</v>
      </c>
      <c r="E33" s="53" t="n">
        <v>0.0692962</v>
      </c>
      <c r="F33" s="54" t="n">
        <v>0.099</v>
      </c>
      <c r="G33" s="54" t="n">
        <f aca="false">C33*$B$9+$B$10</f>
        <v>0.0293321162886573</v>
      </c>
      <c r="H33" s="53" t="n">
        <f aca="false">G33-F33</f>
        <v>-0.0696678837113427</v>
      </c>
      <c r="J33" s="55" t="n">
        <v>79.9965</v>
      </c>
      <c r="K33" s="53" t="n">
        <v>0.099</v>
      </c>
    </row>
    <row r="34" customFormat="false" ht="15" hidden="false" customHeight="false" outlineLevel="0" collapsed="false">
      <c r="A34" s="52" t="n">
        <v>2</v>
      </c>
      <c r="B34" s="53" t="s">
        <v>107</v>
      </c>
      <c r="C34" s="54" t="n">
        <v>60.985</v>
      </c>
      <c r="D34" s="53" t="n">
        <v>4.989</v>
      </c>
      <c r="E34" s="53" t="n">
        <v>0.0226275</v>
      </c>
      <c r="F34" s="54" t="n">
        <v>0.0680003</v>
      </c>
      <c r="G34" s="54" t="n">
        <f aca="false">C34*$B$9+$B$10</f>
        <v>0.0296148963614394</v>
      </c>
      <c r="H34" s="53" t="n">
        <f aca="false">G34-F34</f>
        <v>-0.0383854036385606</v>
      </c>
      <c r="J34" s="55" t="n">
        <v>60.985</v>
      </c>
      <c r="K34" s="53" t="n">
        <v>0.0680003</v>
      </c>
    </row>
    <row r="35" customFormat="false" ht="15" hidden="false" customHeight="false" outlineLevel="0" collapsed="false">
      <c r="A35" s="52" t="n">
        <v>2</v>
      </c>
      <c r="B35" s="53" t="s">
        <v>107</v>
      </c>
      <c r="C35" s="54" t="n">
        <v>50.4953</v>
      </c>
      <c r="D35" s="53" t="n">
        <v>5.121</v>
      </c>
      <c r="E35" s="53" t="n">
        <v>0.0208967</v>
      </c>
      <c r="F35" s="54" t="n">
        <v>0.0300002</v>
      </c>
      <c r="G35" s="54" t="n">
        <f aca="false">C35*$B$9+$B$10</f>
        <v>0.0297709218265244</v>
      </c>
      <c r="H35" s="53" t="n">
        <f aca="false">G35-F35</f>
        <v>-0.00022927817347565</v>
      </c>
      <c r="J35" s="55" t="n">
        <v>50.4953</v>
      </c>
      <c r="K35" s="53" t="n">
        <v>0.0300002</v>
      </c>
    </row>
    <row r="36" customFormat="false" ht="15" hidden="false" customHeight="false" outlineLevel="0" collapsed="false">
      <c r="A36" s="52" t="n">
        <v>2</v>
      </c>
      <c r="B36" s="53" t="s">
        <v>107</v>
      </c>
      <c r="C36" s="54" t="n">
        <v>30.022</v>
      </c>
      <c r="D36" s="53" t="n">
        <v>5.437</v>
      </c>
      <c r="E36" s="53" t="n">
        <v>0</v>
      </c>
      <c r="F36" s="54" t="n">
        <v>0.0949998</v>
      </c>
      <c r="G36" s="54" t="n">
        <f aca="false">C36*$B$9+$B$10</f>
        <v>0.0300754449448522</v>
      </c>
      <c r="H36" s="53" t="n">
        <f aca="false">G36-F36</f>
        <v>-0.0649243550551478</v>
      </c>
      <c r="J36" s="55" t="n">
        <v>30.022</v>
      </c>
      <c r="K36" s="53" t="n">
        <v>0.0949998</v>
      </c>
    </row>
    <row r="37" customFormat="false" ht="15" hidden="false" customHeight="false" outlineLevel="0" collapsed="false">
      <c r="A37" s="52" t="n">
        <v>2</v>
      </c>
      <c r="B37" s="53" t="s">
        <v>107</v>
      </c>
      <c r="C37" s="54" t="n">
        <v>21.0065</v>
      </c>
      <c r="D37" s="53" t="n">
        <v>5.4915</v>
      </c>
      <c r="E37" s="53" t="n">
        <v>0.0148492</v>
      </c>
      <c r="F37" s="54" t="n">
        <v>0.0514998</v>
      </c>
      <c r="G37" s="54" t="n">
        <f aca="false">C37*$B$9+$B$10</f>
        <v>0.0302095429248205</v>
      </c>
      <c r="H37" s="53" t="n">
        <f aca="false">G37-F37</f>
        <v>-0.0212902570751795</v>
      </c>
      <c r="J37" s="55" t="n">
        <v>21.0065</v>
      </c>
      <c r="K37" s="53" t="n">
        <v>0.0514998</v>
      </c>
    </row>
    <row r="38" customFormat="false" ht="15" hidden="false" customHeight="false" outlineLevel="0" collapsed="false">
      <c r="A38" s="52" t="n">
        <v>2</v>
      </c>
      <c r="B38" s="53" t="s">
        <v>107</v>
      </c>
      <c r="C38" s="54" t="n">
        <v>11.005</v>
      </c>
      <c r="D38" s="53" t="n">
        <v>5.60933</v>
      </c>
      <c r="E38" s="53" t="n">
        <v>0.00808283</v>
      </c>
      <c r="F38" s="54" t="n">
        <v>-0.0426664</v>
      </c>
      <c r="G38" s="54" t="n">
        <f aca="false">C38*$B$9+$B$10</f>
        <v>0.0303583068255085</v>
      </c>
      <c r="H38" s="53" t="n">
        <f aca="false">G38-F38</f>
        <v>0.0730247068255085</v>
      </c>
      <c r="J38" s="55" t="n">
        <v>11.005</v>
      </c>
      <c r="K38" s="53" t="n">
        <v>-0.0426664</v>
      </c>
    </row>
    <row r="39" customFormat="false" ht="15" hidden="false" customHeight="false" outlineLevel="0" collapsed="false">
      <c r="A39" s="52" t="n">
        <v>2</v>
      </c>
      <c r="B39" s="53" t="s">
        <v>107</v>
      </c>
      <c r="C39" s="54" t="n">
        <v>5.00433</v>
      </c>
      <c r="D39" s="53" t="n">
        <v>5.595</v>
      </c>
      <c r="E39" s="53" t="n">
        <v>0.0112693</v>
      </c>
      <c r="F39" s="54" t="n">
        <v>-0.0830002</v>
      </c>
      <c r="G39" s="54" t="n">
        <f aca="false">C39*$B$9+$B$10</f>
        <v>0.0304475617448648</v>
      </c>
      <c r="H39" s="53" t="n">
        <f aca="false">G39-F39</f>
        <v>0.113447761744865</v>
      </c>
      <c r="J39" s="55" t="n">
        <v>5.00433</v>
      </c>
      <c r="K39" s="53" t="n">
        <v>-0.0830002</v>
      </c>
    </row>
    <row r="40" customFormat="false" ht="15.75" hidden="false" customHeight="false" outlineLevel="0" collapsed="false">
      <c r="A40" s="52" t="n">
        <v>2</v>
      </c>
      <c r="B40" s="53" t="s">
        <v>107</v>
      </c>
      <c r="C40" s="54" t="n">
        <v>1.991</v>
      </c>
      <c r="D40" s="53" t="n">
        <v>5.718</v>
      </c>
      <c r="E40" s="53" t="n">
        <v>0</v>
      </c>
      <c r="F40" s="54" t="n">
        <v>-0.165</v>
      </c>
      <c r="G40" s="54" t="n">
        <f aca="false">C40*$B$9+$B$10</f>
        <v>0.0304923824942384</v>
      </c>
      <c r="H40" s="53" t="n">
        <f aca="false">G40-F40</f>
        <v>0.195492382494238</v>
      </c>
      <c r="J40" s="55" t="n">
        <v>1.991</v>
      </c>
      <c r="K40" s="53" t="n">
        <v>-0.165</v>
      </c>
    </row>
    <row r="41" customFormat="false" ht="15.75" hidden="false" customHeight="false" outlineLevel="0" collapsed="false">
      <c r="A41" s="56" t="n">
        <v>3</v>
      </c>
      <c r="B41" s="53" t="s">
        <v>107</v>
      </c>
      <c r="C41" s="57" t="n">
        <v>125.988</v>
      </c>
      <c r="D41" s="58" t="n">
        <v>2.7675</v>
      </c>
      <c r="E41" s="58" t="n">
        <v>0.00353545</v>
      </c>
      <c r="F41" s="57" t="n">
        <v>0.0314999</v>
      </c>
      <c r="G41" s="57" t="n">
        <f aca="false">C41*$B$9+$B$10</f>
        <v>0.0286480314075401</v>
      </c>
      <c r="H41" s="58" t="n">
        <f aca="false">G41-F41</f>
        <v>-0.00285186859245989</v>
      </c>
      <c r="J41" s="55" t="n">
        <v>125.988</v>
      </c>
      <c r="K41" s="53" t="n">
        <v>0.0314999</v>
      </c>
    </row>
    <row r="42" customFormat="false" ht="15" hidden="false" customHeight="false" outlineLevel="0" collapsed="false">
      <c r="A42" s="52" t="n">
        <v>3</v>
      </c>
      <c r="B42" s="53" t="s">
        <v>107</v>
      </c>
      <c r="C42" s="54" t="n">
        <v>31.0025</v>
      </c>
      <c r="D42" s="53" t="n">
        <v>5.907</v>
      </c>
      <c r="E42" s="53" t="n">
        <v>0.00282822</v>
      </c>
      <c r="F42" s="54" t="n">
        <v>-0.0559998</v>
      </c>
      <c r="G42" s="54" t="n">
        <f aca="false">C42*$B$9+$B$10</f>
        <v>0.0300608608320067</v>
      </c>
      <c r="H42" s="53" t="n">
        <f aca="false">G42-F42</f>
        <v>0.0860606608320067</v>
      </c>
      <c r="J42" s="55" t="n">
        <v>31.0025</v>
      </c>
      <c r="K42" s="53" t="n">
        <v>-0.0559998</v>
      </c>
    </row>
    <row r="43" customFormat="false" ht="15.75" hidden="false" customHeight="false" outlineLevel="0" collapsed="false">
      <c r="A43" s="52" t="n">
        <v>3</v>
      </c>
      <c r="B43" s="53" t="s">
        <v>107</v>
      </c>
      <c r="C43" s="54" t="n">
        <v>5.05233</v>
      </c>
      <c r="D43" s="53" t="n">
        <v>6.375</v>
      </c>
      <c r="E43" s="53" t="n">
        <v>0.0329698</v>
      </c>
      <c r="F43" s="54" t="n">
        <v>0.0630002</v>
      </c>
      <c r="G43" s="54" t="n">
        <f aca="false">C43*$B$9+$B$10</f>
        <v>0.0304468477852354</v>
      </c>
      <c r="H43" s="53" t="n">
        <f aca="false">G43-F43</f>
        <v>-0.0325533522147646</v>
      </c>
      <c r="J43" s="55" t="n">
        <v>5.05233</v>
      </c>
      <c r="K43" s="53" t="n">
        <v>0.0630002</v>
      </c>
    </row>
    <row r="44" customFormat="false" ht="15.75" hidden="false" customHeight="false" outlineLevel="0" collapsed="false">
      <c r="A44" s="56" t="n">
        <v>4</v>
      </c>
      <c r="B44" s="53" t="s">
        <v>107</v>
      </c>
      <c r="C44" s="57" t="n">
        <v>109.186</v>
      </c>
      <c r="D44" s="58" t="n">
        <v>3.329</v>
      </c>
      <c r="E44" s="58" t="n">
        <v>0.00141411</v>
      </c>
      <c r="F44" s="57" t="n">
        <v>-0.023</v>
      </c>
      <c r="G44" s="57" t="n">
        <f aca="false">C44*$B$9+$B$10</f>
        <v>0.0288979470261333</v>
      </c>
      <c r="H44" s="58" t="n">
        <f aca="false">G44-F44</f>
        <v>0.0518979470261333</v>
      </c>
      <c r="J44" s="55" t="n">
        <v>109.186</v>
      </c>
      <c r="K44" s="53" t="n">
        <v>-0.023</v>
      </c>
    </row>
    <row r="45" customFormat="false" ht="15" hidden="false" customHeight="false" outlineLevel="0" collapsed="false">
      <c r="A45" s="52" t="n">
        <v>4</v>
      </c>
      <c r="B45" s="53" t="s">
        <v>107</v>
      </c>
      <c r="C45" s="54" t="n">
        <v>102.967</v>
      </c>
      <c r="D45" s="53" t="n">
        <v>3.597</v>
      </c>
      <c r="E45" s="53" t="n">
        <v>0</v>
      </c>
      <c r="F45" s="54" t="n">
        <v>-0.00800014</v>
      </c>
      <c r="G45" s="54" t="n">
        <f aca="false">C45*$B$9+$B$10</f>
        <v>0.0289904494206121</v>
      </c>
      <c r="H45" s="53" t="n">
        <f aca="false">G45-F45</f>
        <v>0.0369905894206121</v>
      </c>
      <c r="J45" s="55" t="n">
        <v>102.967</v>
      </c>
      <c r="K45" s="53" t="n">
        <v>-0.00800014</v>
      </c>
    </row>
    <row r="46" customFormat="false" ht="15" hidden="false" customHeight="false" outlineLevel="0" collapsed="false">
      <c r="A46" s="52" t="n">
        <v>4</v>
      </c>
      <c r="B46" s="53" t="s">
        <v>107</v>
      </c>
      <c r="C46" s="54" t="n">
        <v>76.007</v>
      </c>
      <c r="D46" s="53" t="n">
        <v>4.495</v>
      </c>
      <c r="E46" s="53" t="n">
        <v>0.128694</v>
      </c>
      <c r="F46" s="54" t="n">
        <v>-0.197</v>
      </c>
      <c r="G46" s="54" t="n">
        <f aca="false">C46*$B$9+$B$10</f>
        <v>0.0293914567457682</v>
      </c>
      <c r="H46" s="53" t="n">
        <f aca="false">G46-F46</f>
        <v>0.226391456745768</v>
      </c>
      <c r="J46" s="55" t="n">
        <v>76.007</v>
      </c>
      <c r="K46" s="53" t="n">
        <v>-0.197</v>
      </c>
    </row>
    <row r="47" customFormat="false" ht="15" hidden="false" customHeight="false" outlineLevel="0" collapsed="false">
      <c r="A47" s="52" t="n">
        <v>4</v>
      </c>
      <c r="B47" s="53" t="s">
        <v>107</v>
      </c>
      <c r="C47" s="54" t="n">
        <v>76.007</v>
      </c>
      <c r="D47" s="53" t="n">
        <v>4.495</v>
      </c>
      <c r="E47" s="53" t="n">
        <v>0.128694</v>
      </c>
      <c r="F47" s="54" t="n">
        <v>-0.214</v>
      </c>
      <c r="G47" s="54" t="n">
        <f aca="false">C47*$B$9+$B$10</f>
        <v>0.0293914567457682</v>
      </c>
      <c r="H47" s="53" t="n">
        <f aca="false">G47-F47</f>
        <v>0.243391456745768</v>
      </c>
      <c r="J47" s="55" t="n">
        <v>76.007</v>
      </c>
      <c r="K47" s="53" t="n">
        <v>-0.214</v>
      </c>
    </row>
    <row r="48" customFormat="false" ht="15" hidden="false" customHeight="false" outlineLevel="0" collapsed="false">
      <c r="A48" s="52" t="n">
        <v>4</v>
      </c>
      <c r="B48" s="53" t="s">
        <v>107</v>
      </c>
      <c r="C48" s="54" t="n">
        <v>50.512</v>
      </c>
      <c r="D48" s="53" t="n">
        <v>6.42875</v>
      </c>
      <c r="E48" s="53" t="n">
        <v>0.00573734</v>
      </c>
      <c r="F48" s="54" t="n">
        <v>0.0397501</v>
      </c>
      <c r="G48" s="54" t="n">
        <f aca="false">C48*$B$9+$B$10</f>
        <v>0.02977067342807</v>
      </c>
      <c r="H48" s="53" t="n">
        <f aca="false">G48-F48</f>
        <v>-0.00997942657193003</v>
      </c>
      <c r="J48" s="55" t="n">
        <v>50.512</v>
      </c>
      <c r="K48" s="53" t="n">
        <v>0.0397501</v>
      </c>
    </row>
    <row r="49" customFormat="false" ht="15" hidden="false" customHeight="false" outlineLevel="0" collapsed="false">
      <c r="A49" s="52" t="n">
        <v>4</v>
      </c>
      <c r="B49" s="53" t="s">
        <v>107</v>
      </c>
      <c r="C49" s="54" t="n">
        <v>25.6437</v>
      </c>
      <c r="D49" s="53" t="n">
        <v>6.44567</v>
      </c>
      <c r="E49" s="53" t="n">
        <v>0.00404138</v>
      </c>
      <c r="F49" s="54" t="n">
        <v>0.0356669</v>
      </c>
      <c r="G49" s="54" t="n">
        <f aca="false">C49*$B$9+$B$10</f>
        <v>0.0301405684749609</v>
      </c>
      <c r="H49" s="53" t="n">
        <f aca="false">G49-F49</f>
        <v>-0.00552633152503906</v>
      </c>
      <c r="J49" s="55" t="n">
        <v>25.6437</v>
      </c>
      <c r="K49" s="53" t="n">
        <v>0.0356669</v>
      </c>
    </row>
    <row r="50" customFormat="false" ht="15" hidden="false" customHeight="false" outlineLevel="0" collapsed="false">
      <c r="A50" s="52" t="n">
        <v>4</v>
      </c>
      <c r="B50" s="53" t="s">
        <v>107</v>
      </c>
      <c r="C50" s="54" t="n">
        <v>11.001</v>
      </c>
      <c r="D50" s="53" t="n">
        <v>6.41967</v>
      </c>
      <c r="E50" s="53" t="n">
        <v>0.00378583</v>
      </c>
      <c r="F50" s="54" t="n">
        <v>-0.000333309</v>
      </c>
      <c r="G50" s="54" t="n">
        <f aca="false">C50*$B$9+$B$10</f>
        <v>0.0303583663221443</v>
      </c>
      <c r="H50" s="53" t="n">
        <f aca="false">G50-F50</f>
        <v>0.0306916753221443</v>
      </c>
      <c r="J50" s="55" t="n">
        <v>11.001</v>
      </c>
      <c r="K50" s="53" t="n">
        <v>-0.000333309</v>
      </c>
    </row>
    <row r="51" customFormat="false" ht="15.75" hidden="false" customHeight="false" outlineLevel="0" collapsed="false">
      <c r="A51" s="52" t="n">
        <v>4</v>
      </c>
      <c r="B51" s="53" t="s">
        <v>107</v>
      </c>
      <c r="C51" s="54" t="n">
        <v>5.03067</v>
      </c>
      <c r="D51" s="53" t="n">
        <v>6.416</v>
      </c>
      <c r="E51" s="53" t="n">
        <v>0.0121655</v>
      </c>
      <c r="F51" s="54" t="n">
        <v>-0.0079999</v>
      </c>
      <c r="G51" s="54" t="n">
        <f aca="false">C51*$B$9+$B$10</f>
        <v>0.0304471699595182</v>
      </c>
      <c r="H51" s="53" t="n">
        <f aca="false">G51-F51</f>
        <v>0.0384470699595182</v>
      </c>
      <c r="J51" s="55" t="n">
        <v>5.03067</v>
      </c>
      <c r="K51" s="53" t="n">
        <v>-0.0079999</v>
      </c>
    </row>
    <row r="52" customFormat="false" ht="15.75" hidden="false" customHeight="false" outlineLevel="0" collapsed="false">
      <c r="A52" s="56" t="n">
        <v>5</v>
      </c>
      <c r="B52" s="53" t="s">
        <v>107</v>
      </c>
      <c r="C52" s="57" t="n">
        <v>100.001</v>
      </c>
      <c r="D52" s="58" t="n">
        <v>1.173</v>
      </c>
      <c r="E52" s="58" t="n">
        <v>0</v>
      </c>
      <c r="F52" s="57" t="n">
        <v>0.0369999</v>
      </c>
      <c r="G52" s="57" t="n">
        <f aca="false">C52*$B$9+$B$10</f>
        <v>0.0290345661760428</v>
      </c>
      <c r="H52" s="58" t="n">
        <f aca="false">G52-F52</f>
        <v>-0.0079653338239572</v>
      </c>
      <c r="J52" s="55" t="n">
        <v>100.001</v>
      </c>
      <c r="K52" s="53" t="n">
        <v>0.0369999</v>
      </c>
    </row>
    <row r="53" customFormat="false" ht="15" hidden="false" customHeight="false" outlineLevel="0" collapsed="false">
      <c r="A53" s="52" t="n">
        <v>5</v>
      </c>
      <c r="B53" s="53" t="s">
        <v>107</v>
      </c>
      <c r="C53" s="54" t="n">
        <v>100.001</v>
      </c>
      <c r="D53" s="53" t="n">
        <v>1.173</v>
      </c>
      <c r="E53" s="53" t="n">
        <v>0</v>
      </c>
      <c r="F53" s="54" t="n">
        <v>0.035</v>
      </c>
      <c r="G53" s="54" t="n">
        <f aca="false">C53*$B$9+$B$10</f>
        <v>0.0290345661760428</v>
      </c>
      <c r="H53" s="53" t="n">
        <f aca="false">G53-F53</f>
        <v>-0.0059654338239572</v>
      </c>
      <c r="J53" s="55" t="n">
        <v>100.001</v>
      </c>
      <c r="K53" s="53" t="n">
        <v>0.035</v>
      </c>
    </row>
    <row r="54" customFormat="false" ht="15" hidden="false" customHeight="false" outlineLevel="0" collapsed="false">
      <c r="A54" s="52" t="n">
        <v>5</v>
      </c>
      <c r="B54" s="53" t="s">
        <v>107</v>
      </c>
      <c r="C54" s="54" t="n">
        <v>100.001</v>
      </c>
      <c r="D54" s="53" t="n">
        <v>1.173</v>
      </c>
      <c r="E54" s="53" t="n">
        <v>0</v>
      </c>
      <c r="F54" s="54" t="n">
        <v>0.036</v>
      </c>
      <c r="G54" s="54" t="n">
        <f aca="false">C54*$B$9+$B$10</f>
        <v>0.0290345661760428</v>
      </c>
      <c r="H54" s="53" t="n">
        <f aca="false">G54-F54</f>
        <v>-0.00696543382395719</v>
      </c>
      <c r="J54" s="55" t="n">
        <v>100.001</v>
      </c>
      <c r="K54" s="53" t="n">
        <v>0.036</v>
      </c>
    </row>
    <row r="55" customFormat="false" ht="15" hidden="false" customHeight="false" outlineLevel="0" collapsed="false">
      <c r="A55" s="52" t="n">
        <v>5</v>
      </c>
      <c r="B55" s="53" t="s">
        <v>107</v>
      </c>
      <c r="C55" s="54" t="n">
        <v>100.001</v>
      </c>
      <c r="D55" s="53" t="n">
        <v>1.173</v>
      </c>
      <c r="E55" s="53" t="n">
        <v>0</v>
      </c>
      <c r="F55" s="54" t="n">
        <v>0.0319999</v>
      </c>
      <c r="G55" s="54" t="n">
        <f aca="false">C55*$B$9+$B$10</f>
        <v>0.0290345661760428</v>
      </c>
      <c r="H55" s="53" t="n">
        <f aca="false">G55-F55</f>
        <v>-0.00296533382395719</v>
      </c>
      <c r="J55" s="55" t="n">
        <v>100.001</v>
      </c>
      <c r="K55" s="53" t="n">
        <v>0.0319999</v>
      </c>
    </row>
    <row r="56" customFormat="false" ht="15" hidden="false" customHeight="false" outlineLevel="0" collapsed="false">
      <c r="A56" s="52" t="n">
        <v>5</v>
      </c>
      <c r="B56" s="53" t="s">
        <v>107</v>
      </c>
      <c r="C56" s="54" t="n">
        <v>75.9895</v>
      </c>
      <c r="D56" s="53" t="n">
        <v>2.004</v>
      </c>
      <c r="E56" s="53" t="n">
        <v>0.255973</v>
      </c>
      <c r="F56" s="54" t="n">
        <v>0.106</v>
      </c>
      <c r="G56" s="54" t="n">
        <f aca="false">C56*$B$9+$B$10</f>
        <v>0.0293917170435497</v>
      </c>
      <c r="H56" s="53" t="n">
        <f aca="false">G56-F56</f>
        <v>-0.0766082829564503</v>
      </c>
      <c r="J56" s="55" t="n">
        <v>75.9895</v>
      </c>
      <c r="K56" s="53" t="n">
        <v>0.106</v>
      </c>
    </row>
    <row r="57" customFormat="false" ht="15" hidden="false" customHeight="false" outlineLevel="0" collapsed="false">
      <c r="A57" s="52" t="n">
        <v>5</v>
      </c>
      <c r="B57" s="53" t="s">
        <v>107</v>
      </c>
      <c r="C57" s="54" t="n">
        <v>75.9895</v>
      </c>
      <c r="D57" s="53" t="n">
        <v>2.004</v>
      </c>
      <c r="E57" s="53" t="n">
        <v>0.255973</v>
      </c>
      <c r="F57" s="54" t="n">
        <v>0.127</v>
      </c>
      <c r="G57" s="54" t="n">
        <f aca="false">C57*$B$9+$B$10</f>
        <v>0.0293917170435497</v>
      </c>
      <c r="H57" s="53" t="n">
        <f aca="false">G57-F57</f>
        <v>-0.0976082829564503</v>
      </c>
      <c r="J57" s="55" t="n">
        <v>75.9895</v>
      </c>
      <c r="K57" s="53" t="n">
        <v>0.127</v>
      </c>
    </row>
    <row r="58" customFormat="false" ht="15" hidden="false" customHeight="false" outlineLevel="0" collapsed="false">
      <c r="A58" s="52" t="n">
        <v>5</v>
      </c>
      <c r="B58" s="53" t="s">
        <v>107</v>
      </c>
      <c r="C58" s="54" t="n">
        <v>75.9895</v>
      </c>
      <c r="D58" s="53" t="n">
        <v>2.004</v>
      </c>
      <c r="E58" s="53" t="n">
        <v>0.255973</v>
      </c>
      <c r="F58" s="54" t="n">
        <v>0.0189999</v>
      </c>
      <c r="G58" s="54" t="n">
        <f aca="false">C58*$B$9+$B$10</f>
        <v>0.0293917170435497</v>
      </c>
      <c r="H58" s="53" t="n">
        <f aca="false">G58-F58</f>
        <v>0.0103918170435497</v>
      </c>
      <c r="J58" s="55" t="n">
        <v>75.9895</v>
      </c>
      <c r="K58" s="53" t="n">
        <v>0.0189999</v>
      </c>
    </row>
    <row r="59" customFormat="false" ht="15" hidden="false" customHeight="false" outlineLevel="0" collapsed="false">
      <c r="A59" s="52" t="n">
        <v>5</v>
      </c>
      <c r="B59" s="53" t="s">
        <v>107</v>
      </c>
      <c r="C59" s="54" t="n">
        <v>75.9895</v>
      </c>
      <c r="D59" s="53" t="n">
        <v>2.004</v>
      </c>
      <c r="E59" s="53" t="n">
        <v>0.255973</v>
      </c>
      <c r="F59" s="54" t="n">
        <v>-0.017</v>
      </c>
      <c r="G59" s="54" t="n">
        <f aca="false">C59*$B$9+$B$10</f>
        <v>0.0293917170435497</v>
      </c>
      <c r="H59" s="53" t="n">
        <f aca="false">G59-F59</f>
        <v>0.0463917170435497</v>
      </c>
      <c r="J59" s="55" t="n">
        <v>75.9895</v>
      </c>
      <c r="K59" s="53" t="n">
        <v>-0.017</v>
      </c>
    </row>
    <row r="60" customFormat="false" ht="15" hidden="false" customHeight="false" outlineLevel="0" collapsed="false">
      <c r="A60" s="52" t="n">
        <v>5</v>
      </c>
      <c r="B60" s="53" t="s">
        <v>107</v>
      </c>
      <c r="C60" s="54" t="n">
        <v>75.9895</v>
      </c>
      <c r="D60" s="53" t="n">
        <v>2.004</v>
      </c>
      <c r="E60" s="53" t="n">
        <v>0.255973</v>
      </c>
      <c r="F60" s="54" t="n">
        <v>-0.113</v>
      </c>
      <c r="G60" s="54" t="n">
        <f aca="false">C60*$B$9+$B$10</f>
        <v>0.0293917170435497</v>
      </c>
      <c r="H60" s="53" t="n">
        <f aca="false">G60-F60</f>
        <v>0.14239171704355</v>
      </c>
      <c r="J60" s="55" t="n">
        <v>75.9895</v>
      </c>
      <c r="K60" s="53" t="n">
        <v>-0.113</v>
      </c>
    </row>
    <row r="61" customFormat="false" ht="15" hidden="false" customHeight="false" outlineLevel="0" collapsed="false">
      <c r="A61" s="52" t="n">
        <v>5</v>
      </c>
      <c r="B61" s="53" t="s">
        <v>107</v>
      </c>
      <c r="C61" s="54" t="n">
        <v>39.997</v>
      </c>
      <c r="D61" s="53" t="n">
        <v>5.7985</v>
      </c>
      <c r="E61" s="53" t="n">
        <v>0.045962</v>
      </c>
      <c r="F61" s="54" t="n">
        <v>0.0225</v>
      </c>
      <c r="G61" s="54" t="n">
        <f aca="false">C61*$B$9+$B$10</f>
        <v>0.0299270752093762</v>
      </c>
      <c r="H61" s="53" t="n">
        <f aca="false">G61-F61</f>
        <v>0.00742707520937623</v>
      </c>
      <c r="J61" s="55" t="n">
        <v>39.997</v>
      </c>
      <c r="K61" s="53" t="n">
        <v>0.0225</v>
      </c>
    </row>
    <row r="62" customFormat="false" ht="15" hidden="false" customHeight="false" outlineLevel="0" collapsed="false">
      <c r="A62" s="52" t="n">
        <v>5</v>
      </c>
      <c r="B62" s="53" t="s">
        <v>107</v>
      </c>
      <c r="C62" s="54" t="n">
        <v>39.997</v>
      </c>
      <c r="D62" s="53" t="n">
        <v>5.7985</v>
      </c>
      <c r="E62" s="53" t="n">
        <v>0.045962</v>
      </c>
      <c r="F62" s="54" t="n">
        <v>-0.0105</v>
      </c>
      <c r="G62" s="54" t="n">
        <f aca="false">C62*$B$9+$B$10</f>
        <v>0.0299270752093762</v>
      </c>
      <c r="H62" s="53" t="n">
        <f aca="false">G62-F62</f>
        <v>0.0404270752093762</v>
      </c>
      <c r="J62" s="55" t="n">
        <v>39.997</v>
      </c>
      <c r="K62" s="53" t="n">
        <v>-0.0105</v>
      </c>
    </row>
    <row r="63" customFormat="false" ht="15" hidden="false" customHeight="false" outlineLevel="0" collapsed="false">
      <c r="A63" s="52" t="n">
        <v>5</v>
      </c>
      <c r="B63" s="53" t="s">
        <v>107</v>
      </c>
      <c r="C63" s="54" t="n">
        <v>39.997</v>
      </c>
      <c r="D63" s="53" t="n">
        <v>5.7985</v>
      </c>
      <c r="E63" s="53" t="n">
        <v>0.045962</v>
      </c>
      <c r="F63" s="54" t="n">
        <v>-0.00750017</v>
      </c>
      <c r="G63" s="54" t="n">
        <f aca="false">C63*$B$9+$B$10</f>
        <v>0.0299270752093762</v>
      </c>
      <c r="H63" s="53" t="n">
        <f aca="false">G63-F63</f>
        <v>0.0374272452093762</v>
      </c>
      <c r="J63" s="55" t="n">
        <v>39.997</v>
      </c>
      <c r="K63" s="53" t="n">
        <v>-0.00750017</v>
      </c>
    </row>
    <row r="64" customFormat="false" ht="15" hidden="false" customHeight="false" outlineLevel="0" collapsed="false">
      <c r="A64" s="52" t="n">
        <v>5</v>
      </c>
      <c r="B64" s="53" t="s">
        <v>107</v>
      </c>
      <c r="C64" s="54" t="n">
        <v>39.997</v>
      </c>
      <c r="D64" s="53" t="n">
        <v>5.7985</v>
      </c>
      <c r="E64" s="53" t="n">
        <v>0.045962</v>
      </c>
      <c r="F64" s="54" t="n">
        <v>-0.0275002</v>
      </c>
      <c r="G64" s="54" t="n">
        <f aca="false">C64*$B$9+$B$10</f>
        <v>0.0299270752093762</v>
      </c>
      <c r="H64" s="53" t="n">
        <f aca="false">G64-F64</f>
        <v>0.0574272752093762</v>
      </c>
      <c r="J64" s="55" t="n">
        <v>39.997</v>
      </c>
      <c r="K64" s="53" t="n">
        <v>-0.0275002</v>
      </c>
    </row>
    <row r="65" customFormat="false" ht="15" hidden="false" customHeight="false" outlineLevel="0" collapsed="false">
      <c r="A65" s="52" t="n">
        <v>5</v>
      </c>
      <c r="B65" s="53" t="s">
        <v>107</v>
      </c>
      <c r="C65" s="54" t="n">
        <v>39.997</v>
      </c>
      <c r="D65" s="53" t="n">
        <v>5.7985</v>
      </c>
      <c r="E65" s="53" t="n">
        <v>0.045962</v>
      </c>
      <c r="F65" s="54" t="n">
        <v>-0.0165</v>
      </c>
      <c r="G65" s="54" t="n">
        <f aca="false">C65*$B$9+$B$10</f>
        <v>0.0299270752093762</v>
      </c>
      <c r="H65" s="53" t="n">
        <f aca="false">G65-F65</f>
        <v>0.0464270752093762</v>
      </c>
      <c r="J65" s="55" t="n">
        <v>39.997</v>
      </c>
      <c r="K65" s="53" t="n">
        <v>-0.0165</v>
      </c>
    </row>
    <row r="66" customFormat="false" ht="15" hidden="false" customHeight="false" outlineLevel="0" collapsed="false">
      <c r="A66" s="52" t="n">
        <v>5</v>
      </c>
      <c r="B66" s="53" t="s">
        <v>107</v>
      </c>
      <c r="C66" s="54" t="n">
        <v>25.6597</v>
      </c>
      <c r="D66" s="53" t="n">
        <v>5.193</v>
      </c>
      <c r="E66" s="53" t="n">
        <v>0.00458245</v>
      </c>
      <c r="F66" s="54" t="n">
        <v>-0.0680003</v>
      </c>
      <c r="G66" s="54" t="n">
        <f aca="false">C66*$B$9+$B$10</f>
        <v>0.0301403304884178</v>
      </c>
      <c r="H66" s="53" t="n">
        <f aca="false">G66-F66</f>
        <v>0.0981406304884178</v>
      </c>
      <c r="J66" s="55" t="n">
        <v>25.6597</v>
      </c>
      <c r="K66" s="53" t="n">
        <v>-0.0680003</v>
      </c>
    </row>
    <row r="67" customFormat="false" ht="15" hidden="false" customHeight="false" outlineLevel="0" collapsed="false">
      <c r="A67" s="52" t="n">
        <v>5</v>
      </c>
      <c r="B67" s="53" t="s">
        <v>107</v>
      </c>
      <c r="C67" s="54" t="n">
        <v>25.6597</v>
      </c>
      <c r="D67" s="53" t="n">
        <v>5.193</v>
      </c>
      <c r="E67" s="53" t="n">
        <v>0.00458245</v>
      </c>
      <c r="F67" s="54" t="n">
        <v>-0.0740004</v>
      </c>
      <c r="G67" s="54" t="n">
        <f aca="false">C67*$B$9+$B$10</f>
        <v>0.0301403304884178</v>
      </c>
      <c r="H67" s="53" t="n">
        <f aca="false">G67-F67</f>
        <v>0.104140730488418</v>
      </c>
      <c r="J67" s="55" t="n">
        <v>25.6597</v>
      </c>
      <c r="K67" s="53" t="n">
        <v>-0.0740004</v>
      </c>
    </row>
    <row r="68" customFormat="false" ht="15" hidden="false" customHeight="false" outlineLevel="0" collapsed="false">
      <c r="A68" s="52" t="n">
        <v>5</v>
      </c>
      <c r="B68" s="53" t="s">
        <v>107</v>
      </c>
      <c r="C68" s="54" t="n">
        <v>25.6597</v>
      </c>
      <c r="D68" s="53" t="n">
        <v>5.193</v>
      </c>
      <c r="E68" s="53" t="n">
        <v>0.00458245</v>
      </c>
      <c r="F68" s="54" t="n">
        <v>0.0190001</v>
      </c>
      <c r="G68" s="54" t="n">
        <f aca="false">C68*$B$9+$B$10</f>
        <v>0.0301403304884178</v>
      </c>
      <c r="H68" s="53" t="n">
        <f aca="false">G68-F68</f>
        <v>0.0111402304884178</v>
      </c>
      <c r="J68" s="55" t="n">
        <v>25.6597</v>
      </c>
      <c r="K68" s="53" t="n">
        <v>0.0190001</v>
      </c>
    </row>
    <row r="69" customFormat="false" ht="15" hidden="false" customHeight="false" outlineLevel="0" collapsed="false">
      <c r="A69" s="52" t="n">
        <v>5</v>
      </c>
      <c r="B69" s="53" t="s">
        <v>107</v>
      </c>
      <c r="C69" s="54" t="n">
        <v>25.6597</v>
      </c>
      <c r="D69" s="53" t="n">
        <v>5.193</v>
      </c>
      <c r="E69" s="53" t="n">
        <v>0.00458245</v>
      </c>
      <c r="F69" s="54" t="n">
        <v>0.0429997</v>
      </c>
      <c r="G69" s="54" t="n">
        <f aca="false">C69*$B$9+$B$10</f>
        <v>0.0301403304884178</v>
      </c>
      <c r="H69" s="53" t="n">
        <f aca="false">G69-F69</f>
        <v>-0.0128593695115822</v>
      </c>
      <c r="J69" s="55" t="n">
        <v>25.6597</v>
      </c>
      <c r="K69" s="53" t="n">
        <v>0.0429997</v>
      </c>
    </row>
    <row r="70" customFormat="false" ht="15" hidden="false" customHeight="false" outlineLevel="0" collapsed="false">
      <c r="A70" s="52" t="n">
        <v>5</v>
      </c>
      <c r="B70" s="53" t="s">
        <v>107</v>
      </c>
      <c r="C70" s="54" t="n">
        <v>25.6597</v>
      </c>
      <c r="D70" s="53" t="n">
        <v>5.193</v>
      </c>
      <c r="E70" s="53" t="n">
        <v>0.00458245</v>
      </c>
      <c r="F70" s="54" t="n">
        <v>0.0469999</v>
      </c>
      <c r="G70" s="54" t="n">
        <f aca="false">C70*$B$9+$B$10</f>
        <v>0.0301403304884178</v>
      </c>
      <c r="H70" s="53" t="n">
        <f aca="false">G70-F70</f>
        <v>-0.0168595695115822</v>
      </c>
      <c r="J70" s="55" t="n">
        <v>25.6597</v>
      </c>
      <c r="K70" s="53" t="n">
        <v>0.0469999</v>
      </c>
    </row>
    <row r="71" customFormat="false" ht="15" hidden="false" customHeight="false" outlineLevel="0" collapsed="false">
      <c r="A71" s="52" t="n">
        <v>5</v>
      </c>
      <c r="B71" s="53" t="s">
        <v>107</v>
      </c>
      <c r="C71" s="54" t="n">
        <v>10.9923</v>
      </c>
      <c r="D71" s="53" t="n">
        <v>5.87567</v>
      </c>
      <c r="E71" s="53" t="n">
        <v>0.099143</v>
      </c>
      <c r="F71" s="54" t="n">
        <v>0.173666</v>
      </c>
      <c r="G71" s="54" t="n">
        <f aca="false">C71*$B$9+$B$10</f>
        <v>0.0303584957273271</v>
      </c>
      <c r="H71" s="53" t="n">
        <f aca="false">G71-F71</f>
        <v>-0.143307504272673</v>
      </c>
      <c r="J71" s="55" t="n">
        <v>10.9923</v>
      </c>
      <c r="K71" s="53" t="n">
        <v>0.173666</v>
      </c>
    </row>
    <row r="72" customFormat="false" ht="15" hidden="false" customHeight="false" outlineLevel="0" collapsed="false">
      <c r="A72" s="52" t="n">
        <v>5</v>
      </c>
      <c r="B72" s="53" t="s">
        <v>107</v>
      </c>
      <c r="C72" s="54" t="n">
        <v>10.9923</v>
      </c>
      <c r="D72" s="53" t="n">
        <v>5.87567</v>
      </c>
      <c r="E72" s="53" t="n">
        <v>0.099143</v>
      </c>
      <c r="F72" s="54" t="n">
        <v>0.118667</v>
      </c>
      <c r="G72" s="54" t="n">
        <f aca="false">C72*$B$9+$B$10</f>
        <v>0.0303584957273271</v>
      </c>
      <c r="H72" s="53" t="n">
        <f aca="false">G72-F72</f>
        <v>-0.0883085042726729</v>
      </c>
      <c r="J72" s="55" t="n">
        <v>10.9923</v>
      </c>
      <c r="K72" s="53" t="n">
        <v>0.118667</v>
      </c>
    </row>
    <row r="73" customFormat="false" ht="15" hidden="false" customHeight="false" outlineLevel="0" collapsed="false">
      <c r="A73" s="52" t="n">
        <v>5</v>
      </c>
      <c r="B73" s="53" t="s">
        <v>107</v>
      </c>
      <c r="C73" s="54" t="n">
        <v>10.9923</v>
      </c>
      <c r="D73" s="53" t="n">
        <v>5.87567</v>
      </c>
      <c r="E73" s="53" t="n">
        <v>0.099143</v>
      </c>
      <c r="F73" s="54" t="n">
        <v>0.0236664</v>
      </c>
      <c r="G73" s="54" t="n">
        <f aca="false">C73*$B$9+$B$10</f>
        <v>0.0303584957273271</v>
      </c>
      <c r="H73" s="53" t="n">
        <f aca="false">G73-F73</f>
        <v>0.00669209572732714</v>
      </c>
      <c r="J73" s="55" t="n">
        <v>10.9923</v>
      </c>
      <c r="K73" s="53" t="n">
        <v>0.0236664</v>
      </c>
    </row>
    <row r="74" customFormat="false" ht="15" hidden="false" customHeight="false" outlineLevel="0" collapsed="false">
      <c r="A74" s="52" t="n">
        <v>5</v>
      </c>
      <c r="B74" s="53" t="s">
        <v>107</v>
      </c>
      <c r="C74" s="54" t="n">
        <v>10.9923</v>
      </c>
      <c r="D74" s="53" t="n">
        <v>5.87567</v>
      </c>
      <c r="E74" s="53" t="n">
        <v>0.099143</v>
      </c>
      <c r="F74" s="54" t="n">
        <v>-0.0583334</v>
      </c>
      <c r="G74" s="54" t="n">
        <f aca="false">C74*$B$9+$B$10</f>
        <v>0.0303584957273271</v>
      </c>
      <c r="H74" s="53" t="n">
        <f aca="false">G74-F74</f>
        <v>0.0886918957273271</v>
      </c>
      <c r="J74" s="55" t="n">
        <v>10.9923</v>
      </c>
      <c r="K74" s="53" t="n">
        <v>-0.0583334</v>
      </c>
    </row>
    <row r="75" customFormat="false" ht="15.75" hidden="false" customHeight="false" outlineLevel="0" collapsed="false">
      <c r="A75" s="52" t="n">
        <v>5</v>
      </c>
      <c r="B75" s="53" t="s">
        <v>107</v>
      </c>
      <c r="C75" s="54" t="n">
        <v>10.9923</v>
      </c>
      <c r="D75" s="53" t="n">
        <v>5.87567</v>
      </c>
      <c r="E75" s="53" t="n">
        <v>0.099143</v>
      </c>
      <c r="F75" s="54" t="n">
        <v>-0.0953336</v>
      </c>
      <c r="G75" s="54" t="n">
        <f aca="false">C75*$B$9+$B$10</f>
        <v>0.0303584957273271</v>
      </c>
      <c r="H75" s="53" t="n">
        <f aca="false">G75-F75</f>
        <v>0.125692095727327</v>
      </c>
      <c r="J75" s="55" t="n">
        <v>10.9923</v>
      </c>
      <c r="K75" s="53" t="n">
        <v>-0.0953336</v>
      </c>
    </row>
    <row r="76" customFormat="false" ht="15.75" hidden="false" customHeight="false" outlineLevel="0" collapsed="false">
      <c r="A76" s="56" t="n">
        <v>6</v>
      </c>
      <c r="B76" s="53" t="s">
        <v>107</v>
      </c>
      <c r="C76" s="57" t="n">
        <v>1322.27</v>
      </c>
      <c r="D76" s="58" t="n">
        <v>0.414</v>
      </c>
      <c r="E76" s="58" t="n">
        <v>0</v>
      </c>
      <c r="F76" s="57" t="n">
        <v>0.00600001</v>
      </c>
      <c r="G76" s="57" t="n">
        <f aca="false">C76*$B$9+$B$10</f>
        <v>0.0108543427965445</v>
      </c>
      <c r="H76" s="58" t="n">
        <f aca="false">G76-F76</f>
        <v>0.00485433279654452</v>
      </c>
      <c r="J76" s="55" t="n">
        <v>1322.27</v>
      </c>
      <c r="K76" s="53" t="n">
        <v>0.00600001</v>
      </c>
    </row>
    <row r="77" customFormat="false" ht="15" hidden="false" customHeight="false" outlineLevel="0" collapsed="false">
      <c r="A77" s="52" t="n">
        <v>6</v>
      </c>
      <c r="B77" s="53" t="s">
        <v>107</v>
      </c>
      <c r="C77" s="54" t="n">
        <v>1251.01</v>
      </c>
      <c r="D77" s="53" t="n">
        <v>0.3415</v>
      </c>
      <c r="E77" s="53" t="n">
        <v>0.000707119</v>
      </c>
      <c r="F77" s="54" t="n">
        <v>-0.0045</v>
      </c>
      <c r="G77" s="54" t="n">
        <f aca="false">C77*$B$9+$B$10</f>
        <v>0.0119142753629624</v>
      </c>
      <c r="H77" s="53" t="n">
        <f aca="false">G77-F77</f>
        <v>0.0164142753629624</v>
      </c>
      <c r="J77" s="55" t="n">
        <v>1251.01</v>
      </c>
      <c r="K77" s="53" t="n">
        <v>-0.0045</v>
      </c>
    </row>
    <row r="78" customFormat="false" ht="15" hidden="false" customHeight="false" outlineLevel="0" collapsed="false">
      <c r="A78" s="52" t="n">
        <v>6</v>
      </c>
      <c r="B78" s="53" t="s">
        <v>107</v>
      </c>
      <c r="C78" s="54" t="n">
        <v>1251.01</v>
      </c>
      <c r="D78" s="53" t="n">
        <v>0.3415</v>
      </c>
      <c r="E78" s="53" t="n">
        <v>0.000707119</v>
      </c>
      <c r="F78" s="54" t="n">
        <v>-0.000500023</v>
      </c>
      <c r="G78" s="54" t="n">
        <f aca="false">C78*$B$9+$B$10</f>
        <v>0.0119142753629624</v>
      </c>
      <c r="H78" s="53" t="n">
        <f aca="false">G78-F78</f>
        <v>0.0124142983629624</v>
      </c>
      <c r="J78" s="55" t="n">
        <v>1251.01</v>
      </c>
      <c r="K78" s="53" t="n">
        <v>-0.000500023</v>
      </c>
    </row>
    <row r="79" customFormat="false" ht="15" hidden="false" customHeight="false" outlineLevel="0" collapsed="false">
      <c r="A79" s="52" t="n">
        <v>6</v>
      </c>
      <c r="B79" s="53" t="s">
        <v>107</v>
      </c>
      <c r="C79" s="54" t="n">
        <v>999.003</v>
      </c>
      <c r="D79" s="53" t="n">
        <v>0.2235</v>
      </c>
      <c r="E79" s="53" t="n">
        <v>0.00212131</v>
      </c>
      <c r="F79" s="54" t="n">
        <v>0.0055</v>
      </c>
      <c r="G79" s="54" t="n">
        <f aca="false">C79*$B$9+$B$10</f>
        <v>0.0156626675362052</v>
      </c>
      <c r="H79" s="53" t="n">
        <f aca="false">G79-F79</f>
        <v>0.0101626675362052</v>
      </c>
      <c r="J79" s="55" t="n">
        <v>999.003</v>
      </c>
      <c r="K79" s="53" t="n">
        <v>0.0055</v>
      </c>
    </row>
    <row r="80" customFormat="false" ht="15" hidden="false" customHeight="false" outlineLevel="0" collapsed="false">
      <c r="A80" s="52" t="n">
        <v>6</v>
      </c>
      <c r="B80" s="53" t="s">
        <v>107</v>
      </c>
      <c r="C80" s="54" t="n">
        <v>800.93</v>
      </c>
      <c r="D80" s="53" t="n">
        <v>0.2695</v>
      </c>
      <c r="E80" s="53" t="n">
        <v>0.00353555</v>
      </c>
      <c r="F80" s="54" t="n">
        <v>0.00650001</v>
      </c>
      <c r="G80" s="54" t="n">
        <f aca="false">C80*$B$9+$B$10</f>
        <v>0.0186088368209104</v>
      </c>
      <c r="H80" s="53" t="n">
        <f aca="false">G80-F80</f>
        <v>0.0121088268209104</v>
      </c>
      <c r="J80" s="55" t="n">
        <v>800.93</v>
      </c>
      <c r="K80" s="53" t="n">
        <v>0.00650001</v>
      </c>
    </row>
    <row r="81" customFormat="false" ht="15" hidden="false" customHeight="false" outlineLevel="0" collapsed="false">
      <c r="A81" s="52" t="n">
        <v>6</v>
      </c>
      <c r="B81" s="53" t="s">
        <v>107</v>
      </c>
      <c r="C81" s="54" t="n">
        <v>599.004</v>
      </c>
      <c r="D81" s="53" t="n">
        <v>0.585</v>
      </c>
      <c r="E81" s="53" t="n">
        <v>0.0084853</v>
      </c>
      <c r="F81" s="54" t="n">
        <v>0.022</v>
      </c>
      <c r="G81" s="54" t="n">
        <f aca="false">C81*$B$9+$B$10</f>
        <v>0.0216123162400305</v>
      </c>
      <c r="H81" s="53" t="n">
        <f aca="false">G81-F81</f>
        <v>-0.000387683759969462</v>
      </c>
      <c r="J81" s="55" t="n">
        <v>599.004</v>
      </c>
      <c r="K81" s="53" t="n">
        <v>0.022</v>
      </c>
    </row>
    <row r="82" customFormat="false" ht="15" hidden="false" customHeight="false" outlineLevel="0" collapsed="false">
      <c r="A82" s="52" t="n">
        <v>6</v>
      </c>
      <c r="B82" s="53" t="s">
        <v>107</v>
      </c>
      <c r="C82" s="54" t="n">
        <v>400.999</v>
      </c>
      <c r="D82" s="53" t="n">
        <v>1.4285</v>
      </c>
      <c r="E82" s="53" t="n">
        <v>0.0120209</v>
      </c>
      <c r="F82" s="54" t="n">
        <v>-0.000500083</v>
      </c>
      <c r="G82" s="54" t="n">
        <f aca="false">C82*$B$9+$B$10</f>
        <v>0.0245574740819275</v>
      </c>
      <c r="H82" s="53" t="n">
        <f aca="false">G82-F82</f>
        <v>0.0250575570819275</v>
      </c>
      <c r="J82" s="55" t="n">
        <v>400.999</v>
      </c>
      <c r="K82" s="53" t="n">
        <v>-0.000500083</v>
      </c>
    </row>
    <row r="83" customFormat="false" ht="15" hidden="false" customHeight="false" outlineLevel="0" collapsed="false">
      <c r="A83" s="52" t="n">
        <v>6</v>
      </c>
      <c r="B83" s="53" t="s">
        <v>107</v>
      </c>
      <c r="C83" s="54" t="n">
        <v>300.99</v>
      </c>
      <c r="D83" s="53" t="n">
        <v>1.6595</v>
      </c>
      <c r="E83" s="53" t="n">
        <v>0.000707056</v>
      </c>
      <c r="F83" s="54" t="n">
        <v>0.0305001</v>
      </c>
      <c r="G83" s="54" t="n">
        <f aca="false">C83*$B$9+$B$10</f>
        <v>0.0260450238438541</v>
      </c>
      <c r="H83" s="53" t="n">
        <f aca="false">G83-F83</f>
        <v>-0.00445507615614592</v>
      </c>
      <c r="J83" s="55" t="n">
        <v>300.99</v>
      </c>
      <c r="K83" s="53" t="n">
        <v>0.0305001</v>
      </c>
    </row>
    <row r="84" customFormat="false" ht="15" hidden="false" customHeight="false" outlineLevel="0" collapsed="false">
      <c r="A84" s="52" t="n">
        <v>6</v>
      </c>
      <c r="B84" s="53" t="s">
        <v>107</v>
      </c>
      <c r="C84" s="54" t="n">
        <v>251.005</v>
      </c>
      <c r="D84" s="53" t="n">
        <v>1.578</v>
      </c>
      <c r="E84" s="53" t="n">
        <v>0.00565687</v>
      </c>
      <c r="F84" s="54" t="n">
        <v>0.00700009</v>
      </c>
      <c r="G84" s="54" t="n">
        <f aca="false">C84*$B$9+$B$10</f>
        <v>0.0267885086787179</v>
      </c>
      <c r="H84" s="53" t="n">
        <f aca="false">G84-F84</f>
        <v>0.0197884186787179</v>
      </c>
      <c r="J84" s="55" t="n">
        <v>251.005</v>
      </c>
      <c r="K84" s="53" t="n">
        <v>0.00700009</v>
      </c>
    </row>
    <row r="85" customFormat="false" ht="15" hidden="false" customHeight="false" outlineLevel="0" collapsed="false">
      <c r="A85" s="52" t="n">
        <v>6</v>
      </c>
      <c r="B85" s="53" t="s">
        <v>107</v>
      </c>
      <c r="C85" s="54" t="n">
        <v>199.667</v>
      </c>
      <c r="D85" s="53" t="n">
        <v>1.63567</v>
      </c>
      <c r="E85" s="53" t="n">
        <v>0.0195534</v>
      </c>
      <c r="F85" s="54" t="n">
        <v>-0.0103334</v>
      </c>
      <c r="G85" s="54" t="n">
        <f aca="false">C85*$B$9+$B$10</f>
        <v>0.0275521182506343</v>
      </c>
      <c r="H85" s="53" t="n">
        <f aca="false">G85-F85</f>
        <v>0.0378855182506343</v>
      </c>
      <c r="J85" s="55" t="n">
        <v>199.667</v>
      </c>
      <c r="K85" s="53" t="n">
        <v>-0.0103334</v>
      </c>
    </row>
    <row r="86" customFormat="false" ht="15" hidden="false" customHeight="false" outlineLevel="0" collapsed="false">
      <c r="A86" s="52" t="n">
        <v>6</v>
      </c>
      <c r="B86" s="53" t="s">
        <v>107</v>
      </c>
      <c r="C86" s="54" t="n">
        <v>174.007</v>
      </c>
      <c r="D86" s="53" t="n">
        <v>1.5895</v>
      </c>
      <c r="E86" s="53" t="n">
        <v>0.0077782</v>
      </c>
      <c r="F86" s="54" t="n">
        <v>-0.0915</v>
      </c>
      <c r="G86" s="54" t="n">
        <f aca="false">C86*$B$9+$B$10</f>
        <v>0.027933789169162</v>
      </c>
      <c r="H86" s="53" t="n">
        <f aca="false">G86-F86</f>
        <v>0.119433789169162</v>
      </c>
      <c r="J86" s="55" t="n">
        <v>174.007</v>
      </c>
      <c r="K86" s="53" t="n">
        <v>-0.0915</v>
      </c>
    </row>
    <row r="87" customFormat="false" ht="15" hidden="false" customHeight="false" outlineLevel="0" collapsed="false">
      <c r="A87" s="52" t="n">
        <v>6</v>
      </c>
      <c r="B87" s="53" t="s">
        <v>107</v>
      </c>
      <c r="C87" s="54" t="n">
        <v>150.015</v>
      </c>
      <c r="D87" s="53" t="n">
        <v>1.542</v>
      </c>
      <c r="E87" s="53" t="n">
        <v>0</v>
      </c>
      <c r="F87" s="54" t="n">
        <v>-0.0899999</v>
      </c>
      <c r="G87" s="54" t="n">
        <f aca="false">C87*$B$9+$B$10</f>
        <v>0.0282906499905695</v>
      </c>
      <c r="H87" s="53" t="n">
        <f aca="false">G87-F87</f>
        <v>0.11829054999057</v>
      </c>
      <c r="J87" s="55" t="n">
        <v>150.015</v>
      </c>
      <c r="K87" s="53" t="n">
        <v>-0.0899999</v>
      </c>
    </row>
    <row r="88" customFormat="false" ht="15" hidden="false" customHeight="false" outlineLevel="0" collapsed="false">
      <c r="A88" s="52" t="n">
        <v>6</v>
      </c>
      <c r="B88" s="53" t="s">
        <v>107</v>
      </c>
      <c r="C88" s="54" t="n">
        <v>126.002</v>
      </c>
      <c r="D88" s="53" t="n">
        <v>2.116</v>
      </c>
      <c r="E88" s="53" t="n">
        <v>0.0254559</v>
      </c>
      <c r="F88" s="54" t="n">
        <v>0.0790002</v>
      </c>
      <c r="G88" s="54" t="n">
        <f aca="false">C88*$B$9+$B$10</f>
        <v>0.0286478231693149</v>
      </c>
      <c r="H88" s="53" t="n">
        <f aca="false">G88-F88</f>
        <v>-0.0503523768306851</v>
      </c>
      <c r="J88" s="55" t="n">
        <v>126.002</v>
      </c>
      <c r="K88" s="53" t="n">
        <v>0.0790002</v>
      </c>
    </row>
    <row r="89" customFormat="false" ht="15" hidden="false" customHeight="false" outlineLevel="0" collapsed="false">
      <c r="A89" s="52" t="n">
        <v>6</v>
      </c>
      <c r="B89" s="53" t="s">
        <v>107</v>
      </c>
      <c r="C89" s="54" t="n">
        <v>98.993</v>
      </c>
      <c r="D89" s="53" t="n">
        <v>3.001</v>
      </c>
      <c r="E89" s="53" t="n">
        <v>0.0707108</v>
      </c>
      <c r="F89" s="54" t="n">
        <v>0.373</v>
      </c>
      <c r="G89" s="54" t="n">
        <f aca="false">C89*$B$9+$B$10</f>
        <v>0.0290495593282593</v>
      </c>
      <c r="H89" s="53" t="n">
        <f aca="false">G89-F89</f>
        <v>-0.343950440671741</v>
      </c>
      <c r="J89" s="55" t="n">
        <v>98.993</v>
      </c>
      <c r="K89" s="53" t="n">
        <v>0.373</v>
      </c>
    </row>
    <row r="90" customFormat="false" ht="15" hidden="false" customHeight="false" outlineLevel="0" collapsed="false">
      <c r="A90" s="52" t="n">
        <v>6</v>
      </c>
      <c r="B90" s="53" t="s">
        <v>107</v>
      </c>
      <c r="C90" s="54" t="n">
        <v>75.9935</v>
      </c>
      <c r="D90" s="53" t="n">
        <v>3.94</v>
      </c>
      <c r="E90" s="53" t="n">
        <v>0.0622254</v>
      </c>
      <c r="F90" s="54" t="n">
        <v>0.0320001</v>
      </c>
      <c r="G90" s="54" t="n">
        <f aca="false">C90*$B$9+$B$10</f>
        <v>0.029391657546914</v>
      </c>
      <c r="H90" s="53" t="n">
        <f aca="false">G90-F90</f>
        <v>-0.00260844245308604</v>
      </c>
      <c r="J90" s="55" t="n">
        <v>75.9935</v>
      </c>
      <c r="K90" s="53" t="n">
        <v>0.0320001</v>
      </c>
    </row>
    <row r="91" customFormat="false" ht="15" hidden="false" customHeight="false" outlineLevel="0" collapsed="false">
      <c r="A91" s="52" t="n">
        <v>6</v>
      </c>
      <c r="B91" s="53" t="s">
        <v>107</v>
      </c>
      <c r="C91" s="54" t="n">
        <v>49.489</v>
      </c>
      <c r="D91" s="53" t="n">
        <v>6.5175</v>
      </c>
      <c r="E91" s="53" t="n">
        <v>0.0128192</v>
      </c>
      <c r="F91" s="54" t="n">
        <v>0.0945001</v>
      </c>
      <c r="G91" s="54" t="n">
        <f aca="false">C91*$B$9+$B$10</f>
        <v>0.0297858896926707</v>
      </c>
      <c r="H91" s="53" t="n">
        <f aca="false">G91-F91</f>
        <v>-0.0647142103073293</v>
      </c>
      <c r="J91" s="55" t="n">
        <v>49.489</v>
      </c>
      <c r="K91" s="53" t="n">
        <v>0.0945001</v>
      </c>
    </row>
    <row r="92" customFormat="false" ht="15" hidden="false" customHeight="false" outlineLevel="0" collapsed="false">
      <c r="A92" s="52" t="n">
        <v>6</v>
      </c>
      <c r="B92" s="53" t="s">
        <v>107</v>
      </c>
      <c r="C92" s="54" t="n">
        <v>25.6623</v>
      </c>
      <c r="D92" s="53" t="n">
        <v>6.51533</v>
      </c>
      <c r="E92" s="53" t="n">
        <v>0.00650641</v>
      </c>
      <c r="F92" s="54" t="n">
        <v>0.0283332</v>
      </c>
      <c r="G92" s="54" t="n">
        <f aca="false">C92*$B$9+$B$10</f>
        <v>0.0301402918156046</v>
      </c>
      <c r="H92" s="53" t="n">
        <f aca="false">G92-F92</f>
        <v>0.00180709181560456</v>
      </c>
      <c r="J92" s="55" t="n">
        <v>25.6623</v>
      </c>
      <c r="K92" s="53" t="n">
        <v>0.0283332</v>
      </c>
    </row>
    <row r="93" customFormat="false" ht="15" hidden="false" customHeight="false" outlineLevel="0" collapsed="false">
      <c r="A93" s="52" t="n">
        <v>6</v>
      </c>
      <c r="B93" s="53" t="s">
        <v>107</v>
      </c>
      <c r="C93" s="54" t="n">
        <v>11.0103</v>
      </c>
      <c r="D93" s="53" t="n">
        <v>6.506</v>
      </c>
      <c r="E93" s="53" t="n">
        <v>0.00458271</v>
      </c>
      <c r="F93" s="54" t="n">
        <v>0.0230002</v>
      </c>
      <c r="G93" s="54" t="n">
        <f aca="false">C93*$B$9+$B$10</f>
        <v>0.0303582279924661</v>
      </c>
      <c r="H93" s="53" t="n">
        <f aca="false">G93-F93</f>
        <v>0.00735802799246613</v>
      </c>
      <c r="J93" s="55" t="n">
        <v>11.0103</v>
      </c>
      <c r="K93" s="53" t="n">
        <v>0.0230002</v>
      </c>
    </row>
    <row r="94" customFormat="false" ht="15.75" hidden="false" customHeight="false" outlineLevel="0" collapsed="false">
      <c r="A94" s="52" t="n">
        <v>6</v>
      </c>
      <c r="B94" s="53" t="s">
        <v>107</v>
      </c>
      <c r="C94" s="54" t="n">
        <v>4.995</v>
      </c>
      <c r="D94" s="53" t="n">
        <v>6.47233</v>
      </c>
      <c r="E94" s="53" t="n">
        <v>0.00513169</v>
      </c>
      <c r="F94" s="54" t="n">
        <v>-0.00966644</v>
      </c>
      <c r="G94" s="54" t="n">
        <f aca="false">C94*$B$9+$B$10</f>
        <v>0.0304477005207678</v>
      </c>
      <c r="H94" s="53" t="n">
        <f aca="false">G94-F94</f>
        <v>0.0401141405207678</v>
      </c>
      <c r="J94" s="55" t="n">
        <v>4.995</v>
      </c>
      <c r="K94" s="53" t="n">
        <v>-0.00966644</v>
      </c>
    </row>
    <row r="95" customFormat="false" ht="15.75" hidden="false" customHeight="false" outlineLevel="0" collapsed="false">
      <c r="A95" s="56" t="n">
        <v>7</v>
      </c>
      <c r="B95" s="53" t="s">
        <v>107</v>
      </c>
      <c r="C95" s="57" t="n">
        <v>1999.99</v>
      </c>
      <c r="D95" s="58" t="n">
        <v>1.333</v>
      </c>
      <c r="E95" s="58" t="n">
        <v>0</v>
      </c>
      <c r="F95" s="57" t="n">
        <v>-0.00300002</v>
      </c>
      <c r="G95" s="57" t="n">
        <f aca="false">C95*$B$9+$B$10</f>
        <v>0.000773827796365697</v>
      </c>
      <c r="H95" s="58" t="n">
        <f aca="false">G95-F95</f>
        <v>0.0037738477963657</v>
      </c>
      <c r="J95" s="55" t="n">
        <v>1999.99</v>
      </c>
      <c r="K95" s="53" t="n">
        <v>-0.00300002</v>
      </c>
    </row>
    <row r="96" customFormat="false" ht="15" hidden="false" customHeight="false" outlineLevel="0" collapsed="false">
      <c r="A96" s="52" t="n">
        <v>7</v>
      </c>
      <c r="B96" s="53" t="s">
        <v>107</v>
      </c>
      <c r="C96" s="54" t="n">
        <v>1499.01</v>
      </c>
      <c r="D96" s="53" t="n">
        <v>0.6455</v>
      </c>
      <c r="E96" s="53" t="n">
        <v>0.00212134</v>
      </c>
      <c r="F96" s="54" t="n">
        <v>-0.0155</v>
      </c>
      <c r="G96" s="54" t="n">
        <f aca="false">C96*$B$9+$B$10</f>
        <v>0.00822548394461216</v>
      </c>
      <c r="H96" s="53" t="n">
        <f aca="false">G96-F96</f>
        <v>0.0237254839446122</v>
      </c>
      <c r="J96" s="55" t="n">
        <v>1499.01</v>
      </c>
      <c r="K96" s="53" t="n">
        <v>-0.0155</v>
      </c>
    </row>
    <row r="97" customFormat="false" ht="15" hidden="false" customHeight="false" outlineLevel="0" collapsed="false">
      <c r="A97" s="52" t="n">
        <v>7</v>
      </c>
      <c r="B97" s="53" t="s">
        <v>107</v>
      </c>
      <c r="C97" s="54" t="n">
        <v>1253</v>
      </c>
      <c r="D97" s="53" t="n">
        <v>0.3425</v>
      </c>
      <c r="E97" s="53" t="n">
        <v>0.00212134</v>
      </c>
      <c r="F97" s="54" t="n">
        <v>-0.0605</v>
      </c>
      <c r="G97" s="54" t="n">
        <f aca="false">C97*$B$9+$B$10</f>
        <v>0.011884675786662</v>
      </c>
      <c r="H97" s="53" t="n">
        <f aca="false">G97-F97</f>
        <v>0.072384675786662</v>
      </c>
      <c r="J97" s="55" t="n">
        <v>1253</v>
      </c>
      <c r="K97" s="53" t="n">
        <v>-0.0605</v>
      </c>
    </row>
    <row r="98" customFormat="false" ht="15" hidden="false" customHeight="false" outlineLevel="0" collapsed="false">
      <c r="A98" s="52" t="n">
        <v>7</v>
      </c>
      <c r="B98" s="53" t="s">
        <v>107</v>
      </c>
      <c r="C98" s="54" t="n">
        <v>1000.99</v>
      </c>
      <c r="D98" s="53" t="n">
        <v>0.2575</v>
      </c>
      <c r="E98" s="53" t="n">
        <v>0.000707098</v>
      </c>
      <c r="F98" s="54" t="n">
        <v>-0.0265</v>
      </c>
      <c r="G98" s="54" t="n">
        <f aca="false">C98*$B$9+$B$10</f>
        <v>0.0156331125823815</v>
      </c>
      <c r="H98" s="53" t="n">
        <f aca="false">G98-F98</f>
        <v>0.0421331125823815</v>
      </c>
      <c r="J98" s="55" t="n">
        <v>1000.99</v>
      </c>
      <c r="K98" s="53" t="n">
        <v>-0.0265</v>
      </c>
    </row>
    <row r="99" customFormat="false" ht="15" hidden="false" customHeight="false" outlineLevel="0" collapsed="false">
      <c r="A99" s="52" t="n">
        <v>7</v>
      </c>
      <c r="B99" s="53" t="s">
        <v>107</v>
      </c>
      <c r="C99" s="54" t="n">
        <v>800.992</v>
      </c>
      <c r="D99" s="53" t="n">
        <v>0.268</v>
      </c>
      <c r="E99" s="53" t="n">
        <v>0.00707106</v>
      </c>
      <c r="F99" s="54" t="n">
        <v>-0.002</v>
      </c>
      <c r="G99" s="54" t="n">
        <f aca="false">C99*$B$9+$B$10</f>
        <v>0.0186079146230558</v>
      </c>
      <c r="H99" s="53" t="n">
        <f aca="false">G99-F99</f>
        <v>0.0206079146230558</v>
      </c>
      <c r="J99" s="55" t="n">
        <v>800.992</v>
      </c>
      <c r="K99" s="53" t="n">
        <v>-0.002</v>
      </c>
    </row>
    <row r="100" customFormat="false" ht="15" hidden="false" customHeight="false" outlineLevel="0" collapsed="false">
      <c r="A100" s="52" t="n">
        <v>7</v>
      </c>
      <c r="B100" s="53" t="s">
        <v>107</v>
      </c>
      <c r="C100" s="54" t="n">
        <v>601.005</v>
      </c>
      <c r="D100" s="53" t="n">
        <v>0.541</v>
      </c>
      <c r="E100" s="53" t="n">
        <v>0.00565687</v>
      </c>
      <c r="F100" s="54" t="n">
        <v>0.272</v>
      </c>
      <c r="G100" s="54" t="n">
        <f aca="false">C100*$B$9+$B$10</f>
        <v>0.0215825530479817</v>
      </c>
      <c r="H100" s="53" t="n">
        <f aca="false">G100-F100</f>
        <v>-0.250417446952018</v>
      </c>
      <c r="J100" s="55" t="n">
        <v>601.005</v>
      </c>
      <c r="K100" s="53" t="n">
        <v>0.272</v>
      </c>
    </row>
    <row r="101" customFormat="false" ht="15" hidden="false" customHeight="false" outlineLevel="0" collapsed="false">
      <c r="A101" s="52" t="n">
        <v>7</v>
      </c>
      <c r="B101" s="53" t="s">
        <v>107</v>
      </c>
      <c r="C101" s="54" t="n">
        <v>401.005</v>
      </c>
      <c r="D101" s="53" t="n">
        <v>1.1885</v>
      </c>
      <c r="E101" s="53" t="n">
        <v>0.0120209</v>
      </c>
      <c r="F101" s="54" t="n">
        <v>0.0194999</v>
      </c>
      <c r="G101" s="54" t="n">
        <f aca="false">C101*$B$9+$B$10</f>
        <v>0.0245573848369738</v>
      </c>
      <c r="H101" s="53" t="n">
        <f aca="false">G101-F101</f>
        <v>0.00505748483697383</v>
      </c>
      <c r="J101" s="55" t="n">
        <v>401.005</v>
      </c>
      <c r="K101" s="53" t="n">
        <v>0.0194999</v>
      </c>
    </row>
    <row r="102" customFormat="false" ht="15" hidden="false" customHeight="false" outlineLevel="0" collapsed="false">
      <c r="A102" s="52" t="n">
        <v>7</v>
      </c>
      <c r="B102" s="53" t="s">
        <v>107</v>
      </c>
      <c r="C102" s="54" t="n">
        <v>301.001</v>
      </c>
      <c r="D102" s="53" t="n">
        <v>1.953</v>
      </c>
      <c r="E102" s="53" t="n">
        <v>0.0014142</v>
      </c>
      <c r="F102" s="54" t="n">
        <v>0.016</v>
      </c>
      <c r="G102" s="54" t="n">
        <f aca="false">C102*$B$9+$B$10</f>
        <v>0.0260448602281057</v>
      </c>
      <c r="H102" s="53" t="n">
        <f aca="false">G102-F102</f>
        <v>0.0100448602281057</v>
      </c>
      <c r="J102" s="55" t="n">
        <v>301.001</v>
      </c>
      <c r="K102" s="53" t="n">
        <v>0.016</v>
      </c>
    </row>
    <row r="103" customFormat="false" ht="15" hidden="false" customHeight="false" outlineLevel="0" collapsed="false">
      <c r="A103" s="52" t="n">
        <v>7</v>
      </c>
      <c r="B103" s="53" t="s">
        <v>107</v>
      </c>
      <c r="C103" s="54" t="n">
        <v>248.997</v>
      </c>
      <c r="D103" s="53" t="n">
        <v>2.303</v>
      </c>
      <c r="E103" s="53" t="n">
        <v>0.00707106</v>
      </c>
      <c r="F103" s="54" t="n">
        <v>0.056</v>
      </c>
      <c r="G103" s="54" t="n">
        <f aca="false">C103*$B$9+$B$10</f>
        <v>0.0268183759898794</v>
      </c>
      <c r="H103" s="53" t="n">
        <f aca="false">G103-F103</f>
        <v>-0.0291816240101206</v>
      </c>
      <c r="J103" s="55" t="n">
        <v>248.997</v>
      </c>
      <c r="K103" s="53" t="n">
        <v>0.056</v>
      </c>
    </row>
    <row r="104" customFormat="false" ht="15" hidden="false" customHeight="false" outlineLevel="0" collapsed="false">
      <c r="A104" s="52" t="n">
        <v>7</v>
      </c>
      <c r="B104" s="53" t="s">
        <v>107</v>
      </c>
      <c r="C104" s="54" t="n">
        <v>200.496</v>
      </c>
      <c r="D104" s="53" t="n">
        <v>2.69</v>
      </c>
      <c r="E104" s="53" t="n">
        <v>0</v>
      </c>
      <c r="F104" s="54" t="n">
        <v>0.105</v>
      </c>
      <c r="G104" s="54" t="n">
        <f aca="false">C104*$B$9+$B$10</f>
        <v>0.027539787572869</v>
      </c>
      <c r="H104" s="53" t="n">
        <f aca="false">G104-F104</f>
        <v>-0.077460212427131</v>
      </c>
      <c r="J104" s="55" t="n">
        <v>200.496</v>
      </c>
      <c r="K104" s="53" t="n">
        <v>0.105</v>
      </c>
    </row>
    <row r="105" customFormat="false" ht="15" hidden="false" customHeight="false" outlineLevel="0" collapsed="false">
      <c r="A105" s="52" t="n">
        <v>7</v>
      </c>
      <c r="B105" s="53" t="s">
        <v>107</v>
      </c>
      <c r="C105" s="54" t="n">
        <v>175.991</v>
      </c>
      <c r="D105" s="53" t="n">
        <v>3.1465</v>
      </c>
      <c r="E105" s="53" t="n">
        <v>0.0106067</v>
      </c>
      <c r="F105" s="54" t="n">
        <v>0.2105</v>
      </c>
      <c r="G105" s="54" t="n">
        <f aca="false">C105*$B$9+$B$10</f>
        <v>0.0279042788378152</v>
      </c>
      <c r="H105" s="53" t="n">
        <f aca="false">G105-F105</f>
        <v>-0.182595721162185</v>
      </c>
      <c r="J105" s="55" t="n">
        <v>175.991</v>
      </c>
      <c r="K105" s="53" t="n">
        <v>0.2105</v>
      </c>
    </row>
    <row r="106" customFormat="false" ht="15" hidden="false" customHeight="false" outlineLevel="0" collapsed="false">
      <c r="A106" s="52" t="n">
        <v>7</v>
      </c>
      <c r="B106" s="53" t="s">
        <v>108</v>
      </c>
      <c r="C106" s="54" t="n">
        <v>150.008</v>
      </c>
      <c r="D106" s="53" t="n">
        <v>3.919</v>
      </c>
      <c r="E106" s="53" t="n">
        <v>0</v>
      </c>
      <c r="F106" s="54" t="n">
        <v>0.535</v>
      </c>
      <c r="G106" s="54" t="n">
        <f aca="false">C106*$B$9+$B$10</f>
        <v>0.0282907541096822</v>
      </c>
      <c r="H106" s="53" t="n">
        <f aca="false">G106-F106</f>
        <v>-0.506709245890318</v>
      </c>
      <c r="J106" s="55" t="n">
        <v>75.9965</v>
      </c>
      <c r="K106" s="53" t="n">
        <v>0.0169997</v>
      </c>
    </row>
    <row r="107" customFormat="false" ht="15" hidden="false" customHeight="false" outlineLevel="0" collapsed="false">
      <c r="A107" s="52" t="n">
        <v>7</v>
      </c>
      <c r="B107" s="53" t="s">
        <v>108</v>
      </c>
      <c r="C107" s="54" t="n">
        <v>125.984</v>
      </c>
      <c r="D107" s="53" t="n">
        <v>4.976</v>
      </c>
      <c r="E107" s="53" t="n">
        <v>0.0579829</v>
      </c>
      <c r="F107" s="54" t="n">
        <v>0.818</v>
      </c>
      <c r="G107" s="54" t="n">
        <f aca="false">C107*$B$9+$B$10</f>
        <v>0.0286480909041759</v>
      </c>
      <c r="H107" s="53" t="n">
        <f aca="false">G107-F107</f>
        <v>-0.789351909095824</v>
      </c>
      <c r="J107" s="55" t="n">
        <v>61.0105</v>
      </c>
      <c r="K107" s="53" t="n">
        <v>0.0185003</v>
      </c>
    </row>
    <row r="108" customFormat="false" ht="15" hidden="false" customHeight="false" outlineLevel="0" collapsed="false">
      <c r="A108" s="52" t="n">
        <v>7</v>
      </c>
      <c r="B108" s="53" t="s">
        <v>108</v>
      </c>
      <c r="C108" s="54" t="n">
        <v>100.015</v>
      </c>
      <c r="D108" s="53" t="n">
        <v>6.051</v>
      </c>
      <c r="E108" s="53" t="n">
        <v>0</v>
      </c>
      <c r="F108" s="54" t="n">
        <v>0.615</v>
      </c>
      <c r="G108" s="54" t="n">
        <f aca="false">C108*$B$9+$B$10</f>
        <v>0.0290343579378176</v>
      </c>
      <c r="H108" s="53" t="n">
        <f aca="false">G108-F108</f>
        <v>-0.585965642062182</v>
      </c>
      <c r="J108" s="55" t="n">
        <v>50.493</v>
      </c>
      <c r="K108" s="53" t="n">
        <v>0.0155001</v>
      </c>
    </row>
    <row r="109" customFormat="false" ht="15" hidden="false" customHeight="false" outlineLevel="0" collapsed="false">
      <c r="A109" s="52" t="n">
        <v>7</v>
      </c>
      <c r="B109" s="53" t="s">
        <v>107</v>
      </c>
      <c r="C109" s="54" t="n">
        <v>75.9965</v>
      </c>
      <c r="D109" s="53" t="n">
        <v>6.523</v>
      </c>
      <c r="E109" s="53" t="n">
        <v>0.0113139</v>
      </c>
      <c r="F109" s="54" t="n">
        <v>0.0169997</v>
      </c>
      <c r="G109" s="54" t="n">
        <f aca="false">C109*$B$9+$B$10</f>
        <v>0.0293916129244371</v>
      </c>
      <c r="H109" s="53" t="n">
        <f aca="false">G109-F109</f>
        <v>0.0123919129244371</v>
      </c>
      <c r="J109" s="55" t="n">
        <v>39.9905</v>
      </c>
      <c r="K109" s="53" t="n">
        <v>0.0160003</v>
      </c>
    </row>
    <row r="110" customFormat="false" ht="15" hidden="false" customHeight="false" outlineLevel="0" collapsed="false">
      <c r="A110" s="52" t="n">
        <v>7</v>
      </c>
      <c r="B110" s="53" t="s">
        <v>107</v>
      </c>
      <c r="C110" s="54" t="n">
        <v>61.0105</v>
      </c>
      <c r="D110" s="53" t="n">
        <v>6.5305</v>
      </c>
      <c r="E110" s="53" t="n">
        <v>0.000707056</v>
      </c>
      <c r="F110" s="54" t="n">
        <v>0.0185003</v>
      </c>
      <c r="G110" s="54" t="n">
        <f aca="false">C110*$B$9+$B$10</f>
        <v>0.0296145170703863</v>
      </c>
      <c r="H110" s="53" t="n">
        <f aca="false">G110-F110</f>
        <v>0.0111142170703863</v>
      </c>
      <c r="J110" s="55" t="n">
        <v>31.011</v>
      </c>
      <c r="K110" s="53" t="n">
        <v>0.0295</v>
      </c>
    </row>
    <row r="111" customFormat="false" ht="15" hidden="false" customHeight="false" outlineLevel="0" collapsed="false">
      <c r="A111" s="52" t="n">
        <v>7</v>
      </c>
      <c r="B111" s="53" t="s">
        <v>107</v>
      </c>
      <c r="C111" s="54" t="n">
        <v>50.493</v>
      </c>
      <c r="D111" s="53" t="n">
        <v>6.5315</v>
      </c>
      <c r="E111" s="53" t="n">
        <v>0.00580223</v>
      </c>
      <c r="F111" s="54" t="n">
        <v>0.0155001</v>
      </c>
      <c r="G111" s="54" t="n">
        <f aca="false">C111*$B$9+$B$10</f>
        <v>0.0297709560370899</v>
      </c>
      <c r="H111" s="53" t="n">
        <f aca="false">G111-F111</f>
        <v>0.0142708560370899</v>
      </c>
      <c r="J111" s="55" t="n">
        <v>25.0055</v>
      </c>
      <c r="K111" s="53" t="n">
        <v>-0.000999928</v>
      </c>
    </row>
    <row r="112" customFormat="false" ht="15" hidden="false" customHeight="false" outlineLevel="0" collapsed="false">
      <c r="A112" s="52" t="n">
        <v>7</v>
      </c>
      <c r="B112" s="53" t="s">
        <v>107</v>
      </c>
      <c r="C112" s="54" t="n">
        <v>39.9905</v>
      </c>
      <c r="D112" s="53" t="n">
        <v>6.529</v>
      </c>
      <c r="E112" s="53" t="n">
        <v>0.00565678</v>
      </c>
      <c r="F112" s="54" t="n">
        <v>0.0160003</v>
      </c>
      <c r="G112" s="54" t="n">
        <f aca="false">C112*$B$9+$B$10</f>
        <v>0.0299271718914094</v>
      </c>
      <c r="H112" s="53" t="n">
        <f aca="false">G112-F112</f>
        <v>0.0139268718914094</v>
      </c>
      <c r="J112" s="55" t="n">
        <v>20.9905</v>
      </c>
      <c r="K112" s="53" t="n">
        <v>-0.00899982</v>
      </c>
    </row>
    <row r="113" customFormat="false" ht="15" hidden="false" customHeight="false" outlineLevel="0" collapsed="false">
      <c r="A113" s="52" t="n">
        <v>7</v>
      </c>
      <c r="B113" s="53" t="s">
        <v>107</v>
      </c>
      <c r="C113" s="54" t="n">
        <v>31.011</v>
      </c>
      <c r="D113" s="53" t="n">
        <v>6.5365</v>
      </c>
      <c r="E113" s="53" t="n">
        <v>0.00777795</v>
      </c>
      <c r="F113" s="54" t="n">
        <v>0.0295</v>
      </c>
      <c r="G113" s="54" t="n">
        <f aca="false">C113*$B$9+$B$10</f>
        <v>0.0300607344016557</v>
      </c>
      <c r="H113" s="53" t="n">
        <f aca="false">G113-F113</f>
        <v>0.000560734401655653</v>
      </c>
      <c r="J113" s="55" t="n">
        <v>15.0033</v>
      </c>
      <c r="K113" s="53" t="n">
        <v>-0.000999928</v>
      </c>
    </row>
    <row r="114" customFormat="false" ht="15" hidden="false" customHeight="false" outlineLevel="0" collapsed="false">
      <c r="A114" s="52" t="n">
        <v>7</v>
      </c>
      <c r="B114" s="53" t="s">
        <v>107</v>
      </c>
      <c r="C114" s="54" t="n">
        <v>25.0055</v>
      </c>
      <c r="D114" s="53" t="n">
        <v>6.515</v>
      </c>
      <c r="E114" s="53" t="n">
        <v>0.00141411</v>
      </c>
      <c r="F114" s="54" t="n">
        <v>-0.000999928</v>
      </c>
      <c r="G114" s="54" t="n">
        <f aca="false">C114*$B$9+$B$10</f>
        <v>0.0301500611631996</v>
      </c>
      <c r="H114" s="53" t="n">
        <f aca="false">G114-F114</f>
        <v>0.0311499891631996</v>
      </c>
      <c r="J114" s="55" t="n">
        <v>11</v>
      </c>
      <c r="K114" s="53" t="n">
        <v>-0.0143332</v>
      </c>
    </row>
    <row r="115" customFormat="false" ht="15" hidden="false" customHeight="false" outlineLevel="0" collapsed="false">
      <c r="A115" s="52" t="n">
        <v>7</v>
      </c>
      <c r="B115" s="53" t="s">
        <v>107</v>
      </c>
      <c r="C115" s="54" t="n">
        <v>20.9905</v>
      </c>
      <c r="D115" s="53" t="n">
        <v>6.51</v>
      </c>
      <c r="E115" s="53" t="n">
        <v>0.00141445</v>
      </c>
      <c r="F115" s="54" t="n">
        <v>-0.00899982</v>
      </c>
      <c r="G115" s="54" t="n">
        <f aca="false">C115*$B$9+$B$10</f>
        <v>0.0302097809113636</v>
      </c>
      <c r="H115" s="53" t="n">
        <f aca="false">G115-F115</f>
        <v>0.0392096009113636</v>
      </c>
      <c r="J115" s="55" t="n">
        <v>4.99533</v>
      </c>
      <c r="K115" s="53" t="n">
        <v>-0.0526667</v>
      </c>
    </row>
    <row r="116" customFormat="false" ht="15" hidden="false" customHeight="false" outlineLevel="0" collapsed="false">
      <c r="A116" s="52" t="n">
        <v>7</v>
      </c>
      <c r="B116" s="53" t="s">
        <v>107</v>
      </c>
      <c r="C116" s="54" t="n">
        <v>15.0033</v>
      </c>
      <c r="D116" s="53" t="n">
        <v>6.515</v>
      </c>
      <c r="E116" s="53" t="n">
        <v>0.0105356</v>
      </c>
      <c r="F116" s="54" t="n">
        <v>-0.000999928</v>
      </c>
      <c r="G116" s="54" t="n">
        <f aca="false">C116*$B$9+$B$10</f>
        <v>0.0302988354757989</v>
      </c>
      <c r="H116" s="53" t="n">
        <f aca="false">G116-F116</f>
        <v>0.0312987634757989</v>
      </c>
      <c r="J116" s="55" t="n">
        <v>3231</v>
      </c>
      <c r="K116" s="53" t="n">
        <v>0.00500011</v>
      </c>
    </row>
    <row r="117" customFormat="false" ht="15" hidden="false" customHeight="false" outlineLevel="0" collapsed="false">
      <c r="A117" s="52" t="n">
        <v>7</v>
      </c>
      <c r="B117" s="53" t="s">
        <v>107</v>
      </c>
      <c r="C117" s="54" t="n">
        <v>11</v>
      </c>
      <c r="D117" s="53" t="n">
        <v>6.50667</v>
      </c>
      <c r="E117" s="53" t="n">
        <v>0.00152741</v>
      </c>
      <c r="F117" s="54" t="n">
        <v>-0.0143332</v>
      </c>
      <c r="G117" s="54" t="n">
        <f aca="false">C117*$B$9+$B$10</f>
        <v>0.0303583811963033</v>
      </c>
      <c r="H117" s="53" t="n">
        <f aca="false">G117-F117</f>
        <v>0.0446915811963033</v>
      </c>
      <c r="J117" s="55" t="n">
        <v>2999</v>
      </c>
      <c r="K117" s="53" t="n">
        <v>-0.00699997</v>
      </c>
    </row>
    <row r="118" customFormat="false" ht="15.75" hidden="false" customHeight="false" outlineLevel="0" collapsed="false">
      <c r="A118" s="52" t="n">
        <v>7</v>
      </c>
      <c r="B118" s="53" t="s">
        <v>107</v>
      </c>
      <c r="C118" s="54" t="n">
        <v>4.99533</v>
      </c>
      <c r="D118" s="53" t="n">
        <v>6.46833</v>
      </c>
      <c r="E118" s="53" t="n">
        <v>0.0162891</v>
      </c>
      <c r="F118" s="54" t="n">
        <v>-0.0526667</v>
      </c>
      <c r="G118" s="54" t="n">
        <f aca="false">C118*$B$9+$B$10</f>
        <v>0.0304476956122953</v>
      </c>
      <c r="H118" s="53" t="n">
        <f aca="false">G118-F118</f>
        <v>0.0831143956122953</v>
      </c>
      <c r="J118" s="55" t="n">
        <v>2999</v>
      </c>
      <c r="K118" s="53" t="n">
        <v>0.00400019</v>
      </c>
    </row>
    <row r="119" customFormat="false" ht="15.75" hidden="false" customHeight="false" outlineLevel="0" collapsed="false">
      <c r="A119" s="56" t="n">
        <v>8</v>
      </c>
      <c r="B119" s="53" t="s">
        <v>107</v>
      </c>
      <c r="C119" s="57" t="n">
        <v>3231</v>
      </c>
      <c r="D119" s="58" t="n">
        <v>2.263</v>
      </c>
      <c r="E119" s="58" t="n">
        <v>0</v>
      </c>
      <c r="F119" s="57" t="n">
        <v>0.00500011</v>
      </c>
      <c r="G119" s="57" t="n">
        <f aca="false">C119*$B$9+$B$10</f>
        <v>-0.0175364106064705</v>
      </c>
      <c r="H119" s="58" t="n">
        <f aca="false">G119-F119</f>
        <v>-0.0225365206064705</v>
      </c>
      <c r="J119" s="55" t="n">
        <v>2501</v>
      </c>
      <c r="K119" s="53" t="n">
        <v>-0.00999999</v>
      </c>
    </row>
    <row r="120" customFormat="false" ht="15" hidden="false" customHeight="false" outlineLevel="0" collapsed="false">
      <c r="A120" s="52" t="n">
        <v>8</v>
      </c>
      <c r="B120" s="53" t="s">
        <v>107</v>
      </c>
      <c r="C120" s="54" t="n">
        <v>2999</v>
      </c>
      <c r="D120" s="53" t="n">
        <v>2.229</v>
      </c>
      <c r="E120" s="53" t="n">
        <v>0.00141428</v>
      </c>
      <c r="F120" s="54" t="n">
        <v>-0.00699997</v>
      </c>
      <c r="G120" s="54" t="n">
        <f aca="false">C120*$B$9+$B$10</f>
        <v>-0.0140856057312396</v>
      </c>
      <c r="H120" s="53" t="n">
        <f aca="false">G120-F120</f>
        <v>-0.00708563573123958</v>
      </c>
      <c r="J120" s="55" t="n">
        <v>1999.01</v>
      </c>
      <c r="K120" s="53" t="n">
        <v>-0.0145</v>
      </c>
    </row>
    <row r="121" customFormat="false" ht="15" hidden="false" customHeight="false" outlineLevel="0" collapsed="false">
      <c r="A121" s="52" t="n">
        <v>8</v>
      </c>
      <c r="B121" s="53" t="s">
        <v>107</v>
      </c>
      <c r="C121" s="54" t="n">
        <v>2999</v>
      </c>
      <c r="D121" s="53" t="n">
        <v>2.229</v>
      </c>
      <c r="E121" s="53" t="n">
        <v>0.00141428</v>
      </c>
      <c r="F121" s="54" t="n">
        <v>0.00400019</v>
      </c>
      <c r="G121" s="54" t="n">
        <f aca="false">C121*$B$9+$B$10</f>
        <v>-0.0140856057312396</v>
      </c>
      <c r="H121" s="53" t="n">
        <f aca="false">G121-F121</f>
        <v>-0.0180857957312396</v>
      </c>
      <c r="J121" s="55" t="n">
        <v>1501.01</v>
      </c>
      <c r="K121" s="53" t="n">
        <v>0.00800002</v>
      </c>
    </row>
    <row r="122" customFormat="false" ht="15" hidden="false" customHeight="false" outlineLevel="0" collapsed="false">
      <c r="A122" s="52" t="n">
        <v>8</v>
      </c>
      <c r="B122" s="53" t="s">
        <v>107</v>
      </c>
      <c r="C122" s="54" t="n">
        <v>2501</v>
      </c>
      <c r="D122" s="53" t="n">
        <v>1.872</v>
      </c>
      <c r="E122" s="53" t="n">
        <v>0</v>
      </c>
      <c r="F122" s="54" t="n">
        <v>-0.00999999</v>
      </c>
      <c r="G122" s="54" t="n">
        <f aca="false">C122*$B$9+$B$10</f>
        <v>-0.00667827457664911</v>
      </c>
      <c r="H122" s="53" t="n">
        <f aca="false">G122-F122</f>
        <v>0.00332171542335089</v>
      </c>
      <c r="J122" s="55" t="n">
        <v>1249.27</v>
      </c>
      <c r="K122" s="53" t="n">
        <v>0.000499994</v>
      </c>
    </row>
    <row r="123" customFormat="false" ht="15" hidden="false" customHeight="false" outlineLevel="0" collapsed="false">
      <c r="A123" s="52" t="n">
        <v>8</v>
      </c>
      <c r="B123" s="53" t="s">
        <v>107</v>
      </c>
      <c r="C123" s="54" t="n">
        <v>1999.01</v>
      </c>
      <c r="D123" s="53" t="n">
        <v>1.3295</v>
      </c>
      <c r="E123" s="53" t="n">
        <v>0.00212134</v>
      </c>
      <c r="F123" s="54" t="n">
        <v>-0.0145</v>
      </c>
      <c r="G123" s="54" t="n">
        <f aca="false">C123*$B$9+$B$10</f>
        <v>0.00078840447213176</v>
      </c>
      <c r="H123" s="53" t="n">
        <f aca="false">G123-F123</f>
        <v>0.0152884044721318</v>
      </c>
      <c r="J123" s="55" t="n">
        <v>1000.99</v>
      </c>
      <c r="K123" s="53" t="n">
        <v>-0.009</v>
      </c>
    </row>
    <row r="124" customFormat="false" ht="15" hidden="false" customHeight="false" outlineLevel="0" collapsed="false">
      <c r="A124" s="52" t="n">
        <v>8</v>
      </c>
      <c r="B124" s="53" t="s">
        <v>107</v>
      </c>
      <c r="C124" s="54" t="n">
        <v>1501.01</v>
      </c>
      <c r="D124" s="53" t="n">
        <v>0.633</v>
      </c>
      <c r="E124" s="53" t="n">
        <v>0.0014142</v>
      </c>
      <c r="F124" s="54" t="n">
        <v>0.00800002</v>
      </c>
      <c r="G124" s="54" t="n">
        <f aca="false">C124*$B$9+$B$10</f>
        <v>0.00819573562672223</v>
      </c>
      <c r="H124" s="53" t="n">
        <f aca="false">G124-F124</f>
        <v>0.000195715626722232</v>
      </c>
      <c r="J124" s="55" t="n">
        <v>801.998</v>
      </c>
      <c r="K124" s="53" t="n">
        <v>-0.00600001</v>
      </c>
    </row>
    <row r="125" customFormat="false" ht="15" hidden="false" customHeight="false" outlineLevel="0" collapsed="false">
      <c r="A125" s="52" t="n">
        <v>8</v>
      </c>
      <c r="B125" s="53" t="s">
        <v>107</v>
      </c>
      <c r="C125" s="54" t="n">
        <v>1249.27</v>
      </c>
      <c r="D125" s="53" t="n">
        <v>0.3975</v>
      </c>
      <c r="E125" s="53" t="n">
        <v>0.000707098</v>
      </c>
      <c r="F125" s="54" t="n">
        <v>0.000499994</v>
      </c>
      <c r="G125" s="54" t="n">
        <f aca="false">C125*$B$9+$B$10</f>
        <v>0.0119401563995267</v>
      </c>
      <c r="H125" s="53" t="n">
        <f aca="false">G125-F125</f>
        <v>0.0114401623995267</v>
      </c>
      <c r="J125" s="55" t="n">
        <v>603.015</v>
      </c>
      <c r="K125" s="53" t="n">
        <v>-0.018</v>
      </c>
    </row>
    <row r="126" customFormat="false" ht="15" hidden="false" customHeight="false" outlineLevel="0" collapsed="false">
      <c r="A126" s="52" t="n">
        <v>8</v>
      </c>
      <c r="B126" s="53" t="s">
        <v>107</v>
      </c>
      <c r="C126" s="54" t="n">
        <v>1000.99</v>
      </c>
      <c r="D126" s="53" t="n">
        <v>0.248</v>
      </c>
      <c r="E126" s="53" t="n">
        <v>0.00141422</v>
      </c>
      <c r="F126" s="54" t="n">
        <v>-0.009</v>
      </c>
      <c r="G126" s="54" t="n">
        <f aca="false">C126*$B$9+$B$10</f>
        <v>0.0156331125823815</v>
      </c>
      <c r="H126" s="53" t="n">
        <f aca="false">G126-F126</f>
        <v>0.0246331125823815</v>
      </c>
      <c r="J126" s="55" t="n">
        <v>399.026</v>
      </c>
      <c r="K126" s="53" t="n">
        <v>-0.1135</v>
      </c>
    </row>
    <row r="127" customFormat="false" ht="15" hidden="false" customHeight="false" outlineLevel="0" collapsed="false">
      <c r="A127" s="52" t="n">
        <v>8</v>
      </c>
      <c r="B127" s="53" t="s">
        <v>107</v>
      </c>
      <c r="C127" s="54" t="n">
        <v>801.998</v>
      </c>
      <c r="D127" s="53" t="n">
        <v>0.248</v>
      </c>
      <c r="E127" s="53" t="n">
        <v>0</v>
      </c>
      <c r="F127" s="54" t="n">
        <v>-0.00600001</v>
      </c>
      <c r="G127" s="54" t="n">
        <f aca="false">C127*$B$9+$B$10</f>
        <v>0.0185929512191572</v>
      </c>
      <c r="H127" s="53" t="n">
        <f aca="false">G127-F127</f>
        <v>0.0245929612191572</v>
      </c>
      <c r="J127" s="55" t="n">
        <v>298.997</v>
      </c>
      <c r="K127" s="53" t="n">
        <v>0.00449991</v>
      </c>
    </row>
    <row r="128" customFormat="false" ht="15" hidden="false" customHeight="false" outlineLevel="0" collapsed="false">
      <c r="A128" s="52" t="n">
        <v>8</v>
      </c>
      <c r="B128" s="53" t="s">
        <v>107</v>
      </c>
      <c r="C128" s="54" t="n">
        <v>603.015</v>
      </c>
      <c r="D128" s="53" t="n">
        <v>0.367</v>
      </c>
      <c r="E128" s="53" t="n">
        <v>0.00282841</v>
      </c>
      <c r="F128" s="54" t="n">
        <v>-0.018</v>
      </c>
      <c r="G128" s="54" t="n">
        <f aca="false">C128*$B$9+$B$10</f>
        <v>0.0215526559885023</v>
      </c>
      <c r="H128" s="53" t="n">
        <f aca="false">G128-F128</f>
        <v>0.0395526559885023</v>
      </c>
      <c r="J128" s="55" t="n">
        <v>249.005</v>
      </c>
      <c r="K128" s="53" t="n">
        <v>0.0350001</v>
      </c>
    </row>
    <row r="129" customFormat="false" ht="15" hidden="false" customHeight="false" outlineLevel="0" collapsed="false">
      <c r="A129" s="52" t="n">
        <v>8</v>
      </c>
      <c r="B129" s="53" t="s">
        <v>107</v>
      </c>
      <c r="C129" s="54" t="n">
        <v>399.026</v>
      </c>
      <c r="D129" s="53" t="n">
        <v>1.4135</v>
      </c>
      <c r="E129" s="53" t="n">
        <v>0.00212134</v>
      </c>
      <c r="F129" s="54" t="n">
        <v>-0.1135</v>
      </c>
      <c r="G129" s="54" t="n">
        <f aca="false">C129*$B$9+$B$10</f>
        <v>0.0245868207975259</v>
      </c>
      <c r="H129" s="53" t="n">
        <f aca="false">G129-F129</f>
        <v>0.138086820797526</v>
      </c>
      <c r="J129" s="55" t="n">
        <v>200.429</v>
      </c>
      <c r="K129" s="53" t="n">
        <v>-0.171</v>
      </c>
    </row>
    <row r="130" customFormat="false" ht="15" hidden="false" customHeight="false" outlineLevel="0" collapsed="false">
      <c r="A130" s="52" t="n">
        <v>8</v>
      </c>
      <c r="B130" s="53" t="s">
        <v>107</v>
      </c>
      <c r="C130" s="54" t="n">
        <v>298.997</v>
      </c>
      <c r="D130" s="53" t="n">
        <v>2.5335</v>
      </c>
      <c r="E130" s="53" t="n">
        <v>0.0318199</v>
      </c>
      <c r="F130" s="54" t="n">
        <v>0.00449991</v>
      </c>
      <c r="G130" s="54" t="n">
        <f aca="false">C130*$B$9+$B$10</f>
        <v>0.0260746680426314</v>
      </c>
      <c r="H130" s="53" t="n">
        <f aca="false">G130-F130</f>
        <v>0.0215747580426314</v>
      </c>
      <c r="J130" s="55" t="n">
        <v>175.999</v>
      </c>
      <c r="K130" s="53" t="n">
        <v>-0.2185</v>
      </c>
    </row>
    <row r="131" customFormat="false" ht="15" hidden="false" customHeight="false" outlineLevel="0" collapsed="false">
      <c r="A131" s="52" t="n">
        <v>8</v>
      </c>
      <c r="B131" s="53" t="s">
        <v>107</v>
      </c>
      <c r="C131" s="54" t="n">
        <v>249.005</v>
      </c>
      <c r="D131" s="53" t="n">
        <v>3.223</v>
      </c>
      <c r="E131" s="53" t="n">
        <v>0.0296985</v>
      </c>
      <c r="F131" s="54" t="n">
        <v>0.0350001</v>
      </c>
      <c r="G131" s="54" t="n">
        <f aca="false">C131*$B$9+$B$10</f>
        <v>0.0268182569966079</v>
      </c>
      <c r="H131" s="53" t="n">
        <f aca="false">G131-F131</f>
        <v>-0.00818184300339213</v>
      </c>
      <c r="J131" s="55" t="n">
        <v>148.995</v>
      </c>
      <c r="K131" s="53" t="n">
        <v>-0.1535</v>
      </c>
    </row>
    <row r="132" customFormat="false" ht="15" hidden="false" customHeight="false" outlineLevel="0" collapsed="false">
      <c r="A132" s="52" t="n">
        <v>8</v>
      </c>
      <c r="B132" s="53" t="s">
        <v>107</v>
      </c>
      <c r="C132" s="54" t="n">
        <v>200.429</v>
      </c>
      <c r="D132" s="53" t="n">
        <v>3.824</v>
      </c>
      <c r="E132" s="53" t="n">
        <v>0.0240417</v>
      </c>
      <c r="F132" s="54" t="n">
        <v>-0.171</v>
      </c>
      <c r="G132" s="54" t="n">
        <f aca="false">C132*$B$9+$B$10</f>
        <v>0.0275407841415183</v>
      </c>
      <c r="H132" s="53" t="n">
        <f aca="false">G132-F132</f>
        <v>0.198540784141518</v>
      </c>
      <c r="J132" s="55" t="n">
        <v>126.002</v>
      </c>
      <c r="K132" s="53" t="n">
        <v>0.0380001</v>
      </c>
    </row>
    <row r="133" customFormat="false" ht="15" hidden="false" customHeight="false" outlineLevel="0" collapsed="false">
      <c r="A133" s="52" t="n">
        <v>8</v>
      </c>
      <c r="B133" s="53" t="s">
        <v>107</v>
      </c>
      <c r="C133" s="54" t="n">
        <v>175.999</v>
      </c>
      <c r="D133" s="53" t="n">
        <v>4.3315</v>
      </c>
      <c r="E133" s="53" t="n">
        <v>0.0374766</v>
      </c>
      <c r="F133" s="54" t="n">
        <v>-0.2185</v>
      </c>
      <c r="G133" s="54" t="n">
        <f aca="false">C133*$B$9+$B$10</f>
        <v>0.0279041598445437</v>
      </c>
      <c r="H133" s="53" t="n">
        <f aca="false">G133-F133</f>
        <v>0.246404159844544</v>
      </c>
      <c r="J133" s="55" t="n">
        <v>101.498</v>
      </c>
      <c r="K133" s="53" t="n">
        <v>0.0135002</v>
      </c>
    </row>
    <row r="134" customFormat="false" ht="15" hidden="false" customHeight="false" outlineLevel="0" collapsed="false">
      <c r="A134" s="52" t="n">
        <v>8</v>
      </c>
      <c r="B134" s="53" t="s">
        <v>107</v>
      </c>
      <c r="C134" s="54" t="n">
        <v>148.995</v>
      </c>
      <c r="D134" s="53" t="n">
        <v>4.8625</v>
      </c>
      <c r="E134" s="53" t="n">
        <v>0.0148492</v>
      </c>
      <c r="F134" s="54" t="n">
        <v>-0.1535</v>
      </c>
      <c r="G134" s="54" t="n">
        <f aca="false">C134*$B$9+$B$10</f>
        <v>0.0283058216326934</v>
      </c>
      <c r="H134" s="53" t="n">
        <f aca="false">G134-F134</f>
        <v>0.181805821632693</v>
      </c>
      <c r="J134" s="55" t="n">
        <v>74.0105</v>
      </c>
      <c r="K134" s="53" t="n">
        <v>0.0534997</v>
      </c>
    </row>
    <row r="135" customFormat="false" ht="15" hidden="false" customHeight="false" outlineLevel="0" collapsed="false">
      <c r="A135" s="52" t="n">
        <v>8</v>
      </c>
      <c r="B135" s="53" t="s">
        <v>107</v>
      </c>
      <c r="C135" s="54" t="n">
        <v>126.002</v>
      </c>
      <c r="D135" s="53" t="n">
        <v>5.718</v>
      </c>
      <c r="E135" s="53" t="n">
        <v>0.0678821</v>
      </c>
      <c r="F135" s="54" t="n">
        <v>0.0380001</v>
      </c>
      <c r="G135" s="54" t="n">
        <f aca="false">C135*$B$9+$B$10</f>
        <v>0.0286478231693149</v>
      </c>
      <c r="H135" s="53" t="n">
        <f aca="false">G135-F135</f>
        <v>-0.00935227683068512</v>
      </c>
      <c r="J135" s="55" t="n">
        <v>49.3717</v>
      </c>
      <c r="K135" s="53" t="n">
        <v>0.0317502</v>
      </c>
    </row>
    <row r="136" customFormat="false" ht="15" hidden="false" customHeight="false" outlineLevel="0" collapsed="false">
      <c r="A136" s="52" t="n">
        <v>8</v>
      </c>
      <c r="B136" s="53" t="s">
        <v>107</v>
      </c>
      <c r="C136" s="54" t="n">
        <v>101.498</v>
      </c>
      <c r="D136" s="53" t="n">
        <v>6.5165</v>
      </c>
      <c r="E136" s="53" t="n">
        <v>0.00353561</v>
      </c>
      <c r="F136" s="54" t="n">
        <v>0.0135002</v>
      </c>
      <c r="G136" s="54" t="n">
        <f aca="false">C136*$B$9+$B$10</f>
        <v>0.0290122995601022</v>
      </c>
      <c r="H136" s="53" t="n">
        <f aca="false">G136-F136</f>
        <v>0.0155120995601022</v>
      </c>
      <c r="J136" s="55" t="n">
        <v>25.0075</v>
      </c>
      <c r="K136" s="53" t="n">
        <v>0.0235</v>
      </c>
    </row>
    <row r="137" customFormat="false" ht="15" hidden="false" customHeight="false" outlineLevel="0" collapsed="false">
      <c r="A137" s="52" t="n">
        <v>8</v>
      </c>
      <c r="B137" s="53" t="s">
        <v>107</v>
      </c>
      <c r="C137" s="54" t="n">
        <v>74.0105</v>
      </c>
      <c r="D137" s="53" t="n">
        <v>6.5335</v>
      </c>
      <c r="E137" s="53" t="n">
        <v>0.00212117</v>
      </c>
      <c r="F137" s="54" t="n">
        <v>0.0534997</v>
      </c>
      <c r="G137" s="54" t="n">
        <f aca="false">C137*$B$9+$B$10</f>
        <v>0.0294211530041018</v>
      </c>
      <c r="H137" s="53" t="n">
        <f aca="false">G137-F137</f>
        <v>-0.0240785469958982</v>
      </c>
      <c r="J137" s="55" t="n">
        <v>11.0007</v>
      </c>
      <c r="K137" s="53" t="n">
        <v>0.0119996</v>
      </c>
    </row>
    <row r="138" customFormat="false" ht="15" hidden="false" customHeight="false" outlineLevel="0" collapsed="false">
      <c r="A138" s="52" t="n">
        <v>8</v>
      </c>
      <c r="B138" s="53" t="s">
        <v>107</v>
      </c>
      <c r="C138" s="54" t="n">
        <v>49.3717</v>
      </c>
      <c r="D138" s="53" t="n">
        <v>6.55475</v>
      </c>
      <c r="E138" s="53" t="n">
        <v>0.00189304</v>
      </c>
      <c r="F138" s="54" t="n">
        <v>0.0317502</v>
      </c>
      <c r="G138" s="54" t="n">
        <f aca="false">C138*$B$9+$B$10</f>
        <v>0.0297876344315149</v>
      </c>
      <c r="H138" s="53" t="n">
        <f aca="false">G138-F138</f>
        <v>-0.00196256556848509</v>
      </c>
      <c r="J138" s="55" t="n">
        <v>4.67025</v>
      </c>
      <c r="K138" s="53" t="n">
        <v>-0.03125</v>
      </c>
    </row>
    <row r="139" customFormat="false" ht="15" hidden="false" customHeight="false" outlineLevel="0" collapsed="false">
      <c r="A139" s="52" t="n">
        <v>8</v>
      </c>
      <c r="B139" s="53" t="s">
        <v>107</v>
      </c>
      <c r="C139" s="54" t="n">
        <v>25.0075</v>
      </c>
      <c r="D139" s="53" t="n">
        <v>6.5475</v>
      </c>
      <c r="E139" s="53" t="n">
        <v>0.00636384</v>
      </c>
      <c r="F139" s="54" t="n">
        <v>0.0235</v>
      </c>
      <c r="G139" s="54" t="n">
        <f aca="false">C139*$B$9+$B$10</f>
        <v>0.0301500314148817</v>
      </c>
      <c r="H139" s="53" t="n">
        <f aca="false">G139-F139</f>
        <v>0.00665003141488172</v>
      </c>
      <c r="J139" s="55" t="n">
        <v>3498.99</v>
      </c>
      <c r="K139" s="53" t="n">
        <v>-0.00250006</v>
      </c>
    </row>
    <row r="140" customFormat="false" ht="15" hidden="false" customHeight="false" outlineLevel="0" collapsed="false">
      <c r="A140" s="52" t="n">
        <v>8</v>
      </c>
      <c r="B140" s="53" t="s">
        <v>107</v>
      </c>
      <c r="C140" s="54" t="n">
        <v>11.0007</v>
      </c>
      <c r="D140" s="53" t="n">
        <v>6.537</v>
      </c>
      <c r="E140" s="53" t="n">
        <v>0.00360555</v>
      </c>
      <c r="F140" s="54" t="n">
        <v>0.0119996</v>
      </c>
      <c r="G140" s="54" t="n">
        <f aca="false">C140*$B$9+$B$10</f>
        <v>0.030358370784392</v>
      </c>
      <c r="H140" s="53" t="n">
        <f aca="false">G140-F140</f>
        <v>0.018358770784392</v>
      </c>
      <c r="J140" s="55" t="n">
        <v>3000.99</v>
      </c>
      <c r="K140" s="53" t="n">
        <v>0.00100017</v>
      </c>
    </row>
    <row r="141" customFormat="false" ht="15.75" hidden="false" customHeight="false" outlineLevel="0" collapsed="false">
      <c r="A141" s="52" t="n">
        <v>8</v>
      </c>
      <c r="B141" s="53" t="s">
        <v>107</v>
      </c>
      <c r="C141" s="54" t="n">
        <v>4.67025</v>
      </c>
      <c r="D141" s="53" t="n">
        <v>6.49475</v>
      </c>
      <c r="E141" s="53" t="n">
        <v>0.0159452</v>
      </c>
      <c r="F141" s="54" t="n">
        <v>-0.03125</v>
      </c>
      <c r="G141" s="54" t="n">
        <f aca="false">C141*$B$9+$B$10</f>
        <v>0.0304525309038851</v>
      </c>
      <c r="H141" s="53" t="n">
        <f aca="false">G141-F141</f>
        <v>0.0617025309038851</v>
      </c>
      <c r="J141" s="55" t="n">
        <v>2498.99</v>
      </c>
      <c r="K141" s="53" t="n">
        <v>-0.00749993</v>
      </c>
    </row>
    <row r="142" customFormat="false" ht="15.75" hidden="false" customHeight="false" outlineLevel="0" collapsed="false">
      <c r="A142" s="56" t="n">
        <v>9</v>
      </c>
      <c r="B142" s="53" t="s">
        <v>108</v>
      </c>
      <c r="C142" s="57" t="n">
        <v>0</v>
      </c>
      <c r="D142" s="58" t="n">
        <v>0</v>
      </c>
      <c r="E142" s="58" t="n">
        <v>0</v>
      </c>
      <c r="F142" s="57" t="n">
        <v>-2.732</v>
      </c>
      <c r="G142" s="57" t="n">
        <f aca="false">C142*$B$9+$B$10</f>
        <v>0.0305219969446978</v>
      </c>
      <c r="H142" s="58" t="n">
        <f aca="false">G142-F142</f>
        <v>2.7625219969447</v>
      </c>
      <c r="J142" s="55" t="n">
        <v>2001.01</v>
      </c>
      <c r="K142" s="53" t="n">
        <v>-0.0605</v>
      </c>
    </row>
    <row r="143" customFormat="false" ht="15" hidden="false" customHeight="false" outlineLevel="0" collapsed="false">
      <c r="A143" s="52" t="n">
        <v>9</v>
      </c>
      <c r="B143" s="53" t="s">
        <v>107</v>
      </c>
      <c r="C143" s="54" t="n">
        <v>3498.99</v>
      </c>
      <c r="D143" s="53" t="n">
        <v>2.6315</v>
      </c>
      <c r="E143" s="53" t="n">
        <v>0.000707056</v>
      </c>
      <c r="F143" s="54" t="n">
        <v>-0.00250006</v>
      </c>
      <c r="G143" s="54" t="n">
        <f aca="false">C143*$B$9+$B$10</f>
        <v>-0.0215225364621305</v>
      </c>
      <c r="H143" s="53" t="n">
        <f aca="false">G143-F143</f>
        <v>-0.0190224764621305</v>
      </c>
      <c r="J143" s="55" t="n">
        <v>1500.99</v>
      </c>
      <c r="K143" s="53" t="n">
        <v>-0.012</v>
      </c>
    </row>
    <row r="144" customFormat="false" ht="15" hidden="false" customHeight="false" outlineLevel="0" collapsed="false">
      <c r="A144" s="52" t="n">
        <v>9</v>
      </c>
      <c r="B144" s="53" t="s">
        <v>107</v>
      </c>
      <c r="C144" s="54" t="n">
        <v>3000.99</v>
      </c>
      <c r="D144" s="53" t="n">
        <v>2.412</v>
      </c>
      <c r="E144" s="53" t="n">
        <v>0.00141428</v>
      </c>
      <c r="F144" s="54" t="n">
        <v>0.00100017</v>
      </c>
      <c r="G144" s="54" t="n">
        <f aca="false">C144*$B$9+$B$10</f>
        <v>-0.01411520530754</v>
      </c>
      <c r="H144" s="53" t="n">
        <f aca="false">G144-F144</f>
        <v>-0.01511537530754</v>
      </c>
      <c r="J144" s="55" t="n">
        <v>1251</v>
      </c>
      <c r="K144" s="53" t="n">
        <v>-0.00600001</v>
      </c>
    </row>
    <row r="145" customFormat="false" ht="15" hidden="false" customHeight="false" outlineLevel="0" collapsed="false">
      <c r="A145" s="52" t="n">
        <v>9</v>
      </c>
      <c r="B145" s="53" t="s">
        <v>107</v>
      </c>
      <c r="C145" s="54" t="n">
        <v>2498.99</v>
      </c>
      <c r="D145" s="53" t="n">
        <v>1.8695</v>
      </c>
      <c r="E145" s="53" t="n">
        <v>0.00212134</v>
      </c>
      <c r="F145" s="54" t="n">
        <v>-0.00749993</v>
      </c>
      <c r="G145" s="54" t="n">
        <f aca="false">C145*$B$9+$B$10</f>
        <v>-0.00664837751716974</v>
      </c>
      <c r="H145" s="53" t="n">
        <f aca="false">G145-F145</f>
        <v>0.000851552482830266</v>
      </c>
      <c r="J145" s="55" t="n">
        <v>999.984</v>
      </c>
      <c r="K145" s="53" t="n">
        <v>-0.011</v>
      </c>
    </row>
    <row r="146" customFormat="false" ht="15" hidden="false" customHeight="false" outlineLevel="0" collapsed="false">
      <c r="A146" s="52" t="n">
        <v>9</v>
      </c>
      <c r="B146" s="53" t="s">
        <v>107</v>
      </c>
      <c r="C146" s="54" t="n">
        <v>2001.01</v>
      </c>
      <c r="D146" s="53" t="n">
        <v>1.3095</v>
      </c>
      <c r="E146" s="53" t="n">
        <v>0.0091924</v>
      </c>
      <c r="F146" s="54" t="n">
        <v>-0.0605</v>
      </c>
      <c r="G146" s="54" t="n">
        <f aca="false">C146*$B$9+$B$10</f>
        <v>0.000758656154241838</v>
      </c>
      <c r="H146" s="53" t="n">
        <f aca="false">G146-F146</f>
        <v>0.0612586561542418</v>
      </c>
      <c r="J146" s="55" t="n">
        <v>800.697</v>
      </c>
      <c r="K146" s="53" t="n">
        <v>0.00549999</v>
      </c>
    </row>
    <row r="147" customFormat="false" ht="15" hidden="false" customHeight="false" outlineLevel="0" collapsed="false">
      <c r="A147" s="52" t="n">
        <v>9</v>
      </c>
      <c r="B147" s="53" t="s">
        <v>107</v>
      </c>
      <c r="C147" s="54" t="n">
        <v>1500.99</v>
      </c>
      <c r="D147" s="53" t="n">
        <v>0.594</v>
      </c>
      <c r="E147" s="53" t="n">
        <v>0.00424263</v>
      </c>
      <c r="F147" s="54" t="n">
        <v>-0.012</v>
      </c>
      <c r="G147" s="54" t="n">
        <f aca="false">C147*$B$9+$B$10</f>
        <v>0.00819603310990113</v>
      </c>
      <c r="H147" s="53" t="n">
        <f aca="false">G147-F147</f>
        <v>0.0201960331099011</v>
      </c>
      <c r="J147" s="55" t="n">
        <v>601.004</v>
      </c>
      <c r="K147" s="53" t="n">
        <v>0.00999999</v>
      </c>
    </row>
    <row r="148" customFormat="false" ht="15" hidden="false" customHeight="false" outlineLevel="0" collapsed="false">
      <c r="A148" s="52" t="n">
        <v>9</v>
      </c>
      <c r="B148" s="53" t="s">
        <v>107</v>
      </c>
      <c r="C148" s="54" t="n">
        <v>1251</v>
      </c>
      <c r="D148" s="53" t="n">
        <v>0.335</v>
      </c>
      <c r="E148" s="53" t="n">
        <v>0.00141422</v>
      </c>
      <c r="F148" s="54" t="n">
        <v>-0.00600001</v>
      </c>
      <c r="G148" s="54" t="n">
        <f aca="false">C148*$B$9+$B$10</f>
        <v>0.0119144241045519</v>
      </c>
      <c r="H148" s="53" t="n">
        <f aca="false">G148-F148</f>
        <v>0.0179144341045519</v>
      </c>
      <c r="J148" s="55" t="n">
        <v>401.013</v>
      </c>
      <c r="K148" s="53" t="n">
        <v>0.0425</v>
      </c>
    </row>
    <row r="149" customFormat="false" ht="15" hidden="false" customHeight="false" outlineLevel="0" collapsed="false">
      <c r="A149" s="52" t="n">
        <v>9</v>
      </c>
      <c r="B149" s="53" t="s">
        <v>107</v>
      </c>
      <c r="C149" s="54" t="n">
        <v>999.984</v>
      </c>
      <c r="D149" s="53" t="n">
        <v>0.293</v>
      </c>
      <c r="E149" s="53" t="n">
        <v>0</v>
      </c>
      <c r="F149" s="54" t="n">
        <v>-0.011</v>
      </c>
      <c r="G149" s="54" t="n">
        <f aca="false">C149*$B$9+$B$10</f>
        <v>0.0156480759862802</v>
      </c>
      <c r="H149" s="53" t="n">
        <f aca="false">G149-F149</f>
        <v>0.0266480759862802</v>
      </c>
      <c r="J149" s="55" t="n">
        <v>301.011</v>
      </c>
      <c r="K149" s="53" t="n">
        <v>0.1925</v>
      </c>
    </row>
    <row r="150" customFormat="false" ht="15" hidden="false" customHeight="false" outlineLevel="0" collapsed="false">
      <c r="A150" s="52" t="n">
        <v>9</v>
      </c>
      <c r="B150" s="53" t="s">
        <v>107</v>
      </c>
      <c r="C150" s="54" t="n">
        <v>800.697</v>
      </c>
      <c r="D150" s="53" t="n">
        <v>0.3185</v>
      </c>
      <c r="E150" s="53" t="n">
        <v>0.000707119</v>
      </c>
      <c r="F150" s="54" t="n">
        <v>0.00549999</v>
      </c>
      <c r="G150" s="54" t="n">
        <f aca="false">C150*$B$9+$B$10</f>
        <v>0.0186123024999446</v>
      </c>
      <c r="H150" s="53" t="n">
        <f aca="false">G150-F150</f>
        <v>0.0131123124999446</v>
      </c>
      <c r="J150" s="55" t="n">
        <v>249.014</v>
      </c>
      <c r="K150" s="53" t="n">
        <v>0.039</v>
      </c>
    </row>
    <row r="151" customFormat="false" ht="15" hidden="false" customHeight="false" outlineLevel="0" collapsed="false">
      <c r="A151" s="52" t="n">
        <v>9</v>
      </c>
      <c r="B151" s="53" t="s">
        <v>107</v>
      </c>
      <c r="C151" s="54" t="n">
        <v>601.004</v>
      </c>
      <c r="D151" s="53" t="n">
        <v>0.537</v>
      </c>
      <c r="E151" s="53" t="n">
        <v>0.00424267</v>
      </c>
      <c r="F151" s="54" t="n">
        <v>0.00999999</v>
      </c>
      <c r="G151" s="54" t="n">
        <f aca="false">C151*$B$9+$B$10</f>
        <v>0.0215825679221406</v>
      </c>
      <c r="H151" s="53" t="n">
        <f aca="false">G151-F151</f>
        <v>0.0115825779221406</v>
      </c>
      <c r="J151" s="55" t="n">
        <v>199.669</v>
      </c>
      <c r="K151" s="53" t="n">
        <v>0.0513334</v>
      </c>
    </row>
    <row r="152" customFormat="false" ht="15" hidden="false" customHeight="false" outlineLevel="0" collapsed="false">
      <c r="A152" s="52" t="n">
        <v>9</v>
      </c>
      <c r="B152" s="53" t="s">
        <v>107</v>
      </c>
      <c r="C152" s="54" t="n">
        <v>401.013</v>
      </c>
      <c r="D152" s="53" t="n">
        <v>1.3455</v>
      </c>
      <c r="E152" s="53" t="n">
        <v>0.0134351</v>
      </c>
      <c r="F152" s="54" t="n">
        <v>0.0425</v>
      </c>
      <c r="G152" s="54" t="n">
        <f aca="false">C152*$B$9+$B$10</f>
        <v>0.0245572658437023</v>
      </c>
      <c r="H152" s="53" t="n">
        <f aca="false">G152-F152</f>
        <v>-0.0179427341562977</v>
      </c>
      <c r="J152" s="55" t="n">
        <v>174.007</v>
      </c>
      <c r="K152" s="53" t="n">
        <v>0.0664999</v>
      </c>
    </row>
    <row r="153" customFormat="false" ht="15" hidden="false" customHeight="false" outlineLevel="0" collapsed="false">
      <c r="A153" s="52" t="n">
        <v>9</v>
      </c>
      <c r="B153" s="53" t="s">
        <v>107</v>
      </c>
      <c r="C153" s="54" t="n">
        <v>301.011</v>
      </c>
      <c r="D153" s="53" t="n">
        <v>2.0015</v>
      </c>
      <c r="E153" s="53" t="n">
        <v>0.0120208</v>
      </c>
      <c r="F153" s="54" t="n">
        <v>0.1925</v>
      </c>
      <c r="G153" s="54" t="n">
        <f aca="false">C153*$B$9+$B$10</f>
        <v>0.0260447114865162</v>
      </c>
      <c r="H153" s="53" t="n">
        <f aca="false">G153-F153</f>
        <v>-0.166455288513484</v>
      </c>
      <c r="J153" s="55" t="n">
        <v>149</v>
      </c>
      <c r="K153" s="53" t="n">
        <v>0.2555</v>
      </c>
    </row>
    <row r="154" customFormat="false" ht="15" hidden="false" customHeight="false" outlineLevel="0" collapsed="false">
      <c r="A154" s="52" t="n">
        <v>9</v>
      </c>
      <c r="B154" s="53" t="s">
        <v>107</v>
      </c>
      <c r="C154" s="54" t="n">
        <v>249.014</v>
      </c>
      <c r="D154" s="53" t="n">
        <v>2.357</v>
      </c>
      <c r="E154" s="53" t="n">
        <v>0</v>
      </c>
      <c r="F154" s="54" t="n">
        <v>0.039</v>
      </c>
      <c r="G154" s="54" t="n">
        <f aca="false">C154*$B$9+$B$10</f>
        <v>0.0268181231291774</v>
      </c>
      <c r="H154" s="53" t="n">
        <f aca="false">G154-F154</f>
        <v>-0.0121818768708226</v>
      </c>
      <c r="J154" s="55" t="n">
        <v>74.014</v>
      </c>
      <c r="K154" s="53" t="n">
        <v>0.0255003</v>
      </c>
    </row>
    <row r="155" customFormat="false" ht="15" hidden="false" customHeight="false" outlineLevel="0" collapsed="false">
      <c r="A155" s="52" t="n">
        <v>9</v>
      </c>
      <c r="B155" s="53" t="s">
        <v>107</v>
      </c>
      <c r="C155" s="54" t="n">
        <v>199.669</v>
      </c>
      <c r="D155" s="53" t="n">
        <v>2.92433</v>
      </c>
      <c r="E155" s="53" t="n">
        <v>0.00115462</v>
      </c>
      <c r="F155" s="54" t="n">
        <v>0.0513334</v>
      </c>
      <c r="G155" s="54" t="n">
        <f aca="false">C155*$B$9+$B$10</f>
        <v>0.0275520885023165</v>
      </c>
      <c r="H155" s="53" t="n">
        <f aca="false">G155-F155</f>
        <v>-0.0237813114976835</v>
      </c>
      <c r="J155" s="55" t="n">
        <v>50.501</v>
      </c>
      <c r="K155" s="53" t="n">
        <v>0.0320001</v>
      </c>
    </row>
    <row r="156" customFormat="false" ht="15" hidden="false" customHeight="false" outlineLevel="0" collapsed="false">
      <c r="A156" s="52" t="n">
        <v>9</v>
      </c>
      <c r="B156" s="53" t="s">
        <v>107</v>
      </c>
      <c r="C156" s="54" t="n">
        <v>174.007</v>
      </c>
      <c r="D156" s="53" t="n">
        <v>3.1875</v>
      </c>
      <c r="E156" s="53" t="n">
        <v>0.0756603</v>
      </c>
      <c r="F156" s="54" t="n">
        <v>0.0664999</v>
      </c>
      <c r="G156" s="54" t="n">
        <f aca="false">C156*$B$9+$B$10</f>
        <v>0.027933789169162</v>
      </c>
      <c r="H156" s="53" t="n">
        <f aca="false">G156-F156</f>
        <v>-0.038566110830838</v>
      </c>
      <c r="J156" s="55" t="n">
        <v>25.6577</v>
      </c>
      <c r="K156" s="53" t="n">
        <v>0.0156665</v>
      </c>
    </row>
    <row r="157" customFormat="false" ht="15" hidden="false" customHeight="false" outlineLevel="0" collapsed="false">
      <c r="A157" s="52" t="n">
        <v>9</v>
      </c>
      <c r="B157" s="53" t="s">
        <v>107</v>
      </c>
      <c r="C157" s="54" t="n">
        <v>149</v>
      </c>
      <c r="D157" s="53" t="n">
        <v>3.7185</v>
      </c>
      <c r="E157" s="53" t="n">
        <v>0.0261629</v>
      </c>
      <c r="F157" s="54" t="n">
        <v>0.2555</v>
      </c>
      <c r="G157" s="54" t="n">
        <f aca="false">C157*$B$9+$B$10</f>
        <v>0.0283057472618987</v>
      </c>
      <c r="H157" s="53" t="n">
        <f aca="false">G157-F157</f>
        <v>-0.227194252738101</v>
      </c>
      <c r="J157" s="55" t="n">
        <v>10.9983</v>
      </c>
      <c r="K157" s="53" t="n">
        <v>0.0173335</v>
      </c>
    </row>
    <row r="158" customFormat="false" ht="15" hidden="false" customHeight="false" outlineLevel="0" collapsed="false">
      <c r="A158" s="52" t="n">
        <v>9</v>
      </c>
      <c r="B158" s="53" t="s">
        <v>108</v>
      </c>
      <c r="C158" s="54" t="n">
        <v>126.003</v>
      </c>
      <c r="D158" s="53" t="n">
        <v>4.436</v>
      </c>
      <c r="E158" s="53" t="n">
        <v>0.0282842</v>
      </c>
      <c r="F158" s="54" t="n">
        <v>0.582</v>
      </c>
      <c r="G158" s="54" t="n">
        <f aca="false">C158*$B$9+$B$10</f>
        <v>0.0286478082951559</v>
      </c>
      <c r="H158" s="53" t="n">
        <f aca="false">G158-F158</f>
        <v>-0.553352191704844</v>
      </c>
      <c r="J158" s="55" t="n">
        <v>4.991</v>
      </c>
      <c r="K158" s="53" t="n">
        <v>-0.0106668</v>
      </c>
    </row>
    <row r="159" customFormat="false" ht="15" hidden="false" customHeight="false" outlineLevel="0" collapsed="false">
      <c r="A159" s="52" t="n">
        <v>9</v>
      </c>
      <c r="B159" s="53" t="s">
        <v>108</v>
      </c>
      <c r="C159" s="54" t="n">
        <v>100.018</v>
      </c>
      <c r="D159" s="53" t="n">
        <v>6.671</v>
      </c>
      <c r="E159" s="53" t="n">
        <v>0</v>
      </c>
      <c r="F159" s="54" t="n">
        <v>1.353</v>
      </c>
      <c r="G159" s="54" t="n">
        <f aca="false">C159*$B$9+$B$10</f>
        <v>0.0290343133153407</v>
      </c>
      <c r="H159" s="53" t="n">
        <f aca="false">G159-F159</f>
        <v>-1.32396568668466</v>
      </c>
      <c r="J159" s="55" t="n">
        <v>4024.47</v>
      </c>
      <c r="K159" s="53" t="n">
        <v>-0.00400019</v>
      </c>
    </row>
    <row r="160" customFormat="false" ht="15" hidden="false" customHeight="false" outlineLevel="0" collapsed="false">
      <c r="A160" s="52" t="n">
        <v>9</v>
      </c>
      <c r="B160" s="53" t="s">
        <v>107</v>
      </c>
      <c r="C160" s="54" t="n">
        <v>74.014</v>
      </c>
      <c r="D160" s="53" t="n">
        <v>6.7305</v>
      </c>
      <c r="E160" s="53" t="n">
        <v>0.0275772</v>
      </c>
      <c r="F160" s="54" t="n">
        <v>0.0255003</v>
      </c>
      <c r="G160" s="54" t="n">
        <f aca="false">C160*$B$9+$B$10</f>
        <v>0.0294211009445455</v>
      </c>
      <c r="H160" s="53" t="n">
        <f aca="false">G160-F160</f>
        <v>0.0039208009445455</v>
      </c>
      <c r="J160" s="55" t="n">
        <v>3498.99</v>
      </c>
      <c r="K160" s="53" t="n">
        <v>-0.0125</v>
      </c>
    </row>
    <row r="161" customFormat="false" ht="15" hidden="false" customHeight="false" outlineLevel="0" collapsed="false">
      <c r="A161" s="52" t="n">
        <v>9</v>
      </c>
      <c r="B161" s="53" t="s">
        <v>107</v>
      </c>
      <c r="C161" s="54" t="n">
        <v>50.501</v>
      </c>
      <c r="D161" s="53" t="n">
        <v>6.741</v>
      </c>
      <c r="E161" s="53" t="n">
        <v>0.00711825</v>
      </c>
      <c r="F161" s="54" t="n">
        <v>0.0320001</v>
      </c>
      <c r="G161" s="54" t="n">
        <f aca="false">C161*$B$9+$B$10</f>
        <v>0.0297708370438184</v>
      </c>
      <c r="H161" s="53" t="n">
        <f aca="false">G161-F161</f>
        <v>-0.00222926295618163</v>
      </c>
      <c r="J161" s="55" t="n">
        <v>3501</v>
      </c>
      <c r="K161" s="53" t="n">
        <v>-0.0115001</v>
      </c>
    </row>
    <row r="162" customFormat="false" ht="15" hidden="false" customHeight="false" outlineLevel="0" collapsed="false">
      <c r="A162" s="52" t="n">
        <v>9</v>
      </c>
      <c r="B162" s="53" t="s">
        <v>107</v>
      </c>
      <c r="C162" s="54" t="n">
        <v>25.6577</v>
      </c>
      <c r="D162" s="53" t="n">
        <v>6.73167</v>
      </c>
      <c r="E162" s="53" t="n">
        <v>0.000577308</v>
      </c>
      <c r="F162" s="54" t="n">
        <v>0.0156665</v>
      </c>
      <c r="G162" s="54" t="n">
        <f aca="false">C162*$B$9+$B$10</f>
        <v>0.0301403602367357</v>
      </c>
      <c r="H162" s="53" t="n">
        <f aca="false">G162-F162</f>
        <v>0.0144738602367357</v>
      </c>
      <c r="J162" s="55" t="n">
        <v>2999.83</v>
      </c>
      <c r="K162" s="53" t="n">
        <v>-0.0079999</v>
      </c>
    </row>
    <row r="163" customFormat="false" ht="15" hidden="false" customHeight="false" outlineLevel="0" collapsed="false">
      <c r="A163" s="52" t="n">
        <v>9</v>
      </c>
      <c r="B163" s="53" t="s">
        <v>107</v>
      </c>
      <c r="C163" s="54" t="n">
        <v>10.9983</v>
      </c>
      <c r="D163" s="53" t="n">
        <v>6.73533</v>
      </c>
      <c r="E163" s="53" t="n">
        <v>0.00971235</v>
      </c>
      <c r="F163" s="54" t="n">
        <v>0.0173335</v>
      </c>
      <c r="G163" s="54" t="n">
        <f aca="false">C163*$B$9+$B$10</f>
        <v>0.0303584064823735</v>
      </c>
      <c r="H163" s="53" t="n">
        <f aca="false">G163-F163</f>
        <v>0.0130249064823735</v>
      </c>
      <c r="J163" s="55" t="n">
        <v>2501.26</v>
      </c>
      <c r="K163" s="53" t="n">
        <v>-0.0254999</v>
      </c>
    </row>
    <row r="164" customFormat="false" ht="15.75" hidden="false" customHeight="false" outlineLevel="0" collapsed="false">
      <c r="A164" s="52" t="n">
        <v>9</v>
      </c>
      <c r="B164" s="53" t="s">
        <v>107</v>
      </c>
      <c r="C164" s="54" t="n">
        <v>4.991</v>
      </c>
      <c r="D164" s="53" t="n">
        <v>6.71233</v>
      </c>
      <c r="E164" s="53" t="n">
        <v>0.00251668</v>
      </c>
      <c r="F164" s="54" t="n">
        <v>-0.0106668</v>
      </c>
      <c r="G164" s="54" t="n">
        <f aca="false">C164*$B$9+$B$10</f>
        <v>0.0304477600174035</v>
      </c>
      <c r="H164" s="53" t="n">
        <f aca="false">G164-F164</f>
        <v>0.0411145600174035</v>
      </c>
      <c r="J164" s="55" t="n">
        <v>2000</v>
      </c>
      <c r="K164" s="53" t="n">
        <v>-0.0309999</v>
      </c>
    </row>
    <row r="165" customFormat="false" ht="15.75" hidden="false" customHeight="false" outlineLevel="0" collapsed="false">
      <c r="A165" s="56" t="n">
        <v>10</v>
      </c>
      <c r="B165" s="53" t="s">
        <v>107</v>
      </c>
      <c r="C165" s="57" t="n">
        <v>4024.47</v>
      </c>
      <c r="D165" s="58" t="n">
        <v>2.975</v>
      </c>
      <c r="E165" s="58" t="n">
        <v>0</v>
      </c>
      <c r="F165" s="57" t="n">
        <v>-0.00400019</v>
      </c>
      <c r="G165" s="57" t="n">
        <f aca="false">C165*$B$9+$B$10</f>
        <v>-0.0293386095045285</v>
      </c>
      <c r="H165" s="58" t="n">
        <f aca="false">G165-F165</f>
        <v>-0.0253384195045285</v>
      </c>
      <c r="J165" s="55" t="n">
        <v>1501</v>
      </c>
      <c r="K165" s="53" t="n">
        <v>-0.012</v>
      </c>
    </row>
    <row r="166" customFormat="false" ht="15" hidden="false" customHeight="false" outlineLevel="0" collapsed="false">
      <c r="A166" s="52" t="n">
        <v>10</v>
      </c>
      <c r="B166" s="53" t="s">
        <v>107</v>
      </c>
      <c r="C166" s="54" t="n">
        <v>3498.99</v>
      </c>
      <c r="D166" s="53" t="n">
        <v>2.8485</v>
      </c>
      <c r="E166" s="53" t="n">
        <v>0.00353561</v>
      </c>
      <c r="F166" s="54" t="n">
        <v>-0.0125</v>
      </c>
      <c r="G166" s="54" t="n">
        <f aca="false">C166*$B$9+$B$10</f>
        <v>-0.0215225364621305</v>
      </c>
      <c r="H166" s="53" t="n">
        <f aca="false">G166-F166</f>
        <v>-0.00902253646213052</v>
      </c>
      <c r="J166" s="55" t="n">
        <v>1249.01</v>
      </c>
      <c r="K166" s="53" t="n">
        <v>-0.013</v>
      </c>
    </row>
    <row r="167" customFormat="false" ht="15" hidden="false" customHeight="false" outlineLevel="0" collapsed="false">
      <c r="A167" s="52" t="n">
        <v>10</v>
      </c>
      <c r="B167" s="53" t="s">
        <v>107</v>
      </c>
      <c r="C167" s="54" t="n">
        <v>3501</v>
      </c>
      <c r="D167" s="53" t="n">
        <v>2.8465</v>
      </c>
      <c r="E167" s="53" t="n">
        <v>0.000707056</v>
      </c>
      <c r="F167" s="54" t="n">
        <v>-0.0115001</v>
      </c>
      <c r="G167" s="54" t="n">
        <f aca="false">C167*$B$9+$B$10</f>
        <v>-0.0215524335216099</v>
      </c>
      <c r="H167" s="53" t="n">
        <f aca="false">G167-F167</f>
        <v>-0.0100523335216099</v>
      </c>
      <c r="J167" s="55" t="n">
        <v>999.004</v>
      </c>
      <c r="K167" s="53" t="n">
        <v>-0.015</v>
      </c>
    </row>
    <row r="168" customFormat="false" ht="15" hidden="false" customHeight="false" outlineLevel="0" collapsed="false">
      <c r="A168" s="52" t="n">
        <v>10</v>
      </c>
      <c r="B168" s="53" t="s">
        <v>107</v>
      </c>
      <c r="C168" s="54" t="n">
        <v>2999.83</v>
      </c>
      <c r="D168" s="53" t="n">
        <v>2.489</v>
      </c>
      <c r="E168" s="53" t="n">
        <v>0.00519619</v>
      </c>
      <c r="F168" s="54" t="n">
        <v>-0.0079999</v>
      </c>
      <c r="G168" s="54" t="n">
        <f aca="false">C168*$B$9+$B$10</f>
        <v>-0.0140979512831639</v>
      </c>
      <c r="H168" s="53" t="n">
        <f aca="false">G168-F168</f>
        <v>-0.0060980512831639</v>
      </c>
      <c r="J168" s="55" t="n">
        <v>801.008</v>
      </c>
      <c r="K168" s="53" t="n">
        <v>-0.0105</v>
      </c>
    </row>
    <row r="169" customFormat="false" ht="15" hidden="false" customHeight="false" outlineLevel="0" collapsed="false">
      <c r="A169" s="52" t="n">
        <v>10</v>
      </c>
      <c r="B169" s="53" t="s">
        <v>107</v>
      </c>
      <c r="C169" s="54" t="n">
        <v>2501.26</v>
      </c>
      <c r="D169" s="53" t="n">
        <v>1.9095</v>
      </c>
      <c r="E169" s="53" t="n">
        <v>0.000707056</v>
      </c>
      <c r="F169" s="54" t="n">
        <v>-0.0254999</v>
      </c>
      <c r="G169" s="54" t="n">
        <f aca="false">C169*$B$9+$B$10</f>
        <v>-0.0066821418579748</v>
      </c>
      <c r="H169" s="53" t="n">
        <f aca="false">G169-F169</f>
        <v>0.0188177581420252</v>
      </c>
      <c r="J169" s="55" t="n">
        <v>601.005</v>
      </c>
      <c r="K169" s="53" t="n">
        <v>0.0100001</v>
      </c>
    </row>
    <row r="170" customFormat="false" ht="15" hidden="false" customHeight="false" outlineLevel="0" collapsed="false">
      <c r="A170" s="52" t="n">
        <v>10</v>
      </c>
      <c r="B170" s="53" t="s">
        <v>107</v>
      </c>
      <c r="C170" s="54" t="n">
        <v>2000</v>
      </c>
      <c r="D170" s="53" t="n">
        <v>1.213</v>
      </c>
      <c r="E170" s="53" t="n">
        <v>0</v>
      </c>
      <c r="F170" s="54" t="n">
        <v>-0.0309999</v>
      </c>
      <c r="G170" s="54" t="n">
        <f aca="false">C170*$B$9+$B$10</f>
        <v>0.000773679054776249</v>
      </c>
      <c r="H170" s="53" t="n">
        <f aca="false">G170-F170</f>
        <v>0.0317735790547763</v>
      </c>
      <c r="J170" s="55" t="n">
        <v>401.003</v>
      </c>
      <c r="K170" s="53" t="n">
        <v>0.12</v>
      </c>
    </row>
    <row r="171" customFormat="false" ht="15" hidden="false" customHeight="false" outlineLevel="0" collapsed="false">
      <c r="A171" s="52" t="n">
        <v>10</v>
      </c>
      <c r="B171" s="53" t="s">
        <v>107</v>
      </c>
      <c r="C171" s="54" t="n">
        <v>1501</v>
      </c>
      <c r="D171" s="53" t="n">
        <v>0.481</v>
      </c>
      <c r="E171" s="53" t="n">
        <v>0.00282843</v>
      </c>
      <c r="F171" s="54" t="n">
        <v>-0.012</v>
      </c>
      <c r="G171" s="54" t="n">
        <f aca="false">C171*$B$9+$B$10</f>
        <v>0.00819588436831168</v>
      </c>
      <c r="H171" s="53" t="n">
        <f aca="false">G171-F171</f>
        <v>0.0201958843683117</v>
      </c>
      <c r="J171" s="55" t="n">
        <v>300.999</v>
      </c>
      <c r="K171" s="53" t="n">
        <v>0.252</v>
      </c>
    </row>
    <row r="172" customFormat="false" ht="15" hidden="false" customHeight="false" outlineLevel="0" collapsed="false">
      <c r="A172" s="52" t="n">
        <v>10</v>
      </c>
      <c r="B172" s="53" t="s">
        <v>107</v>
      </c>
      <c r="C172" s="54" t="n">
        <v>1249.01</v>
      </c>
      <c r="D172" s="53" t="n">
        <v>0.322</v>
      </c>
      <c r="E172" s="53" t="n">
        <v>0.00424263</v>
      </c>
      <c r="F172" s="54" t="n">
        <v>-0.013</v>
      </c>
      <c r="G172" s="54" t="n">
        <f aca="false">C172*$B$9+$B$10</f>
        <v>0.0119440236808524</v>
      </c>
      <c r="H172" s="53" t="n">
        <f aca="false">G172-F172</f>
        <v>0.0249440236808524</v>
      </c>
      <c r="J172" s="55" t="n">
        <v>250.992</v>
      </c>
      <c r="K172" s="53" t="n">
        <v>0.386</v>
      </c>
    </row>
    <row r="173" customFormat="false" ht="15" hidden="false" customHeight="false" outlineLevel="0" collapsed="false">
      <c r="A173" s="52" t="n">
        <v>10</v>
      </c>
      <c r="B173" s="53" t="s">
        <v>107</v>
      </c>
      <c r="C173" s="54" t="n">
        <v>999.004</v>
      </c>
      <c r="D173" s="53" t="n">
        <v>0.341</v>
      </c>
      <c r="E173" s="53" t="n">
        <v>0.00141422</v>
      </c>
      <c r="F173" s="54" t="n">
        <v>-0.015</v>
      </c>
      <c r="G173" s="54" t="n">
        <f aca="false">C173*$B$9+$B$10</f>
        <v>0.0156626526620462</v>
      </c>
      <c r="H173" s="53" t="n">
        <f aca="false">G173-F173</f>
        <v>0.0306626526620462</v>
      </c>
      <c r="J173" s="55" t="n">
        <v>201.327</v>
      </c>
      <c r="K173" s="53" t="n">
        <v>0.106</v>
      </c>
    </row>
    <row r="174" customFormat="false" ht="15" hidden="false" customHeight="false" outlineLevel="0" collapsed="false">
      <c r="A174" s="52" t="n">
        <v>10</v>
      </c>
      <c r="B174" s="53" t="s">
        <v>107</v>
      </c>
      <c r="C174" s="54" t="n">
        <v>801.008</v>
      </c>
      <c r="D174" s="53" t="n">
        <v>0.3475</v>
      </c>
      <c r="E174" s="53" t="n">
        <v>0.00212134</v>
      </c>
      <c r="F174" s="54" t="n">
        <v>-0.0105</v>
      </c>
      <c r="G174" s="54" t="n">
        <f aca="false">C174*$B$9+$B$10</f>
        <v>0.0186076766365127</v>
      </c>
      <c r="H174" s="53" t="n">
        <f aca="false">G174-F174</f>
        <v>0.0291076766365127</v>
      </c>
      <c r="J174" s="55" t="n">
        <v>176.001</v>
      </c>
      <c r="K174" s="53" t="n">
        <v>0.0944998</v>
      </c>
    </row>
    <row r="175" customFormat="false" ht="15" hidden="false" customHeight="false" outlineLevel="0" collapsed="false">
      <c r="A175" s="52" t="n">
        <v>10</v>
      </c>
      <c r="B175" s="53" t="s">
        <v>107</v>
      </c>
      <c r="C175" s="54" t="n">
        <v>601.005</v>
      </c>
      <c r="D175" s="53" t="n">
        <v>0.542</v>
      </c>
      <c r="E175" s="53" t="n">
        <v>0.00282843</v>
      </c>
      <c r="F175" s="54" t="n">
        <v>0.0100001</v>
      </c>
      <c r="G175" s="54" t="n">
        <f aca="false">C175*$B$9+$B$10</f>
        <v>0.0215825530479817</v>
      </c>
      <c r="H175" s="53" t="n">
        <f aca="false">G175-F175</f>
        <v>0.0115824530479817</v>
      </c>
      <c r="J175" s="55" t="n">
        <v>148.998</v>
      </c>
      <c r="K175" s="53" t="n">
        <v>0.1165</v>
      </c>
    </row>
    <row r="176" customFormat="false" ht="15" hidden="false" customHeight="false" outlineLevel="0" collapsed="false">
      <c r="A176" s="52" t="n">
        <v>10</v>
      </c>
      <c r="B176" s="53" t="s">
        <v>107</v>
      </c>
      <c r="C176" s="54" t="n">
        <v>401.003</v>
      </c>
      <c r="D176" s="53" t="n">
        <v>1.169</v>
      </c>
      <c r="E176" s="53" t="n">
        <v>0.00989954</v>
      </c>
      <c r="F176" s="54" t="n">
        <v>0.12</v>
      </c>
      <c r="G176" s="54" t="n">
        <f aca="false">C176*$B$9+$B$10</f>
        <v>0.0245574145852917</v>
      </c>
      <c r="H176" s="53" t="n">
        <f aca="false">G176-F176</f>
        <v>-0.0954425854147083</v>
      </c>
      <c r="J176" s="55" t="n">
        <v>126.001</v>
      </c>
      <c r="K176" s="53" t="n">
        <v>-0.0515003</v>
      </c>
    </row>
    <row r="177" customFormat="false" ht="15" hidden="false" customHeight="false" outlineLevel="0" collapsed="false">
      <c r="A177" s="52" t="n">
        <v>10</v>
      </c>
      <c r="B177" s="53" t="s">
        <v>107</v>
      </c>
      <c r="C177" s="54" t="n">
        <v>300.999</v>
      </c>
      <c r="D177" s="53" t="n">
        <v>1.974</v>
      </c>
      <c r="E177" s="53" t="n">
        <v>0.00848526</v>
      </c>
      <c r="F177" s="54" t="n">
        <v>0.252</v>
      </c>
      <c r="G177" s="54" t="n">
        <f aca="false">C177*$B$9+$B$10</f>
        <v>0.0260448899764236</v>
      </c>
      <c r="H177" s="53" t="n">
        <f aca="false">G177-F177</f>
        <v>-0.225955110023576</v>
      </c>
      <c r="J177" s="55" t="n">
        <v>98.999</v>
      </c>
      <c r="K177" s="53" t="n">
        <v>0.139</v>
      </c>
    </row>
    <row r="178" customFormat="false" ht="15" hidden="false" customHeight="false" outlineLevel="0" collapsed="false">
      <c r="A178" s="52" t="n">
        <v>10</v>
      </c>
      <c r="B178" s="53" t="s">
        <v>107</v>
      </c>
      <c r="C178" s="54" t="n">
        <v>250.992</v>
      </c>
      <c r="D178" s="53" t="n">
        <v>2.522</v>
      </c>
      <c r="E178" s="53" t="n">
        <v>0.0169705</v>
      </c>
      <c r="F178" s="54" t="n">
        <v>0.386</v>
      </c>
      <c r="G178" s="54" t="n">
        <f aca="false">C178*$B$9+$B$10</f>
        <v>0.0267887020427842</v>
      </c>
      <c r="H178" s="53" t="n">
        <f aca="false">G178-F178</f>
        <v>-0.359211297957216</v>
      </c>
      <c r="J178" s="55" t="n">
        <v>75.9935</v>
      </c>
      <c r="K178" s="53" t="n">
        <v>0.0205002</v>
      </c>
    </row>
    <row r="179" customFormat="false" ht="15" hidden="false" customHeight="false" outlineLevel="0" collapsed="false">
      <c r="A179" s="52" t="n">
        <v>10</v>
      </c>
      <c r="B179" s="53" t="s">
        <v>107</v>
      </c>
      <c r="C179" s="54" t="n">
        <v>201.327</v>
      </c>
      <c r="D179" s="53" t="n">
        <v>3.052</v>
      </c>
      <c r="E179" s="53" t="n">
        <v>0.0190001</v>
      </c>
      <c r="F179" s="54" t="n">
        <v>0.106</v>
      </c>
      <c r="G179" s="54" t="n">
        <f aca="false">C179*$B$9+$B$10</f>
        <v>0.0275274271467857</v>
      </c>
      <c r="H179" s="53" t="n">
        <f aca="false">G179-F179</f>
        <v>-0.0784725728532143</v>
      </c>
      <c r="J179" s="55" t="n">
        <v>50.5</v>
      </c>
      <c r="K179" s="53" t="n">
        <v>0.0215001</v>
      </c>
    </row>
    <row r="180" customFormat="false" ht="15" hidden="false" customHeight="false" outlineLevel="0" collapsed="false">
      <c r="A180" s="52" t="n">
        <v>10</v>
      </c>
      <c r="B180" s="53" t="s">
        <v>107</v>
      </c>
      <c r="C180" s="54" t="n">
        <v>176.001</v>
      </c>
      <c r="D180" s="53" t="n">
        <v>3.4665</v>
      </c>
      <c r="E180" s="53" t="n">
        <v>0.0120208</v>
      </c>
      <c r="F180" s="54" t="n">
        <v>0.0944998</v>
      </c>
      <c r="G180" s="54" t="n">
        <f aca="false">C180*$B$9+$B$10</f>
        <v>0.0279041300962258</v>
      </c>
      <c r="H180" s="53" t="n">
        <f aca="false">G180-F180</f>
        <v>-0.0665956699037742</v>
      </c>
      <c r="J180" s="55" t="n">
        <v>25.665</v>
      </c>
      <c r="K180" s="53" t="n">
        <v>0.0179996</v>
      </c>
    </row>
    <row r="181" customFormat="false" ht="15" hidden="false" customHeight="false" outlineLevel="0" collapsed="false">
      <c r="A181" s="52" t="n">
        <v>10</v>
      </c>
      <c r="B181" s="53" t="s">
        <v>107</v>
      </c>
      <c r="C181" s="54" t="n">
        <v>148.998</v>
      </c>
      <c r="D181" s="53" t="n">
        <v>3.9045</v>
      </c>
      <c r="E181" s="53" t="n">
        <v>0.0148492</v>
      </c>
      <c r="F181" s="54" t="n">
        <v>0.1165</v>
      </c>
      <c r="G181" s="54" t="n">
        <f aca="false">C181*$B$9+$B$10</f>
        <v>0.0283057770102166</v>
      </c>
      <c r="H181" s="53" t="n">
        <f aca="false">G181-F181</f>
        <v>-0.0881942229897834</v>
      </c>
      <c r="J181" s="55" t="n">
        <v>9.66633</v>
      </c>
      <c r="K181" s="53" t="n">
        <v>-0.0253334</v>
      </c>
    </row>
    <row r="182" customFormat="false" ht="15" hidden="false" customHeight="false" outlineLevel="0" collapsed="false">
      <c r="A182" s="52" t="n">
        <v>10</v>
      </c>
      <c r="B182" s="53" t="s">
        <v>107</v>
      </c>
      <c r="C182" s="54" t="n">
        <v>126.001</v>
      </c>
      <c r="D182" s="53" t="n">
        <v>4.9415</v>
      </c>
      <c r="E182" s="53" t="n">
        <v>0.0813175</v>
      </c>
      <c r="F182" s="54" t="n">
        <v>-0.0515003</v>
      </c>
      <c r="G182" s="54" t="n">
        <f aca="false">C182*$B$9+$B$10</f>
        <v>0.0286478380434738</v>
      </c>
      <c r="H182" s="53" t="n">
        <f aca="false">G182-F182</f>
        <v>0.0801481380434738</v>
      </c>
      <c r="J182" s="55" t="n">
        <v>4.99567</v>
      </c>
      <c r="K182" s="53" t="n">
        <v>-0.0436668</v>
      </c>
    </row>
    <row r="183" customFormat="false" ht="15" hidden="false" customHeight="false" outlineLevel="0" collapsed="false">
      <c r="A183" s="52" t="n">
        <v>10</v>
      </c>
      <c r="B183" s="53" t="s">
        <v>107</v>
      </c>
      <c r="C183" s="54" t="n">
        <v>98.999</v>
      </c>
      <c r="D183" s="53" t="n">
        <v>6.77</v>
      </c>
      <c r="E183" s="53" t="n">
        <v>0.00282822</v>
      </c>
      <c r="F183" s="54" t="n">
        <v>0.139</v>
      </c>
      <c r="G183" s="54" t="n">
        <f aca="false">C183*$B$9+$B$10</f>
        <v>0.0290494700833057</v>
      </c>
      <c r="H183" s="53" t="n">
        <f aca="false">G183-F183</f>
        <v>-0.109950529916694</v>
      </c>
      <c r="J183" s="55" t="n">
        <v>999.258</v>
      </c>
      <c r="K183" s="53" t="n">
        <v>-0.000499994</v>
      </c>
    </row>
    <row r="184" customFormat="false" ht="15" hidden="false" customHeight="false" outlineLevel="0" collapsed="false">
      <c r="A184" s="52" t="n">
        <v>10</v>
      </c>
      <c r="B184" s="53" t="s">
        <v>107</v>
      </c>
      <c r="C184" s="54" t="n">
        <v>75.9935</v>
      </c>
      <c r="D184" s="53" t="n">
        <v>6.7685</v>
      </c>
      <c r="E184" s="53" t="n">
        <v>0.00777829</v>
      </c>
      <c r="F184" s="54" t="n">
        <v>0.0205002</v>
      </c>
      <c r="G184" s="54" t="n">
        <f aca="false">C184*$B$9+$B$10</f>
        <v>0.029391657546914</v>
      </c>
      <c r="H184" s="53" t="n">
        <f aca="false">G184-F184</f>
        <v>0.00889145754691395</v>
      </c>
      <c r="J184" s="55" t="n">
        <v>1001.24</v>
      </c>
      <c r="K184" s="53" t="n">
        <v>-0.0025</v>
      </c>
    </row>
    <row r="185" customFormat="false" ht="15" hidden="false" customHeight="false" outlineLevel="0" collapsed="false">
      <c r="A185" s="52" t="n">
        <v>10</v>
      </c>
      <c r="B185" s="53" t="s">
        <v>107</v>
      </c>
      <c r="C185" s="54" t="n">
        <v>50.5</v>
      </c>
      <c r="D185" s="53" t="n">
        <v>6.7795</v>
      </c>
      <c r="E185" s="53" t="n">
        <v>0.00834666</v>
      </c>
      <c r="F185" s="54" t="n">
        <v>0.0215001</v>
      </c>
      <c r="G185" s="54" t="n">
        <f aca="false">C185*$B$9+$B$10</f>
        <v>0.0297708519179773</v>
      </c>
      <c r="H185" s="53" t="n">
        <f aca="false">G185-F185</f>
        <v>0.00827075191797731</v>
      </c>
      <c r="J185" s="55" t="n">
        <v>999.258</v>
      </c>
      <c r="K185" s="53" t="n">
        <v>0.0025</v>
      </c>
    </row>
    <row r="186" customFormat="false" ht="15" hidden="false" customHeight="false" outlineLevel="0" collapsed="false">
      <c r="A186" s="52" t="n">
        <v>10</v>
      </c>
      <c r="B186" s="53" t="s">
        <v>107</v>
      </c>
      <c r="C186" s="54" t="n">
        <v>25.665</v>
      </c>
      <c r="D186" s="53" t="n">
        <v>6.785</v>
      </c>
      <c r="E186" s="53" t="n">
        <v>0.00264583</v>
      </c>
      <c r="F186" s="54" t="n">
        <v>0.0179996</v>
      </c>
      <c r="G186" s="54" t="n">
        <f aca="false">C186*$B$9+$B$10</f>
        <v>0.0301402516553754</v>
      </c>
      <c r="H186" s="53" t="n">
        <f aca="false">G186-F186</f>
        <v>0.0121406516553754</v>
      </c>
      <c r="J186" s="55" t="n">
        <v>1001.24</v>
      </c>
      <c r="K186" s="53" t="n">
        <v>0.00350001</v>
      </c>
    </row>
    <row r="187" customFormat="false" ht="15" hidden="false" customHeight="false" outlineLevel="0" collapsed="false">
      <c r="A187" s="52" t="n">
        <v>10</v>
      </c>
      <c r="B187" s="53" t="s">
        <v>107</v>
      </c>
      <c r="C187" s="54" t="n">
        <v>9.66633</v>
      </c>
      <c r="D187" s="53" t="n">
        <v>6.74867</v>
      </c>
      <c r="E187" s="53" t="n">
        <v>0.00763754</v>
      </c>
      <c r="F187" s="54" t="n">
        <v>-0.0253334</v>
      </c>
      <c r="G187" s="54" t="n">
        <f aca="false">C187*$B$9+$B$10</f>
        <v>0.0303782184158634</v>
      </c>
      <c r="H187" s="53" t="n">
        <f aca="false">G187-F187</f>
        <v>0.0557116184158634</v>
      </c>
      <c r="J187" s="55" t="n">
        <v>401.003</v>
      </c>
      <c r="K187" s="53" t="n">
        <v>0.0350001</v>
      </c>
    </row>
    <row r="188" customFormat="false" ht="15.75" hidden="false" customHeight="false" outlineLevel="0" collapsed="false">
      <c r="A188" s="52" t="n">
        <v>10</v>
      </c>
      <c r="B188" s="53" t="s">
        <v>107</v>
      </c>
      <c r="C188" s="54" t="n">
        <v>4.99567</v>
      </c>
      <c r="D188" s="53" t="n">
        <v>6.73033</v>
      </c>
      <c r="E188" s="53" t="n">
        <v>0.00737103</v>
      </c>
      <c r="F188" s="54" t="n">
        <v>-0.0436668</v>
      </c>
      <c r="G188" s="54" t="n">
        <f aca="false">C188*$B$9+$B$10</f>
        <v>0.0304476905550813</v>
      </c>
      <c r="H188" s="53" t="n">
        <f aca="false">G188-F188</f>
        <v>0.0741144905550813</v>
      </c>
      <c r="J188" s="55" t="n">
        <v>401.003</v>
      </c>
      <c r="K188" s="53" t="n">
        <v>0.025</v>
      </c>
    </row>
    <row r="189" customFormat="false" ht="15.75" hidden="false" customHeight="false" outlineLevel="0" collapsed="false">
      <c r="A189" s="56" t="n">
        <v>11</v>
      </c>
      <c r="B189" s="53" t="s">
        <v>107</v>
      </c>
      <c r="C189" s="57" t="n">
        <v>999.258</v>
      </c>
      <c r="D189" s="58" t="n">
        <v>0.3765</v>
      </c>
      <c r="E189" s="58" t="n">
        <v>0.000707119</v>
      </c>
      <c r="F189" s="57" t="n">
        <v>-0.000499994</v>
      </c>
      <c r="G189" s="57" t="n">
        <f aca="false">C189*$B$9+$B$10</f>
        <v>0.0156588746256742</v>
      </c>
      <c r="H189" s="58" t="n">
        <f aca="false">G189-F189</f>
        <v>0.0161588686256742</v>
      </c>
      <c r="J189" s="55" t="n">
        <v>401.003</v>
      </c>
      <c r="K189" s="53" t="n">
        <v>0.02</v>
      </c>
    </row>
    <row r="190" customFormat="false" ht="15" hidden="false" customHeight="false" outlineLevel="0" collapsed="false">
      <c r="A190" s="52" t="n">
        <v>11</v>
      </c>
      <c r="B190" s="53" t="s">
        <v>107</v>
      </c>
      <c r="C190" s="54" t="n">
        <v>1001.24</v>
      </c>
      <c r="D190" s="53" t="n">
        <v>0.3765</v>
      </c>
      <c r="E190" s="53" t="n">
        <v>0.000707119</v>
      </c>
      <c r="F190" s="54" t="n">
        <v>-0.0025</v>
      </c>
      <c r="G190" s="54" t="n">
        <f aca="false">C190*$B$9+$B$10</f>
        <v>0.0156293940426453</v>
      </c>
      <c r="H190" s="53" t="n">
        <f aca="false">G190-F190</f>
        <v>0.0181293940426453</v>
      </c>
      <c r="J190" s="55" t="n">
        <v>401.003</v>
      </c>
      <c r="K190" s="53" t="n">
        <v>0.023</v>
      </c>
    </row>
    <row r="191" customFormat="false" ht="15" hidden="false" customHeight="false" outlineLevel="0" collapsed="false">
      <c r="A191" s="52" t="n">
        <v>11</v>
      </c>
      <c r="B191" s="53" t="s">
        <v>107</v>
      </c>
      <c r="C191" s="54" t="n">
        <v>999.258</v>
      </c>
      <c r="D191" s="53" t="n">
        <v>0.3765</v>
      </c>
      <c r="E191" s="53" t="n">
        <v>0.000707119</v>
      </c>
      <c r="F191" s="54" t="n">
        <v>0.0025</v>
      </c>
      <c r="G191" s="54" t="n">
        <f aca="false">C191*$B$9+$B$10</f>
        <v>0.0156588746256742</v>
      </c>
      <c r="H191" s="53" t="n">
        <f aca="false">G191-F191</f>
        <v>0.0131588746256742</v>
      </c>
      <c r="J191" s="55" t="n">
        <v>149.969</v>
      </c>
      <c r="K191" s="53" t="n">
        <v>0.197</v>
      </c>
    </row>
    <row r="192" customFormat="false" ht="15" hidden="false" customHeight="false" outlineLevel="0" collapsed="false">
      <c r="A192" s="52" t="n">
        <v>11</v>
      </c>
      <c r="B192" s="53" t="s">
        <v>107</v>
      </c>
      <c r="C192" s="54" t="n">
        <v>1001.24</v>
      </c>
      <c r="D192" s="53" t="n">
        <v>0.3765</v>
      </c>
      <c r="E192" s="53" t="n">
        <v>0.000707119</v>
      </c>
      <c r="F192" s="54" t="n">
        <v>0.00350001</v>
      </c>
      <c r="G192" s="54" t="n">
        <f aca="false">C192*$B$9+$B$10</f>
        <v>0.0156293940426453</v>
      </c>
      <c r="H192" s="53" t="n">
        <f aca="false">G192-F192</f>
        <v>0.0121293840426453</v>
      </c>
      <c r="J192" s="55" t="n">
        <v>149.969</v>
      </c>
      <c r="K192" s="53" t="n">
        <v>0.186</v>
      </c>
    </row>
    <row r="193" customFormat="false" ht="15" hidden="false" customHeight="false" outlineLevel="0" collapsed="false">
      <c r="A193" s="52" t="n">
        <v>11</v>
      </c>
      <c r="B193" s="53" t="s">
        <v>107</v>
      </c>
      <c r="C193" s="54" t="n">
        <v>401.003</v>
      </c>
      <c r="D193" s="53" t="n">
        <v>1.238</v>
      </c>
      <c r="E193" s="53" t="n">
        <v>0.0183848</v>
      </c>
      <c r="F193" s="54" t="n">
        <v>0.0350001</v>
      </c>
      <c r="G193" s="54" t="n">
        <f aca="false">C193*$B$9+$B$10</f>
        <v>0.0245574145852917</v>
      </c>
      <c r="H193" s="53" t="n">
        <f aca="false">G193-F193</f>
        <v>-0.0104426854147083</v>
      </c>
      <c r="J193" s="55" t="n">
        <v>149.969</v>
      </c>
      <c r="K193" s="53" t="n">
        <v>0.192</v>
      </c>
    </row>
    <row r="194" customFormat="false" ht="15" hidden="false" customHeight="false" outlineLevel="0" collapsed="false">
      <c r="A194" s="52" t="n">
        <v>11</v>
      </c>
      <c r="B194" s="53" t="s">
        <v>107</v>
      </c>
      <c r="C194" s="54" t="n">
        <v>401.003</v>
      </c>
      <c r="D194" s="53" t="n">
        <v>1.238</v>
      </c>
      <c r="E194" s="53" t="n">
        <v>0.0183848</v>
      </c>
      <c r="F194" s="54" t="n">
        <v>0.025</v>
      </c>
      <c r="G194" s="54" t="n">
        <f aca="false">C194*$B$9+$B$10</f>
        <v>0.0245574145852917</v>
      </c>
      <c r="H194" s="53" t="n">
        <f aca="false">G194-F194</f>
        <v>-0.000442585414708284</v>
      </c>
      <c r="J194" s="55" t="n">
        <v>151.49</v>
      </c>
      <c r="K194" s="53" t="n">
        <v>0.155</v>
      </c>
    </row>
    <row r="195" customFormat="false" ht="15" hidden="false" customHeight="false" outlineLevel="0" collapsed="false">
      <c r="A195" s="52" t="n">
        <v>11</v>
      </c>
      <c r="B195" s="53" t="s">
        <v>107</v>
      </c>
      <c r="C195" s="54" t="n">
        <v>401.003</v>
      </c>
      <c r="D195" s="53" t="n">
        <v>1.238</v>
      </c>
      <c r="E195" s="53" t="n">
        <v>0.0183848</v>
      </c>
      <c r="F195" s="54" t="n">
        <v>0.02</v>
      </c>
      <c r="G195" s="54" t="n">
        <f aca="false">C195*$B$9+$B$10</f>
        <v>0.0245574145852917</v>
      </c>
      <c r="H195" s="53" t="n">
        <f aca="false">G195-F195</f>
        <v>0.00455741458529172</v>
      </c>
      <c r="J195" s="55" t="n">
        <v>149.969</v>
      </c>
      <c r="K195" s="53" t="n">
        <v>0.188</v>
      </c>
    </row>
    <row r="196" customFormat="false" ht="15" hidden="false" customHeight="false" outlineLevel="0" collapsed="false">
      <c r="A196" s="52" t="n">
        <v>11</v>
      </c>
      <c r="B196" s="53" t="s">
        <v>107</v>
      </c>
      <c r="C196" s="54" t="n">
        <v>401.003</v>
      </c>
      <c r="D196" s="53" t="n">
        <v>1.238</v>
      </c>
      <c r="E196" s="53" t="n">
        <v>0.0183848</v>
      </c>
      <c r="F196" s="54" t="n">
        <v>0.023</v>
      </c>
      <c r="G196" s="54" t="n">
        <f aca="false">C196*$B$9+$B$10</f>
        <v>0.0245574145852917</v>
      </c>
      <c r="H196" s="53" t="n">
        <f aca="false">G196-F196</f>
        <v>0.00155741458529172</v>
      </c>
      <c r="J196" s="55" t="n">
        <v>101.499</v>
      </c>
      <c r="K196" s="53" t="n">
        <v>0.0740004</v>
      </c>
    </row>
    <row r="197" customFormat="false" ht="15" hidden="false" customHeight="false" outlineLevel="0" collapsed="false">
      <c r="A197" s="52" t="n">
        <v>11</v>
      </c>
      <c r="B197" s="53" t="s">
        <v>107</v>
      </c>
      <c r="C197" s="54" t="n">
        <v>149.969</v>
      </c>
      <c r="D197" s="53" t="n">
        <v>4.217</v>
      </c>
      <c r="E197" s="53" t="n">
        <v>0</v>
      </c>
      <c r="F197" s="54" t="n">
        <v>0.197</v>
      </c>
      <c r="G197" s="54" t="n">
        <f aca="false">C197*$B$9+$B$10</f>
        <v>0.028291334201881</v>
      </c>
      <c r="H197" s="53" t="n">
        <f aca="false">G197-F197</f>
        <v>-0.168708665798119</v>
      </c>
      <c r="J197" s="55" t="n">
        <v>101.499</v>
      </c>
      <c r="K197" s="53" t="n">
        <v>0.0520005</v>
      </c>
    </row>
    <row r="198" customFormat="false" ht="15" hidden="false" customHeight="false" outlineLevel="0" collapsed="false">
      <c r="A198" s="52" t="n">
        <v>11</v>
      </c>
      <c r="B198" s="53" t="s">
        <v>107</v>
      </c>
      <c r="C198" s="54" t="n">
        <v>149.969</v>
      </c>
      <c r="D198" s="53" t="n">
        <v>4.217</v>
      </c>
      <c r="E198" s="53" t="n">
        <v>0</v>
      </c>
      <c r="F198" s="54" t="n">
        <v>0.186</v>
      </c>
      <c r="G198" s="54" t="n">
        <f aca="false">C198*$B$9+$B$10</f>
        <v>0.028291334201881</v>
      </c>
      <c r="H198" s="53" t="n">
        <f aca="false">G198-F198</f>
        <v>-0.157708665798119</v>
      </c>
      <c r="J198" s="55" t="n">
        <v>101.499</v>
      </c>
      <c r="K198" s="53" t="n">
        <v>0.0530005</v>
      </c>
    </row>
    <row r="199" customFormat="false" ht="15" hidden="false" customHeight="false" outlineLevel="0" collapsed="false">
      <c r="A199" s="52" t="n">
        <v>11</v>
      </c>
      <c r="B199" s="53" t="s">
        <v>107</v>
      </c>
      <c r="C199" s="54" t="n">
        <v>149.969</v>
      </c>
      <c r="D199" s="53" t="n">
        <v>4.217</v>
      </c>
      <c r="E199" s="53" t="n">
        <v>0</v>
      </c>
      <c r="F199" s="54" t="n">
        <v>0.192</v>
      </c>
      <c r="G199" s="54" t="n">
        <f aca="false">C199*$B$9+$B$10</f>
        <v>0.028291334201881</v>
      </c>
      <c r="H199" s="53" t="n">
        <f aca="false">G199-F199</f>
        <v>-0.163708665798119</v>
      </c>
      <c r="J199" s="55" t="n">
        <v>101.499</v>
      </c>
      <c r="K199" s="53" t="n">
        <v>0.0490003</v>
      </c>
    </row>
    <row r="200" customFormat="false" ht="15" hidden="false" customHeight="false" outlineLevel="0" collapsed="false">
      <c r="A200" s="52" t="n">
        <v>11</v>
      </c>
      <c r="B200" s="53" t="s">
        <v>107</v>
      </c>
      <c r="C200" s="54" t="n">
        <v>151.49</v>
      </c>
      <c r="D200" s="53" t="n">
        <v>4.187</v>
      </c>
      <c r="E200" s="53" t="n">
        <v>0.0424264</v>
      </c>
      <c r="F200" s="54" t="n">
        <v>0.155</v>
      </c>
      <c r="G200" s="54" t="n">
        <f aca="false">C200*$B$9+$B$10</f>
        <v>0.0282687106061257</v>
      </c>
      <c r="H200" s="53" t="n">
        <f aca="false">G200-F200</f>
        <v>-0.126731289393874</v>
      </c>
      <c r="J200" s="55" t="n">
        <v>101.499</v>
      </c>
      <c r="K200" s="53" t="n">
        <v>0.0380001</v>
      </c>
    </row>
    <row r="201" customFormat="false" ht="15" hidden="false" customHeight="false" outlineLevel="0" collapsed="false">
      <c r="A201" s="52" t="n">
        <v>11</v>
      </c>
      <c r="B201" s="53" t="s">
        <v>107</v>
      </c>
      <c r="C201" s="54" t="n">
        <v>149.969</v>
      </c>
      <c r="D201" s="53" t="n">
        <v>4.217</v>
      </c>
      <c r="E201" s="53" t="n">
        <v>0</v>
      </c>
      <c r="F201" s="54" t="n">
        <v>0.188</v>
      </c>
      <c r="G201" s="54" t="n">
        <f aca="false">C201*$B$9+$B$10</f>
        <v>0.028291334201881</v>
      </c>
      <c r="H201" s="53" t="n">
        <f aca="false">G201-F201</f>
        <v>-0.159708665798119</v>
      </c>
      <c r="J201" s="55" t="n">
        <v>4320.03</v>
      </c>
      <c r="K201" s="53" t="n">
        <v>-0.016</v>
      </c>
    </row>
    <row r="202" customFormat="false" ht="15" hidden="false" customHeight="false" outlineLevel="0" collapsed="false">
      <c r="A202" s="52" t="n">
        <v>11</v>
      </c>
      <c r="B202" s="53" t="s">
        <v>108</v>
      </c>
      <c r="C202" s="54" t="n">
        <v>125.999</v>
      </c>
      <c r="D202" s="53" t="n">
        <v>5.389</v>
      </c>
      <c r="E202" s="53" t="n">
        <v>0.25173</v>
      </c>
      <c r="F202" s="54" t="n">
        <v>0.698</v>
      </c>
      <c r="G202" s="54" t="n">
        <f aca="false">C202*$B$9+$B$10</f>
        <v>0.0286478677917917</v>
      </c>
      <c r="H202" s="53" t="n">
        <f aca="false">G202-F202</f>
        <v>-0.669352132208208</v>
      </c>
      <c r="J202" s="55" t="n">
        <v>4000.99</v>
      </c>
      <c r="K202" s="53" t="n">
        <v>-0.0304999</v>
      </c>
    </row>
    <row r="203" customFormat="false" ht="15" hidden="false" customHeight="false" outlineLevel="0" collapsed="false">
      <c r="A203" s="52" t="n">
        <v>11</v>
      </c>
      <c r="B203" s="53" t="s">
        <v>108</v>
      </c>
      <c r="C203" s="54" t="n">
        <v>125.999</v>
      </c>
      <c r="D203" s="53" t="n">
        <v>5.389</v>
      </c>
      <c r="E203" s="53" t="n">
        <v>0.25173</v>
      </c>
      <c r="F203" s="54" t="n">
        <v>0.657</v>
      </c>
      <c r="G203" s="54" t="n">
        <f aca="false">C203*$B$9+$B$10</f>
        <v>0.0286478677917917</v>
      </c>
      <c r="H203" s="53" t="n">
        <f aca="false">G203-F203</f>
        <v>-0.628352132208208</v>
      </c>
      <c r="J203" s="55" t="n">
        <v>3501</v>
      </c>
      <c r="K203" s="53" t="n">
        <v>-0.0165</v>
      </c>
    </row>
    <row r="204" customFormat="false" ht="15" hidden="false" customHeight="false" outlineLevel="0" collapsed="false">
      <c r="A204" s="52" t="n">
        <v>11</v>
      </c>
      <c r="B204" s="53" t="s">
        <v>108</v>
      </c>
      <c r="C204" s="54" t="n">
        <v>125.999</v>
      </c>
      <c r="D204" s="53" t="n">
        <v>5.389</v>
      </c>
      <c r="E204" s="53" t="n">
        <v>0.25173</v>
      </c>
      <c r="F204" s="54" t="n">
        <v>0.643</v>
      </c>
      <c r="G204" s="54" t="n">
        <f aca="false">C204*$B$9+$B$10</f>
        <v>0.0286478677917917</v>
      </c>
      <c r="H204" s="53" t="n">
        <f aca="false">G204-F204</f>
        <v>-0.614352132208208</v>
      </c>
      <c r="J204" s="55" t="n">
        <v>3001.01</v>
      </c>
      <c r="K204" s="53" t="n">
        <v>-0.00650001</v>
      </c>
    </row>
    <row r="205" customFormat="false" ht="15" hidden="false" customHeight="false" outlineLevel="0" collapsed="false">
      <c r="A205" s="52" t="n">
        <v>11</v>
      </c>
      <c r="B205" s="53" t="s">
        <v>108</v>
      </c>
      <c r="C205" s="54" t="n">
        <v>125.999</v>
      </c>
      <c r="D205" s="53" t="n">
        <v>5.389</v>
      </c>
      <c r="E205" s="53" t="n">
        <v>0.25173</v>
      </c>
      <c r="F205" s="54" t="n">
        <v>0.643</v>
      </c>
      <c r="G205" s="54" t="n">
        <f aca="false">C205*$B$9+$B$10</f>
        <v>0.0286478677917917</v>
      </c>
      <c r="H205" s="53" t="n">
        <f aca="false">G205-F205</f>
        <v>-0.614352132208208</v>
      </c>
      <c r="J205" s="55" t="n">
        <v>2499.05</v>
      </c>
      <c r="K205" s="53" t="n">
        <v>-0.0204999</v>
      </c>
    </row>
    <row r="206" customFormat="false" ht="15" hidden="false" customHeight="false" outlineLevel="0" collapsed="false">
      <c r="A206" s="52" t="n">
        <v>11</v>
      </c>
      <c r="B206" s="53" t="s">
        <v>108</v>
      </c>
      <c r="C206" s="54" t="n">
        <v>125.999</v>
      </c>
      <c r="D206" s="53" t="n">
        <v>5.389</v>
      </c>
      <c r="E206" s="53" t="n">
        <v>0.25173</v>
      </c>
      <c r="F206" s="54" t="n">
        <v>0.642</v>
      </c>
      <c r="G206" s="54" t="n">
        <f aca="false">C206*$B$9+$B$10</f>
        <v>0.0286478677917917</v>
      </c>
      <c r="H206" s="53" t="n">
        <f aca="false">G206-F206</f>
        <v>-0.613352132208208</v>
      </c>
      <c r="J206" s="55" t="n">
        <v>2001.02</v>
      </c>
      <c r="K206" s="53" t="n">
        <v>0.026</v>
      </c>
    </row>
    <row r="207" customFormat="false" ht="15" hidden="false" customHeight="false" outlineLevel="0" collapsed="false">
      <c r="A207" s="52" t="n">
        <v>11</v>
      </c>
      <c r="B207" s="53" t="s">
        <v>107</v>
      </c>
      <c r="C207" s="54" t="n">
        <v>101.499</v>
      </c>
      <c r="D207" s="53" t="n">
        <v>6.713</v>
      </c>
      <c r="E207" s="53" t="n">
        <v>0.00282856</v>
      </c>
      <c r="F207" s="54" t="n">
        <v>0.0740004</v>
      </c>
      <c r="G207" s="54" t="n">
        <f aca="false">C207*$B$9+$B$10</f>
        <v>0.0290122846859433</v>
      </c>
      <c r="H207" s="53" t="n">
        <f aca="false">G207-F207</f>
        <v>-0.0449881153140567</v>
      </c>
      <c r="J207" s="55" t="n">
        <v>1500.99</v>
      </c>
      <c r="K207" s="53" t="n">
        <v>-0.0195</v>
      </c>
    </row>
    <row r="208" customFormat="false" ht="15" hidden="false" customHeight="false" outlineLevel="0" collapsed="false">
      <c r="A208" s="52" t="n">
        <v>11</v>
      </c>
      <c r="B208" s="53" t="s">
        <v>107</v>
      </c>
      <c r="C208" s="54" t="n">
        <v>101.499</v>
      </c>
      <c r="D208" s="53" t="n">
        <v>6.713</v>
      </c>
      <c r="E208" s="53" t="n">
        <v>0.00282856</v>
      </c>
      <c r="F208" s="54" t="n">
        <v>0.0520005</v>
      </c>
      <c r="G208" s="54" t="n">
        <f aca="false">C208*$B$9+$B$10</f>
        <v>0.0290122846859433</v>
      </c>
      <c r="H208" s="53" t="n">
        <f aca="false">G208-F208</f>
        <v>-0.0229882153140567</v>
      </c>
      <c r="J208" s="55" t="n">
        <v>1251.01</v>
      </c>
      <c r="K208" s="53" t="n">
        <v>-0.00299999</v>
      </c>
    </row>
    <row r="209" customFormat="false" ht="15" hidden="false" customHeight="false" outlineLevel="0" collapsed="false">
      <c r="A209" s="52" t="n">
        <v>11</v>
      </c>
      <c r="B209" s="53" t="s">
        <v>107</v>
      </c>
      <c r="C209" s="54" t="n">
        <v>101.499</v>
      </c>
      <c r="D209" s="53" t="n">
        <v>6.713</v>
      </c>
      <c r="E209" s="53" t="n">
        <v>0.00282856</v>
      </c>
      <c r="F209" s="54" t="n">
        <v>0.0530005</v>
      </c>
      <c r="G209" s="54" t="n">
        <f aca="false">C209*$B$9+$B$10</f>
        <v>0.0290122846859433</v>
      </c>
      <c r="H209" s="53" t="n">
        <f aca="false">G209-F209</f>
        <v>-0.0239882153140567</v>
      </c>
      <c r="J209" s="55" t="n">
        <v>1001</v>
      </c>
      <c r="K209" s="53" t="n">
        <v>-0.024</v>
      </c>
    </row>
    <row r="210" customFormat="false" ht="15" hidden="false" customHeight="false" outlineLevel="0" collapsed="false">
      <c r="A210" s="52" t="n">
        <v>11</v>
      </c>
      <c r="B210" s="53" t="s">
        <v>107</v>
      </c>
      <c r="C210" s="54" t="n">
        <v>101.499</v>
      </c>
      <c r="D210" s="53" t="n">
        <v>6.713</v>
      </c>
      <c r="E210" s="53" t="n">
        <v>0.00282856</v>
      </c>
      <c r="F210" s="54" t="n">
        <v>0.0490003</v>
      </c>
      <c r="G210" s="54" t="n">
        <f aca="false">C210*$B$9+$B$10</f>
        <v>0.0290122846859433</v>
      </c>
      <c r="H210" s="53" t="n">
        <f aca="false">G210-F210</f>
        <v>-0.0199880153140567</v>
      </c>
      <c r="J210" s="55" t="n">
        <v>801.013</v>
      </c>
      <c r="K210" s="53" t="n">
        <v>-0.0245</v>
      </c>
    </row>
    <row r="211" customFormat="false" ht="15.75" hidden="false" customHeight="false" outlineLevel="0" collapsed="false">
      <c r="A211" s="52" t="n">
        <v>11</v>
      </c>
      <c r="B211" s="53" t="s">
        <v>107</v>
      </c>
      <c r="C211" s="54" t="n">
        <v>101.499</v>
      </c>
      <c r="D211" s="53" t="n">
        <v>6.713</v>
      </c>
      <c r="E211" s="53" t="n">
        <v>0.00282856</v>
      </c>
      <c r="F211" s="54" t="n">
        <v>0.0380001</v>
      </c>
      <c r="G211" s="54" t="n">
        <f aca="false">C211*$B$9+$B$10</f>
        <v>0.0290122846859433</v>
      </c>
      <c r="H211" s="53" t="n">
        <f aca="false">G211-F211</f>
        <v>-0.00898781531405675</v>
      </c>
      <c r="J211" s="55" t="n">
        <v>599.008</v>
      </c>
      <c r="K211" s="53" t="n">
        <v>0.0375</v>
      </c>
    </row>
    <row r="212" customFormat="false" ht="15.75" hidden="false" customHeight="false" outlineLevel="0" collapsed="false">
      <c r="A212" s="56" t="n">
        <v>12</v>
      </c>
      <c r="B212" s="53" t="s">
        <v>107</v>
      </c>
      <c r="C212" s="57" t="n">
        <v>4320.03</v>
      </c>
      <c r="D212" s="58" t="n">
        <v>3.17</v>
      </c>
      <c r="E212" s="58" t="n">
        <v>0</v>
      </c>
      <c r="F212" s="57" t="n">
        <v>-0.016</v>
      </c>
      <c r="G212" s="57" t="n">
        <f aca="false">C212*$B$9+$B$10</f>
        <v>-0.0337348159223011</v>
      </c>
      <c r="H212" s="58" t="n">
        <f aca="false">G212-F212</f>
        <v>-0.0177348159223011</v>
      </c>
      <c r="J212" s="55" t="n">
        <v>400.991</v>
      </c>
      <c r="K212" s="53" t="n">
        <v>0.0295</v>
      </c>
    </row>
    <row r="213" customFormat="false" ht="15" hidden="false" customHeight="false" outlineLevel="0" collapsed="false">
      <c r="A213" s="52" t="n">
        <v>12</v>
      </c>
      <c r="B213" s="53" t="s">
        <v>107</v>
      </c>
      <c r="C213" s="54" t="n">
        <v>4000.99</v>
      </c>
      <c r="D213" s="53" t="n">
        <v>3.1265</v>
      </c>
      <c r="E213" s="53" t="n">
        <v>0.000707224</v>
      </c>
      <c r="F213" s="54" t="n">
        <v>-0.0304999</v>
      </c>
      <c r="G213" s="54" t="n">
        <f aca="false">C213*$B$9+$B$10</f>
        <v>-0.0289893642525008</v>
      </c>
      <c r="H213" s="53" t="n">
        <f aca="false">G213-F213</f>
        <v>0.00151053574749916</v>
      </c>
      <c r="J213" s="55" t="n">
        <v>300.183</v>
      </c>
      <c r="K213" s="53" t="n">
        <v>0.118667</v>
      </c>
    </row>
    <row r="214" customFormat="false" ht="15" hidden="false" customHeight="false" outlineLevel="0" collapsed="false">
      <c r="A214" s="52" t="n">
        <v>12</v>
      </c>
      <c r="B214" s="53" t="s">
        <v>107</v>
      </c>
      <c r="C214" s="54" t="n">
        <v>3501</v>
      </c>
      <c r="D214" s="53" t="n">
        <v>2.8725</v>
      </c>
      <c r="E214" s="53" t="n">
        <v>0.00777812</v>
      </c>
      <c r="F214" s="54" t="n">
        <v>-0.0165</v>
      </c>
      <c r="G214" s="54" t="n">
        <f aca="false">C214*$B$9+$B$10</f>
        <v>-0.0215524335216099</v>
      </c>
      <c r="H214" s="53" t="n">
        <f aca="false">G214-F214</f>
        <v>-0.0050524335216099</v>
      </c>
      <c r="J214" s="55" t="n">
        <v>250.998</v>
      </c>
      <c r="K214" s="53" t="n">
        <v>0.1755</v>
      </c>
    </row>
    <row r="215" customFormat="false" ht="15" hidden="false" customHeight="false" outlineLevel="0" collapsed="false">
      <c r="A215" s="52" t="n">
        <v>12</v>
      </c>
      <c r="B215" s="53" t="s">
        <v>107</v>
      </c>
      <c r="C215" s="54" t="n">
        <v>3001.01</v>
      </c>
      <c r="D215" s="53" t="n">
        <v>2.4395</v>
      </c>
      <c r="E215" s="53" t="n">
        <v>0.00494973</v>
      </c>
      <c r="F215" s="54" t="n">
        <v>-0.00650001</v>
      </c>
      <c r="G215" s="54" t="n">
        <f aca="false">C215*$B$9+$B$10</f>
        <v>-0.014115502790719</v>
      </c>
      <c r="H215" s="53" t="n">
        <f aca="false">G215-F215</f>
        <v>-0.00761549279071896</v>
      </c>
      <c r="J215" s="55" t="n">
        <v>199.666</v>
      </c>
      <c r="K215" s="53" t="n">
        <v>-0.0583332</v>
      </c>
    </row>
    <row r="216" customFormat="false" ht="15" hidden="false" customHeight="false" outlineLevel="0" collapsed="false">
      <c r="A216" s="52" t="n">
        <v>12</v>
      </c>
      <c r="B216" s="53" t="s">
        <v>107</v>
      </c>
      <c r="C216" s="54" t="n">
        <v>2499.05</v>
      </c>
      <c r="D216" s="53" t="n">
        <v>1.7855</v>
      </c>
      <c r="E216" s="53" t="n">
        <v>0.00353553</v>
      </c>
      <c r="F216" s="54" t="n">
        <v>-0.0204999</v>
      </c>
      <c r="G216" s="54" t="n">
        <f aca="false">C216*$B$9+$B$10</f>
        <v>-0.00664926996670644</v>
      </c>
      <c r="H216" s="53" t="n">
        <f aca="false">G216-F216</f>
        <v>0.0138506300332936</v>
      </c>
      <c r="J216" s="55" t="n">
        <v>176.009</v>
      </c>
      <c r="K216" s="53" t="n">
        <v>0.0314999</v>
      </c>
    </row>
    <row r="217" customFormat="false" ht="15" hidden="false" customHeight="false" outlineLevel="0" collapsed="false">
      <c r="A217" s="52" t="n">
        <v>12</v>
      </c>
      <c r="B217" s="53" t="s">
        <v>107</v>
      </c>
      <c r="C217" s="54" t="n">
        <v>2001.02</v>
      </c>
      <c r="D217" s="53" t="n">
        <v>1.145</v>
      </c>
      <c r="E217" s="53" t="n">
        <v>0.00282839</v>
      </c>
      <c r="F217" s="54" t="n">
        <v>0.026</v>
      </c>
      <c r="G217" s="54" t="n">
        <f aca="false">C217*$B$9+$B$10</f>
        <v>0.00075850741265239</v>
      </c>
      <c r="H217" s="53" t="n">
        <f aca="false">G217-F217</f>
        <v>-0.0252414925873476</v>
      </c>
      <c r="J217" s="55" t="n">
        <v>150.022</v>
      </c>
      <c r="K217" s="53" t="n">
        <v>0.194</v>
      </c>
    </row>
    <row r="218" customFormat="false" ht="15" hidden="false" customHeight="false" outlineLevel="0" collapsed="false">
      <c r="A218" s="52" t="n">
        <v>12</v>
      </c>
      <c r="B218" s="53" t="s">
        <v>107</v>
      </c>
      <c r="C218" s="54" t="n">
        <v>1500.99</v>
      </c>
      <c r="D218" s="53" t="n">
        <v>0.5365</v>
      </c>
      <c r="E218" s="53" t="n">
        <v>0.00353553</v>
      </c>
      <c r="F218" s="54" t="n">
        <v>-0.0195</v>
      </c>
      <c r="G218" s="54" t="n">
        <f aca="false">C218*$B$9+$B$10</f>
        <v>0.00819603310990113</v>
      </c>
      <c r="H218" s="53" t="n">
        <f aca="false">G218-F218</f>
        <v>0.0276960331099011</v>
      </c>
      <c r="J218" s="55" t="n">
        <v>100.002</v>
      </c>
      <c r="K218" s="53" t="n">
        <v>0.19</v>
      </c>
    </row>
    <row r="219" customFormat="false" ht="15" hidden="false" customHeight="false" outlineLevel="0" collapsed="false">
      <c r="A219" s="52" t="n">
        <v>12</v>
      </c>
      <c r="B219" s="53" t="s">
        <v>107</v>
      </c>
      <c r="C219" s="54" t="n">
        <v>1251.01</v>
      </c>
      <c r="D219" s="53" t="n">
        <v>0.442</v>
      </c>
      <c r="E219" s="53" t="n">
        <v>0.00282843</v>
      </c>
      <c r="F219" s="54" t="n">
        <v>-0.00299999</v>
      </c>
      <c r="G219" s="54" t="n">
        <f aca="false">C219*$B$9+$B$10</f>
        <v>0.0119142753629624</v>
      </c>
      <c r="H219" s="53" t="n">
        <f aca="false">G219-F219</f>
        <v>0.0149142653629624</v>
      </c>
      <c r="J219" s="55" t="n">
        <v>75.9955</v>
      </c>
      <c r="K219" s="53" t="n">
        <v>0.0209999</v>
      </c>
    </row>
    <row r="220" customFormat="false" ht="15" hidden="false" customHeight="false" outlineLevel="0" collapsed="false">
      <c r="A220" s="52" t="n">
        <v>12</v>
      </c>
      <c r="B220" s="53" t="s">
        <v>107</v>
      </c>
      <c r="C220" s="54" t="n">
        <v>1001</v>
      </c>
      <c r="D220" s="53" t="n">
        <v>0.468</v>
      </c>
      <c r="E220" s="53" t="n">
        <v>0</v>
      </c>
      <c r="F220" s="54" t="n">
        <v>-0.024</v>
      </c>
      <c r="G220" s="54" t="n">
        <f aca="false">C220*$B$9+$B$10</f>
        <v>0.0156329638407921</v>
      </c>
      <c r="H220" s="53" t="n">
        <f aca="false">G220-F220</f>
        <v>0.0396329638407921</v>
      </c>
      <c r="J220" s="55" t="n">
        <v>50.5023</v>
      </c>
      <c r="K220" s="53" t="n">
        <v>0.00699997</v>
      </c>
    </row>
    <row r="221" customFormat="false" ht="15" hidden="false" customHeight="false" outlineLevel="0" collapsed="false">
      <c r="A221" s="52" t="n">
        <v>12</v>
      </c>
      <c r="B221" s="53" t="s">
        <v>107</v>
      </c>
      <c r="C221" s="54" t="n">
        <v>801.013</v>
      </c>
      <c r="D221" s="53" t="n">
        <v>0.5005</v>
      </c>
      <c r="E221" s="53" t="n">
        <v>0.00212129</v>
      </c>
      <c r="F221" s="54" t="n">
        <v>-0.0245</v>
      </c>
      <c r="G221" s="54" t="n">
        <f aca="false">C221*$B$9+$B$10</f>
        <v>0.018607602265718</v>
      </c>
      <c r="H221" s="53" t="n">
        <f aca="false">G221-F221</f>
        <v>0.043107602265718</v>
      </c>
      <c r="J221" s="55" t="n">
        <v>25.6717</v>
      </c>
      <c r="K221" s="53" t="n">
        <v>0.00866652</v>
      </c>
    </row>
    <row r="222" customFormat="false" ht="15" hidden="false" customHeight="false" outlineLevel="0" collapsed="false">
      <c r="A222" s="52" t="n">
        <v>12</v>
      </c>
      <c r="B222" s="53" t="s">
        <v>107</v>
      </c>
      <c r="C222" s="54" t="n">
        <v>599.008</v>
      </c>
      <c r="D222" s="53" t="n">
        <v>0.6755</v>
      </c>
      <c r="E222" s="53" t="n">
        <v>0.00212129</v>
      </c>
      <c r="F222" s="54" t="n">
        <v>0.0375</v>
      </c>
      <c r="G222" s="54" t="n">
        <f aca="false">C222*$B$9+$B$10</f>
        <v>0.0216122567433948</v>
      </c>
      <c r="H222" s="53" t="n">
        <f aca="false">G222-F222</f>
        <v>-0.0158877432566052</v>
      </c>
      <c r="J222" s="55" t="n">
        <v>11.009</v>
      </c>
      <c r="K222" s="53" t="n">
        <v>-0.0169997</v>
      </c>
    </row>
    <row r="223" customFormat="false" ht="15" hidden="false" customHeight="false" outlineLevel="0" collapsed="false">
      <c r="A223" s="52" t="n">
        <v>12</v>
      </c>
      <c r="B223" s="53" t="s">
        <v>107</v>
      </c>
      <c r="C223" s="54" t="n">
        <v>400.991</v>
      </c>
      <c r="D223" s="53" t="n">
        <v>1.1845</v>
      </c>
      <c r="E223" s="53" t="n">
        <v>0.00353553</v>
      </c>
      <c r="F223" s="54" t="n">
        <v>0.0295</v>
      </c>
      <c r="G223" s="54" t="n">
        <f aca="false">C223*$B$9+$B$10</f>
        <v>0.0245575930751991</v>
      </c>
      <c r="H223" s="53" t="n">
        <f aca="false">G223-F223</f>
        <v>-0.00494240692480094</v>
      </c>
      <c r="J223" s="55" t="n">
        <v>5.00167</v>
      </c>
      <c r="K223" s="53" t="n">
        <v>-0.0366664</v>
      </c>
    </row>
    <row r="224" customFormat="false" ht="15" hidden="false" customHeight="false" outlineLevel="0" collapsed="false">
      <c r="A224" s="52" t="n">
        <v>12</v>
      </c>
      <c r="B224" s="53" t="s">
        <v>107</v>
      </c>
      <c r="C224" s="54" t="n">
        <v>300.183</v>
      </c>
      <c r="D224" s="53" t="n">
        <v>1.97067</v>
      </c>
      <c r="E224" s="53" t="n">
        <v>0.0144337</v>
      </c>
      <c r="F224" s="54" t="n">
        <v>0.118667</v>
      </c>
      <c r="G224" s="54" t="n">
        <f aca="false">C224*$B$9+$B$10</f>
        <v>0.0260570272901227</v>
      </c>
      <c r="H224" s="53" t="n">
        <f aca="false">G224-F224</f>
        <v>-0.0926099727098773</v>
      </c>
      <c r="J224" s="55" t="n">
        <v>9.66933</v>
      </c>
      <c r="K224" s="53" t="n">
        <v>-0.00400019</v>
      </c>
    </row>
    <row r="225" customFormat="false" ht="15" hidden="false" customHeight="false" outlineLevel="0" collapsed="false">
      <c r="A225" s="52" t="n">
        <v>12</v>
      </c>
      <c r="B225" s="53" t="s">
        <v>107</v>
      </c>
      <c r="C225" s="54" t="n">
        <v>250.998</v>
      </c>
      <c r="D225" s="53" t="n">
        <v>2.3915</v>
      </c>
      <c r="E225" s="53" t="n">
        <v>0.0219204</v>
      </c>
      <c r="F225" s="54" t="n">
        <v>0.1755</v>
      </c>
      <c r="G225" s="54" t="n">
        <f aca="false">C225*$B$9+$B$10</f>
        <v>0.0267886127978306</v>
      </c>
      <c r="H225" s="53" t="n">
        <f aca="false">G225-F225</f>
        <v>-0.148711387202169</v>
      </c>
      <c r="J225" s="55" t="n">
        <v>4.98667</v>
      </c>
      <c r="K225" s="53" t="n">
        <v>-0.02</v>
      </c>
    </row>
    <row r="226" customFormat="false" ht="15" hidden="false" customHeight="false" outlineLevel="0" collapsed="false">
      <c r="A226" s="52" t="n">
        <v>12</v>
      </c>
      <c r="B226" s="53" t="s">
        <v>107</v>
      </c>
      <c r="C226" s="54" t="n">
        <v>199.666</v>
      </c>
      <c r="D226" s="53" t="n">
        <v>3.07467</v>
      </c>
      <c r="E226" s="53" t="n">
        <v>0.0158219</v>
      </c>
      <c r="F226" s="54" t="n">
        <v>-0.0583332</v>
      </c>
      <c r="G226" s="54" t="n">
        <f aca="false">C226*$B$9+$B$10</f>
        <v>0.0275521331247933</v>
      </c>
      <c r="H226" s="53" t="n">
        <f aca="false">G226-F226</f>
        <v>0.0858853331247933</v>
      </c>
      <c r="J226" s="55" t="n">
        <v>3.096</v>
      </c>
      <c r="K226" s="53" t="n">
        <v>-0.039</v>
      </c>
    </row>
    <row r="227" customFormat="false" ht="15" hidden="false" customHeight="false" outlineLevel="0" collapsed="false">
      <c r="A227" s="52" t="n">
        <v>12</v>
      </c>
      <c r="B227" s="53" t="s">
        <v>107</v>
      </c>
      <c r="C227" s="54" t="n">
        <v>176.009</v>
      </c>
      <c r="D227" s="53" t="n">
        <v>3.5045</v>
      </c>
      <c r="E227" s="53" t="n">
        <v>0.0586898</v>
      </c>
      <c r="F227" s="54" t="n">
        <v>0.0314999</v>
      </c>
      <c r="G227" s="54" t="n">
        <f aca="false">C227*$B$9+$B$10</f>
        <v>0.0279040111029542</v>
      </c>
      <c r="H227" s="53" t="n">
        <f aca="false">G227-F227</f>
        <v>-0.00359588889704577</v>
      </c>
      <c r="J227" s="55" t="n">
        <v>129.573</v>
      </c>
      <c r="K227" s="53" t="n">
        <v>-0.3125</v>
      </c>
    </row>
    <row r="228" customFormat="false" ht="15" hidden="false" customHeight="false" outlineLevel="0" collapsed="false">
      <c r="A228" s="52" t="n">
        <v>12</v>
      </c>
      <c r="B228" s="53" t="s">
        <v>107</v>
      </c>
      <c r="C228" s="54" t="n">
        <v>150.022</v>
      </c>
      <c r="D228" s="53" t="n">
        <v>4.32</v>
      </c>
      <c r="E228" s="53" t="n">
        <v>0</v>
      </c>
      <c r="F228" s="54" t="n">
        <v>0.194</v>
      </c>
      <c r="G228" s="54" t="n">
        <f aca="false">C228*$B$9+$B$10</f>
        <v>0.0282905458714569</v>
      </c>
      <c r="H228" s="53" t="n">
        <f aca="false">G228-F228</f>
        <v>-0.165709454128543</v>
      </c>
      <c r="J228" s="55" t="n">
        <v>99.992</v>
      </c>
      <c r="K228" s="53" t="n">
        <v>0.237</v>
      </c>
    </row>
    <row r="229" customFormat="false" ht="15" hidden="false" customHeight="false" outlineLevel="0" collapsed="false">
      <c r="A229" s="52" t="n">
        <v>12</v>
      </c>
      <c r="B229" s="53" t="s">
        <v>108</v>
      </c>
      <c r="C229" s="54" t="n">
        <v>123.999</v>
      </c>
      <c r="D229" s="53" t="n">
        <v>5.5335</v>
      </c>
      <c r="E229" s="53" t="n">
        <v>0.142128</v>
      </c>
      <c r="F229" s="54" t="n">
        <v>0.5505</v>
      </c>
      <c r="G229" s="54" t="n">
        <f aca="false">C229*$B$9+$B$10</f>
        <v>0.0286776161096816</v>
      </c>
      <c r="H229" s="53" t="n">
        <f aca="false">G229-F229</f>
        <v>-0.521822383890318</v>
      </c>
      <c r="J229" s="55" t="n">
        <v>75.993</v>
      </c>
      <c r="K229" s="53" t="n">
        <v>0.0809999</v>
      </c>
    </row>
    <row r="230" customFormat="false" ht="15" hidden="false" customHeight="false" outlineLevel="0" collapsed="false">
      <c r="A230" s="52" t="n">
        <v>12</v>
      </c>
      <c r="B230" s="53" t="s">
        <v>107</v>
      </c>
      <c r="C230" s="54" t="n">
        <v>100.002</v>
      </c>
      <c r="D230" s="53" t="n">
        <v>6.922</v>
      </c>
      <c r="E230" s="53" t="n">
        <v>0</v>
      </c>
      <c r="F230" s="54" t="n">
        <v>0.19</v>
      </c>
      <c r="G230" s="54" t="n">
        <f aca="false">C230*$B$9+$B$10</f>
        <v>0.0290345513018839</v>
      </c>
      <c r="H230" s="53" t="n">
        <f aca="false">G230-F230</f>
        <v>-0.160965448698116</v>
      </c>
      <c r="J230" s="55" t="n">
        <v>49.468</v>
      </c>
      <c r="K230" s="53" t="n">
        <v>-0.00149965</v>
      </c>
    </row>
    <row r="231" customFormat="false" ht="15" hidden="false" customHeight="false" outlineLevel="0" collapsed="false">
      <c r="A231" s="52" t="n">
        <v>12</v>
      </c>
      <c r="B231" s="53" t="s">
        <v>107</v>
      </c>
      <c r="C231" s="54" t="n">
        <v>75.9955</v>
      </c>
      <c r="D231" s="53" t="n">
        <v>7.006</v>
      </c>
      <c r="E231" s="53" t="n">
        <v>0.0183848</v>
      </c>
      <c r="F231" s="54" t="n">
        <v>0.0209999</v>
      </c>
      <c r="G231" s="54" t="n">
        <f aca="false">C231*$B$9+$B$10</f>
        <v>0.0293916277985961</v>
      </c>
      <c r="H231" s="53" t="n">
        <f aca="false">G231-F231</f>
        <v>0.00839172779859606</v>
      </c>
      <c r="J231" s="55" t="n">
        <v>30.9965</v>
      </c>
      <c r="K231" s="53" t="n">
        <v>-0.000999928</v>
      </c>
    </row>
    <row r="232" customFormat="false" ht="15" hidden="false" customHeight="false" outlineLevel="0" collapsed="false">
      <c r="A232" s="52" t="n">
        <v>12</v>
      </c>
      <c r="B232" s="53" t="s">
        <v>107</v>
      </c>
      <c r="C232" s="54" t="n">
        <v>50.5023</v>
      </c>
      <c r="D232" s="53" t="n">
        <v>7.013</v>
      </c>
      <c r="E232" s="53" t="n">
        <v>0.00535398</v>
      </c>
      <c r="F232" s="54" t="n">
        <v>0.00699997</v>
      </c>
      <c r="G232" s="54" t="n">
        <f aca="false">C232*$B$9+$B$10</f>
        <v>0.0297708177074117</v>
      </c>
      <c r="H232" s="53" t="n">
        <f aca="false">G232-F232</f>
        <v>0.0227708477074117</v>
      </c>
      <c r="J232" s="55" t="n">
        <v>20.9955</v>
      </c>
      <c r="K232" s="53" t="n">
        <v>-0.0219998</v>
      </c>
    </row>
    <row r="233" customFormat="false" ht="15" hidden="false" customHeight="false" outlineLevel="0" collapsed="false">
      <c r="A233" s="52" t="n">
        <v>12</v>
      </c>
      <c r="B233" s="53" t="s">
        <v>107</v>
      </c>
      <c r="C233" s="54" t="n">
        <v>25.6717</v>
      </c>
      <c r="D233" s="53" t="n">
        <v>6.90267</v>
      </c>
      <c r="E233" s="53" t="n">
        <v>0.00404141</v>
      </c>
      <c r="F233" s="54" t="n">
        <v>0.00866652</v>
      </c>
      <c r="G233" s="54" t="n">
        <f aca="false">C233*$B$9+$B$10</f>
        <v>0.0301401519985105</v>
      </c>
      <c r="H233" s="53" t="n">
        <f aca="false">G233-F233</f>
        <v>0.0214736319985105</v>
      </c>
      <c r="J233" s="55" t="n">
        <v>10.9897</v>
      </c>
      <c r="K233" s="53" t="n">
        <v>-0.0216665</v>
      </c>
    </row>
    <row r="234" customFormat="false" ht="15" hidden="false" customHeight="false" outlineLevel="0" collapsed="false">
      <c r="A234" s="52" t="n">
        <v>12</v>
      </c>
      <c r="B234" s="53" t="s">
        <v>107</v>
      </c>
      <c r="C234" s="54" t="n">
        <v>11.009</v>
      </c>
      <c r="D234" s="53" t="n">
        <v>6.874</v>
      </c>
      <c r="E234" s="53" t="n">
        <v>0.00435902</v>
      </c>
      <c r="F234" s="54" t="n">
        <v>-0.0169997</v>
      </c>
      <c r="G234" s="54" t="n">
        <f aca="false">C234*$B$9+$B$10</f>
        <v>0.0303582473288728</v>
      </c>
      <c r="H234" s="53" t="n">
        <f aca="false">G234-F234</f>
        <v>0.0473579473288728</v>
      </c>
      <c r="J234" s="55" t="n">
        <v>4.69875</v>
      </c>
      <c r="K234" s="53" t="n">
        <v>-0.04175</v>
      </c>
    </row>
    <row r="235" customFormat="false" ht="15.75" hidden="false" customHeight="false" outlineLevel="0" collapsed="false">
      <c r="A235" s="52" t="n">
        <v>12</v>
      </c>
      <c r="B235" s="53" t="s">
        <v>107</v>
      </c>
      <c r="C235" s="54" t="n">
        <v>5.00167</v>
      </c>
      <c r="D235" s="53" t="n">
        <v>6.85833</v>
      </c>
      <c r="E235" s="53" t="n">
        <v>0.0118464</v>
      </c>
      <c r="F235" s="54" t="n">
        <v>-0.0366664</v>
      </c>
      <c r="G235" s="54" t="n">
        <f aca="false">C235*$B$9+$B$10</f>
        <v>0.0304476013101276</v>
      </c>
      <c r="H235" s="53" t="n">
        <f aca="false">G235-F235</f>
        <v>0.0671140013101276</v>
      </c>
      <c r="J235" s="55" t="n">
        <v>3.7975</v>
      </c>
      <c r="K235" s="53" t="n">
        <v>-0.073</v>
      </c>
    </row>
    <row r="236" customFormat="false" ht="15.75" hidden="false" customHeight="false" outlineLevel="0" collapsed="false">
      <c r="A236" s="56" t="n">
        <v>13</v>
      </c>
      <c r="B236" s="53" t="s">
        <v>107</v>
      </c>
      <c r="C236" s="57" t="n">
        <v>9.66933</v>
      </c>
      <c r="D236" s="58" t="n">
        <v>6.969</v>
      </c>
      <c r="E236" s="58" t="n">
        <v>0.00529139</v>
      </c>
      <c r="F236" s="57" t="n">
        <v>-0.00400019</v>
      </c>
      <c r="G236" s="57" t="n">
        <f aca="false">C236*$B$9+$B$10</f>
        <v>0.0303781737933866</v>
      </c>
      <c r="H236" s="58" t="n">
        <f aca="false">G236-F236</f>
        <v>0.0343783637933866</v>
      </c>
      <c r="J236" s="55" t="n">
        <v>679.932</v>
      </c>
      <c r="K236" s="53" t="n">
        <v>-0.036</v>
      </c>
    </row>
    <row r="237" customFormat="false" ht="15" hidden="false" customHeight="false" outlineLevel="0" collapsed="false">
      <c r="A237" s="52" t="n">
        <v>13</v>
      </c>
      <c r="B237" s="53" t="s">
        <v>107</v>
      </c>
      <c r="C237" s="54" t="n">
        <v>4.98667</v>
      </c>
      <c r="D237" s="53" t="n">
        <v>6.953</v>
      </c>
      <c r="E237" s="53" t="n">
        <v>0.0121244</v>
      </c>
      <c r="F237" s="54" t="n">
        <v>-0.02</v>
      </c>
      <c r="G237" s="54" t="n">
        <f aca="false">C237*$B$9+$B$10</f>
        <v>0.0304478244225118</v>
      </c>
      <c r="H237" s="53" t="n">
        <f aca="false">G237-F237</f>
        <v>0.0504478244225118</v>
      </c>
      <c r="J237" s="55" t="n">
        <v>600.996</v>
      </c>
      <c r="K237" s="53" t="n">
        <v>-0.033</v>
      </c>
    </row>
    <row r="238" customFormat="false" ht="15.75" hidden="false" customHeight="false" outlineLevel="0" collapsed="false">
      <c r="A238" s="52" t="n">
        <v>13</v>
      </c>
      <c r="B238" s="53" t="s">
        <v>107</v>
      </c>
      <c r="C238" s="54" t="n">
        <v>3.096</v>
      </c>
      <c r="D238" s="53" t="n">
        <v>6.941</v>
      </c>
      <c r="E238" s="53" t="n">
        <v>0.00141411</v>
      </c>
      <c r="F238" s="54" t="n">
        <v>-0.039</v>
      </c>
      <c r="G238" s="54" t="n">
        <f aca="false">C238*$B$9+$B$10</f>
        <v>0.0304759465486042</v>
      </c>
      <c r="H238" s="53" t="n">
        <f aca="false">G238-F238</f>
        <v>0.0694759465486042</v>
      </c>
      <c r="J238" s="55" t="n">
        <v>498.997</v>
      </c>
      <c r="K238" s="53" t="n">
        <v>0.00499988</v>
      </c>
    </row>
    <row r="239" customFormat="false" ht="15.75" hidden="false" customHeight="false" outlineLevel="0" collapsed="false">
      <c r="A239" s="56" t="n">
        <v>14</v>
      </c>
      <c r="B239" s="53" t="s">
        <v>107</v>
      </c>
      <c r="C239" s="57" t="n">
        <v>129.573</v>
      </c>
      <c r="D239" s="58" t="n">
        <v>3.8875</v>
      </c>
      <c r="E239" s="58" t="n">
        <v>0.187383</v>
      </c>
      <c r="F239" s="57" t="n">
        <v>-0.3125</v>
      </c>
      <c r="G239" s="57" t="n">
        <f aca="false">C239*$B$9+$B$10</f>
        <v>0.0285947075477224</v>
      </c>
      <c r="H239" s="58" t="n">
        <f aca="false">G239-F239</f>
        <v>0.341094707547722</v>
      </c>
      <c r="J239" s="55" t="n">
        <v>398.995</v>
      </c>
      <c r="K239" s="53" t="n">
        <v>0.00600004</v>
      </c>
    </row>
    <row r="240" customFormat="false" ht="15" hidden="false" customHeight="false" outlineLevel="0" collapsed="false">
      <c r="A240" s="52" t="n">
        <v>14</v>
      </c>
      <c r="B240" s="53" t="s">
        <v>107</v>
      </c>
      <c r="C240" s="54" t="n">
        <v>99.992</v>
      </c>
      <c r="D240" s="53" t="n">
        <v>4.847</v>
      </c>
      <c r="E240" s="53" t="n">
        <v>0</v>
      </c>
      <c r="F240" s="54" t="n">
        <v>0.237</v>
      </c>
      <c r="G240" s="54" t="n">
        <f aca="false">C240*$B$9+$B$10</f>
        <v>0.0290347000434733</v>
      </c>
      <c r="H240" s="53" t="n">
        <f aca="false">G240-F240</f>
        <v>-0.207965299956527</v>
      </c>
      <c r="J240" s="55" t="n">
        <v>299.007</v>
      </c>
      <c r="K240" s="53" t="n">
        <v>0.1285</v>
      </c>
    </row>
    <row r="241" customFormat="false" ht="15" hidden="false" customHeight="false" outlineLevel="0" collapsed="false">
      <c r="A241" s="52" t="n">
        <v>14</v>
      </c>
      <c r="B241" s="53" t="s">
        <v>107</v>
      </c>
      <c r="C241" s="54" t="n">
        <v>75.993</v>
      </c>
      <c r="D241" s="53" t="n">
        <v>5.719</v>
      </c>
      <c r="E241" s="53" t="n">
        <v>0.0494976</v>
      </c>
      <c r="F241" s="54" t="n">
        <v>0.0809999</v>
      </c>
      <c r="G241" s="54" t="n">
        <f aca="false">C241*$B$9+$B$10</f>
        <v>0.0293916649839934</v>
      </c>
      <c r="H241" s="53" t="n">
        <f aca="false">G241-F241</f>
        <v>-0.0516082350160066</v>
      </c>
      <c r="J241" s="55" t="n">
        <v>251.001</v>
      </c>
      <c r="K241" s="53" t="n">
        <v>-0.1165</v>
      </c>
    </row>
    <row r="242" customFormat="false" ht="15" hidden="false" customHeight="false" outlineLevel="0" collapsed="false">
      <c r="A242" s="52" t="n">
        <v>14</v>
      </c>
      <c r="B242" s="53" t="s">
        <v>107</v>
      </c>
      <c r="C242" s="54" t="n">
        <v>49.468</v>
      </c>
      <c r="D242" s="53" t="n">
        <v>6.7755</v>
      </c>
      <c r="E242" s="53" t="n">
        <v>0.00660798</v>
      </c>
      <c r="F242" s="54" t="n">
        <v>-0.00149965</v>
      </c>
      <c r="G242" s="54" t="n">
        <f aca="false">C242*$B$9+$B$10</f>
        <v>0.0297862020500085</v>
      </c>
      <c r="H242" s="53" t="n">
        <f aca="false">G242-F242</f>
        <v>0.0312858520500085</v>
      </c>
      <c r="J242" s="55" t="n">
        <v>200.503</v>
      </c>
      <c r="K242" s="53" t="n">
        <v>-0.137</v>
      </c>
    </row>
    <row r="243" customFormat="false" ht="15" hidden="false" customHeight="false" outlineLevel="0" collapsed="false">
      <c r="A243" s="52" t="n">
        <v>14</v>
      </c>
      <c r="B243" s="53" t="s">
        <v>107</v>
      </c>
      <c r="C243" s="54" t="n">
        <v>30.9965</v>
      </c>
      <c r="D243" s="53" t="n">
        <v>6.797</v>
      </c>
      <c r="E243" s="53" t="n">
        <v>0.0155566</v>
      </c>
      <c r="F243" s="54" t="n">
        <v>-0.000999928</v>
      </c>
      <c r="G243" s="54" t="n">
        <f aca="false">C243*$B$9+$B$10</f>
        <v>0.0300609500769604</v>
      </c>
      <c r="H243" s="53" t="n">
        <f aca="false">G243-F243</f>
        <v>0.0310608780769604</v>
      </c>
      <c r="J243" s="55" t="n">
        <v>148.992</v>
      </c>
      <c r="K243" s="53" t="n">
        <v>-0.0145001</v>
      </c>
    </row>
    <row r="244" customFormat="false" ht="15" hidden="false" customHeight="false" outlineLevel="0" collapsed="false">
      <c r="A244" s="52" t="n">
        <v>14</v>
      </c>
      <c r="B244" s="53" t="s">
        <v>107</v>
      </c>
      <c r="C244" s="54" t="n">
        <v>20.9955</v>
      </c>
      <c r="D244" s="53" t="n">
        <v>6.783</v>
      </c>
      <c r="E244" s="53" t="n">
        <v>0.00707123</v>
      </c>
      <c r="F244" s="54" t="n">
        <v>-0.0219998</v>
      </c>
      <c r="G244" s="54" t="n">
        <f aca="false">C244*$B$9+$B$10</f>
        <v>0.0302097065405689</v>
      </c>
      <c r="H244" s="53" t="n">
        <f aca="false">G244-F244</f>
        <v>0.0522095065405689</v>
      </c>
      <c r="J244" s="55" t="n">
        <v>98.9995</v>
      </c>
      <c r="K244" s="53" t="n">
        <v>0.0600004</v>
      </c>
    </row>
    <row r="245" customFormat="false" ht="15" hidden="false" customHeight="false" outlineLevel="0" collapsed="false">
      <c r="A245" s="52" t="n">
        <v>14</v>
      </c>
      <c r="B245" s="53" t="s">
        <v>107</v>
      </c>
      <c r="C245" s="54" t="n">
        <v>10.9897</v>
      </c>
      <c r="D245" s="53" t="n">
        <v>6.78333</v>
      </c>
      <c r="E245" s="53" t="n">
        <v>0.0117189</v>
      </c>
      <c r="F245" s="54" t="n">
        <v>-0.0216665</v>
      </c>
      <c r="G245" s="54" t="n">
        <f aca="false">C245*$B$9+$B$10</f>
        <v>0.0303585344001404</v>
      </c>
      <c r="H245" s="53" t="n">
        <f aca="false">G245-F245</f>
        <v>0.0520250344001404</v>
      </c>
      <c r="J245" s="55" t="n">
        <v>75.9985</v>
      </c>
      <c r="K245" s="53" t="n">
        <v>-0.027</v>
      </c>
    </row>
    <row r="246" customFormat="false" ht="15" hidden="false" customHeight="false" outlineLevel="0" collapsed="false">
      <c r="A246" s="52" t="n">
        <v>14</v>
      </c>
      <c r="B246" s="53" t="s">
        <v>107</v>
      </c>
      <c r="C246" s="54" t="n">
        <v>4.69875</v>
      </c>
      <c r="D246" s="53" t="n">
        <v>6.76525</v>
      </c>
      <c r="E246" s="53" t="n">
        <v>0.0098445</v>
      </c>
      <c r="F246" s="54" t="n">
        <v>-0.04175</v>
      </c>
      <c r="G246" s="54" t="n">
        <f aca="false">C246*$B$9+$B$10</f>
        <v>0.0304521069903552</v>
      </c>
      <c r="H246" s="53" t="n">
        <f aca="false">G246-F246</f>
        <v>0.0722021069903552</v>
      </c>
      <c r="J246" s="55" t="n">
        <v>49.5055</v>
      </c>
      <c r="K246" s="53" t="n">
        <v>0.13775</v>
      </c>
    </row>
    <row r="247" customFormat="false" ht="15.75" hidden="false" customHeight="false" outlineLevel="0" collapsed="false">
      <c r="A247" s="52" t="n">
        <v>14</v>
      </c>
      <c r="B247" s="53" t="s">
        <v>107</v>
      </c>
      <c r="C247" s="54" t="n">
        <v>3.7975</v>
      </c>
      <c r="D247" s="53" t="n">
        <v>6.757</v>
      </c>
      <c r="E247" s="53" t="n">
        <v>0.00424267</v>
      </c>
      <c r="F247" s="54" t="n">
        <v>-0.073</v>
      </c>
      <c r="G247" s="54" t="n">
        <f aca="false">C247*$B$9+$B$10</f>
        <v>0.0304655123261043</v>
      </c>
      <c r="H247" s="53" t="n">
        <f aca="false">G247-F247</f>
        <v>0.103465512326104</v>
      </c>
      <c r="J247" s="55" t="n">
        <v>31.012</v>
      </c>
      <c r="K247" s="53" t="n">
        <v>-0.0304999</v>
      </c>
    </row>
    <row r="248" customFormat="false" ht="15.75" hidden="false" customHeight="false" outlineLevel="0" collapsed="false">
      <c r="A248" s="56" t="n">
        <v>15</v>
      </c>
      <c r="B248" s="53" t="s">
        <v>107</v>
      </c>
      <c r="C248" s="57" t="n">
        <v>679.932</v>
      </c>
      <c r="D248" s="58" t="n">
        <v>2.81</v>
      </c>
      <c r="E248" s="58" t="n">
        <v>0</v>
      </c>
      <c r="F248" s="57" t="n">
        <v>-0.036</v>
      </c>
      <c r="G248" s="57" t="n">
        <f aca="false">C248*$B$9+$B$10</f>
        <v>0.0204085803049328</v>
      </c>
      <c r="H248" s="58" t="n">
        <f aca="false">G248-F248</f>
        <v>0.0564085803049327</v>
      </c>
      <c r="J248" s="55" t="n">
        <v>19.011</v>
      </c>
      <c r="K248" s="53" t="n">
        <v>-0.00650024</v>
      </c>
    </row>
    <row r="249" customFormat="false" ht="15" hidden="false" customHeight="false" outlineLevel="0" collapsed="false">
      <c r="A249" s="52" t="n">
        <v>15</v>
      </c>
      <c r="B249" s="53" t="s">
        <v>107</v>
      </c>
      <c r="C249" s="54" t="n">
        <v>600.996</v>
      </c>
      <c r="D249" s="53" t="n">
        <v>2.825</v>
      </c>
      <c r="E249" s="53" t="n">
        <v>0.00424267</v>
      </c>
      <c r="F249" s="54" t="n">
        <v>-0.033</v>
      </c>
      <c r="G249" s="54" t="n">
        <f aca="false">C249*$B$9+$B$10</f>
        <v>0.0215826869154122</v>
      </c>
      <c r="H249" s="53" t="n">
        <f aca="false">G249-F249</f>
        <v>0.0545826869154122</v>
      </c>
      <c r="J249" s="55" t="n">
        <v>9.74767</v>
      </c>
      <c r="K249" s="53" t="n">
        <v>-0.0206666</v>
      </c>
    </row>
    <row r="250" customFormat="false" ht="15" hidden="false" customHeight="false" outlineLevel="0" collapsed="false">
      <c r="A250" s="52" t="n">
        <v>15</v>
      </c>
      <c r="B250" s="53" t="s">
        <v>107</v>
      </c>
      <c r="C250" s="54" t="n">
        <v>498.997</v>
      </c>
      <c r="D250" s="53" t="n">
        <v>2.948</v>
      </c>
      <c r="E250" s="53" t="n">
        <v>0.0141421</v>
      </c>
      <c r="F250" s="54" t="n">
        <v>0.00499988</v>
      </c>
      <c r="G250" s="54" t="n">
        <f aca="false">C250*$B$9+$B$10</f>
        <v>0.0230998362536392</v>
      </c>
      <c r="H250" s="53" t="n">
        <f aca="false">G250-F250</f>
        <v>0.0180999562536392</v>
      </c>
      <c r="J250" s="55" t="n">
        <v>5.20267</v>
      </c>
      <c r="K250" s="53" t="n">
        <v>-0.0436668</v>
      </c>
    </row>
    <row r="251" customFormat="false" ht="15" hidden="false" customHeight="false" outlineLevel="0" collapsed="false">
      <c r="A251" s="52" t="n">
        <v>15</v>
      </c>
      <c r="B251" s="53" t="s">
        <v>107</v>
      </c>
      <c r="C251" s="54" t="n">
        <v>398.995</v>
      </c>
      <c r="D251" s="53" t="n">
        <v>3.07</v>
      </c>
      <c r="E251" s="53" t="n">
        <v>0.00424267</v>
      </c>
      <c r="F251" s="54" t="n">
        <v>0.00600004</v>
      </c>
      <c r="G251" s="54" t="n">
        <f aca="false">C251*$B$9+$B$10</f>
        <v>0.0245872818964532</v>
      </c>
      <c r="H251" s="53" t="n">
        <f aca="false">G251-F251</f>
        <v>0.0185872418964532</v>
      </c>
      <c r="J251" s="55" t="n">
        <v>3.071</v>
      </c>
      <c r="K251" s="53" t="n">
        <v>-0.0429997</v>
      </c>
    </row>
    <row r="252" customFormat="false" ht="15" hidden="false" customHeight="false" outlineLevel="0" collapsed="false">
      <c r="A252" s="52" t="n">
        <v>15</v>
      </c>
      <c r="B252" s="53" t="s">
        <v>107</v>
      </c>
      <c r="C252" s="54" t="n">
        <v>299.007</v>
      </c>
      <c r="D252" s="53" t="n">
        <v>3.5375</v>
      </c>
      <c r="E252" s="53" t="n">
        <v>0.00636401</v>
      </c>
      <c r="F252" s="54" t="n">
        <v>0.1285</v>
      </c>
      <c r="G252" s="54" t="n">
        <f aca="false">C252*$B$9+$B$10</f>
        <v>0.0260745193010419</v>
      </c>
      <c r="H252" s="53" t="n">
        <f aca="false">G252-F252</f>
        <v>-0.102425480698958</v>
      </c>
      <c r="J252" s="55" t="n">
        <v>99.997</v>
      </c>
      <c r="K252" s="53" t="n">
        <v>0.325</v>
      </c>
    </row>
    <row r="253" customFormat="false" ht="15" hidden="false" customHeight="false" outlineLevel="0" collapsed="false">
      <c r="A253" s="52" t="n">
        <v>15</v>
      </c>
      <c r="B253" s="53" t="s">
        <v>107</v>
      </c>
      <c r="C253" s="54" t="n">
        <v>251.001</v>
      </c>
      <c r="D253" s="53" t="n">
        <v>3.7085</v>
      </c>
      <c r="E253" s="53" t="n">
        <v>0.0318197</v>
      </c>
      <c r="F253" s="54" t="n">
        <v>-0.1165</v>
      </c>
      <c r="G253" s="54" t="n">
        <f aca="false">C253*$B$9+$B$10</f>
        <v>0.0267885681753537</v>
      </c>
      <c r="H253" s="53" t="n">
        <f aca="false">G253-F253</f>
        <v>0.143288568175354</v>
      </c>
      <c r="J253" s="55" t="n">
        <v>76.0015</v>
      </c>
      <c r="K253" s="53" t="n">
        <v>0.2095</v>
      </c>
    </row>
    <row r="254" customFormat="false" ht="15" hidden="false" customHeight="false" outlineLevel="0" collapsed="false">
      <c r="A254" s="52" t="n">
        <v>15</v>
      </c>
      <c r="B254" s="53" t="s">
        <v>107</v>
      </c>
      <c r="C254" s="54" t="n">
        <v>200.503</v>
      </c>
      <c r="D254" s="53" t="n">
        <v>4.717</v>
      </c>
      <c r="E254" s="53" t="n">
        <v>0.00282822</v>
      </c>
      <c r="F254" s="54" t="n">
        <v>-0.137</v>
      </c>
      <c r="G254" s="54" t="n">
        <f aca="false">C254*$B$9+$B$10</f>
        <v>0.0275396834537564</v>
      </c>
      <c r="H254" s="53" t="n">
        <f aca="false">G254-F254</f>
        <v>0.164539683453756</v>
      </c>
      <c r="J254" s="55" t="n">
        <v>49.4995</v>
      </c>
      <c r="K254" s="53" t="n">
        <v>0.21375</v>
      </c>
    </row>
    <row r="255" customFormat="false" ht="15" hidden="false" customHeight="false" outlineLevel="0" collapsed="false">
      <c r="A255" s="52" t="n">
        <v>15</v>
      </c>
      <c r="B255" s="53" t="s">
        <v>107</v>
      </c>
      <c r="C255" s="54" t="n">
        <v>148.992</v>
      </c>
      <c r="D255" s="53" t="n">
        <v>5.6735</v>
      </c>
      <c r="E255" s="53" t="n">
        <v>0.0318199</v>
      </c>
      <c r="F255" s="54" t="n">
        <v>-0.0145001</v>
      </c>
      <c r="G255" s="54" t="n">
        <f aca="false">C255*$B$9+$B$10</f>
        <v>0.0283058662551702</v>
      </c>
      <c r="H255" s="53" t="n">
        <f aca="false">G255-F255</f>
        <v>0.0428059662551702</v>
      </c>
      <c r="J255" s="55" t="n">
        <v>30.997</v>
      </c>
      <c r="K255" s="53" t="n">
        <v>0.1785</v>
      </c>
    </row>
    <row r="256" customFormat="false" ht="15" hidden="false" customHeight="false" outlineLevel="0" collapsed="false">
      <c r="A256" s="52" t="n">
        <v>15</v>
      </c>
      <c r="B256" s="53" t="s">
        <v>107</v>
      </c>
      <c r="C256" s="54" t="n">
        <v>98.9995</v>
      </c>
      <c r="D256" s="53" t="n">
        <v>6.185</v>
      </c>
      <c r="E256" s="53" t="n">
        <v>0.00565678</v>
      </c>
      <c r="F256" s="54" t="n">
        <v>0.0600004</v>
      </c>
      <c r="G256" s="54" t="n">
        <f aca="false">C256*$B$9+$B$10</f>
        <v>0.0290494626462262</v>
      </c>
      <c r="H256" s="53" t="n">
        <f aca="false">G256-F256</f>
        <v>-0.0309509373537738</v>
      </c>
      <c r="J256" s="55" t="n">
        <v>20.994</v>
      </c>
      <c r="K256" s="53" t="n">
        <v>0.174</v>
      </c>
    </row>
    <row r="257" customFormat="false" ht="15" hidden="false" customHeight="false" outlineLevel="0" collapsed="false">
      <c r="A257" s="52" t="n">
        <v>15</v>
      </c>
      <c r="B257" s="53" t="s">
        <v>107</v>
      </c>
      <c r="C257" s="54" t="n">
        <v>75.9985</v>
      </c>
      <c r="D257" s="53" t="n">
        <v>6.198</v>
      </c>
      <c r="E257" s="53" t="n">
        <v>0.0197989</v>
      </c>
      <c r="F257" s="54" t="n">
        <v>-0.027</v>
      </c>
      <c r="G257" s="54" t="n">
        <f aca="false">C257*$B$9+$B$10</f>
        <v>0.0293915831761192</v>
      </c>
      <c r="H257" s="53" t="n">
        <f aca="false">G257-F257</f>
        <v>0.0563915831761192</v>
      </c>
      <c r="J257" s="55" t="n">
        <v>11.007</v>
      </c>
      <c r="K257" s="53" t="n">
        <v>0.202</v>
      </c>
    </row>
    <row r="258" customFormat="false" ht="15" hidden="false" customHeight="false" outlineLevel="0" collapsed="false">
      <c r="A258" s="52" t="n">
        <v>15</v>
      </c>
      <c r="B258" s="53" t="s">
        <v>107</v>
      </c>
      <c r="C258" s="54" t="n">
        <v>49.5055</v>
      </c>
      <c r="D258" s="53" t="n">
        <v>6.51375</v>
      </c>
      <c r="E258" s="53" t="n">
        <v>0.0358365</v>
      </c>
      <c r="F258" s="54" t="n">
        <v>0.13775</v>
      </c>
      <c r="G258" s="54" t="n">
        <f aca="false">C258*$B$9+$B$10</f>
        <v>0.0297856442690481</v>
      </c>
      <c r="H258" s="53" t="n">
        <f aca="false">G258-F258</f>
        <v>-0.107964355730952</v>
      </c>
      <c r="J258" s="55" t="n">
        <v>4.99</v>
      </c>
      <c r="K258" s="53" t="n">
        <v>0.157</v>
      </c>
    </row>
    <row r="259" customFormat="false" ht="15" hidden="false" customHeight="false" outlineLevel="0" collapsed="false">
      <c r="A259" s="52" t="n">
        <v>15</v>
      </c>
      <c r="B259" s="53" t="s">
        <v>107</v>
      </c>
      <c r="C259" s="54" t="n">
        <v>31.012</v>
      </c>
      <c r="D259" s="53" t="n">
        <v>6.5695</v>
      </c>
      <c r="E259" s="53" t="n">
        <v>0.0106068</v>
      </c>
      <c r="F259" s="54" t="n">
        <v>-0.0304999</v>
      </c>
      <c r="G259" s="54" t="n">
        <f aca="false">C259*$B$9+$B$10</f>
        <v>0.0300607195274967</v>
      </c>
      <c r="H259" s="53" t="n">
        <f aca="false">G259-F259</f>
        <v>0.0605606195274967</v>
      </c>
      <c r="J259" s="55" t="n">
        <v>2.9975</v>
      </c>
      <c r="K259" s="53" t="n">
        <v>0.0914998</v>
      </c>
    </row>
    <row r="260" customFormat="false" ht="15" hidden="false" customHeight="false" outlineLevel="0" collapsed="false">
      <c r="A260" s="52" t="n">
        <v>15</v>
      </c>
      <c r="B260" s="53" t="s">
        <v>107</v>
      </c>
      <c r="C260" s="54" t="n">
        <v>19.011</v>
      </c>
      <c r="D260" s="53" t="n">
        <v>6.6025</v>
      </c>
      <c r="E260" s="53" t="n">
        <v>0.0134351</v>
      </c>
      <c r="F260" s="54" t="n">
        <v>-0.00650024</v>
      </c>
      <c r="G260" s="54" t="n">
        <f aca="false">C260*$B$9+$B$10</f>
        <v>0.0302392243089952</v>
      </c>
      <c r="H260" s="53" t="n">
        <f aca="false">G260-F260</f>
        <v>0.0367394643089952</v>
      </c>
      <c r="J260" s="55" t="n">
        <v>200.505</v>
      </c>
      <c r="K260" s="53" t="n">
        <v>0.0829999</v>
      </c>
    </row>
    <row r="261" customFormat="false" ht="15" hidden="false" customHeight="false" outlineLevel="0" collapsed="false">
      <c r="A261" s="52" t="n">
        <v>15</v>
      </c>
      <c r="B261" s="53" t="s">
        <v>107</v>
      </c>
      <c r="C261" s="54" t="n">
        <v>9.74767</v>
      </c>
      <c r="D261" s="53" t="n">
        <v>6.58333</v>
      </c>
      <c r="E261" s="53" t="n">
        <v>0.00513176</v>
      </c>
      <c r="F261" s="54" t="n">
        <v>-0.0206666</v>
      </c>
      <c r="G261" s="54" t="n">
        <f aca="false">C261*$B$9+$B$10</f>
        <v>0.0303770085517748</v>
      </c>
      <c r="H261" s="53" t="n">
        <f aca="false">G261-F261</f>
        <v>0.0510436085517748</v>
      </c>
      <c r="J261" s="55" t="n">
        <v>149.985</v>
      </c>
      <c r="K261" s="53" t="n">
        <v>0.0879998</v>
      </c>
    </row>
    <row r="262" customFormat="false" ht="15" hidden="false" customHeight="false" outlineLevel="0" collapsed="false">
      <c r="A262" s="52" t="n">
        <v>15</v>
      </c>
      <c r="B262" s="53" t="s">
        <v>107</v>
      </c>
      <c r="C262" s="54" t="n">
        <v>5.20267</v>
      </c>
      <c r="D262" s="53" t="n">
        <v>6.57233</v>
      </c>
      <c r="E262" s="53" t="n">
        <v>0.00757187</v>
      </c>
      <c r="F262" s="54" t="n">
        <v>-0.0436668</v>
      </c>
      <c r="G262" s="54" t="n">
        <f aca="false">C262*$B$9+$B$10</f>
        <v>0.0304446116041797</v>
      </c>
      <c r="H262" s="53" t="n">
        <f aca="false">G262-F262</f>
        <v>0.0741114116041797</v>
      </c>
      <c r="J262" s="55" t="n">
        <v>98.998</v>
      </c>
      <c r="K262" s="53" t="n">
        <v>0.1825</v>
      </c>
    </row>
    <row r="263" customFormat="false" ht="15.75" hidden="false" customHeight="false" outlineLevel="0" collapsed="false">
      <c r="A263" s="52" t="n">
        <v>15</v>
      </c>
      <c r="B263" s="53" t="s">
        <v>107</v>
      </c>
      <c r="C263" s="54" t="n">
        <v>3.071</v>
      </c>
      <c r="D263" s="53" t="n">
        <v>6.569</v>
      </c>
      <c r="E263" s="53" t="n">
        <v>0.0169703</v>
      </c>
      <c r="F263" s="54" t="n">
        <v>-0.0429997</v>
      </c>
      <c r="G263" s="54" t="n">
        <f aca="false">C263*$B$9+$B$10</f>
        <v>0.0304763184025779</v>
      </c>
      <c r="H263" s="53" t="n">
        <f aca="false">G263-F263</f>
        <v>0.0734760184025779</v>
      </c>
      <c r="J263" s="55" t="n">
        <v>74.9963</v>
      </c>
      <c r="K263" s="53" t="n">
        <v>-0.0373335</v>
      </c>
    </row>
    <row r="264" customFormat="false" ht="15.75" hidden="false" customHeight="false" outlineLevel="0" collapsed="false">
      <c r="A264" s="56" t="n">
        <v>16</v>
      </c>
      <c r="B264" s="53" t="s">
        <v>108</v>
      </c>
      <c r="C264" s="57" t="n">
        <v>500.711</v>
      </c>
      <c r="D264" s="58" t="n">
        <v>2.792</v>
      </c>
      <c r="E264" s="58" t="n">
        <v>0.00424267</v>
      </c>
      <c r="F264" s="57" t="n">
        <v>0.743</v>
      </c>
      <c r="G264" s="57" t="n">
        <f aca="false">C264*$B$9+$B$10</f>
        <v>0.0230743419452076</v>
      </c>
      <c r="H264" s="58" t="n">
        <f aca="false">G264-F264</f>
        <v>-0.719925658054793</v>
      </c>
      <c r="J264" s="55" t="n">
        <v>49.5065</v>
      </c>
      <c r="K264" s="53" t="n">
        <v>-0.2</v>
      </c>
    </row>
    <row r="265" customFormat="false" ht="15" hidden="false" customHeight="false" outlineLevel="0" collapsed="false">
      <c r="A265" s="52" t="n">
        <v>16</v>
      </c>
      <c r="B265" s="53" t="s">
        <v>108</v>
      </c>
      <c r="C265" s="54" t="n">
        <v>401.011</v>
      </c>
      <c r="D265" s="53" t="n">
        <v>2.964</v>
      </c>
      <c r="E265" s="53" t="n">
        <v>0.00282856</v>
      </c>
      <c r="F265" s="54" t="n">
        <v>0.551</v>
      </c>
      <c r="G265" s="54" t="n">
        <f aca="false">C265*$B$9+$B$10</f>
        <v>0.0245572955920202</v>
      </c>
      <c r="H265" s="53" t="n">
        <f aca="false">G265-F265</f>
        <v>-0.52644270440798</v>
      </c>
      <c r="J265" s="55" t="n">
        <v>30.994</v>
      </c>
      <c r="K265" s="53" t="n">
        <v>0.0365</v>
      </c>
    </row>
    <row r="266" customFormat="false" ht="15" hidden="false" customHeight="false" outlineLevel="0" collapsed="false">
      <c r="A266" s="52" t="n">
        <v>16</v>
      </c>
      <c r="B266" s="53" t="s">
        <v>108</v>
      </c>
      <c r="C266" s="54" t="n">
        <v>300.99</v>
      </c>
      <c r="D266" s="53" t="n">
        <v>3.3245</v>
      </c>
      <c r="E266" s="53" t="n">
        <v>0.00353545</v>
      </c>
      <c r="F266" s="54" t="n">
        <v>0.6885</v>
      </c>
      <c r="G266" s="54" t="n">
        <f aca="false">C266*$B$9+$B$10</f>
        <v>0.0260450238438541</v>
      </c>
      <c r="H266" s="53" t="n">
        <f aca="false">G266-F266</f>
        <v>-0.662454976156146</v>
      </c>
      <c r="J266" s="55" t="n">
        <v>21.0005</v>
      </c>
      <c r="K266" s="53" t="n">
        <v>0.0380001</v>
      </c>
    </row>
    <row r="267" customFormat="false" ht="15" hidden="false" customHeight="false" outlineLevel="0" collapsed="false">
      <c r="A267" s="52" t="n">
        <v>16</v>
      </c>
      <c r="B267" s="53" t="s">
        <v>108</v>
      </c>
      <c r="C267" s="54" t="n">
        <v>249.009</v>
      </c>
      <c r="D267" s="53" t="n">
        <v>3.509</v>
      </c>
      <c r="E267" s="53" t="n">
        <v>0.00565678</v>
      </c>
      <c r="F267" s="54" t="n">
        <v>0.691</v>
      </c>
      <c r="G267" s="54" t="n">
        <f aca="false">C267*$B$9+$B$10</f>
        <v>0.0268181974999721</v>
      </c>
      <c r="H267" s="53" t="n">
        <f aca="false">G267-F267</f>
        <v>-0.664181802500028</v>
      </c>
      <c r="J267" s="55" t="n">
        <v>15.006</v>
      </c>
      <c r="K267" s="53" t="n">
        <v>0.073</v>
      </c>
    </row>
    <row r="268" customFormat="false" ht="15" hidden="false" customHeight="false" outlineLevel="0" collapsed="false">
      <c r="A268" s="52" t="n">
        <v>16</v>
      </c>
      <c r="B268" s="53" t="s">
        <v>108</v>
      </c>
      <c r="C268" s="54" t="n">
        <v>200.503</v>
      </c>
      <c r="D268" s="53" t="n">
        <v>4.0815</v>
      </c>
      <c r="E268" s="53" t="n">
        <v>0.00777795</v>
      </c>
      <c r="F268" s="54" t="n">
        <v>0.6045</v>
      </c>
      <c r="G268" s="54" t="n">
        <f aca="false">C268*$B$9+$B$10</f>
        <v>0.0275396834537564</v>
      </c>
      <c r="H268" s="53" t="n">
        <f aca="false">G268-F268</f>
        <v>-0.576960316546244</v>
      </c>
      <c r="J268" s="55" t="n">
        <v>9.67067</v>
      </c>
      <c r="K268" s="53" t="n">
        <v>0.0910001</v>
      </c>
    </row>
    <row r="269" customFormat="false" ht="15" hidden="false" customHeight="false" outlineLevel="0" collapsed="false">
      <c r="A269" s="52" t="n">
        <v>16</v>
      </c>
      <c r="B269" s="53" t="s">
        <v>108</v>
      </c>
      <c r="C269" s="54" t="n">
        <v>148.99</v>
      </c>
      <c r="D269" s="53" t="n">
        <v>5.5145</v>
      </c>
      <c r="E269" s="53" t="n">
        <v>0.079903</v>
      </c>
      <c r="F269" s="54" t="n">
        <v>0.5295</v>
      </c>
      <c r="G269" s="54" t="n">
        <f aca="false">C269*$B$9+$B$10</f>
        <v>0.0283058960034881</v>
      </c>
      <c r="H269" s="53" t="n">
        <f aca="false">G269-F269</f>
        <v>-0.501194103996512</v>
      </c>
      <c r="J269" s="55" t="n">
        <v>5.168</v>
      </c>
      <c r="K269" s="53" t="n">
        <v>0.0916667</v>
      </c>
    </row>
    <row r="270" customFormat="false" ht="15" hidden="false" customHeight="false" outlineLevel="0" collapsed="false">
      <c r="A270" s="52" t="n">
        <v>16</v>
      </c>
      <c r="B270" s="53" t="s">
        <v>107</v>
      </c>
      <c r="C270" s="54" t="n">
        <v>99.997</v>
      </c>
      <c r="D270" s="53" t="n">
        <v>6.246</v>
      </c>
      <c r="E270" s="53" t="n">
        <v>0</v>
      </c>
      <c r="F270" s="54" t="n">
        <v>0.325</v>
      </c>
      <c r="G270" s="54" t="n">
        <f aca="false">C270*$B$9+$B$10</f>
        <v>0.0290346256726786</v>
      </c>
      <c r="H270" s="53" t="n">
        <f aca="false">G270-F270</f>
        <v>-0.295965374327321</v>
      </c>
      <c r="J270" s="55" t="n">
        <v>3.285</v>
      </c>
      <c r="K270" s="53" t="n">
        <v>0.106</v>
      </c>
    </row>
    <row r="271" customFormat="false" ht="15" hidden="false" customHeight="false" outlineLevel="0" collapsed="false">
      <c r="A271" s="52" t="n">
        <v>16</v>
      </c>
      <c r="B271" s="53" t="s">
        <v>107</v>
      </c>
      <c r="C271" s="54" t="n">
        <v>76.0015</v>
      </c>
      <c r="D271" s="53" t="n">
        <v>6.3535</v>
      </c>
      <c r="E271" s="53" t="n">
        <v>0.00494973</v>
      </c>
      <c r="F271" s="54" t="n">
        <v>0.2095</v>
      </c>
      <c r="G271" s="54" t="n">
        <f aca="false">C271*$B$9+$B$10</f>
        <v>0.0293915385536424</v>
      </c>
      <c r="H271" s="53" t="n">
        <f aca="false">G271-F271</f>
        <v>-0.180108461446358</v>
      </c>
      <c r="J271" s="55" t="n">
        <v>213.988</v>
      </c>
      <c r="K271" s="53" t="n">
        <v>-0.013</v>
      </c>
    </row>
    <row r="272" customFormat="false" ht="15" hidden="false" customHeight="false" outlineLevel="0" collapsed="false">
      <c r="A272" s="52" t="n">
        <v>16</v>
      </c>
      <c r="B272" s="53" t="s">
        <v>107</v>
      </c>
      <c r="C272" s="54" t="n">
        <v>49.4995</v>
      </c>
      <c r="D272" s="53" t="n">
        <v>6.37475</v>
      </c>
      <c r="E272" s="53" t="n">
        <v>0.0137204</v>
      </c>
      <c r="F272" s="54" t="n">
        <v>0.21375</v>
      </c>
      <c r="G272" s="54" t="n">
        <f aca="false">C272*$B$9+$B$10</f>
        <v>0.0297857335140017</v>
      </c>
      <c r="H272" s="53" t="n">
        <f aca="false">G272-F272</f>
        <v>-0.183964266485998</v>
      </c>
      <c r="J272" s="55" t="n">
        <v>200.505</v>
      </c>
      <c r="K272" s="53" t="n">
        <v>0.0395</v>
      </c>
    </row>
    <row r="273" customFormat="false" ht="15" hidden="false" customHeight="false" outlineLevel="0" collapsed="false">
      <c r="A273" s="52" t="n">
        <v>16</v>
      </c>
      <c r="B273" s="53" t="s">
        <v>107</v>
      </c>
      <c r="C273" s="54" t="n">
        <v>30.997</v>
      </c>
      <c r="D273" s="53" t="n">
        <v>6.3405</v>
      </c>
      <c r="E273" s="53" t="n">
        <v>0.00777829</v>
      </c>
      <c r="F273" s="54" t="n">
        <v>0.1785</v>
      </c>
      <c r="G273" s="54" t="n">
        <f aca="false">C273*$B$9+$B$10</f>
        <v>0.0300609426398809</v>
      </c>
      <c r="H273" s="53" t="n">
        <f aca="false">G273-F273</f>
        <v>-0.148439057360119</v>
      </c>
      <c r="J273" s="55" t="n">
        <v>150.005</v>
      </c>
      <c r="K273" s="53" t="n">
        <v>0.0240002</v>
      </c>
    </row>
    <row r="274" customFormat="false" ht="15" hidden="false" customHeight="false" outlineLevel="0" collapsed="false">
      <c r="A274" s="52" t="n">
        <v>16</v>
      </c>
      <c r="B274" s="53" t="s">
        <v>107</v>
      </c>
      <c r="C274" s="54" t="n">
        <v>20.994</v>
      </c>
      <c r="D274" s="53" t="n">
        <v>6.327</v>
      </c>
      <c r="E274" s="53" t="n">
        <v>0.00141411</v>
      </c>
      <c r="F274" s="54" t="n">
        <v>0.174</v>
      </c>
      <c r="G274" s="54" t="n">
        <f aca="false">C274*$B$9+$B$10</f>
        <v>0.0302097288518073</v>
      </c>
      <c r="H274" s="53" t="n">
        <f aca="false">G274-F274</f>
        <v>-0.143790271148193</v>
      </c>
      <c r="J274" s="55" t="n">
        <v>100.006</v>
      </c>
      <c r="K274" s="53" t="n">
        <v>0.11</v>
      </c>
    </row>
    <row r="275" customFormat="false" ht="15" hidden="false" customHeight="false" outlineLevel="0" collapsed="false">
      <c r="A275" s="52" t="n">
        <v>16</v>
      </c>
      <c r="B275" s="53" t="s">
        <v>107</v>
      </c>
      <c r="C275" s="54" t="n">
        <v>11.007</v>
      </c>
      <c r="D275" s="53" t="n">
        <v>6.333</v>
      </c>
      <c r="E275" s="53" t="n">
        <v>0.00529166</v>
      </c>
      <c r="F275" s="54" t="n">
        <v>0.202</v>
      </c>
      <c r="G275" s="54" t="n">
        <f aca="false">C275*$B$9+$B$10</f>
        <v>0.0303582770771906</v>
      </c>
      <c r="H275" s="53" t="n">
        <f aca="false">G275-F275</f>
        <v>-0.171641722922809</v>
      </c>
      <c r="J275" s="55" t="n">
        <v>74.002</v>
      </c>
      <c r="K275" s="53" t="n">
        <v>0.0825</v>
      </c>
    </row>
    <row r="276" customFormat="false" ht="15" hidden="false" customHeight="false" outlineLevel="0" collapsed="false">
      <c r="A276" s="52" t="n">
        <v>16</v>
      </c>
      <c r="B276" s="53" t="s">
        <v>107</v>
      </c>
      <c r="C276" s="54" t="n">
        <v>4.99</v>
      </c>
      <c r="D276" s="53" t="n">
        <v>6.294</v>
      </c>
      <c r="E276" s="53" t="n">
        <v>0.014526</v>
      </c>
      <c r="F276" s="54" t="n">
        <v>0.157</v>
      </c>
      <c r="G276" s="54" t="n">
        <f aca="false">C276*$B$9+$B$10</f>
        <v>0.0304477748915625</v>
      </c>
      <c r="H276" s="53" t="n">
        <f aca="false">G276-F276</f>
        <v>-0.126552225108438</v>
      </c>
      <c r="J276" s="55" t="n">
        <v>50.5025</v>
      </c>
      <c r="K276" s="53" t="n">
        <v>0.0202503</v>
      </c>
    </row>
    <row r="277" customFormat="false" ht="15.75" hidden="false" customHeight="false" outlineLevel="0" collapsed="false">
      <c r="A277" s="52" t="n">
        <v>16</v>
      </c>
      <c r="B277" s="53" t="s">
        <v>107</v>
      </c>
      <c r="C277" s="54" t="n">
        <v>2.9975</v>
      </c>
      <c r="D277" s="53" t="n">
        <v>6.2505</v>
      </c>
      <c r="E277" s="53" t="n">
        <v>0.0403049</v>
      </c>
      <c r="F277" s="54" t="n">
        <v>0.0914998</v>
      </c>
      <c r="G277" s="54" t="n">
        <f aca="false">C277*$B$9+$B$10</f>
        <v>0.0304774116532603</v>
      </c>
      <c r="H277" s="53" t="n">
        <f aca="false">G277-F277</f>
        <v>-0.0610223883467397</v>
      </c>
      <c r="J277" s="55" t="n">
        <v>31.007</v>
      </c>
      <c r="K277" s="53" t="n">
        <v>0.0315003</v>
      </c>
    </row>
    <row r="278" customFormat="false" ht="15.75" hidden="false" customHeight="false" outlineLevel="0" collapsed="false">
      <c r="A278" s="56" t="n">
        <v>17</v>
      </c>
      <c r="B278" s="53" t="s">
        <v>107</v>
      </c>
      <c r="C278" s="57" t="n">
        <v>200.505</v>
      </c>
      <c r="D278" s="58" t="n">
        <v>3.011</v>
      </c>
      <c r="E278" s="58" t="n">
        <v>0</v>
      </c>
      <c r="F278" s="57" t="n">
        <v>0.0829999</v>
      </c>
      <c r="G278" s="57" t="n">
        <f aca="false">C278*$B$9+$B$10</f>
        <v>0.0275396537054385</v>
      </c>
      <c r="H278" s="58" t="n">
        <f aca="false">G278-F278</f>
        <v>-0.0554602462945615</v>
      </c>
      <c r="J278" s="55" t="n">
        <v>20.9995</v>
      </c>
      <c r="K278" s="53" t="n">
        <v>0.0320001</v>
      </c>
    </row>
    <row r="279" customFormat="false" ht="15" hidden="false" customHeight="false" outlineLevel="0" collapsed="false">
      <c r="A279" s="52" t="n">
        <v>17</v>
      </c>
      <c r="B279" s="53" t="s">
        <v>107</v>
      </c>
      <c r="C279" s="54" t="n">
        <v>149.985</v>
      </c>
      <c r="D279" s="53" t="n">
        <v>3.057</v>
      </c>
      <c r="E279" s="53" t="n">
        <v>0</v>
      </c>
      <c r="F279" s="54" t="n">
        <v>0.0879998</v>
      </c>
      <c r="G279" s="54" t="n">
        <f aca="false">C279*$B$9+$B$10</f>
        <v>0.0282910962153379</v>
      </c>
      <c r="H279" s="53" t="n">
        <f aca="false">G279-F279</f>
        <v>-0.0597087037846621</v>
      </c>
      <c r="J279" s="55" t="n">
        <v>10.996</v>
      </c>
      <c r="K279" s="53" t="n">
        <v>0.02</v>
      </c>
    </row>
    <row r="280" customFormat="false" ht="15" hidden="false" customHeight="false" outlineLevel="0" collapsed="false">
      <c r="A280" s="52" t="n">
        <v>17</v>
      </c>
      <c r="B280" s="53" t="s">
        <v>107</v>
      </c>
      <c r="C280" s="54" t="n">
        <v>98.998</v>
      </c>
      <c r="D280" s="53" t="n">
        <v>3.9015</v>
      </c>
      <c r="E280" s="53" t="n">
        <v>0.0162635</v>
      </c>
      <c r="F280" s="54" t="n">
        <v>0.1825</v>
      </c>
      <c r="G280" s="54" t="n">
        <f aca="false">C280*$B$9+$B$10</f>
        <v>0.0290494849574646</v>
      </c>
      <c r="H280" s="53" t="n">
        <f aca="false">G280-F280</f>
        <v>-0.153450515042535</v>
      </c>
      <c r="J280" s="55" t="n">
        <v>4.845</v>
      </c>
      <c r="K280" s="53" t="n">
        <v>-0.0220003</v>
      </c>
    </row>
    <row r="281" customFormat="false" ht="15" hidden="false" customHeight="false" outlineLevel="0" collapsed="false">
      <c r="A281" s="52" t="n">
        <v>17</v>
      </c>
      <c r="B281" s="53" t="s">
        <v>107</v>
      </c>
      <c r="C281" s="54" t="n">
        <v>74.9963</v>
      </c>
      <c r="D281" s="53" t="n">
        <v>4.00967</v>
      </c>
      <c r="E281" s="53" t="n">
        <v>0.127064</v>
      </c>
      <c r="F281" s="54" t="n">
        <v>-0.0373335</v>
      </c>
      <c r="G281" s="54" t="n">
        <f aca="false">C281*$B$9+$B$10</f>
        <v>0.0294064900582139</v>
      </c>
      <c r="H281" s="53" t="n">
        <f aca="false">G281-F281</f>
        <v>0.0667399900582139</v>
      </c>
      <c r="J281" s="55" t="n">
        <v>2.71</v>
      </c>
      <c r="K281" s="53" t="n">
        <v>-0.027</v>
      </c>
    </row>
    <row r="282" customFormat="false" ht="15" hidden="false" customHeight="false" outlineLevel="0" collapsed="false">
      <c r="A282" s="52" t="n">
        <v>17</v>
      </c>
      <c r="B282" s="53" t="s">
        <v>107</v>
      </c>
      <c r="C282" s="54" t="n">
        <v>49.5065</v>
      </c>
      <c r="D282" s="53" t="n">
        <v>4.579</v>
      </c>
      <c r="E282" s="53" t="n">
        <v>0.0536345</v>
      </c>
      <c r="F282" s="54" t="n">
        <v>-0.2</v>
      </c>
      <c r="G282" s="54" t="n">
        <f aca="false">C282*$B$9+$B$10</f>
        <v>0.0297856293948891</v>
      </c>
      <c r="H282" s="53" t="n">
        <f aca="false">G282-F282</f>
        <v>0.229785629394889</v>
      </c>
      <c r="J282" s="55" t="n">
        <v>363.531</v>
      </c>
      <c r="K282" s="53" t="n">
        <v>-0.0350001</v>
      </c>
    </row>
    <row r="283" customFormat="false" ht="15" hidden="false" customHeight="false" outlineLevel="0" collapsed="false">
      <c r="A283" s="52" t="n">
        <v>17</v>
      </c>
      <c r="B283" s="53" t="s">
        <v>107</v>
      </c>
      <c r="C283" s="54" t="n">
        <v>30.994</v>
      </c>
      <c r="D283" s="53" t="n">
        <v>4.9945</v>
      </c>
      <c r="E283" s="53" t="n">
        <v>0.0445479</v>
      </c>
      <c r="F283" s="54" t="n">
        <v>0.0365</v>
      </c>
      <c r="G283" s="54" t="n">
        <f aca="false">C283*$B$9+$B$10</f>
        <v>0.0300609872623577</v>
      </c>
      <c r="H283" s="53" t="n">
        <f aca="false">G283-F283</f>
        <v>-0.00643901273764228</v>
      </c>
      <c r="J283" s="55" t="n">
        <v>299.006</v>
      </c>
      <c r="K283" s="53" t="n">
        <v>0.0110002</v>
      </c>
    </row>
    <row r="284" customFormat="false" ht="15" hidden="false" customHeight="false" outlineLevel="0" collapsed="false">
      <c r="A284" s="52" t="n">
        <v>17</v>
      </c>
      <c r="B284" s="53" t="s">
        <v>107</v>
      </c>
      <c r="C284" s="54" t="n">
        <v>21.0005</v>
      </c>
      <c r="D284" s="53" t="n">
        <v>5.044</v>
      </c>
      <c r="E284" s="53" t="n">
        <v>0.0282842</v>
      </c>
      <c r="F284" s="54" t="n">
        <v>0.0380001</v>
      </c>
      <c r="G284" s="54" t="n">
        <f aca="false">C284*$B$9+$B$10</f>
        <v>0.0302096321697742</v>
      </c>
      <c r="H284" s="53" t="n">
        <f aca="false">G284-F284</f>
        <v>-0.00779046783022582</v>
      </c>
      <c r="J284" s="55" t="n">
        <v>199.673</v>
      </c>
      <c r="K284" s="53" t="n">
        <v>0.031333</v>
      </c>
    </row>
    <row r="285" customFormat="false" ht="15" hidden="false" customHeight="false" outlineLevel="0" collapsed="false">
      <c r="A285" s="52" t="n">
        <v>17</v>
      </c>
      <c r="B285" s="53" t="s">
        <v>107</v>
      </c>
      <c r="C285" s="54" t="n">
        <v>15.006</v>
      </c>
      <c r="D285" s="53" t="n">
        <v>5.119</v>
      </c>
      <c r="E285" s="53" t="n">
        <v>0.0103924</v>
      </c>
      <c r="F285" s="54" t="n">
        <v>0.073</v>
      </c>
      <c r="G285" s="54" t="n">
        <f aca="false">C285*$B$9+$B$10</f>
        <v>0.0302987953155697</v>
      </c>
      <c r="H285" s="53" t="n">
        <f aca="false">G285-F285</f>
        <v>-0.0427012046844303</v>
      </c>
      <c r="J285" s="55" t="n">
        <v>150.006</v>
      </c>
      <c r="K285" s="53" t="n">
        <v>0.133</v>
      </c>
    </row>
    <row r="286" customFormat="false" ht="15" hidden="false" customHeight="false" outlineLevel="0" collapsed="false">
      <c r="A286" s="52" t="n">
        <v>17</v>
      </c>
      <c r="B286" s="53" t="s">
        <v>107</v>
      </c>
      <c r="C286" s="54" t="n">
        <v>9.67067</v>
      </c>
      <c r="D286" s="53" t="n">
        <v>5.117</v>
      </c>
      <c r="E286" s="53" t="n">
        <v>0.0208087</v>
      </c>
      <c r="F286" s="54" t="n">
        <v>0.0910001</v>
      </c>
      <c r="G286" s="54" t="n">
        <f aca="false">C286*$B$9+$B$10</f>
        <v>0.0303781538620136</v>
      </c>
      <c r="H286" s="53" t="n">
        <f aca="false">G286-F286</f>
        <v>-0.0606219461379864</v>
      </c>
      <c r="J286" s="55" t="n">
        <v>99.0115</v>
      </c>
      <c r="K286" s="53" t="n">
        <v>-0.0149999</v>
      </c>
    </row>
    <row r="287" customFormat="false" ht="15" hidden="false" customHeight="false" outlineLevel="0" collapsed="false">
      <c r="A287" s="52" t="n">
        <v>17</v>
      </c>
      <c r="B287" s="53" t="s">
        <v>107</v>
      </c>
      <c r="C287" s="54" t="n">
        <v>5.168</v>
      </c>
      <c r="D287" s="53" t="n">
        <v>5.13867</v>
      </c>
      <c r="E287" s="53" t="n">
        <v>0.0149777</v>
      </c>
      <c r="F287" s="54" t="n">
        <v>0.0916667</v>
      </c>
      <c r="G287" s="54" t="n">
        <f aca="false">C287*$B$9+$B$10</f>
        <v>0.0304451272912703</v>
      </c>
      <c r="H287" s="53" t="n">
        <f aca="false">G287-F287</f>
        <v>-0.0612215727087297</v>
      </c>
      <c r="J287" s="55" t="n">
        <v>74.0025</v>
      </c>
      <c r="K287" s="53" t="n">
        <v>0.0355</v>
      </c>
    </row>
    <row r="288" customFormat="false" ht="15.75" hidden="false" customHeight="false" outlineLevel="0" collapsed="false">
      <c r="A288" s="52" t="n">
        <v>17</v>
      </c>
      <c r="B288" s="53" t="s">
        <v>107</v>
      </c>
      <c r="C288" s="54" t="n">
        <v>3.285</v>
      </c>
      <c r="D288" s="53" t="n">
        <v>5.154</v>
      </c>
      <c r="E288" s="53" t="n">
        <v>0.00424267</v>
      </c>
      <c r="F288" s="54" t="n">
        <v>0.106</v>
      </c>
      <c r="G288" s="54" t="n">
        <f aca="false">C288*$B$9+$B$10</f>
        <v>0.0304731353325636</v>
      </c>
      <c r="H288" s="53" t="n">
        <f aca="false">G288-F288</f>
        <v>-0.0755268646674364</v>
      </c>
      <c r="J288" s="55" t="n">
        <v>50.4972</v>
      </c>
      <c r="K288" s="53" t="n">
        <v>0.00699997</v>
      </c>
    </row>
    <row r="289" customFormat="false" ht="15.75" hidden="false" customHeight="false" outlineLevel="0" collapsed="false">
      <c r="A289" s="56" t="n">
        <v>18</v>
      </c>
      <c r="B289" s="53" t="s">
        <v>107</v>
      </c>
      <c r="C289" s="57" t="n">
        <v>213.988</v>
      </c>
      <c r="D289" s="58" t="n">
        <v>2.848</v>
      </c>
      <c r="E289" s="58" t="n">
        <v>0</v>
      </c>
      <c r="F289" s="57" t="n">
        <v>-0.013</v>
      </c>
      <c r="G289" s="57" t="n">
        <f aca="false">C289*$B$9+$B$10</f>
        <v>0.0273391054203836</v>
      </c>
      <c r="H289" s="58" t="n">
        <f aca="false">G289-F289</f>
        <v>0.0403391054203836</v>
      </c>
      <c r="J289" s="55" t="n">
        <v>30.9955</v>
      </c>
      <c r="K289" s="53" t="n">
        <v>0.0640001</v>
      </c>
    </row>
    <row r="290" customFormat="false" ht="15" hidden="false" customHeight="false" outlineLevel="0" collapsed="false">
      <c r="A290" s="52" t="n">
        <v>18</v>
      </c>
      <c r="B290" s="53" t="s">
        <v>107</v>
      </c>
      <c r="C290" s="54" t="n">
        <v>200.505</v>
      </c>
      <c r="D290" s="53" t="n">
        <v>2.9405</v>
      </c>
      <c r="E290" s="53" t="n">
        <v>0.00494973</v>
      </c>
      <c r="F290" s="54" t="n">
        <v>0.0395</v>
      </c>
      <c r="G290" s="54" t="n">
        <f aca="false">C290*$B$9+$B$10</f>
        <v>0.0275396537054385</v>
      </c>
      <c r="H290" s="53" t="n">
        <f aca="false">G290-F290</f>
        <v>-0.0119603462945615</v>
      </c>
      <c r="J290" s="55" t="n">
        <v>20.995</v>
      </c>
      <c r="K290" s="53" t="n">
        <v>0.00750017</v>
      </c>
    </row>
    <row r="291" customFormat="false" ht="15" hidden="false" customHeight="false" outlineLevel="0" collapsed="false">
      <c r="A291" s="52" t="n">
        <v>18</v>
      </c>
      <c r="B291" s="53" t="s">
        <v>107</v>
      </c>
      <c r="C291" s="54" t="n">
        <v>150.005</v>
      </c>
      <c r="D291" s="53" t="n">
        <v>3.055</v>
      </c>
      <c r="E291" s="53" t="n">
        <v>0</v>
      </c>
      <c r="F291" s="54" t="n">
        <v>0.0240002</v>
      </c>
      <c r="G291" s="54" t="n">
        <f aca="false">C291*$B$9+$B$10</f>
        <v>0.028290798732159</v>
      </c>
      <c r="H291" s="53" t="n">
        <f aca="false">G291-F291</f>
        <v>0.00429059873215899</v>
      </c>
      <c r="J291" s="55" t="n">
        <v>11.005</v>
      </c>
      <c r="K291" s="53" t="n">
        <v>-0.00933313</v>
      </c>
    </row>
    <row r="292" customFormat="false" ht="15" hidden="false" customHeight="false" outlineLevel="0" collapsed="false">
      <c r="A292" s="52" t="n">
        <v>18</v>
      </c>
      <c r="B292" s="53" t="s">
        <v>107</v>
      </c>
      <c r="C292" s="54" t="n">
        <v>100.006</v>
      </c>
      <c r="D292" s="53" t="n">
        <v>3.694</v>
      </c>
      <c r="E292" s="53" t="n">
        <v>0</v>
      </c>
      <c r="F292" s="54" t="n">
        <v>0.11</v>
      </c>
      <c r="G292" s="54" t="n">
        <f aca="false">C292*$B$9+$B$10</f>
        <v>0.0290344918052481</v>
      </c>
      <c r="H292" s="53" t="n">
        <f aca="false">G292-F292</f>
        <v>-0.0809655081947519</v>
      </c>
      <c r="J292" s="55" t="n">
        <v>5.00033</v>
      </c>
      <c r="K292" s="53" t="n">
        <v>-0.041667</v>
      </c>
    </row>
    <row r="293" customFormat="false" ht="15" hidden="false" customHeight="false" outlineLevel="0" collapsed="false">
      <c r="A293" s="52" t="n">
        <v>18</v>
      </c>
      <c r="B293" s="53" t="s">
        <v>107</v>
      </c>
      <c r="C293" s="54" t="n">
        <v>74.002</v>
      </c>
      <c r="D293" s="53" t="n">
        <v>4.6445</v>
      </c>
      <c r="E293" s="53" t="n">
        <v>0.0445479</v>
      </c>
      <c r="F293" s="54" t="n">
        <v>0.0825</v>
      </c>
      <c r="G293" s="54" t="n">
        <f aca="false">C293*$B$9+$B$10</f>
        <v>0.0294212794344528</v>
      </c>
      <c r="H293" s="53" t="n">
        <f aca="false">G293-F293</f>
        <v>-0.0530787205655472</v>
      </c>
      <c r="J293" s="55" t="n">
        <v>3.1165</v>
      </c>
      <c r="K293" s="53" t="n">
        <v>-0.0289998</v>
      </c>
    </row>
    <row r="294" customFormat="false" ht="15" hidden="false" customHeight="false" outlineLevel="0" collapsed="false">
      <c r="A294" s="52" t="n">
        <v>18</v>
      </c>
      <c r="B294" s="53" t="s">
        <v>107</v>
      </c>
      <c r="C294" s="54" t="n">
        <v>50.5025</v>
      </c>
      <c r="D294" s="53" t="n">
        <v>4.97725</v>
      </c>
      <c r="E294" s="53" t="n">
        <v>0.00170791</v>
      </c>
      <c r="F294" s="54" t="n">
        <v>0.0202503</v>
      </c>
      <c r="G294" s="54" t="n">
        <f aca="false">C294*$B$9+$B$10</f>
        <v>0.0297708147325799</v>
      </c>
      <c r="H294" s="53" t="n">
        <f aca="false">G294-F294</f>
        <v>0.00952051473257995</v>
      </c>
      <c r="J294" s="55" t="n">
        <v>250.997</v>
      </c>
      <c r="K294" s="53" t="n">
        <v>0.105</v>
      </c>
    </row>
    <row r="295" customFormat="false" ht="15" hidden="false" customHeight="false" outlineLevel="0" collapsed="false">
      <c r="A295" s="52" t="n">
        <v>18</v>
      </c>
      <c r="B295" s="53" t="s">
        <v>107</v>
      </c>
      <c r="C295" s="54" t="n">
        <v>31.007</v>
      </c>
      <c r="D295" s="53" t="n">
        <v>5.1395</v>
      </c>
      <c r="E295" s="53" t="n">
        <v>0.00636384</v>
      </c>
      <c r="F295" s="54" t="n">
        <v>0.0315003</v>
      </c>
      <c r="G295" s="54" t="n">
        <f aca="false">C295*$B$9+$B$10</f>
        <v>0.0300607938982914</v>
      </c>
      <c r="H295" s="53" t="n">
        <f aca="false">G295-F295</f>
        <v>-0.00143950610170857</v>
      </c>
      <c r="J295" s="55" t="n">
        <v>250.997</v>
      </c>
      <c r="K295" s="53" t="n">
        <v>0.096</v>
      </c>
    </row>
    <row r="296" customFormat="false" ht="15" hidden="false" customHeight="false" outlineLevel="0" collapsed="false">
      <c r="A296" s="52" t="n">
        <v>18</v>
      </c>
      <c r="B296" s="53" t="s">
        <v>107</v>
      </c>
      <c r="C296" s="54" t="n">
        <v>20.9995</v>
      </c>
      <c r="D296" s="53" t="n">
        <v>5.187</v>
      </c>
      <c r="E296" s="53" t="n">
        <v>0.00141445</v>
      </c>
      <c r="F296" s="54" t="n">
        <v>0.0320001</v>
      </c>
      <c r="G296" s="54" t="n">
        <f aca="false">C296*$B$9+$B$10</f>
        <v>0.0302096470439331</v>
      </c>
      <c r="H296" s="53" t="n">
        <f aca="false">G296-F296</f>
        <v>-0.00179045295606687</v>
      </c>
      <c r="J296" s="55" t="n">
        <v>250.997</v>
      </c>
      <c r="K296" s="53" t="n">
        <v>0.0640001</v>
      </c>
    </row>
    <row r="297" customFormat="false" ht="15" hidden="false" customHeight="false" outlineLevel="0" collapsed="false">
      <c r="A297" s="52" t="n">
        <v>18</v>
      </c>
      <c r="B297" s="53" t="s">
        <v>107</v>
      </c>
      <c r="C297" s="54" t="n">
        <v>10.996</v>
      </c>
      <c r="D297" s="53" t="n">
        <v>5.197</v>
      </c>
      <c r="E297" s="53" t="n">
        <v>0.015524</v>
      </c>
      <c r="F297" s="54" t="n">
        <v>0.02</v>
      </c>
      <c r="G297" s="54" t="n">
        <f aca="false">C297*$B$9+$B$10</f>
        <v>0.030358440692939</v>
      </c>
      <c r="H297" s="53" t="n">
        <f aca="false">G297-F297</f>
        <v>0.010358440692939</v>
      </c>
      <c r="J297" s="55" t="n">
        <v>250.997</v>
      </c>
      <c r="K297" s="53" t="n">
        <v>0.082</v>
      </c>
    </row>
    <row r="298" customFormat="false" ht="15" hidden="false" customHeight="false" outlineLevel="0" collapsed="false">
      <c r="A298" s="52" t="n">
        <v>18</v>
      </c>
      <c r="B298" s="53" t="s">
        <v>107</v>
      </c>
      <c r="C298" s="54" t="n">
        <v>4.845</v>
      </c>
      <c r="D298" s="53" t="n">
        <v>5.159</v>
      </c>
      <c r="E298" s="53" t="n">
        <v>0.00721104</v>
      </c>
      <c r="F298" s="54" t="n">
        <v>-0.0220003</v>
      </c>
      <c r="G298" s="54" t="n">
        <f aca="false">C298*$B$9+$B$10</f>
        <v>0.0304499316446095</v>
      </c>
      <c r="H298" s="53" t="n">
        <f aca="false">G298-F298</f>
        <v>0.0524502316446095</v>
      </c>
      <c r="J298" s="55" t="n">
        <v>250.997</v>
      </c>
      <c r="K298" s="53" t="n">
        <v>0.052</v>
      </c>
    </row>
    <row r="299" customFormat="false" ht="15.75" hidden="false" customHeight="false" outlineLevel="0" collapsed="false">
      <c r="A299" s="52" t="n">
        <v>18</v>
      </c>
      <c r="B299" s="53" t="s">
        <v>107</v>
      </c>
      <c r="C299" s="54" t="n">
        <v>2.71</v>
      </c>
      <c r="D299" s="53" t="n">
        <v>5.159</v>
      </c>
      <c r="E299" s="53" t="n">
        <v>0</v>
      </c>
      <c r="F299" s="54" t="n">
        <v>-0.027</v>
      </c>
      <c r="G299" s="54" t="n">
        <f aca="false">C299*$B$9+$B$10</f>
        <v>0.030481687973957</v>
      </c>
      <c r="H299" s="53" t="n">
        <f aca="false">G299-F299</f>
        <v>0.057481687973957</v>
      </c>
      <c r="J299" s="55" t="n">
        <v>148.992</v>
      </c>
      <c r="K299" s="53" t="n">
        <v>-0.0215001</v>
      </c>
    </row>
    <row r="300" customFormat="false" ht="15.75" hidden="false" customHeight="false" outlineLevel="0" collapsed="false">
      <c r="A300" s="56" t="n">
        <v>19</v>
      </c>
      <c r="B300" s="53" t="s">
        <v>107</v>
      </c>
      <c r="C300" s="57" t="n">
        <v>363.531</v>
      </c>
      <c r="D300" s="58" t="n">
        <v>2.803</v>
      </c>
      <c r="E300" s="58" t="n">
        <v>0</v>
      </c>
      <c r="F300" s="57" t="n">
        <v>-0.0350001</v>
      </c>
      <c r="G300" s="57" t="n">
        <f aca="false">C300*$B$9+$B$10</f>
        <v>0.0251147790692773</v>
      </c>
      <c r="H300" s="58" t="n">
        <f aca="false">G300-F300</f>
        <v>0.0601148790692773</v>
      </c>
      <c r="J300" s="55" t="n">
        <v>148.992</v>
      </c>
      <c r="K300" s="53" t="n">
        <v>-0.0444999</v>
      </c>
    </row>
    <row r="301" customFormat="false" ht="15" hidden="false" customHeight="false" outlineLevel="0" collapsed="false">
      <c r="A301" s="52" t="n">
        <v>19</v>
      </c>
      <c r="B301" s="53" t="s">
        <v>107</v>
      </c>
      <c r="C301" s="54" t="n">
        <v>299.006</v>
      </c>
      <c r="D301" s="53" t="n">
        <v>2.9</v>
      </c>
      <c r="E301" s="53" t="n">
        <v>0.00424267</v>
      </c>
      <c r="F301" s="54" t="n">
        <v>0.0110002</v>
      </c>
      <c r="G301" s="54" t="n">
        <f aca="false">C301*$B$9+$B$10</f>
        <v>0.0260745341752009</v>
      </c>
      <c r="H301" s="53" t="n">
        <f aca="false">G301-F301</f>
        <v>0.0150743341752009</v>
      </c>
      <c r="J301" s="55" t="n">
        <v>148.992</v>
      </c>
      <c r="K301" s="53" t="n">
        <v>-0.0644999</v>
      </c>
    </row>
    <row r="302" customFormat="false" ht="15" hidden="false" customHeight="false" outlineLevel="0" collapsed="false">
      <c r="A302" s="52" t="n">
        <v>19</v>
      </c>
      <c r="B302" s="53" t="s">
        <v>108</v>
      </c>
      <c r="C302" s="54" t="n">
        <v>250.999</v>
      </c>
      <c r="D302" s="53" t="n">
        <v>3.2615</v>
      </c>
      <c r="E302" s="53" t="n">
        <v>0.00212134</v>
      </c>
      <c r="F302" s="54" t="n">
        <v>-0.8785</v>
      </c>
      <c r="G302" s="54" t="n">
        <f aca="false">C302*$B$9+$B$10</f>
        <v>0.0267885979236716</v>
      </c>
      <c r="H302" s="53" t="n">
        <f aca="false">G302-F302</f>
        <v>0.905288597923672</v>
      </c>
      <c r="J302" s="55" t="n">
        <v>148.992</v>
      </c>
      <c r="K302" s="53" t="n">
        <v>-0.0634999</v>
      </c>
    </row>
    <row r="303" customFormat="false" ht="15" hidden="false" customHeight="false" outlineLevel="0" collapsed="false">
      <c r="A303" s="52" t="n">
        <v>19</v>
      </c>
      <c r="B303" s="53" t="s">
        <v>107</v>
      </c>
      <c r="C303" s="54" t="n">
        <v>199.673</v>
      </c>
      <c r="D303" s="53" t="n">
        <v>4.16733</v>
      </c>
      <c r="E303" s="53" t="n">
        <v>0.000577584</v>
      </c>
      <c r="F303" s="54" t="n">
        <v>0.031333</v>
      </c>
      <c r="G303" s="54" t="n">
        <f aca="false">C303*$B$9+$B$10</f>
        <v>0.0275520290056807</v>
      </c>
      <c r="H303" s="53" t="n">
        <f aca="false">G303-F303</f>
        <v>-0.00378097099431933</v>
      </c>
      <c r="J303" s="55" t="n">
        <v>148.992</v>
      </c>
      <c r="K303" s="53" t="n">
        <v>-0.0725002</v>
      </c>
    </row>
    <row r="304" customFormat="false" ht="15" hidden="false" customHeight="false" outlineLevel="0" collapsed="false">
      <c r="A304" s="52" t="n">
        <v>19</v>
      </c>
      <c r="B304" s="53" t="s">
        <v>107</v>
      </c>
      <c r="C304" s="54" t="n">
        <v>150.006</v>
      </c>
      <c r="D304" s="53" t="n">
        <v>5.058</v>
      </c>
      <c r="E304" s="53" t="n">
        <v>0</v>
      </c>
      <c r="F304" s="54" t="n">
        <v>0.133</v>
      </c>
      <c r="G304" s="54" t="n">
        <f aca="false">C304*$B$9+$B$10</f>
        <v>0.028290783858</v>
      </c>
      <c r="H304" s="53" t="n">
        <f aca="false">G304-F304</f>
        <v>-0.104709216142</v>
      </c>
      <c r="J304" s="55" t="n">
        <v>100.009</v>
      </c>
      <c r="K304" s="53" t="n">
        <v>-0.0120001</v>
      </c>
    </row>
    <row r="305" customFormat="false" ht="15" hidden="false" customHeight="false" outlineLevel="0" collapsed="false">
      <c r="A305" s="52" t="n">
        <v>19</v>
      </c>
      <c r="B305" s="53" t="s">
        <v>107</v>
      </c>
      <c r="C305" s="54" t="n">
        <v>99.0115</v>
      </c>
      <c r="D305" s="53" t="n">
        <v>5.533</v>
      </c>
      <c r="E305" s="53" t="n">
        <v>0.0113136</v>
      </c>
      <c r="F305" s="54" t="n">
        <v>-0.0149999</v>
      </c>
      <c r="G305" s="54" t="n">
        <f aca="false">C305*$B$9+$B$10</f>
        <v>0.0290492841563188</v>
      </c>
      <c r="H305" s="53" t="n">
        <f aca="false">G305-F305</f>
        <v>0.0440491841563188</v>
      </c>
      <c r="J305" s="55" t="n">
        <v>100.009</v>
      </c>
      <c r="K305" s="53" t="n">
        <v>-0.0110002</v>
      </c>
    </row>
    <row r="306" customFormat="false" ht="15" hidden="false" customHeight="false" outlineLevel="0" collapsed="false">
      <c r="A306" s="52" t="n">
        <v>19</v>
      </c>
      <c r="B306" s="53" t="s">
        <v>107</v>
      </c>
      <c r="C306" s="54" t="n">
        <v>74.0025</v>
      </c>
      <c r="D306" s="53" t="n">
        <v>5.9095</v>
      </c>
      <c r="E306" s="53" t="n">
        <v>0.0388908</v>
      </c>
      <c r="F306" s="54" t="n">
        <v>0.0355</v>
      </c>
      <c r="G306" s="54" t="n">
        <f aca="false">C306*$B$9+$B$10</f>
        <v>0.0294212719973734</v>
      </c>
      <c r="H306" s="53" t="n">
        <f aca="false">G306-F306</f>
        <v>-0.00607872800262663</v>
      </c>
      <c r="J306" s="55" t="n">
        <v>100.009</v>
      </c>
      <c r="K306" s="53" t="n">
        <v>-0.00600004</v>
      </c>
    </row>
    <row r="307" customFormat="false" ht="15" hidden="false" customHeight="false" outlineLevel="0" collapsed="false">
      <c r="A307" s="52" t="n">
        <v>19</v>
      </c>
      <c r="B307" s="53" t="s">
        <v>107</v>
      </c>
      <c r="C307" s="54" t="n">
        <v>50.4972</v>
      </c>
      <c r="D307" s="53" t="n">
        <v>6.089</v>
      </c>
      <c r="E307" s="53" t="n">
        <v>0.00941632</v>
      </c>
      <c r="F307" s="54" t="n">
        <v>0.00699997</v>
      </c>
      <c r="G307" s="54" t="n">
        <f aca="false">C307*$B$9+$B$10</f>
        <v>0.0297708935656224</v>
      </c>
      <c r="H307" s="53" t="n">
        <f aca="false">G307-F307</f>
        <v>0.0227709235656224</v>
      </c>
      <c r="J307" s="55" t="n">
        <v>100.009</v>
      </c>
      <c r="K307" s="53" t="n">
        <v>-0.00600004</v>
      </c>
    </row>
    <row r="308" customFormat="false" ht="15" hidden="false" customHeight="false" outlineLevel="0" collapsed="false">
      <c r="A308" s="52" t="n">
        <v>19</v>
      </c>
      <c r="B308" s="53" t="s">
        <v>107</v>
      </c>
      <c r="C308" s="54" t="n">
        <v>30.9955</v>
      </c>
      <c r="D308" s="53" t="n">
        <v>6.199</v>
      </c>
      <c r="E308" s="53" t="n">
        <v>0.00424267</v>
      </c>
      <c r="F308" s="54" t="n">
        <v>0.0640001</v>
      </c>
      <c r="G308" s="54" t="n">
        <f aca="false">C308*$B$9+$B$10</f>
        <v>0.0300609649511193</v>
      </c>
      <c r="H308" s="53" t="n">
        <f aca="false">G308-F308</f>
        <v>-0.0339391350488807</v>
      </c>
      <c r="J308" s="55" t="n">
        <v>100.009</v>
      </c>
      <c r="K308" s="53" t="n">
        <v>0.00199986</v>
      </c>
    </row>
    <row r="309" customFormat="false" ht="15" hidden="false" customHeight="false" outlineLevel="0" collapsed="false">
      <c r="A309" s="52" t="n">
        <v>19</v>
      </c>
      <c r="B309" s="53" t="s">
        <v>107</v>
      </c>
      <c r="C309" s="54" t="n">
        <v>20.995</v>
      </c>
      <c r="D309" s="53" t="n">
        <v>6.2165</v>
      </c>
      <c r="E309" s="53" t="n">
        <v>0.00777829</v>
      </c>
      <c r="F309" s="54" t="n">
        <v>0.00750017</v>
      </c>
      <c r="G309" s="54" t="n">
        <f aca="false">C309*$B$9+$B$10</f>
        <v>0.0302097139776484</v>
      </c>
      <c r="H309" s="53" t="n">
        <f aca="false">G309-F309</f>
        <v>0.0227095439776484</v>
      </c>
      <c r="J309" s="55" t="n">
        <v>49.5083</v>
      </c>
      <c r="K309" s="53" t="n">
        <v>0.0402498</v>
      </c>
    </row>
    <row r="310" customFormat="false" ht="15" hidden="false" customHeight="false" outlineLevel="0" collapsed="false">
      <c r="A310" s="52" t="n">
        <v>19</v>
      </c>
      <c r="B310" s="53" t="s">
        <v>107</v>
      </c>
      <c r="C310" s="54" t="n">
        <v>11.005</v>
      </c>
      <c r="D310" s="53" t="n">
        <v>6.21467</v>
      </c>
      <c r="E310" s="53" t="n">
        <v>0.00901855</v>
      </c>
      <c r="F310" s="54" t="n">
        <v>-0.00933313</v>
      </c>
      <c r="G310" s="54" t="n">
        <f aca="false">C310*$B$9+$B$10</f>
        <v>0.0303583068255085</v>
      </c>
      <c r="H310" s="53" t="n">
        <f aca="false">G310-F310</f>
        <v>0.0396914368255085</v>
      </c>
      <c r="J310" s="55" t="n">
        <v>49.5083</v>
      </c>
      <c r="K310" s="53" t="n">
        <v>0.02525</v>
      </c>
    </row>
    <row r="311" customFormat="false" ht="15" hidden="false" customHeight="false" outlineLevel="0" collapsed="false">
      <c r="A311" s="52" t="n">
        <v>19</v>
      </c>
      <c r="B311" s="53" t="s">
        <v>107</v>
      </c>
      <c r="C311" s="54" t="n">
        <v>5.00033</v>
      </c>
      <c r="D311" s="53" t="n">
        <v>6.18733</v>
      </c>
      <c r="E311" s="53" t="n">
        <v>0.00550742</v>
      </c>
      <c r="F311" s="54" t="n">
        <v>-0.041667</v>
      </c>
      <c r="G311" s="54" t="n">
        <f aca="false">C311*$B$9+$B$10</f>
        <v>0.0304476212415006</v>
      </c>
      <c r="H311" s="53" t="n">
        <f aca="false">G311-F311</f>
        <v>0.0721146212415006</v>
      </c>
      <c r="J311" s="55" t="n">
        <v>49.5083</v>
      </c>
      <c r="K311" s="53" t="n">
        <v>0.0232496</v>
      </c>
    </row>
    <row r="312" customFormat="false" ht="15.75" hidden="false" customHeight="false" outlineLevel="0" collapsed="false">
      <c r="A312" s="52" t="n">
        <v>19</v>
      </c>
      <c r="B312" s="53" t="s">
        <v>107</v>
      </c>
      <c r="C312" s="54" t="n">
        <v>3.1165</v>
      </c>
      <c r="D312" s="53" t="n">
        <v>6.194</v>
      </c>
      <c r="E312" s="53" t="n">
        <v>0.0169703</v>
      </c>
      <c r="F312" s="54" t="n">
        <v>-0.0289998</v>
      </c>
      <c r="G312" s="54" t="n">
        <f aca="false">C312*$B$9+$B$10</f>
        <v>0.0304756416283459</v>
      </c>
      <c r="H312" s="53" t="n">
        <f aca="false">G312-F312</f>
        <v>0.0594754416283459</v>
      </c>
      <c r="J312" s="55" t="n">
        <v>49.5083</v>
      </c>
      <c r="K312" s="53" t="n">
        <v>-0.00775003</v>
      </c>
    </row>
    <row r="313" customFormat="false" ht="15.75" hidden="false" customHeight="false" outlineLevel="0" collapsed="false">
      <c r="A313" s="56" t="n">
        <v>20</v>
      </c>
      <c r="B313" s="53" t="s">
        <v>108</v>
      </c>
      <c r="C313" s="57" t="n">
        <v>0</v>
      </c>
      <c r="D313" s="58" t="n">
        <v>0</v>
      </c>
      <c r="E313" s="58" t="n">
        <v>0</v>
      </c>
      <c r="F313" s="57" t="n">
        <v>-2.856</v>
      </c>
      <c r="G313" s="57" t="n">
        <f aca="false">C313*$B$9+$B$10</f>
        <v>0.0305219969446978</v>
      </c>
      <c r="H313" s="58" t="n">
        <f aca="false">G313-F313</f>
        <v>2.8865219969447</v>
      </c>
      <c r="J313" s="55" t="n">
        <v>49.5083</v>
      </c>
      <c r="K313" s="53" t="n">
        <v>-0.00675011</v>
      </c>
    </row>
    <row r="314" customFormat="false" ht="15" hidden="false" customHeight="false" outlineLevel="0" collapsed="false">
      <c r="A314" s="52" t="n">
        <v>20</v>
      </c>
      <c r="B314" s="53" t="s">
        <v>108</v>
      </c>
      <c r="C314" s="54" t="n">
        <v>0</v>
      </c>
      <c r="D314" s="53" t="n">
        <v>0</v>
      </c>
      <c r="E314" s="53" t="n">
        <v>0</v>
      </c>
      <c r="F314" s="54" t="n">
        <v>-2.856</v>
      </c>
      <c r="G314" s="54" t="n">
        <f aca="false">C314*$B$9+$B$10</f>
        <v>0.0305219969446978</v>
      </c>
      <c r="H314" s="53" t="n">
        <f aca="false">G314-F314</f>
        <v>2.8865219969447</v>
      </c>
      <c r="J314" s="55" t="n">
        <v>99.99</v>
      </c>
      <c r="K314" s="53" t="n">
        <v>-0.0450001</v>
      </c>
    </row>
    <row r="315" customFormat="false" ht="15" hidden="false" customHeight="false" outlineLevel="0" collapsed="false">
      <c r="A315" s="52" t="n">
        <v>20</v>
      </c>
      <c r="B315" s="53" t="s">
        <v>108</v>
      </c>
      <c r="C315" s="54" t="n">
        <v>0</v>
      </c>
      <c r="D315" s="53" t="n">
        <v>0</v>
      </c>
      <c r="E315" s="53" t="n">
        <v>0</v>
      </c>
      <c r="F315" s="54" t="n">
        <v>-2.855</v>
      </c>
      <c r="G315" s="54" t="n">
        <f aca="false">C315*$B$9+$B$10</f>
        <v>0.0305219969446978</v>
      </c>
      <c r="H315" s="53" t="n">
        <f aca="false">G315-F315</f>
        <v>2.8855219969447</v>
      </c>
      <c r="J315" s="55" t="n">
        <v>76.0095</v>
      </c>
      <c r="K315" s="53" t="n">
        <v>0.00500011</v>
      </c>
    </row>
    <row r="316" customFormat="false" ht="15" hidden="false" customHeight="false" outlineLevel="0" collapsed="false">
      <c r="A316" s="52" t="n">
        <v>20</v>
      </c>
      <c r="B316" s="53" t="s">
        <v>108</v>
      </c>
      <c r="C316" s="54" t="n">
        <v>0</v>
      </c>
      <c r="D316" s="53" t="n">
        <v>0</v>
      </c>
      <c r="E316" s="53" t="n">
        <v>0</v>
      </c>
      <c r="F316" s="54" t="n">
        <v>-2.855</v>
      </c>
      <c r="G316" s="54" t="n">
        <f aca="false">C316*$B$9+$B$10</f>
        <v>0.0305219969446978</v>
      </c>
      <c r="H316" s="53" t="n">
        <f aca="false">G316-F316</f>
        <v>2.8855219969447</v>
      </c>
      <c r="J316" s="55" t="n">
        <v>50.4948</v>
      </c>
      <c r="K316" s="53" t="n">
        <v>-0.0165005</v>
      </c>
    </row>
    <row r="317" customFormat="false" ht="15" hidden="false" customHeight="false" outlineLevel="0" collapsed="false">
      <c r="A317" s="52" t="n">
        <v>20</v>
      </c>
      <c r="B317" s="53" t="s">
        <v>107</v>
      </c>
      <c r="C317" s="54" t="n">
        <v>250.997</v>
      </c>
      <c r="D317" s="53" t="n">
        <v>3.302</v>
      </c>
      <c r="E317" s="53" t="n">
        <v>0.046669</v>
      </c>
      <c r="F317" s="54" t="n">
        <v>0.105</v>
      </c>
      <c r="G317" s="54" t="n">
        <f aca="false">C317*$B$9+$B$10</f>
        <v>0.0267886276719895</v>
      </c>
      <c r="H317" s="53" t="n">
        <f aca="false">G317-F317</f>
        <v>-0.0782113723280105</v>
      </c>
      <c r="J317" s="55" t="n">
        <v>39.992</v>
      </c>
      <c r="K317" s="53" t="n">
        <v>0.00449991</v>
      </c>
    </row>
    <row r="318" customFormat="false" ht="15" hidden="false" customHeight="false" outlineLevel="0" collapsed="false">
      <c r="A318" s="52" t="n">
        <v>20</v>
      </c>
      <c r="B318" s="53" t="s">
        <v>107</v>
      </c>
      <c r="C318" s="54" t="n">
        <v>250.997</v>
      </c>
      <c r="D318" s="53" t="n">
        <v>3.302</v>
      </c>
      <c r="E318" s="53" t="n">
        <v>0.046669</v>
      </c>
      <c r="F318" s="54" t="n">
        <v>0.096</v>
      </c>
      <c r="G318" s="54" t="n">
        <f aca="false">C318*$B$9+$B$10</f>
        <v>0.0267886276719895</v>
      </c>
      <c r="H318" s="53" t="n">
        <f aca="false">G318-F318</f>
        <v>-0.0692113723280105</v>
      </c>
      <c r="J318" s="55" t="n">
        <v>31.0035</v>
      </c>
      <c r="K318" s="53" t="n">
        <v>-0.0170002</v>
      </c>
    </row>
    <row r="319" customFormat="false" ht="15" hidden="false" customHeight="false" outlineLevel="0" collapsed="false">
      <c r="A319" s="52" t="n">
        <v>20</v>
      </c>
      <c r="B319" s="53" t="s">
        <v>107</v>
      </c>
      <c r="C319" s="54" t="n">
        <v>250.997</v>
      </c>
      <c r="D319" s="53" t="n">
        <v>3.302</v>
      </c>
      <c r="E319" s="53" t="n">
        <v>0.046669</v>
      </c>
      <c r="F319" s="54" t="n">
        <v>0.0640001</v>
      </c>
      <c r="G319" s="54" t="n">
        <f aca="false">C319*$B$9+$B$10</f>
        <v>0.0267886276719895</v>
      </c>
      <c r="H319" s="53" t="n">
        <f aca="false">G319-F319</f>
        <v>-0.0372114723280105</v>
      </c>
      <c r="J319" s="55" t="n">
        <v>21.012</v>
      </c>
      <c r="K319" s="53" t="n">
        <v>-0.0650001</v>
      </c>
    </row>
    <row r="320" customFormat="false" ht="15" hidden="false" customHeight="false" outlineLevel="0" collapsed="false">
      <c r="A320" s="52" t="n">
        <v>20</v>
      </c>
      <c r="B320" s="53" t="s">
        <v>107</v>
      </c>
      <c r="C320" s="54" t="n">
        <v>250.997</v>
      </c>
      <c r="D320" s="53" t="n">
        <v>3.302</v>
      </c>
      <c r="E320" s="53" t="n">
        <v>0.046669</v>
      </c>
      <c r="F320" s="54" t="n">
        <v>0.082</v>
      </c>
      <c r="G320" s="54" t="n">
        <f aca="false">C320*$B$9+$B$10</f>
        <v>0.0267886276719895</v>
      </c>
      <c r="H320" s="53" t="n">
        <f aca="false">G320-F320</f>
        <v>-0.0552113723280105</v>
      </c>
      <c r="J320" s="55" t="n">
        <v>10.9997</v>
      </c>
      <c r="K320" s="53" t="n">
        <v>-0.129</v>
      </c>
    </row>
    <row r="321" customFormat="false" ht="15" hidden="false" customHeight="false" outlineLevel="0" collapsed="false">
      <c r="A321" s="52" t="n">
        <v>20</v>
      </c>
      <c r="B321" s="53" t="s">
        <v>107</v>
      </c>
      <c r="C321" s="54" t="n">
        <v>250.997</v>
      </c>
      <c r="D321" s="53" t="n">
        <v>3.302</v>
      </c>
      <c r="E321" s="53" t="n">
        <v>0.046669</v>
      </c>
      <c r="F321" s="54" t="n">
        <v>0.052</v>
      </c>
      <c r="G321" s="54" t="n">
        <f aca="false">C321*$B$9+$B$10</f>
        <v>0.0267886276719895</v>
      </c>
      <c r="H321" s="53" t="n">
        <f aca="false">G321-F321</f>
        <v>-0.0252113723280105</v>
      </c>
      <c r="J321" s="55" t="n">
        <v>4.622</v>
      </c>
      <c r="K321" s="53" t="n">
        <v>-0.4585</v>
      </c>
    </row>
    <row r="322" customFormat="false" ht="15" hidden="false" customHeight="false" outlineLevel="0" collapsed="false">
      <c r="A322" s="52" t="n">
        <v>20</v>
      </c>
      <c r="B322" s="53" t="s">
        <v>107</v>
      </c>
      <c r="C322" s="54" t="n">
        <v>148.992</v>
      </c>
      <c r="D322" s="53" t="n">
        <v>4.7935</v>
      </c>
      <c r="E322" s="53" t="n">
        <v>0.00353561</v>
      </c>
      <c r="F322" s="54" t="n">
        <v>-0.0215001</v>
      </c>
      <c r="G322" s="54" t="n">
        <f aca="false">C322*$B$9+$B$10</f>
        <v>0.0283058662551702</v>
      </c>
      <c r="H322" s="53" t="n">
        <f aca="false">G322-F322</f>
        <v>0.0498059662551702</v>
      </c>
      <c r="J322" s="55" t="n">
        <v>317.783</v>
      </c>
      <c r="K322" s="53" t="n">
        <v>-0.00500011</v>
      </c>
    </row>
    <row r="323" customFormat="false" ht="15" hidden="false" customHeight="false" outlineLevel="0" collapsed="false">
      <c r="A323" s="52" t="n">
        <v>20</v>
      </c>
      <c r="B323" s="53" t="s">
        <v>107</v>
      </c>
      <c r="C323" s="54" t="n">
        <v>148.992</v>
      </c>
      <c r="D323" s="53" t="n">
        <v>4.7935</v>
      </c>
      <c r="E323" s="53" t="n">
        <v>0.00353561</v>
      </c>
      <c r="F323" s="54" t="n">
        <v>-0.0444999</v>
      </c>
      <c r="G323" s="54" t="n">
        <f aca="false">C323*$B$9+$B$10</f>
        <v>0.0283058662551702</v>
      </c>
      <c r="H323" s="53" t="n">
        <f aca="false">G323-F323</f>
        <v>0.0728057662551702</v>
      </c>
      <c r="J323" s="55" t="n">
        <v>301.001</v>
      </c>
      <c r="K323" s="53" t="n">
        <v>-0.0254998</v>
      </c>
    </row>
    <row r="324" customFormat="false" ht="15" hidden="false" customHeight="false" outlineLevel="0" collapsed="false">
      <c r="A324" s="52" t="n">
        <v>20</v>
      </c>
      <c r="B324" s="53" t="s">
        <v>107</v>
      </c>
      <c r="C324" s="54" t="n">
        <v>148.992</v>
      </c>
      <c r="D324" s="53" t="n">
        <v>4.7935</v>
      </c>
      <c r="E324" s="53" t="n">
        <v>0.00353561</v>
      </c>
      <c r="F324" s="54" t="n">
        <v>-0.0644999</v>
      </c>
      <c r="G324" s="54" t="n">
        <f aca="false">C324*$B$9+$B$10</f>
        <v>0.0283058662551702</v>
      </c>
      <c r="H324" s="53" t="n">
        <f aca="false">G324-F324</f>
        <v>0.0928057662551702</v>
      </c>
      <c r="J324" s="55" t="n">
        <v>251.002</v>
      </c>
      <c r="K324" s="53" t="n">
        <v>-0.046</v>
      </c>
    </row>
    <row r="325" customFormat="false" ht="15" hidden="false" customHeight="false" outlineLevel="0" collapsed="false">
      <c r="A325" s="52" t="n">
        <v>20</v>
      </c>
      <c r="B325" s="53" t="s">
        <v>107</v>
      </c>
      <c r="C325" s="54" t="n">
        <v>148.992</v>
      </c>
      <c r="D325" s="53" t="n">
        <v>4.7935</v>
      </c>
      <c r="E325" s="53" t="n">
        <v>0.00353561</v>
      </c>
      <c r="F325" s="54" t="n">
        <v>-0.0634999</v>
      </c>
      <c r="G325" s="54" t="n">
        <f aca="false">C325*$B$9+$B$10</f>
        <v>0.0283058662551702</v>
      </c>
      <c r="H325" s="53" t="n">
        <f aca="false">G325-F325</f>
        <v>0.0918057662551702</v>
      </c>
      <c r="J325" s="55" t="n">
        <v>200.495</v>
      </c>
      <c r="K325" s="53" t="n">
        <v>0.00650001</v>
      </c>
    </row>
    <row r="326" customFormat="false" ht="15" hidden="false" customHeight="false" outlineLevel="0" collapsed="false">
      <c r="A326" s="52" t="n">
        <v>20</v>
      </c>
      <c r="B326" s="53" t="s">
        <v>107</v>
      </c>
      <c r="C326" s="54" t="n">
        <v>148.992</v>
      </c>
      <c r="D326" s="53" t="n">
        <v>4.7935</v>
      </c>
      <c r="E326" s="53" t="n">
        <v>0.00353561</v>
      </c>
      <c r="F326" s="54" t="n">
        <v>-0.0725002</v>
      </c>
      <c r="G326" s="54" t="n">
        <f aca="false">C326*$B$9+$B$10</f>
        <v>0.0283058662551702</v>
      </c>
      <c r="H326" s="53" t="n">
        <f aca="false">G326-F326</f>
        <v>0.10080606625517</v>
      </c>
      <c r="J326" s="55" t="n">
        <v>149.995</v>
      </c>
      <c r="K326" s="53" t="n">
        <v>0.225</v>
      </c>
    </row>
    <row r="327" customFormat="false" ht="15" hidden="false" customHeight="false" outlineLevel="0" collapsed="false">
      <c r="A327" s="52" t="n">
        <v>20</v>
      </c>
      <c r="B327" s="53" t="s">
        <v>107</v>
      </c>
      <c r="C327" s="54" t="n">
        <v>100.009</v>
      </c>
      <c r="D327" s="53" t="n">
        <v>5.329</v>
      </c>
      <c r="E327" s="53" t="n">
        <v>0</v>
      </c>
      <c r="F327" s="54" t="n">
        <v>-0.0120001</v>
      </c>
      <c r="G327" s="54" t="n">
        <f aca="false">C327*$B$9+$B$10</f>
        <v>0.0290344471827712</v>
      </c>
      <c r="H327" s="53" t="n">
        <f aca="false">G327-F327</f>
        <v>0.0410345471827713</v>
      </c>
      <c r="J327" s="55" t="n">
        <v>100.019</v>
      </c>
      <c r="K327" s="53" t="n">
        <v>0.144</v>
      </c>
    </row>
    <row r="328" customFormat="false" ht="15" hidden="false" customHeight="false" outlineLevel="0" collapsed="false">
      <c r="A328" s="52" t="n">
        <v>20</v>
      </c>
      <c r="B328" s="53" t="s">
        <v>107</v>
      </c>
      <c r="C328" s="54" t="n">
        <v>100.009</v>
      </c>
      <c r="D328" s="53" t="n">
        <v>5.329</v>
      </c>
      <c r="E328" s="53" t="n">
        <v>0</v>
      </c>
      <c r="F328" s="54" t="n">
        <v>-0.0110002</v>
      </c>
      <c r="G328" s="54" t="n">
        <f aca="false">C328*$B$9+$B$10</f>
        <v>0.0290344471827712</v>
      </c>
      <c r="H328" s="53" t="n">
        <f aca="false">G328-F328</f>
        <v>0.0400346471827713</v>
      </c>
      <c r="J328" s="55" t="n">
        <v>75.993</v>
      </c>
      <c r="K328" s="53" t="n">
        <v>0.00400019</v>
      </c>
    </row>
    <row r="329" customFormat="false" ht="15" hidden="false" customHeight="false" outlineLevel="0" collapsed="false">
      <c r="A329" s="52" t="n">
        <v>20</v>
      </c>
      <c r="B329" s="53" t="s">
        <v>107</v>
      </c>
      <c r="C329" s="54" t="n">
        <v>100.009</v>
      </c>
      <c r="D329" s="53" t="n">
        <v>5.329</v>
      </c>
      <c r="E329" s="53" t="n">
        <v>0</v>
      </c>
      <c r="F329" s="54" t="n">
        <v>-0.00600004</v>
      </c>
      <c r="G329" s="54" t="n">
        <f aca="false">C329*$B$9+$B$10</f>
        <v>0.0290344471827712</v>
      </c>
      <c r="H329" s="53" t="n">
        <f aca="false">G329-F329</f>
        <v>0.0350344871827712</v>
      </c>
      <c r="J329" s="55" t="n">
        <v>50.4977</v>
      </c>
      <c r="K329" s="53" t="n">
        <v>0.0292497</v>
      </c>
    </row>
    <row r="330" customFormat="false" ht="15" hidden="false" customHeight="false" outlineLevel="0" collapsed="false">
      <c r="A330" s="52" t="n">
        <v>20</v>
      </c>
      <c r="B330" s="53" t="s">
        <v>107</v>
      </c>
      <c r="C330" s="54" t="n">
        <v>100.009</v>
      </c>
      <c r="D330" s="53" t="n">
        <v>5.329</v>
      </c>
      <c r="E330" s="53" t="n">
        <v>0</v>
      </c>
      <c r="F330" s="54" t="n">
        <v>-0.00600004</v>
      </c>
      <c r="G330" s="54" t="n">
        <f aca="false">C330*$B$9+$B$10</f>
        <v>0.0290344471827712</v>
      </c>
      <c r="H330" s="53" t="n">
        <f aca="false">G330-F330</f>
        <v>0.0350344871827712</v>
      </c>
      <c r="J330" s="55" t="n">
        <v>30.994</v>
      </c>
      <c r="K330" s="53" t="n">
        <v>0.0250001</v>
      </c>
    </row>
    <row r="331" customFormat="false" ht="15" hidden="false" customHeight="false" outlineLevel="0" collapsed="false">
      <c r="A331" s="52" t="n">
        <v>20</v>
      </c>
      <c r="B331" s="53" t="s">
        <v>107</v>
      </c>
      <c r="C331" s="54" t="n">
        <v>100.009</v>
      </c>
      <c r="D331" s="53" t="n">
        <v>5.329</v>
      </c>
      <c r="E331" s="53" t="n">
        <v>0</v>
      </c>
      <c r="F331" s="54" t="n">
        <v>0.00199986</v>
      </c>
      <c r="G331" s="54" t="n">
        <f aca="false">C331*$B$9+$B$10</f>
        <v>0.0290344471827712</v>
      </c>
      <c r="H331" s="53" t="n">
        <f aca="false">G331-F331</f>
        <v>0.0270345871827713</v>
      </c>
      <c r="J331" s="55" t="n">
        <v>21.001</v>
      </c>
      <c r="K331" s="53" t="n">
        <v>-0.0235</v>
      </c>
    </row>
    <row r="332" customFormat="false" ht="15" hidden="false" customHeight="false" outlineLevel="0" collapsed="false">
      <c r="A332" s="52" t="n">
        <v>20</v>
      </c>
      <c r="B332" s="53" t="s">
        <v>107</v>
      </c>
      <c r="C332" s="54" t="n">
        <v>49.5083</v>
      </c>
      <c r="D332" s="53" t="n">
        <v>5.99525</v>
      </c>
      <c r="E332" s="53" t="n">
        <v>0.00805695</v>
      </c>
      <c r="F332" s="54" t="n">
        <v>0.0402498</v>
      </c>
      <c r="G332" s="54" t="n">
        <f aca="false">C332*$B$9+$B$10</f>
        <v>0.029785602621403</v>
      </c>
      <c r="H332" s="53" t="n">
        <f aca="false">G332-F332</f>
        <v>-0.010464197378597</v>
      </c>
      <c r="J332" s="55" t="n">
        <v>14.999</v>
      </c>
      <c r="K332" s="53" t="n">
        <v>-0.0233335</v>
      </c>
    </row>
    <row r="333" customFormat="false" ht="15" hidden="false" customHeight="false" outlineLevel="0" collapsed="false">
      <c r="A333" s="52" t="n">
        <v>20</v>
      </c>
      <c r="B333" s="53" t="s">
        <v>107</v>
      </c>
      <c r="C333" s="54" t="n">
        <v>49.5083</v>
      </c>
      <c r="D333" s="53" t="n">
        <v>5.99525</v>
      </c>
      <c r="E333" s="53" t="n">
        <v>0.00805695</v>
      </c>
      <c r="F333" s="54" t="n">
        <v>0.02525</v>
      </c>
      <c r="G333" s="54" t="n">
        <f aca="false">C333*$B$9+$B$10</f>
        <v>0.029785602621403</v>
      </c>
      <c r="H333" s="53" t="n">
        <f aca="false">G333-F333</f>
        <v>0.00453560262140303</v>
      </c>
      <c r="J333" s="55" t="n">
        <v>11.004</v>
      </c>
      <c r="K333" s="53" t="n">
        <v>0.0559998</v>
      </c>
    </row>
    <row r="334" customFormat="false" ht="15" hidden="false" customHeight="false" outlineLevel="0" collapsed="false">
      <c r="A334" s="52" t="n">
        <v>20</v>
      </c>
      <c r="B334" s="53" t="s">
        <v>107</v>
      </c>
      <c r="C334" s="54" t="n">
        <v>49.5083</v>
      </c>
      <c r="D334" s="53" t="n">
        <v>5.99525</v>
      </c>
      <c r="E334" s="53" t="n">
        <v>0.00805695</v>
      </c>
      <c r="F334" s="54" t="n">
        <v>0.0232496</v>
      </c>
      <c r="G334" s="54" t="n">
        <f aca="false">C334*$B$9+$B$10</f>
        <v>0.029785602621403</v>
      </c>
      <c r="H334" s="53" t="n">
        <f aca="false">G334-F334</f>
        <v>0.00653600262140303</v>
      </c>
      <c r="J334" s="55" t="n">
        <v>5.00533</v>
      </c>
      <c r="K334" s="53" t="n">
        <v>0.122333</v>
      </c>
    </row>
    <row r="335" customFormat="false" ht="15" hidden="false" customHeight="false" outlineLevel="0" collapsed="false">
      <c r="A335" s="52" t="n">
        <v>20</v>
      </c>
      <c r="B335" s="53" t="s">
        <v>107</v>
      </c>
      <c r="C335" s="54" t="n">
        <v>49.5083</v>
      </c>
      <c r="D335" s="53" t="n">
        <v>5.99525</v>
      </c>
      <c r="E335" s="53" t="n">
        <v>0.00805695</v>
      </c>
      <c r="F335" s="54" t="n">
        <v>-0.00775003</v>
      </c>
      <c r="G335" s="54" t="n">
        <f aca="false">C335*$B$9+$B$10</f>
        <v>0.029785602621403</v>
      </c>
      <c r="H335" s="53" t="n">
        <f aca="false">G335-F335</f>
        <v>0.037535632621403</v>
      </c>
      <c r="J335" s="55" t="n">
        <v>1.988</v>
      </c>
      <c r="K335" s="53" t="n">
        <v>0.133</v>
      </c>
    </row>
    <row r="336" customFormat="false" ht="15.75" hidden="false" customHeight="false" outlineLevel="0" collapsed="false">
      <c r="A336" s="52" t="n">
        <v>20</v>
      </c>
      <c r="B336" s="53" t="s">
        <v>107</v>
      </c>
      <c r="C336" s="54" t="n">
        <v>49.5083</v>
      </c>
      <c r="D336" s="53" t="n">
        <v>5.99525</v>
      </c>
      <c r="E336" s="53" t="n">
        <v>0.00805695</v>
      </c>
      <c r="F336" s="54" t="n">
        <v>-0.00675011</v>
      </c>
      <c r="G336" s="54" t="n">
        <f aca="false">C336*$B$9+$B$10</f>
        <v>0.029785602621403</v>
      </c>
      <c r="H336" s="53" t="n">
        <f aca="false">G336-F336</f>
        <v>0.036535712621403</v>
      </c>
      <c r="J336" s="55"/>
      <c r="K336" s="53"/>
    </row>
    <row r="337" customFormat="false" ht="15.75" hidden="false" customHeight="false" outlineLevel="0" collapsed="false">
      <c r="A337" s="56" t="n">
        <v>21</v>
      </c>
      <c r="B337" s="53" t="s">
        <v>108</v>
      </c>
      <c r="C337" s="57" t="n">
        <v>0</v>
      </c>
      <c r="D337" s="58" t="n">
        <v>0</v>
      </c>
      <c r="E337" s="58" t="n">
        <v>0</v>
      </c>
      <c r="F337" s="57" t="n">
        <v>-4.904</v>
      </c>
      <c r="G337" s="57" t="n">
        <f aca="false">C337*$B$9+$B$10</f>
        <v>0.0305219969446978</v>
      </c>
      <c r="H337" s="58" t="n">
        <f aca="false">G337-F337</f>
        <v>4.9345219969447</v>
      </c>
      <c r="J337" s="55"/>
      <c r="K337" s="53"/>
    </row>
    <row r="338" customFormat="false" ht="15" hidden="false" customHeight="false" outlineLevel="0" collapsed="false">
      <c r="A338" s="52" t="n">
        <v>21</v>
      </c>
      <c r="B338" s="53" t="s">
        <v>107</v>
      </c>
      <c r="C338" s="54" t="n">
        <v>99.99</v>
      </c>
      <c r="D338" s="53" t="n">
        <v>6.35</v>
      </c>
      <c r="E338" s="53" t="n">
        <v>0</v>
      </c>
      <c r="F338" s="54" t="n">
        <v>-0.0450001</v>
      </c>
      <c r="G338" s="54" t="n">
        <f aca="false">C338*$B$9+$B$10</f>
        <v>0.0290347297917912</v>
      </c>
      <c r="H338" s="53" t="n">
        <f aca="false">G338-F338</f>
        <v>0.0740348297917912</v>
      </c>
      <c r="J338" s="55"/>
      <c r="K338" s="53"/>
    </row>
    <row r="339" customFormat="false" ht="15" hidden="false" customHeight="false" outlineLevel="0" collapsed="false">
      <c r="A339" s="52" t="n">
        <v>21</v>
      </c>
      <c r="B339" s="53" t="s">
        <v>107</v>
      </c>
      <c r="C339" s="54" t="n">
        <v>76.0095</v>
      </c>
      <c r="D339" s="53" t="n">
        <v>6.69</v>
      </c>
      <c r="E339" s="53" t="n">
        <v>0.00141411</v>
      </c>
      <c r="F339" s="54" t="n">
        <v>0.00500011</v>
      </c>
      <c r="G339" s="54" t="n">
        <f aca="false">C339*$B$9+$B$10</f>
        <v>0.0293914195603708</v>
      </c>
      <c r="H339" s="53" t="n">
        <f aca="false">G339-F339</f>
        <v>0.0243913095603708</v>
      </c>
      <c r="J339" s="55"/>
      <c r="K339" s="53"/>
    </row>
    <row r="340" customFormat="false" ht="15" hidden="false" customHeight="false" outlineLevel="0" collapsed="false">
      <c r="A340" s="52" t="n">
        <v>21</v>
      </c>
      <c r="B340" s="53" t="s">
        <v>107</v>
      </c>
      <c r="C340" s="54" t="n">
        <v>50.4948</v>
      </c>
      <c r="D340" s="53" t="n">
        <v>6.6845</v>
      </c>
      <c r="E340" s="53" t="n">
        <v>0.00173193</v>
      </c>
      <c r="F340" s="54" t="n">
        <v>-0.0165005</v>
      </c>
      <c r="G340" s="54" t="n">
        <f aca="false">C340*$B$9+$B$10</f>
        <v>0.0297709292636038</v>
      </c>
      <c r="H340" s="53" t="n">
        <f aca="false">G340-F340</f>
        <v>0.0462714292636038</v>
      </c>
      <c r="J340" s="55"/>
      <c r="K340" s="53"/>
    </row>
    <row r="341" customFormat="false" ht="15" hidden="false" customHeight="false" outlineLevel="0" collapsed="false">
      <c r="A341" s="52" t="n">
        <v>21</v>
      </c>
      <c r="B341" s="53" t="s">
        <v>107</v>
      </c>
      <c r="C341" s="54" t="n">
        <v>39.992</v>
      </c>
      <c r="D341" s="53" t="n">
        <v>6.7225</v>
      </c>
      <c r="E341" s="53" t="n">
        <v>0.000707056</v>
      </c>
      <c r="F341" s="54" t="n">
        <v>0.00449991</v>
      </c>
      <c r="G341" s="54" t="n">
        <f aca="false">C341*$B$9+$B$10</f>
        <v>0.029927149580171</v>
      </c>
      <c r="H341" s="53" t="n">
        <f aca="false">G341-F341</f>
        <v>0.025427239580171</v>
      </c>
      <c r="J341" s="55"/>
      <c r="K341" s="53"/>
    </row>
    <row r="342" customFormat="false" ht="15" hidden="false" customHeight="false" outlineLevel="0" collapsed="false">
      <c r="A342" s="52" t="n">
        <v>21</v>
      </c>
      <c r="B342" s="53" t="s">
        <v>107</v>
      </c>
      <c r="C342" s="54" t="n">
        <v>31.0035</v>
      </c>
      <c r="D342" s="53" t="n">
        <v>6.759</v>
      </c>
      <c r="E342" s="53" t="n">
        <v>0.00989945</v>
      </c>
      <c r="F342" s="54" t="n">
        <v>-0.0170002</v>
      </c>
      <c r="G342" s="54" t="n">
        <f aca="false">C342*$B$9+$B$10</f>
        <v>0.0300608459578477</v>
      </c>
      <c r="H342" s="53" t="n">
        <f aca="false">G342-F342</f>
        <v>0.0470610459578477</v>
      </c>
      <c r="J342" s="55"/>
      <c r="K342" s="53"/>
    </row>
    <row r="343" customFormat="false" ht="15" hidden="false" customHeight="false" outlineLevel="0" collapsed="false">
      <c r="A343" s="52" t="n">
        <v>21</v>
      </c>
      <c r="B343" s="53" t="s">
        <v>107</v>
      </c>
      <c r="C343" s="54" t="n">
        <v>21.012</v>
      </c>
      <c r="D343" s="53" t="n">
        <v>6.7</v>
      </c>
      <c r="E343" s="53" t="n">
        <v>0.0169703</v>
      </c>
      <c r="F343" s="54" t="n">
        <v>-0.0650001</v>
      </c>
      <c r="G343" s="54" t="n">
        <f aca="false">C343*$B$9+$B$10</f>
        <v>0.0302094611169463</v>
      </c>
      <c r="H343" s="53" t="n">
        <f aca="false">G343-F343</f>
        <v>0.0952095611169463</v>
      </c>
      <c r="J343" s="55"/>
      <c r="K343" s="53"/>
    </row>
    <row r="344" customFormat="false" ht="15" hidden="false" customHeight="false" outlineLevel="0" collapsed="false">
      <c r="A344" s="52" t="n">
        <v>21</v>
      </c>
      <c r="B344" s="53" t="s">
        <v>107</v>
      </c>
      <c r="C344" s="54" t="n">
        <v>10.9997</v>
      </c>
      <c r="D344" s="53" t="n">
        <v>6.616</v>
      </c>
      <c r="E344" s="53" t="n">
        <v>0.0141069</v>
      </c>
      <c r="F344" s="54" t="n">
        <v>-0.129</v>
      </c>
      <c r="G344" s="54" t="n">
        <f aca="false">C344*$B$9+$B$10</f>
        <v>0.0303583856585509</v>
      </c>
      <c r="H344" s="53" t="n">
        <f aca="false">G344-F344</f>
        <v>0.159358385658551</v>
      </c>
      <c r="J344" s="55"/>
      <c r="K344" s="53"/>
    </row>
    <row r="345" customFormat="false" ht="15" hidden="false" customHeight="false" outlineLevel="0" collapsed="false">
      <c r="A345" s="52" t="n">
        <v>21</v>
      </c>
      <c r="B345" s="53" t="s">
        <v>107</v>
      </c>
      <c r="C345" s="54" t="n">
        <v>4.622</v>
      </c>
      <c r="D345" s="53" t="n">
        <v>6.2995</v>
      </c>
      <c r="E345" s="53" t="n">
        <v>0.148343</v>
      </c>
      <c r="F345" s="54" t="n">
        <v>-0.4585</v>
      </c>
      <c r="G345" s="54" t="n">
        <f aca="false">C345*$B$9+$B$10</f>
        <v>0.0304532485820542</v>
      </c>
      <c r="H345" s="53" t="n">
        <f aca="false">G345-F345</f>
        <v>0.488953248582054</v>
      </c>
      <c r="J345" s="55"/>
      <c r="K345" s="53"/>
    </row>
    <row r="346" customFormat="false" ht="15.75" hidden="false" customHeight="false" outlineLevel="0" collapsed="false">
      <c r="A346" s="52" t="n">
        <v>21</v>
      </c>
      <c r="B346" s="53" t="s">
        <v>108</v>
      </c>
      <c r="C346" s="54" t="n">
        <v>3.752</v>
      </c>
      <c r="D346" s="53" t="n">
        <v>6.185</v>
      </c>
      <c r="E346" s="53" t="n">
        <v>0.0113136</v>
      </c>
      <c r="F346" s="54" t="n">
        <v>-0.569</v>
      </c>
      <c r="G346" s="54" t="n">
        <f aca="false">C346*$B$9+$B$10</f>
        <v>0.0304661891003363</v>
      </c>
      <c r="H346" s="53" t="n">
        <f aca="false">G346-F346</f>
        <v>0.599466189100336</v>
      </c>
      <c r="J346" s="55"/>
      <c r="K346" s="53"/>
    </row>
    <row r="347" customFormat="false" ht="15.75" hidden="false" customHeight="false" outlineLevel="0" collapsed="false">
      <c r="A347" s="56" t="n">
        <v>22</v>
      </c>
      <c r="B347" s="53" t="s">
        <v>107</v>
      </c>
      <c r="C347" s="57" t="n">
        <v>317.783</v>
      </c>
      <c r="D347" s="58" t="n">
        <v>3.064</v>
      </c>
      <c r="E347" s="58" t="n">
        <v>0</v>
      </c>
      <c r="F347" s="57" t="n">
        <v>-0.00500011</v>
      </c>
      <c r="G347" s="57" t="n">
        <f aca="false">C347*$B$9+$B$10</f>
        <v>0.0257952420926914</v>
      </c>
      <c r="H347" s="58" t="n">
        <f aca="false">G347-F347</f>
        <v>0.0307953520926914</v>
      </c>
      <c r="J347" s="55"/>
      <c r="K347" s="53"/>
    </row>
    <row r="348" customFormat="false" ht="15" hidden="false" customHeight="false" outlineLevel="0" collapsed="false">
      <c r="A348" s="52" t="n">
        <v>22</v>
      </c>
      <c r="B348" s="53" t="s">
        <v>107</v>
      </c>
      <c r="C348" s="54" t="n">
        <v>301.001</v>
      </c>
      <c r="D348" s="53" t="n">
        <v>3.0085</v>
      </c>
      <c r="E348" s="53" t="n">
        <v>0.000707224</v>
      </c>
      <c r="F348" s="54" t="n">
        <v>-0.0254998</v>
      </c>
      <c r="G348" s="54" t="n">
        <f aca="false">C348*$B$9+$B$10</f>
        <v>0.0260448602281057</v>
      </c>
      <c r="H348" s="53" t="n">
        <f aca="false">G348-F348</f>
        <v>0.0515446602281057</v>
      </c>
      <c r="J348" s="55"/>
      <c r="K348" s="53"/>
    </row>
    <row r="349" customFormat="false" ht="15" hidden="false" customHeight="false" outlineLevel="0" collapsed="false">
      <c r="A349" s="52" t="n">
        <v>22</v>
      </c>
      <c r="B349" s="53" t="s">
        <v>107</v>
      </c>
      <c r="C349" s="54" t="n">
        <v>251.002</v>
      </c>
      <c r="D349" s="53" t="n">
        <v>2.915</v>
      </c>
      <c r="E349" s="53" t="n">
        <v>0.00989945</v>
      </c>
      <c r="F349" s="54" t="n">
        <v>-0.046</v>
      </c>
      <c r="G349" s="54" t="n">
        <f aca="false">C349*$B$9+$B$10</f>
        <v>0.0267885533011948</v>
      </c>
      <c r="H349" s="53" t="n">
        <f aca="false">G349-F349</f>
        <v>0.0727885533011948</v>
      </c>
      <c r="J349" s="55"/>
      <c r="K349" s="53"/>
    </row>
    <row r="350" customFormat="false" ht="15" hidden="false" customHeight="false" outlineLevel="0" collapsed="false">
      <c r="A350" s="52" t="n">
        <v>22</v>
      </c>
      <c r="B350" s="53" t="s">
        <v>107</v>
      </c>
      <c r="C350" s="54" t="n">
        <v>200.495</v>
      </c>
      <c r="D350" s="53" t="n">
        <v>3.1035</v>
      </c>
      <c r="E350" s="53" t="n">
        <v>0.00212134</v>
      </c>
      <c r="F350" s="54" t="n">
        <v>0.00650001</v>
      </c>
      <c r="G350" s="54" t="n">
        <f aca="false">C350*$B$9+$B$10</f>
        <v>0.0275398024470279</v>
      </c>
      <c r="H350" s="53" t="n">
        <f aca="false">G350-F350</f>
        <v>0.0210397924470279</v>
      </c>
      <c r="J350" s="55"/>
      <c r="K350" s="53"/>
    </row>
    <row r="351" customFormat="false" ht="15" hidden="false" customHeight="false" outlineLevel="0" collapsed="false">
      <c r="A351" s="52" t="n">
        <v>22</v>
      </c>
      <c r="B351" s="53" t="s">
        <v>107</v>
      </c>
      <c r="C351" s="54" t="n">
        <v>149.995</v>
      </c>
      <c r="D351" s="53" t="n">
        <v>3.668</v>
      </c>
      <c r="E351" s="53" t="n">
        <v>0</v>
      </c>
      <c r="F351" s="54" t="n">
        <v>0.225</v>
      </c>
      <c r="G351" s="54" t="n">
        <f aca="false">C351*$B$9+$B$10</f>
        <v>0.0282909474737484</v>
      </c>
      <c r="H351" s="53" t="n">
        <f aca="false">G351-F351</f>
        <v>-0.196709052526252</v>
      </c>
      <c r="J351" s="55"/>
      <c r="K351" s="53"/>
    </row>
    <row r="352" customFormat="false" ht="15" hidden="false" customHeight="false" outlineLevel="0" collapsed="false">
      <c r="A352" s="52" t="n">
        <v>22</v>
      </c>
      <c r="B352" s="53" t="s">
        <v>107</v>
      </c>
      <c r="C352" s="54" t="n">
        <v>100.019</v>
      </c>
      <c r="D352" s="53" t="n">
        <v>5.175</v>
      </c>
      <c r="E352" s="53" t="n">
        <v>0</v>
      </c>
      <c r="F352" s="54" t="n">
        <v>0.144</v>
      </c>
      <c r="G352" s="54" t="n">
        <f aca="false">C352*$B$9+$B$10</f>
        <v>0.0290342984411818</v>
      </c>
      <c r="H352" s="53" t="n">
        <f aca="false">G352-F352</f>
        <v>-0.114965701558818</v>
      </c>
      <c r="J352" s="55"/>
      <c r="K352" s="53"/>
    </row>
    <row r="353" customFormat="false" ht="15" hidden="false" customHeight="false" outlineLevel="0" collapsed="false">
      <c r="A353" s="52" t="n">
        <v>22</v>
      </c>
      <c r="B353" s="53" t="s">
        <v>107</v>
      </c>
      <c r="C353" s="54" t="n">
        <v>75.993</v>
      </c>
      <c r="D353" s="53" t="n">
        <v>6.194</v>
      </c>
      <c r="E353" s="53" t="n">
        <v>0.0523258</v>
      </c>
      <c r="F353" s="54" t="n">
        <v>0.00400019</v>
      </c>
      <c r="G353" s="54" t="n">
        <f aca="false">C353*$B$9+$B$10</f>
        <v>0.0293916649839934</v>
      </c>
      <c r="H353" s="53" t="n">
        <f aca="false">G353-F353</f>
        <v>0.0253914749839934</v>
      </c>
      <c r="J353" s="55"/>
      <c r="K353" s="53"/>
    </row>
    <row r="354" customFormat="false" ht="15" hidden="false" customHeight="false" outlineLevel="0" collapsed="false">
      <c r="A354" s="52" t="n">
        <v>22</v>
      </c>
      <c r="B354" s="53" t="s">
        <v>107</v>
      </c>
      <c r="C354" s="54" t="n">
        <v>50.4977</v>
      </c>
      <c r="D354" s="53" t="n">
        <v>6.38825</v>
      </c>
      <c r="E354" s="53" t="n">
        <v>0.00579508</v>
      </c>
      <c r="F354" s="54" t="n">
        <v>0.0292497</v>
      </c>
      <c r="G354" s="54" t="n">
        <f aca="false">C354*$B$9+$B$10</f>
        <v>0.0297708861285429</v>
      </c>
      <c r="H354" s="53" t="n">
        <f aca="false">G354-F354</f>
        <v>0.000521186128542885</v>
      </c>
      <c r="J354" s="55"/>
      <c r="K354" s="53"/>
    </row>
    <row r="355" customFormat="false" ht="15" hidden="false" customHeight="false" outlineLevel="0" collapsed="false">
      <c r="A355" s="52" t="n">
        <v>22</v>
      </c>
      <c r="B355" s="53" t="s">
        <v>107</v>
      </c>
      <c r="C355" s="54" t="n">
        <v>30.994</v>
      </c>
      <c r="D355" s="53" t="n">
        <v>6.407</v>
      </c>
      <c r="E355" s="53" t="n">
        <v>0</v>
      </c>
      <c r="F355" s="54" t="n">
        <v>0.0250001</v>
      </c>
      <c r="G355" s="54" t="n">
        <f aca="false">C355*$B$9+$B$10</f>
        <v>0.0300609872623577</v>
      </c>
      <c r="H355" s="53" t="n">
        <f aca="false">G355-F355</f>
        <v>0.00506088726235772</v>
      </c>
      <c r="J355" s="55"/>
      <c r="K355" s="53"/>
    </row>
    <row r="356" customFormat="false" ht="15" hidden="false" customHeight="false" outlineLevel="0" collapsed="false">
      <c r="A356" s="52" t="n">
        <v>22</v>
      </c>
      <c r="B356" s="53" t="s">
        <v>107</v>
      </c>
      <c r="C356" s="54" t="n">
        <v>21.001</v>
      </c>
      <c r="D356" s="53" t="n">
        <v>6.3975</v>
      </c>
      <c r="E356" s="53" t="n">
        <v>0.0106068</v>
      </c>
      <c r="F356" s="54" t="n">
        <v>-0.0235</v>
      </c>
      <c r="G356" s="54" t="n">
        <f aca="false">C356*$B$9+$B$10</f>
        <v>0.0302096247326947</v>
      </c>
      <c r="H356" s="53" t="n">
        <f aca="false">G356-F356</f>
        <v>0.0537096247326947</v>
      </c>
      <c r="J356" s="55"/>
      <c r="K356" s="53"/>
    </row>
    <row r="357" customFormat="false" ht="15" hidden="false" customHeight="false" outlineLevel="0" collapsed="false">
      <c r="A357" s="52" t="n">
        <v>22</v>
      </c>
      <c r="B357" s="53" t="s">
        <v>107</v>
      </c>
      <c r="C357" s="54" t="n">
        <v>14.999</v>
      </c>
      <c r="D357" s="53" t="n">
        <v>6.35867</v>
      </c>
      <c r="E357" s="53" t="n">
        <v>0.00750556</v>
      </c>
      <c r="F357" s="54" t="n">
        <v>-0.0233335</v>
      </c>
      <c r="G357" s="54" t="n">
        <f aca="false">C357*$B$9+$B$10</f>
        <v>0.0302988994346824</v>
      </c>
      <c r="H357" s="53" t="n">
        <f aca="false">G357-F357</f>
        <v>0.0536323994346824</v>
      </c>
      <c r="J357" s="55"/>
      <c r="K357" s="53"/>
    </row>
    <row r="358" customFormat="false" ht="15" hidden="false" customHeight="false" outlineLevel="0" collapsed="false">
      <c r="A358" s="52" t="n">
        <v>22</v>
      </c>
      <c r="B358" s="53" t="s">
        <v>107</v>
      </c>
      <c r="C358" s="54" t="n">
        <v>11.004</v>
      </c>
      <c r="D358" s="53" t="n">
        <v>6.396</v>
      </c>
      <c r="E358" s="53" t="n">
        <v>0.0141775</v>
      </c>
      <c r="F358" s="54" t="n">
        <v>0.0559998</v>
      </c>
      <c r="G358" s="54" t="n">
        <f aca="false">C358*$B$9+$B$10</f>
        <v>0.0303583216996675</v>
      </c>
      <c r="H358" s="53" t="n">
        <f aca="false">G358-F358</f>
        <v>-0.0256414783003325</v>
      </c>
      <c r="J358" s="55"/>
      <c r="K358" s="53"/>
    </row>
    <row r="359" customFormat="false" ht="15" hidden="false" customHeight="false" outlineLevel="0" collapsed="false">
      <c r="A359" s="52" t="n">
        <v>22</v>
      </c>
      <c r="B359" s="53" t="s">
        <v>107</v>
      </c>
      <c r="C359" s="54" t="n">
        <v>5.00533</v>
      </c>
      <c r="D359" s="53" t="n">
        <v>6.50933</v>
      </c>
      <c r="E359" s="53" t="n">
        <v>0.0151436</v>
      </c>
      <c r="F359" s="54" t="n">
        <v>0.122333</v>
      </c>
      <c r="G359" s="54" t="n">
        <f aca="false">C359*$B$9+$B$10</f>
        <v>0.0304475468707059</v>
      </c>
      <c r="H359" s="53" t="n">
        <f aca="false">G359-F359</f>
        <v>-0.0918854531292942</v>
      </c>
      <c r="J359" s="55"/>
      <c r="K359" s="53"/>
    </row>
    <row r="360" customFormat="false" ht="15.75" hidden="false" customHeight="false" outlineLevel="0" collapsed="false">
      <c r="A360" s="52" t="n">
        <v>22</v>
      </c>
      <c r="B360" s="53" t="s">
        <v>107</v>
      </c>
      <c r="C360" s="54" t="n">
        <v>1.988</v>
      </c>
      <c r="D360" s="53" t="n">
        <v>6.502</v>
      </c>
      <c r="E360" s="53" t="n">
        <v>0</v>
      </c>
      <c r="F360" s="54" t="n">
        <v>0.133</v>
      </c>
      <c r="G360" s="54" t="n">
        <f aca="false">C360*$B$9+$B$10</f>
        <v>0.0304924271167152</v>
      </c>
      <c r="H360" s="53" t="n">
        <f aca="false">G360-F360</f>
        <v>-0.102507572883285</v>
      </c>
      <c r="J360" s="59"/>
      <c r="K360" s="60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21:22:59Z</dcterms:created>
  <dc:creator>Gatien, Germaine</dc:creator>
  <dc:description/>
  <dc:language>en-US</dc:language>
  <cp:lastModifiedBy>G, Gatien</cp:lastModifiedBy>
  <dcterms:modified xsi:type="dcterms:W3CDTF">2021-05-28T21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95387ca-afe4-41e2-9043-00008d88833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28T21:42:09Z</vt:lpwstr>
  </property>
  <property fmtid="{D5CDD505-2E9C-101B-9397-08002B2CF9AE}" pid="7" name="MSIP_Label_1bfb733f-faef-464c-9b6d-731b56f94973_SiteId">
    <vt:lpwstr>1594fdae-a1d9-4405-915d-011467234338</vt:lpwstr>
  </property>
</Properties>
</file>