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75.xml.rels" ContentType="application/vnd.openxmlformats-package.relationships+xml"/>
  <Override PartName="/xl/drawings/_rels/drawing1044.xml.rels" ContentType="application/vnd.openxmlformats-package.relationships+xml"/>
  <Override PartName="/xl/drawings/drawing1.xml" ContentType="application/vnd.openxmlformats-officedocument.drawing+xml"/>
  <Override PartName="/xl/drawings/drawing104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045.xml" ContentType="application/vnd.openxmlformats-officedocument.drawing+xml"/>
  <Override PartName="/xl/drawings/vmlDrawing3.vml" ContentType="application/vnd.openxmlformats-officedocument.vmlDrawing"/>
  <Override PartName="/xl/drawings/drawing107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954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643.xml" ContentType="application/vnd.ms-excel.controlproperties+xml"/>
  <Override PartName="/xl/ctrlProps/ctrlProps836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1005.xml" ContentType="application/vnd.ms-excel.controlproperties+xml"/>
  <Override PartName="/xl/ctrlProps/ctrlProps1063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942.xml" ContentType="application/vnd.ms-excel.controlproperties+xml"/>
  <Override PartName="/xl/ctrlProps/ctrlProps1059.xml" ContentType="application/vnd.ms-excel.controlproperties+xml"/>
  <Override PartName="/xl/ctrlProps/ctrlProps1065.xml" ContentType="application/vnd.ms-excel.controlproperties+xml"/>
  <Override PartName="/xl/ctrlProps/ctrlProps1007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1067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1069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41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105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51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79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03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701.xml" ContentType="application/vnd.ms-excel.controlproperties+xml"/>
  <Override PartName="/xl/ctrlProps/ctrlProps1068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878.xml" ContentType="application/vnd.ms-excel.controlproperties+xml"/>
  <Override PartName="/xl/ctrlProps/ctrlProps1061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8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861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name="a" vbProcedure="false">Fit_1!$K$17:$K$299</definedName>
    <definedName function="false" hidden="false" localSheetId="3" name="known_xs" vbProcedure="false">Fit_1!$J$17:$J$264</definedName>
    <definedName function="false" hidden="false" localSheetId="3" name="known_ys" vbProcedure="false">Fit_1!$K$17:$K$264</definedName>
    <definedName function="false" hidden="false" localSheetId="5" name="known_xs" vbProcedure="false">Fit_2!$J$17:$J$21</definedName>
    <definedName function="false" hidden="false" localSheetId="5" name="known_ys" vbProcedure="false">Fit_2!$K$17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07">
  <si>
    <t xml:space="preserve"># Channels=</t>
  </si>
  <si>
    <t xml:space="preserve">COMPARE Version 3.6.1</t>
  </si>
  <si>
    <t xml:space="preserve">Run at 2021/05/28 12:47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01-0003.mrg</t>
  </si>
  <si>
    <t xml:space="preserve">2021-001-0003.samcor1</t>
  </si>
  <si>
    <t xml:space="preserve"> 2021-001-0006.mrg</t>
  </si>
  <si>
    <t xml:space="preserve">2021-001-0006.samcor1</t>
  </si>
  <si>
    <t xml:space="preserve"> 2021-001-0010.mrg</t>
  </si>
  <si>
    <t xml:space="preserve">2021-001-0010.samcor1</t>
  </si>
  <si>
    <t xml:space="preserve"> 2021-001-0013.mrg</t>
  </si>
  <si>
    <t xml:space="preserve">2021-001-0013.samcor1</t>
  </si>
  <si>
    <t xml:space="preserve"> 2021-001-0024.mrg</t>
  </si>
  <si>
    <t xml:space="preserve">2021-001-0024.samcor1</t>
  </si>
  <si>
    <t xml:space="preserve"> 2021-001-0037.mrg</t>
  </si>
  <si>
    <t xml:space="preserve">2021-001-0037.samcor1</t>
  </si>
  <si>
    <t xml:space="preserve"> 2021-001-0044.mrg</t>
  </si>
  <si>
    <t xml:space="preserve">2021-001-0044.samcor1</t>
  </si>
  <si>
    <t xml:space="preserve"> 2021-001-0051.mrg</t>
  </si>
  <si>
    <t xml:space="preserve">2021-001-0051.samcor1</t>
  </si>
  <si>
    <t xml:space="preserve"> 2021-001-0063.mrg</t>
  </si>
  <si>
    <t xml:space="preserve">2021-001-0063.samcor1</t>
  </si>
  <si>
    <t xml:space="preserve"> 2021-001-0075.mrg</t>
  </si>
  <si>
    <t xml:space="preserve">2021-001-0075.samcor1</t>
  </si>
  <si>
    <t xml:space="preserve"> 2021-001-0084.mrg</t>
  </si>
  <si>
    <t xml:space="preserve">2021-001-0084.samcor1</t>
  </si>
  <si>
    <t xml:space="preserve"> 2021-001-0092.mrg</t>
  </si>
  <si>
    <t xml:space="preserve">2021-001-0092.samcor1</t>
  </si>
  <si>
    <t xml:space="preserve"> 2021-001-0094.mrg</t>
  </si>
  <si>
    <t xml:space="preserve">2021-001-0094.samcor1</t>
  </si>
  <si>
    <t xml:space="preserve"> 2021-001-0106.mrg</t>
  </si>
  <si>
    <t xml:space="preserve">2021-001-0106.samcor1</t>
  </si>
  <si>
    <t xml:space="preserve"> 2021-001-0112.mrg</t>
  </si>
  <si>
    <t xml:space="preserve">2021-001-0112.samcor1</t>
  </si>
  <si>
    <t xml:space="preserve"> 2021-001-0117.mrg</t>
  </si>
  <si>
    <t xml:space="preserve">2021-001-0117.samcor1</t>
  </si>
  <si>
    <t xml:space="preserve"> 2021-001-0127.mrg</t>
  </si>
  <si>
    <t xml:space="preserve">2021-001-0127.samcor1</t>
  </si>
  <si>
    <t xml:space="preserve"> 2021-001-0128.mrg</t>
  </si>
  <si>
    <t xml:space="preserve">2021-001-0128.samcor1</t>
  </si>
  <si>
    <t xml:space="preserve"> 2021-001-0157.mrg</t>
  </si>
  <si>
    <t xml:space="preserve">2021-001-0157.samcor1</t>
  </si>
  <si>
    <t xml:space="preserve"> 2021-001-0158.mrg</t>
  </si>
  <si>
    <t xml:space="preserve">2021-001-0158.samcor1</t>
  </si>
  <si>
    <t xml:space="preserve"> 2021-001-0164.mrg</t>
  </si>
  <si>
    <t xml:space="preserve">2021-001-0164.samcor1</t>
  </si>
  <si>
    <t xml:space="preserve"> 2021-001-0166.mrg</t>
  </si>
  <si>
    <t xml:space="preserve">2021-001-016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SBE - DOX_BOT)</t>
  </si>
  <si>
    <t xml:space="preserve">Calculation of Linear Least Squares Fit For</t>
  </si>
  <si>
    <t xml:space="preserve">Fit Equation: Diff = m * Prop + b</t>
  </si>
  <si>
    <t xml:space="preserve">where: Diff =Diff (DOX_SBE - DOX_BOT), Prop=DOX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SBE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1-001 - all casts after recal- excluding wait&gt;30s, flagged 4 and outliers based on residuals
(DOX_SBE - DOX_BOT) vs. DOX_SBE</a:t>
            </a:r>
          </a:p>
        </c:rich>
      </c:tx>
      <c:layout>
        <c:manualLayout>
          <c:xMode val="edge"/>
          <c:yMode val="edge"/>
          <c:x val="0.143918772953122"/>
          <c:y val="0.02861148282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27975804709441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0</c:f>
              <c:numCache>
                <c:formatCode>General</c:formatCode>
                <c:ptCount val="344"/>
                <c:pt idx="0">
                  <c:v>4.7089</c:v>
                </c:pt>
                <c:pt idx="1">
                  <c:v>4.73736</c:v>
                </c:pt>
                <c:pt idx="2">
                  <c:v>4.90778</c:v>
                </c:pt>
                <c:pt idx="3">
                  <c:v>4.99952</c:v>
                </c:pt>
                <c:pt idx="4">
                  <c:v>5.0732</c:v>
                </c:pt>
                <c:pt idx="5">
                  <c:v>5.12899</c:v>
                </c:pt>
                <c:pt idx="6">
                  <c:v>5.14636</c:v>
                </c:pt>
                <c:pt idx="7">
                  <c:v>5.16483</c:v>
                </c:pt>
                <c:pt idx="8">
                  <c:v>5.2263</c:v>
                </c:pt>
                <c:pt idx="9">
                  <c:v>5.25068</c:v>
                </c:pt>
                <c:pt idx="10">
                  <c:v>5.28349</c:v>
                </c:pt>
                <c:pt idx="11">
                  <c:v>5.30795</c:v>
                </c:pt>
                <c:pt idx="12">
                  <c:v>5.30586</c:v>
                </c:pt>
                <c:pt idx="13">
                  <c:v>2.79391</c:v>
                </c:pt>
                <c:pt idx="14">
                  <c:v>2.84612</c:v>
                </c:pt>
                <c:pt idx="15">
                  <c:v>3.64374</c:v>
                </c:pt>
                <c:pt idx="16">
                  <c:v>4.56582</c:v>
                </c:pt>
                <c:pt idx="17">
                  <c:v>4.97019</c:v>
                </c:pt>
                <c:pt idx="18">
                  <c:v>5.14633</c:v>
                </c:pt>
                <c:pt idx="19">
                  <c:v>5.3836</c:v>
                </c:pt>
                <c:pt idx="20">
                  <c:v>5.49812</c:v>
                </c:pt>
                <c:pt idx="21">
                  <c:v>5.70002</c:v>
                </c:pt>
                <c:pt idx="22">
                  <c:v>5.71402</c:v>
                </c:pt>
                <c:pt idx="23">
                  <c:v>5.82807</c:v>
                </c:pt>
                <c:pt idx="24">
                  <c:v>2.76126</c:v>
                </c:pt>
                <c:pt idx="25">
                  <c:v>6.00119</c:v>
                </c:pt>
                <c:pt idx="26">
                  <c:v>6.30684</c:v>
                </c:pt>
                <c:pt idx="27">
                  <c:v>3.34001</c:v>
                </c:pt>
                <c:pt idx="28">
                  <c:v>3.61769</c:v>
                </c:pt>
                <c:pt idx="29">
                  <c:v>4.4912</c:v>
                </c:pt>
                <c:pt idx="30">
                  <c:v>4.4912</c:v>
                </c:pt>
                <c:pt idx="31">
                  <c:v>6.41064</c:v>
                </c:pt>
                <c:pt idx="32">
                  <c:v>6.43982</c:v>
                </c:pt>
                <c:pt idx="33">
                  <c:v>6.454</c:v>
                </c:pt>
                <c:pt idx="34">
                  <c:v>6.4511</c:v>
                </c:pt>
                <c:pt idx="35">
                  <c:v>1.15056</c:v>
                </c:pt>
                <c:pt idx="36">
                  <c:v>1.15056</c:v>
                </c:pt>
                <c:pt idx="37">
                  <c:v>1.15056</c:v>
                </c:pt>
                <c:pt idx="38">
                  <c:v>1.15056</c:v>
                </c:pt>
                <c:pt idx="39">
                  <c:v>1.96313</c:v>
                </c:pt>
                <c:pt idx="40">
                  <c:v>1.96313</c:v>
                </c:pt>
                <c:pt idx="41">
                  <c:v>1.96313</c:v>
                </c:pt>
                <c:pt idx="42">
                  <c:v>1.96313</c:v>
                </c:pt>
                <c:pt idx="43">
                  <c:v>1.96313</c:v>
                </c:pt>
                <c:pt idx="44">
                  <c:v>5.70714</c:v>
                </c:pt>
                <c:pt idx="45">
                  <c:v>5.70714</c:v>
                </c:pt>
                <c:pt idx="46">
                  <c:v>5.70714</c:v>
                </c:pt>
                <c:pt idx="47">
                  <c:v>5.70714</c:v>
                </c:pt>
                <c:pt idx="48">
                  <c:v>5.70714</c:v>
                </c:pt>
                <c:pt idx="49">
                  <c:v>5.15908</c:v>
                </c:pt>
                <c:pt idx="50">
                  <c:v>5.15908</c:v>
                </c:pt>
                <c:pt idx="51">
                  <c:v>5.15908</c:v>
                </c:pt>
                <c:pt idx="52">
                  <c:v>5.15908</c:v>
                </c:pt>
                <c:pt idx="53">
                  <c:v>5.15908</c:v>
                </c:pt>
                <c:pt idx="54">
                  <c:v>5.97208</c:v>
                </c:pt>
                <c:pt idx="55">
                  <c:v>5.97208</c:v>
                </c:pt>
                <c:pt idx="56">
                  <c:v>5.97208</c:v>
                </c:pt>
                <c:pt idx="57">
                  <c:v>5.97208</c:v>
                </c:pt>
                <c:pt idx="58">
                  <c:v>5.97208</c:v>
                </c:pt>
                <c:pt idx="59">
                  <c:v>0.4181</c:v>
                </c:pt>
                <c:pt idx="60">
                  <c:v>0.339726</c:v>
                </c:pt>
                <c:pt idx="61">
                  <c:v>0.339726</c:v>
                </c:pt>
                <c:pt idx="62">
                  <c:v>0.221506</c:v>
                </c:pt>
                <c:pt idx="63">
                  <c:v>0.263448</c:v>
                </c:pt>
                <c:pt idx="64">
                  <c:v>0.567946</c:v>
                </c:pt>
                <c:pt idx="65">
                  <c:v>1.41744</c:v>
                </c:pt>
                <c:pt idx="66">
                  <c:v>1.63517</c:v>
                </c:pt>
                <c:pt idx="67">
                  <c:v>1.58088</c:v>
                </c:pt>
                <c:pt idx="68">
                  <c:v>1.66222</c:v>
                </c:pt>
                <c:pt idx="69">
                  <c:v>1.69743</c:v>
                </c:pt>
                <c:pt idx="70">
                  <c:v>1.63292</c:v>
                </c:pt>
                <c:pt idx="71">
                  <c:v>2.03185</c:v>
                </c:pt>
                <c:pt idx="72">
                  <c:v>2.65</c:v>
                </c:pt>
                <c:pt idx="73">
                  <c:v>3.89793</c:v>
                </c:pt>
                <c:pt idx="74">
                  <c:v>6.50762</c:v>
                </c:pt>
                <c:pt idx="75">
                  <c:v>6.51784</c:v>
                </c:pt>
                <c:pt idx="76">
                  <c:v>6.5226</c:v>
                </c:pt>
                <c:pt idx="77">
                  <c:v>6.51398</c:v>
                </c:pt>
                <c:pt idx="78">
                  <c:v>1.33847</c:v>
                </c:pt>
                <c:pt idx="79">
                  <c:v>0.656846</c:v>
                </c:pt>
                <c:pt idx="80">
                  <c:v>0.351606</c:v>
                </c:pt>
                <c:pt idx="81">
                  <c:v>0.25778</c:v>
                </c:pt>
                <c:pt idx="82">
                  <c:v>0.254813</c:v>
                </c:pt>
                <c:pt idx="83">
                  <c:v>0.566925</c:v>
                </c:pt>
                <c:pt idx="84">
                  <c:v>1.13735</c:v>
                </c:pt>
                <c:pt idx="85">
                  <c:v>1.92535</c:v>
                </c:pt>
                <c:pt idx="86">
                  <c:v>2.25194</c:v>
                </c:pt>
                <c:pt idx="87">
                  <c:v>2.57659</c:v>
                </c:pt>
                <c:pt idx="88">
                  <c:v>2.9216</c:v>
                </c:pt>
                <c:pt idx="89">
                  <c:v>3.38123</c:v>
                </c:pt>
                <c:pt idx="90">
                  <c:v>4.14829</c:v>
                </c:pt>
                <c:pt idx="91">
                  <c:v>5.44872</c:v>
                </c:pt>
                <c:pt idx="92">
                  <c:v>6.52588</c:v>
                </c:pt>
                <c:pt idx="93">
                  <c:v>6.53086</c:v>
                </c:pt>
                <c:pt idx="94">
                  <c:v>6.5339</c:v>
                </c:pt>
                <c:pt idx="95">
                  <c:v>6.54188</c:v>
                </c:pt>
                <c:pt idx="96">
                  <c:v>6.53572</c:v>
                </c:pt>
                <c:pt idx="97">
                  <c:v>6.54416</c:v>
                </c:pt>
                <c:pt idx="98">
                  <c:v>6.54349</c:v>
                </c:pt>
                <c:pt idx="99">
                  <c:v>6.54553</c:v>
                </c:pt>
                <c:pt idx="100">
                  <c:v>6.54345</c:v>
                </c:pt>
                <c:pt idx="101">
                  <c:v>6.54683</c:v>
                </c:pt>
                <c:pt idx="102">
                  <c:v>2.26261</c:v>
                </c:pt>
                <c:pt idx="103">
                  <c:v>2.23469</c:v>
                </c:pt>
                <c:pt idx="104">
                  <c:v>2.23469</c:v>
                </c:pt>
                <c:pt idx="105">
                  <c:v>1.89216</c:v>
                </c:pt>
                <c:pt idx="106">
                  <c:v>1.35597</c:v>
                </c:pt>
                <c:pt idx="107">
                  <c:v>0.63849</c:v>
                </c:pt>
                <c:pt idx="108">
                  <c:v>0.400992</c:v>
                </c:pt>
                <c:pt idx="109">
                  <c:v>0.259846</c:v>
                </c:pt>
                <c:pt idx="110">
                  <c:v>0.253627</c:v>
                </c:pt>
                <c:pt idx="111">
                  <c:v>0.381282</c:v>
                </c:pt>
                <c:pt idx="112">
                  <c:v>1.52434</c:v>
                </c:pt>
                <c:pt idx="113">
                  <c:v>2.55868</c:v>
                </c:pt>
                <c:pt idx="114">
                  <c:v>3.23569</c:v>
                </c:pt>
                <c:pt idx="115">
                  <c:v>3.98551</c:v>
                </c:pt>
                <c:pt idx="116">
                  <c:v>4.55292</c:v>
                </c:pt>
                <c:pt idx="117">
                  <c:v>5.04208</c:v>
                </c:pt>
                <c:pt idx="118">
                  <c:v>5.70056</c:v>
                </c:pt>
                <c:pt idx="119">
                  <c:v>6.52422</c:v>
                </c:pt>
                <c:pt idx="120">
                  <c:v>6.53702</c:v>
                </c:pt>
                <c:pt idx="121">
                  <c:v>6.549</c:v>
                </c:pt>
                <c:pt idx="122">
                  <c:v>6.55201</c:v>
                </c:pt>
                <c:pt idx="123">
                  <c:v>6.55636</c:v>
                </c:pt>
                <c:pt idx="124">
                  <c:v>6.55457</c:v>
                </c:pt>
                <c:pt idx="125">
                  <c:v>2.74099</c:v>
                </c:pt>
                <c:pt idx="126">
                  <c:v>2.63708</c:v>
                </c:pt>
                <c:pt idx="127">
                  <c:v>2.42346</c:v>
                </c:pt>
                <c:pt idx="128">
                  <c:v>1.88678</c:v>
                </c:pt>
                <c:pt idx="129">
                  <c:v>1.38308</c:v>
                </c:pt>
                <c:pt idx="130">
                  <c:v>0.621282</c:v>
                </c:pt>
                <c:pt idx="131">
                  <c:v>0.350544</c:v>
                </c:pt>
                <c:pt idx="132">
                  <c:v>0.30334</c:v>
                </c:pt>
                <c:pt idx="133">
                  <c:v>0.321627</c:v>
                </c:pt>
                <c:pt idx="134">
                  <c:v>0.531672</c:v>
                </c:pt>
                <c:pt idx="135">
                  <c:v>1.3028</c:v>
                </c:pt>
                <c:pt idx="136">
                  <c:v>1.81482</c:v>
                </c:pt>
                <c:pt idx="137">
                  <c:v>2.33215</c:v>
                </c:pt>
                <c:pt idx="138">
                  <c:v>2.89158</c:v>
                </c:pt>
                <c:pt idx="139">
                  <c:v>3.10571</c:v>
                </c:pt>
                <c:pt idx="140">
                  <c:v>3.47177</c:v>
                </c:pt>
                <c:pt idx="141">
                  <c:v>3.86913</c:v>
                </c:pt>
                <c:pt idx="142">
                  <c:v>5.36574</c:v>
                </c:pt>
                <c:pt idx="143">
                  <c:v>6.736</c:v>
                </c:pt>
                <c:pt idx="144">
                  <c:v>6.73562</c:v>
                </c:pt>
                <c:pt idx="145">
                  <c:v>6.75733</c:v>
                </c:pt>
                <c:pt idx="146">
                  <c:v>6.7528</c:v>
                </c:pt>
                <c:pt idx="147">
                  <c:v>6.76578</c:v>
                </c:pt>
                <c:pt idx="148">
                  <c:v>2.9751</c:v>
                </c:pt>
                <c:pt idx="149">
                  <c:v>2.85783</c:v>
                </c:pt>
                <c:pt idx="150">
                  <c:v>2.85662</c:v>
                </c:pt>
                <c:pt idx="151">
                  <c:v>2.50531</c:v>
                </c:pt>
                <c:pt idx="152">
                  <c:v>1.94617</c:v>
                </c:pt>
                <c:pt idx="153">
                  <c:v>1.25667</c:v>
                </c:pt>
                <c:pt idx="154">
                  <c:v>0.505863</c:v>
                </c:pt>
                <c:pt idx="155">
                  <c:v>0.350398</c:v>
                </c:pt>
                <c:pt idx="156">
                  <c:v>0.350701</c:v>
                </c:pt>
                <c:pt idx="157">
                  <c:v>0.353826</c:v>
                </c:pt>
                <c:pt idx="158">
                  <c:v>0.523432</c:v>
                </c:pt>
                <c:pt idx="159">
                  <c:v>1.05668</c:v>
                </c:pt>
                <c:pt idx="160">
                  <c:v>1.72997</c:v>
                </c:pt>
                <c:pt idx="161">
                  <c:v>2.16247</c:v>
                </c:pt>
                <c:pt idx="162">
                  <c:v>2.95016</c:v>
                </c:pt>
                <c:pt idx="163">
                  <c:v>3.36201</c:v>
                </c:pt>
                <c:pt idx="164">
                  <c:v>3.76945</c:v>
                </c:pt>
                <c:pt idx="165">
                  <c:v>4.93756</c:v>
                </c:pt>
                <c:pt idx="166">
                  <c:v>6.67974</c:v>
                </c:pt>
                <c:pt idx="167">
                  <c:v>6.76774</c:v>
                </c:pt>
                <c:pt idx="168">
                  <c:v>6.77503</c:v>
                </c:pt>
                <c:pt idx="169">
                  <c:v>6.79839</c:v>
                </c:pt>
                <c:pt idx="170">
                  <c:v>6.80225</c:v>
                </c:pt>
                <c:pt idx="171">
                  <c:v>6.80937</c:v>
                </c:pt>
                <c:pt idx="172">
                  <c:v>0.377608</c:v>
                </c:pt>
                <c:pt idx="173">
                  <c:v>0.377608</c:v>
                </c:pt>
                <c:pt idx="174">
                  <c:v>0.377608</c:v>
                </c:pt>
                <c:pt idx="175">
                  <c:v>0.377608</c:v>
                </c:pt>
                <c:pt idx="176">
                  <c:v>1.21325</c:v>
                </c:pt>
                <c:pt idx="177">
                  <c:v>1.21325</c:v>
                </c:pt>
                <c:pt idx="178">
                  <c:v>1.21325</c:v>
                </c:pt>
                <c:pt idx="179">
                  <c:v>1.21325</c:v>
                </c:pt>
                <c:pt idx="180">
                  <c:v>4.03221</c:v>
                </c:pt>
                <c:pt idx="181">
                  <c:v>4.03221</c:v>
                </c:pt>
                <c:pt idx="182">
                  <c:v>4.03221</c:v>
                </c:pt>
                <c:pt idx="183">
                  <c:v>4.03221</c:v>
                </c:pt>
                <c:pt idx="184">
                  <c:v>4.03221</c:v>
                </c:pt>
                <c:pt idx="185">
                  <c:v>4.73411</c:v>
                </c:pt>
                <c:pt idx="186">
                  <c:v>4.73411</c:v>
                </c:pt>
                <c:pt idx="187">
                  <c:v>4.73411</c:v>
                </c:pt>
                <c:pt idx="188">
                  <c:v>4.73411</c:v>
                </c:pt>
                <c:pt idx="189">
                  <c:v>4.73411</c:v>
                </c:pt>
                <c:pt idx="190">
                  <c:v>6.6594</c:v>
                </c:pt>
                <c:pt idx="191">
                  <c:v>6.6594</c:v>
                </c:pt>
                <c:pt idx="192">
                  <c:v>6.6594</c:v>
                </c:pt>
                <c:pt idx="193">
                  <c:v>6.6594</c:v>
                </c:pt>
                <c:pt idx="194">
                  <c:v>6.6594</c:v>
                </c:pt>
                <c:pt idx="195">
                  <c:v>3.17044</c:v>
                </c:pt>
                <c:pt idx="196">
                  <c:v>3.12929</c:v>
                </c:pt>
                <c:pt idx="197">
                  <c:v>2.88184</c:v>
                </c:pt>
                <c:pt idx="198">
                  <c:v>2.44764</c:v>
                </c:pt>
                <c:pt idx="199">
                  <c:v>1.8138</c:v>
                </c:pt>
                <c:pt idx="200">
                  <c:v>1.12568</c:v>
                </c:pt>
                <c:pt idx="201">
                  <c:v>0.557075</c:v>
                </c:pt>
                <c:pt idx="202">
                  <c:v>0.451552</c:v>
                </c:pt>
                <c:pt idx="203">
                  <c:v>0.478199</c:v>
                </c:pt>
                <c:pt idx="204">
                  <c:v>0.510755</c:v>
                </c:pt>
                <c:pt idx="205">
                  <c:v>0.641896</c:v>
                </c:pt>
                <c:pt idx="206">
                  <c:v>1.13403</c:v>
                </c:pt>
                <c:pt idx="207">
                  <c:v>1.82576</c:v>
                </c:pt>
                <c:pt idx="208">
                  <c:v>2.21827</c:v>
                </c:pt>
                <c:pt idx="209">
                  <c:v>3.15005</c:v>
                </c:pt>
                <c:pt idx="210">
                  <c:v>3.46348</c:v>
                </c:pt>
                <c:pt idx="211">
                  <c:v>4.13081</c:v>
                </c:pt>
                <c:pt idx="212">
                  <c:v>4.99662</c:v>
                </c:pt>
                <c:pt idx="213">
                  <c:v>6.76366</c:v>
                </c:pt>
                <c:pt idx="214">
                  <c:v>7.01405</c:v>
                </c:pt>
                <c:pt idx="215">
                  <c:v>7.02832</c:v>
                </c:pt>
                <c:pt idx="216">
                  <c:v>6.91207</c:v>
                </c:pt>
                <c:pt idx="217">
                  <c:v>6.91266</c:v>
                </c:pt>
                <c:pt idx="218">
                  <c:v>6.90908</c:v>
                </c:pt>
                <c:pt idx="219">
                  <c:v>6.98468</c:v>
                </c:pt>
                <c:pt idx="220">
                  <c:v>6.98797</c:v>
                </c:pt>
                <c:pt idx="221">
                  <c:v>7.00051</c:v>
                </c:pt>
                <c:pt idx="222">
                  <c:v>3.90597</c:v>
                </c:pt>
                <c:pt idx="223">
                  <c:v>4.51693</c:v>
                </c:pt>
                <c:pt idx="224">
                  <c:v>5.63557</c:v>
                </c:pt>
                <c:pt idx="225">
                  <c:v>6.78265</c:v>
                </c:pt>
                <c:pt idx="226">
                  <c:v>6.80406</c:v>
                </c:pt>
                <c:pt idx="227">
                  <c:v>6.81391</c:v>
                </c:pt>
                <c:pt idx="228">
                  <c:v>6.81496</c:v>
                </c:pt>
                <c:pt idx="229">
                  <c:v>6.81984</c:v>
                </c:pt>
                <c:pt idx="230">
                  <c:v>6.80813</c:v>
                </c:pt>
                <c:pt idx="231">
                  <c:v>2.81047</c:v>
                </c:pt>
                <c:pt idx="232">
                  <c:v>2.83102</c:v>
                </c:pt>
                <c:pt idx="233">
                  <c:v>2.91722</c:v>
                </c:pt>
                <c:pt idx="234">
                  <c:v>3.05134</c:v>
                </c:pt>
                <c:pt idx="235">
                  <c:v>3.42615</c:v>
                </c:pt>
                <c:pt idx="236">
                  <c:v>3.76986</c:v>
                </c:pt>
                <c:pt idx="237">
                  <c:v>4.86826</c:v>
                </c:pt>
                <c:pt idx="238">
                  <c:v>5.6854</c:v>
                </c:pt>
                <c:pt idx="239">
                  <c:v>6.16372</c:v>
                </c:pt>
                <c:pt idx="240">
                  <c:v>6.20465</c:v>
                </c:pt>
                <c:pt idx="241">
                  <c:v>6.40874</c:v>
                </c:pt>
                <c:pt idx="242">
                  <c:v>6.62935</c:v>
                </c:pt>
                <c:pt idx="243">
                  <c:v>6.63654</c:v>
                </c:pt>
                <c:pt idx="244">
                  <c:v>6.62917</c:v>
                </c:pt>
                <c:pt idx="245">
                  <c:v>6.63256</c:v>
                </c:pt>
                <c:pt idx="246">
                  <c:v>6.62361</c:v>
                </c:pt>
                <c:pt idx="247">
                  <c:v>2.78959</c:v>
                </c:pt>
                <c:pt idx="248">
                  <c:v>2.96865</c:v>
                </c:pt>
                <c:pt idx="249">
                  <c:v>3.35315</c:v>
                </c:pt>
                <c:pt idx="250">
                  <c:v>3.49731</c:v>
                </c:pt>
                <c:pt idx="251">
                  <c:v>4.04827</c:v>
                </c:pt>
                <c:pt idx="252">
                  <c:v>5.67251</c:v>
                </c:pt>
                <c:pt idx="253">
                  <c:v>6.3072</c:v>
                </c:pt>
                <c:pt idx="254">
                  <c:v>6.37422</c:v>
                </c:pt>
                <c:pt idx="255">
                  <c:v>6.35357</c:v>
                </c:pt>
                <c:pt idx="256">
                  <c:v>6.33095</c:v>
                </c:pt>
                <c:pt idx="257">
                  <c:v>6.33803</c:v>
                </c:pt>
                <c:pt idx="258">
                  <c:v>6.33557</c:v>
                </c:pt>
                <c:pt idx="259">
                  <c:v>6.33189</c:v>
                </c:pt>
                <c:pt idx="260">
                  <c:v>6.33459</c:v>
                </c:pt>
                <c:pt idx="261">
                  <c:v>3.01027</c:v>
                </c:pt>
                <c:pt idx="262">
                  <c:v>3.04171</c:v>
                </c:pt>
                <c:pt idx="263">
                  <c:v>3.88813</c:v>
                </c:pt>
                <c:pt idx="264">
                  <c:v>4.2057</c:v>
                </c:pt>
                <c:pt idx="265">
                  <c:v>4.89108</c:v>
                </c:pt>
                <c:pt idx="266">
                  <c:v>4.98644</c:v>
                </c:pt>
                <c:pt idx="267">
                  <c:v>5.09346</c:v>
                </c:pt>
                <c:pt idx="268">
                  <c:v>5.12043</c:v>
                </c:pt>
                <c:pt idx="269">
                  <c:v>5.12468</c:v>
                </c:pt>
                <c:pt idx="270">
                  <c:v>5.13241</c:v>
                </c:pt>
                <c:pt idx="271">
                  <c:v>5.05742</c:v>
                </c:pt>
                <c:pt idx="272">
                  <c:v>2.8392</c:v>
                </c:pt>
                <c:pt idx="273">
                  <c:v>2.94268</c:v>
                </c:pt>
                <c:pt idx="274">
                  <c:v>3.06157</c:v>
                </c:pt>
                <c:pt idx="275">
                  <c:v>3.62453</c:v>
                </c:pt>
                <c:pt idx="276">
                  <c:v>4.69741</c:v>
                </c:pt>
                <c:pt idx="277">
                  <c:v>4.98726</c:v>
                </c:pt>
                <c:pt idx="278">
                  <c:v>5.19328</c:v>
                </c:pt>
                <c:pt idx="279">
                  <c:v>5.23168</c:v>
                </c:pt>
                <c:pt idx="280">
                  <c:v>5.25265</c:v>
                </c:pt>
                <c:pt idx="281">
                  <c:v>5.25945</c:v>
                </c:pt>
                <c:pt idx="282">
                  <c:v>5.26249</c:v>
                </c:pt>
                <c:pt idx="283">
                  <c:v>2.80882</c:v>
                </c:pt>
                <c:pt idx="284">
                  <c:v>2.89324</c:v>
                </c:pt>
                <c:pt idx="285">
                  <c:v>3.29305</c:v>
                </c:pt>
                <c:pt idx="286">
                  <c:v>4.12741</c:v>
                </c:pt>
                <c:pt idx="287">
                  <c:v>4.93591</c:v>
                </c:pt>
                <c:pt idx="288">
                  <c:v>5.58005</c:v>
                </c:pt>
                <c:pt idx="289">
                  <c:v>5.93899</c:v>
                </c:pt>
                <c:pt idx="290">
                  <c:v>6.097</c:v>
                </c:pt>
                <c:pt idx="291">
                  <c:v>6.20898</c:v>
                </c:pt>
                <c:pt idx="292">
                  <c:v>6.22557</c:v>
                </c:pt>
                <c:pt idx="293">
                  <c:v>6.25225</c:v>
                </c:pt>
                <c:pt idx="294">
                  <c:v>6.26331</c:v>
                </c:pt>
                <c:pt idx="295">
                  <c:v>6.25216</c:v>
                </c:pt>
                <c:pt idx="296">
                  <c:v>2.84679</c:v>
                </c:pt>
                <c:pt idx="297">
                  <c:v>2.84679</c:v>
                </c:pt>
                <c:pt idx="298">
                  <c:v>2.84679</c:v>
                </c:pt>
                <c:pt idx="299">
                  <c:v>2.84679</c:v>
                </c:pt>
                <c:pt idx="300">
                  <c:v>3.23312</c:v>
                </c:pt>
                <c:pt idx="301">
                  <c:v>3.23312</c:v>
                </c:pt>
                <c:pt idx="302">
                  <c:v>3.23312</c:v>
                </c:pt>
                <c:pt idx="303">
                  <c:v>3.23312</c:v>
                </c:pt>
                <c:pt idx="304">
                  <c:v>3.23312</c:v>
                </c:pt>
                <c:pt idx="305">
                  <c:v>4.83119</c:v>
                </c:pt>
                <c:pt idx="306">
                  <c:v>4.83119</c:v>
                </c:pt>
                <c:pt idx="307">
                  <c:v>4.83119</c:v>
                </c:pt>
                <c:pt idx="308">
                  <c:v>4.83119</c:v>
                </c:pt>
                <c:pt idx="309">
                  <c:v>4.83119</c:v>
                </c:pt>
                <c:pt idx="310">
                  <c:v>5.33741</c:v>
                </c:pt>
                <c:pt idx="311">
                  <c:v>5.33741</c:v>
                </c:pt>
                <c:pt idx="312">
                  <c:v>5.33741</c:v>
                </c:pt>
                <c:pt idx="313">
                  <c:v>5.33741</c:v>
                </c:pt>
                <c:pt idx="314">
                  <c:v>5.33741</c:v>
                </c:pt>
                <c:pt idx="315">
                  <c:v>5.98657</c:v>
                </c:pt>
                <c:pt idx="316">
                  <c:v>5.98657</c:v>
                </c:pt>
                <c:pt idx="317">
                  <c:v>5.98657</c:v>
                </c:pt>
                <c:pt idx="318">
                  <c:v>5.98657</c:v>
                </c:pt>
                <c:pt idx="319">
                  <c:v>5.98657</c:v>
                </c:pt>
                <c:pt idx="320">
                  <c:v>4.88953</c:v>
                </c:pt>
                <c:pt idx="321">
                  <c:v>6.32649</c:v>
                </c:pt>
                <c:pt idx="322">
                  <c:v>6.69165</c:v>
                </c:pt>
                <c:pt idx="323">
                  <c:v>6.71153</c:v>
                </c:pt>
                <c:pt idx="324">
                  <c:v>6.73573</c:v>
                </c:pt>
                <c:pt idx="325">
                  <c:v>6.78493</c:v>
                </c:pt>
                <c:pt idx="326">
                  <c:v>6.79015</c:v>
                </c:pt>
                <c:pt idx="327">
                  <c:v>6.75273</c:v>
                </c:pt>
                <c:pt idx="328">
                  <c:v>6.77114</c:v>
                </c:pt>
                <c:pt idx="329">
                  <c:v>6.75516</c:v>
                </c:pt>
                <c:pt idx="330">
                  <c:v>3.06692</c:v>
                </c:pt>
                <c:pt idx="331">
                  <c:v>3.0095</c:v>
                </c:pt>
                <c:pt idx="332">
                  <c:v>2.94969</c:v>
                </c:pt>
                <c:pt idx="333">
                  <c:v>3.09953</c:v>
                </c:pt>
                <c:pt idx="334">
                  <c:v>3.45669</c:v>
                </c:pt>
                <c:pt idx="335">
                  <c:v>5.16178</c:v>
                </c:pt>
                <c:pt idx="336">
                  <c:v>6.227</c:v>
                </c:pt>
                <c:pt idx="337">
                  <c:v>6.3909</c:v>
                </c:pt>
                <c:pt idx="338">
                  <c:v>6.3878</c:v>
                </c:pt>
                <c:pt idx="339">
                  <c:v>6.43931</c:v>
                </c:pt>
                <c:pt idx="340">
                  <c:v>6.39959</c:v>
                </c:pt>
                <c:pt idx="341">
                  <c:v>6.35789</c:v>
                </c:pt>
                <c:pt idx="342">
                  <c:v>6.37058</c:v>
                </c:pt>
                <c:pt idx="343">
                  <c:v>6.38905</c:v>
                </c:pt>
              </c:numCache>
            </c:numRef>
          </c:xVal>
          <c:yVal>
            <c:numRef>
              <c:f>Fit_1!$F$17:$F$360</c:f>
              <c:numCache>
                <c:formatCode>General</c:formatCode>
                <c:ptCount val="344"/>
                <c:pt idx="0">
                  <c:v>0.0159006</c:v>
                </c:pt>
                <c:pt idx="1">
                  <c:v>0.0343609</c:v>
                </c:pt>
                <c:pt idx="2">
                  <c:v>0.0227838</c:v>
                </c:pt>
                <c:pt idx="3">
                  <c:v>0.0365229</c:v>
                </c:pt>
                <c:pt idx="4">
                  <c:v>0.0172033</c:v>
                </c:pt>
                <c:pt idx="5">
                  <c:v>0.0249915</c:v>
                </c:pt>
                <c:pt idx="6">
                  <c:v>0.0403609</c:v>
                </c:pt>
                <c:pt idx="7">
                  <c:v>0.0428295</c:v>
                </c:pt>
                <c:pt idx="8">
                  <c:v>0.0603032</c:v>
                </c:pt>
                <c:pt idx="9">
                  <c:v>0.0426803</c:v>
                </c:pt>
                <c:pt idx="10">
                  <c:v>0.0504942</c:v>
                </c:pt>
                <c:pt idx="11">
                  <c:v>0.0479498</c:v>
                </c:pt>
                <c:pt idx="12">
                  <c:v>0.0428591</c:v>
                </c:pt>
                <c:pt idx="13">
                  <c:v>0.0209129</c:v>
                </c:pt>
                <c:pt idx="14">
                  <c:v>-0.00587964</c:v>
                </c:pt>
                <c:pt idx="15">
                  <c:v>-0.0842571</c:v>
                </c:pt>
                <c:pt idx="16">
                  <c:v>0.0658174</c:v>
                </c:pt>
                <c:pt idx="17">
                  <c:v>0.0491867</c:v>
                </c:pt>
                <c:pt idx="18">
                  <c:v>0.0553317</c:v>
                </c:pt>
                <c:pt idx="19">
                  <c:v>0.0416017</c:v>
                </c:pt>
                <c:pt idx="20">
                  <c:v>0.0581203</c:v>
                </c:pt>
                <c:pt idx="21">
                  <c:v>0.0480208</c:v>
                </c:pt>
                <c:pt idx="22">
                  <c:v>0.0360165</c:v>
                </c:pt>
                <c:pt idx="23">
                  <c:v>-0.0549335</c:v>
                </c:pt>
                <c:pt idx="24">
                  <c:v>0.0252573</c:v>
                </c:pt>
                <c:pt idx="25">
                  <c:v>0.0381908</c:v>
                </c:pt>
                <c:pt idx="26">
                  <c:v>-0.00515747</c:v>
                </c:pt>
                <c:pt idx="27">
                  <c:v>-0.0119877</c:v>
                </c:pt>
                <c:pt idx="28">
                  <c:v>0.0126889</c:v>
                </c:pt>
                <c:pt idx="29">
                  <c:v>-0.200804</c:v>
                </c:pt>
                <c:pt idx="30">
                  <c:v>-0.217804</c:v>
                </c:pt>
                <c:pt idx="31">
                  <c:v>0.0216389</c:v>
                </c:pt>
                <c:pt idx="32">
                  <c:v>0.0298219</c:v>
                </c:pt>
                <c:pt idx="33">
                  <c:v>0.0339956</c:v>
                </c:pt>
                <c:pt idx="34">
                  <c:v>0.0270996</c:v>
                </c:pt>
                <c:pt idx="35">
                  <c:v>0.0145632</c:v>
                </c:pt>
                <c:pt idx="36">
                  <c:v>0.0125632</c:v>
                </c:pt>
                <c:pt idx="37">
                  <c:v>0.0135633</c:v>
                </c:pt>
                <c:pt idx="38">
                  <c:v>0.00956321</c:v>
                </c:pt>
                <c:pt idx="39">
                  <c:v>0.0651336</c:v>
                </c:pt>
                <c:pt idx="40">
                  <c:v>0.0861336</c:v>
                </c:pt>
                <c:pt idx="41">
                  <c:v>-0.0218664</c:v>
                </c:pt>
                <c:pt idx="42">
                  <c:v>-0.0578663</c:v>
                </c:pt>
                <c:pt idx="43">
                  <c:v>-0.153867</c:v>
                </c:pt>
                <c:pt idx="44">
                  <c:v>-0.0688572</c:v>
                </c:pt>
                <c:pt idx="45">
                  <c:v>-0.101857</c:v>
                </c:pt>
                <c:pt idx="46">
                  <c:v>-0.0988574</c:v>
                </c:pt>
                <c:pt idx="47">
                  <c:v>-0.118857</c:v>
                </c:pt>
                <c:pt idx="48">
                  <c:v>-0.107857</c:v>
                </c:pt>
                <c:pt idx="49">
                  <c:v>-0.101924</c:v>
                </c:pt>
                <c:pt idx="50">
                  <c:v>-0.107924</c:v>
                </c:pt>
                <c:pt idx="51">
                  <c:v>-0.0149236</c:v>
                </c:pt>
                <c:pt idx="52">
                  <c:v>0.00907612</c:v>
                </c:pt>
                <c:pt idx="53">
                  <c:v>0.0130763</c:v>
                </c:pt>
                <c:pt idx="54">
                  <c:v>0.270084</c:v>
                </c:pt>
                <c:pt idx="55">
                  <c:v>0.215085</c:v>
                </c:pt>
                <c:pt idx="56">
                  <c:v>0.120084</c:v>
                </c:pt>
                <c:pt idx="57">
                  <c:v>0.0380845</c:v>
                </c:pt>
                <c:pt idx="58">
                  <c:v>0.00108433</c:v>
                </c:pt>
                <c:pt idx="59">
                  <c:v>0.0100996</c:v>
                </c:pt>
                <c:pt idx="60">
                  <c:v>-0.00627431</c:v>
                </c:pt>
                <c:pt idx="61">
                  <c:v>-0.00227433</c:v>
                </c:pt>
                <c:pt idx="62">
                  <c:v>0.00350623</c:v>
                </c:pt>
                <c:pt idx="63">
                  <c:v>0.000448108</c:v>
                </c:pt>
                <c:pt idx="64">
                  <c:v>0.00494605</c:v>
                </c:pt>
                <c:pt idx="65">
                  <c:v>-0.0115644</c:v>
                </c:pt>
                <c:pt idx="66">
                  <c:v>0.00617015</c:v>
                </c:pt>
                <c:pt idx="67">
                  <c:v>0.00988388</c:v>
                </c:pt>
                <c:pt idx="68">
                  <c:v>0.0162199</c:v>
                </c:pt>
                <c:pt idx="69">
                  <c:v>0.0164274</c:v>
                </c:pt>
                <c:pt idx="70">
                  <c:v>0.000921249</c:v>
                </c:pt>
                <c:pt idx="71">
                  <c:v>-0.00514507</c:v>
                </c:pt>
                <c:pt idx="72">
                  <c:v>0.0219958</c:v>
                </c:pt>
                <c:pt idx="73">
                  <c:v>-0.0100746</c:v>
                </c:pt>
                <c:pt idx="74">
                  <c:v>0.0846186</c:v>
                </c:pt>
                <c:pt idx="75">
                  <c:v>0.0308423</c:v>
                </c:pt>
                <c:pt idx="76">
                  <c:v>0.0396018</c:v>
                </c:pt>
                <c:pt idx="77">
                  <c:v>0.0319834</c:v>
                </c:pt>
                <c:pt idx="78">
                  <c:v>0.00247312</c:v>
                </c:pt>
                <c:pt idx="79">
                  <c:v>-0.00415355</c:v>
                </c:pt>
                <c:pt idx="80">
                  <c:v>-0.0513942</c:v>
                </c:pt>
                <c:pt idx="81">
                  <c:v>-0.0262199</c:v>
                </c:pt>
                <c:pt idx="82">
                  <c:v>-0.0151867</c:v>
                </c:pt>
                <c:pt idx="83">
                  <c:v>0.297925</c:v>
                </c:pt>
                <c:pt idx="84">
                  <c:v>-0.0316515</c:v>
                </c:pt>
                <c:pt idx="85">
                  <c:v>-0.0116515</c:v>
                </c:pt>
                <c:pt idx="86">
                  <c:v>0.00493789</c:v>
                </c:pt>
                <c:pt idx="87">
                  <c:v>-0.00840664</c:v>
                </c:pt>
                <c:pt idx="88">
                  <c:v>-0.0143983</c:v>
                </c:pt>
                <c:pt idx="89">
                  <c:v>-0.00277185</c:v>
                </c:pt>
                <c:pt idx="90">
                  <c:v>-0.00970936</c:v>
                </c:pt>
                <c:pt idx="91">
                  <c:v>0.012722</c:v>
                </c:pt>
                <c:pt idx="92">
                  <c:v>0.0198755</c:v>
                </c:pt>
                <c:pt idx="93">
                  <c:v>0.0188589</c:v>
                </c:pt>
                <c:pt idx="94">
                  <c:v>0.0179048</c:v>
                </c:pt>
                <c:pt idx="95">
                  <c:v>0.0288754</c:v>
                </c:pt>
                <c:pt idx="96">
                  <c:v>0.028718</c:v>
                </c:pt>
                <c:pt idx="97">
                  <c:v>0.0281577</c:v>
                </c:pt>
                <c:pt idx="98">
                  <c:v>0.0244894</c:v>
                </c:pt>
                <c:pt idx="99">
                  <c:v>0.0295272</c:v>
                </c:pt>
                <c:pt idx="100">
                  <c:v>0.0224481</c:v>
                </c:pt>
                <c:pt idx="101">
                  <c:v>0.0258298</c:v>
                </c:pt>
                <c:pt idx="102">
                  <c:v>0.00461006</c:v>
                </c:pt>
                <c:pt idx="103">
                  <c:v>-0.00130606</c:v>
                </c:pt>
                <c:pt idx="104">
                  <c:v>0.0096941</c:v>
                </c:pt>
                <c:pt idx="105">
                  <c:v>0.0101619</c:v>
                </c:pt>
                <c:pt idx="106">
                  <c:v>0.011971</c:v>
                </c:pt>
                <c:pt idx="107">
                  <c:v>0.0134896</c:v>
                </c:pt>
                <c:pt idx="108">
                  <c:v>0.00399169</c:v>
                </c:pt>
                <c:pt idx="109">
                  <c:v>0.00284648</c:v>
                </c:pt>
                <c:pt idx="110">
                  <c:v>-0.000373453</c:v>
                </c:pt>
                <c:pt idx="111">
                  <c:v>-0.00371784</c:v>
                </c:pt>
                <c:pt idx="112">
                  <c:v>-0.00265968</c:v>
                </c:pt>
                <c:pt idx="113">
                  <c:v>0.0296762</c:v>
                </c:pt>
                <c:pt idx="114">
                  <c:v>0.047693</c:v>
                </c:pt>
                <c:pt idx="115">
                  <c:v>-0.00948524</c:v>
                </c:pt>
                <c:pt idx="116">
                  <c:v>0.0029211</c:v>
                </c:pt>
                <c:pt idx="117">
                  <c:v>0.026083</c:v>
                </c:pt>
                <c:pt idx="118">
                  <c:v>0.0205646</c:v>
                </c:pt>
                <c:pt idx="119">
                  <c:v>0.0212202</c:v>
                </c:pt>
                <c:pt idx="120">
                  <c:v>0.057025</c:v>
                </c:pt>
                <c:pt idx="121">
                  <c:v>0.0259962</c:v>
                </c:pt>
                <c:pt idx="122">
                  <c:v>0.0280123</c:v>
                </c:pt>
                <c:pt idx="123">
                  <c:v>0.0313611</c:v>
                </c:pt>
                <c:pt idx="124">
                  <c:v>0.0285683</c:v>
                </c:pt>
                <c:pt idx="125">
                  <c:v>0.00899148</c:v>
                </c:pt>
                <c:pt idx="126">
                  <c:v>0.00307846</c:v>
                </c:pt>
                <c:pt idx="127">
                  <c:v>0.0124605</c:v>
                </c:pt>
                <c:pt idx="128">
                  <c:v>0.00978422</c:v>
                </c:pt>
                <c:pt idx="129">
                  <c:v>0.0130811</c:v>
                </c:pt>
                <c:pt idx="130">
                  <c:v>0.0152822</c:v>
                </c:pt>
                <c:pt idx="131">
                  <c:v>0.00954357</c:v>
                </c:pt>
                <c:pt idx="132">
                  <c:v>-0.000659734</c:v>
                </c:pt>
                <c:pt idx="133">
                  <c:v>0.00862655</c:v>
                </c:pt>
                <c:pt idx="134">
                  <c:v>0.00467217</c:v>
                </c:pt>
                <c:pt idx="135">
                  <c:v>-0.000195026</c:v>
                </c:pt>
                <c:pt idx="136">
                  <c:v>0.00581741</c:v>
                </c:pt>
                <c:pt idx="137">
                  <c:v>0.0141535</c:v>
                </c:pt>
                <c:pt idx="138">
                  <c:v>0.0185769</c:v>
                </c:pt>
                <c:pt idx="139">
                  <c:v>-0.0152905</c:v>
                </c:pt>
                <c:pt idx="140">
                  <c:v>0.00877166</c:v>
                </c:pt>
                <c:pt idx="141">
                  <c:v>0.0151327</c:v>
                </c:pt>
                <c:pt idx="142">
                  <c:v>0.0477386</c:v>
                </c:pt>
                <c:pt idx="143">
                  <c:v>0.0309958</c:v>
                </c:pt>
                <c:pt idx="144">
                  <c:v>0.026618</c:v>
                </c:pt>
                <c:pt idx="145">
                  <c:v>0.0413318</c:v>
                </c:pt>
                <c:pt idx="146">
                  <c:v>0.0347967</c:v>
                </c:pt>
                <c:pt idx="147">
                  <c:v>0.0427842</c:v>
                </c:pt>
                <c:pt idx="148">
                  <c:v>-0.00389647</c:v>
                </c:pt>
                <c:pt idx="149">
                  <c:v>-0.00317502</c:v>
                </c:pt>
                <c:pt idx="150">
                  <c:v>-0.00138044</c:v>
                </c:pt>
                <c:pt idx="151">
                  <c:v>0.00831127</c:v>
                </c:pt>
                <c:pt idx="152">
                  <c:v>0.0111653</c:v>
                </c:pt>
                <c:pt idx="153">
                  <c:v>0.0126681</c:v>
                </c:pt>
                <c:pt idx="154">
                  <c:v>0.0128631</c:v>
                </c:pt>
                <c:pt idx="155">
                  <c:v>0.0153983</c:v>
                </c:pt>
                <c:pt idx="156">
                  <c:v>-0.00529876</c:v>
                </c:pt>
                <c:pt idx="157">
                  <c:v>-0.00417429</c:v>
                </c:pt>
                <c:pt idx="158">
                  <c:v>-0.00856847</c:v>
                </c:pt>
                <c:pt idx="159">
                  <c:v>0.00768042</c:v>
                </c:pt>
                <c:pt idx="160">
                  <c:v>0.00797093</c:v>
                </c:pt>
                <c:pt idx="161">
                  <c:v>0.026469</c:v>
                </c:pt>
                <c:pt idx="162">
                  <c:v>0.00416183</c:v>
                </c:pt>
                <c:pt idx="163">
                  <c:v>-0.00998759</c:v>
                </c:pt>
                <c:pt idx="164">
                  <c:v>-0.0185521</c:v>
                </c:pt>
                <c:pt idx="165">
                  <c:v>-0.0554399</c:v>
                </c:pt>
                <c:pt idx="166">
                  <c:v>0.0487385</c:v>
                </c:pt>
                <c:pt idx="167">
                  <c:v>0.0197425</c:v>
                </c:pt>
                <c:pt idx="168">
                  <c:v>0.0170293</c:v>
                </c:pt>
                <c:pt idx="169">
                  <c:v>0.0313897</c:v>
                </c:pt>
                <c:pt idx="170">
                  <c:v>0.0282488</c:v>
                </c:pt>
                <c:pt idx="171">
                  <c:v>0.0353689</c:v>
                </c:pt>
                <c:pt idx="172">
                  <c:v>0.000607878</c:v>
                </c:pt>
                <c:pt idx="173">
                  <c:v>-0.00139213</c:v>
                </c:pt>
                <c:pt idx="174">
                  <c:v>0.00360787</c:v>
                </c:pt>
                <c:pt idx="175">
                  <c:v>0.00460789</c:v>
                </c:pt>
                <c:pt idx="176">
                  <c:v>0.0102532</c:v>
                </c:pt>
                <c:pt idx="177">
                  <c:v>0.000253081</c:v>
                </c:pt>
                <c:pt idx="178">
                  <c:v>-0.00474691</c:v>
                </c:pt>
                <c:pt idx="179">
                  <c:v>-0.00174689</c:v>
                </c:pt>
                <c:pt idx="180">
                  <c:v>0.0122108</c:v>
                </c:pt>
                <c:pt idx="181">
                  <c:v>0.00121069</c:v>
                </c:pt>
                <c:pt idx="182">
                  <c:v>0.00721073</c:v>
                </c:pt>
                <c:pt idx="183">
                  <c:v>0.000210762</c:v>
                </c:pt>
                <c:pt idx="184">
                  <c:v>0.00321102</c:v>
                </c:pt>
                <c:pt idx="185">
                  <c:v>0.0431056</c:v>
                </c:pt>
                <c:pt idx="186">
                  <c:v>0.00210571</c:v>
                </c:pt>
                <c:pt idx="187">
                  <c:v>-0.0118942</c:v>
                </c:pt>
                <c:pt idx="188">
                  <c:v>-0.0118942</c:v>
                </c:pt>
                <c:pt idx="189">
                  <c:v>-0.0128946</c:v>
                </c:pt>
                <c:pt idx="190">
                  <c:v>0.020401</c:v>
                </c:pt>
                <c:pt idx="191">
                  <c:v>-0.00159883</c:v>
                </c:pt>
                <c:pt idx="192">
                  <c:v>-0.000598907</c:v>
                </c:pt>
                <c:pt idx="193">
                  <c:v>-0.00459909</c:v>
                </c:pt>
                <c:pt idx="194">
                  <c:v>-0.0155993</c:v>
                </c:pt>
                <c:pt idx="195">
                  <c:v>-0.0155644</c:v>
                </c:pt>
                <c:pt idx="196">
                  <c:v>-0.0277095</c:v>
                </c:pt>
                <c:pt idx="197">
                  <c:v>-0.00716186</c:v>
                </c:pt>
                <c:pt idx="198">
                  <c:v>0.00164294</c:v>
                </c:pt>
                <c:pt idx="199">
                  <c:v>0.00780499</c:v>
                </c:pt>
                <c:pt idx="200">
                  <c:v>0.00668049</c:v>
                </c:pt>
                <c:pt idx="201">
                  <c:v>0.00107467</c:v>
                </c:pt>
                <c:pt idx="202">
                  <c:v>0.00655186</c:v>
                </c:pt>
                <c:pt idx="203">
                  <c:v>-0.0138008</c:v>
                </c:pt>
                <c:pt idx="204">
                  <c:v>-0.0142448</c:v>
                </c:pt>
                <c:pt idx="205">
                  <c:v>0.00389624</c:v>
                </c:pt>
                <c:pt idx="206">
                  <c:v>-0.0209668</c:v>
                </c:pt>
                <c:pt idx="207">
                  <c:v>-0.0262448</c:v>
                </c:pt>
                <c:pt idx="208">
                  <c:v>0.00226545</c:v>
                </c:pt>
                <c:pt idx="209">
                  <c:v>0.0170457</c:v>
                </c:pt>
                <c:pt idx="210">
                  <c:v>-0.00952291</c:v>
                </c:pt>
                <c:pt idx="211">
                  <c:v>0.00481319</c:v>
                </c:pt>
                <c:pt idx="212">
                  <c:v>0.0136228</c:v>
                </c:pt>
                <c:pt idx="213">
                  <c:v>0.0316558</c:v>
                </c:pt>
                <c:pt idx="214">
                  <c:v>0.0290537</c:v>
                </c:pt>
                <c:pt idx="215">
                  <c:v>0.0223155</c:v>
                </c:pt>
                <c:pt idx="216">
                  <c:v>0.0180664</c:v>
                </c:pt>
                <c:pt idx="217">
                  <c:v>0.0216641</c:v>
                </c:pt>
                <c:pt idx="218">
                  <c:v>0.0140829</c:v>
                </c:pt>
                <c:pt idx="219">
                  <c:v>0.0116844</c:v>
                </c:pt>
                <c:pt idx="220">
                  <c:v>0.0149708</c:v>
                </c:pt>
                <c:pt idx="221">
                  <c:v>0.0205064</c:v>
                </c:pt>
                <c:pt idx="222">
                  <c:v>-0.294025</c:v>
                </c:pt>
                <c:pt idx="223">
                  <c:v>-0.0930705</c:v>
                </c:pt>
                <c:pt idx="224">
                  <c:v>-0.00243139</c:v>
                </c:pt>
                <c:pt idx="225">
                  <c:v>0.00565004</c:v>
                </c:pt>
                <c:pt idx="226">
                  <c:v>0.00606251</c:v>
                </c:pt>
                <c:pt idx="227">
                  <c:v>0.00891304</c:v>
                </c:pt>
                <c:pt idx="228">
                  <c:v>0.00996304</c:v>
                </c:pt>
                <c:pt idx="229">
                  <c:v>0.012836</c:v>
                </c:pt>
                <c:pt idx="230">
                  <c:v>-0.0218697</c:v>
                </c:pt>
                <c:pt idx="231">
                  <c:v>-0.035527</c:v>
                </c:pt>
                <c:pt idx="232">
                  <c:v>-0.0269752</c:v>
                </c:pt>
                <c:pt idx="233">
                  <c:v>-0.0257802</c:v>
                </c:pt>
                <c:pt idx="234">
                  <c:v>-0.0126638</c:v>
                </c:pt>
                <c:pt idx="235">
                  <c:v>0.0171454</c:v>
                </c:pt>
                <c:pt idx="236">
                  <c:v>-0.0551369</c:v>
                </c:pt>
                <c:pt idx="237">
                  <c:v>0.0142612</c:v>
                </c:pt>
                <c:pt idx="238">
                  <c:v>-0.00259781</c:v>
                </c:pt>
                <c:pt idx="239">
                  <c:v>0.038722</c:v>
                </c:pt>
                <c:pt idx="240">
                  <c:v>-0.0203524</c:v>
                </c:pt>
                <c:pt idx="241">
                  <c:v>0.0327387</c:v>
                </c:pt>
                <c:pt idx="242">
                  <c:v>0.0293527</c:v>
                </c:pt>
                <c:pt idx="243">
                  <c:v>0.027535</c:v>
                </c:pt>
                <c:pt idx="244">
                  <c:v>0.0251741</c:v>
                </c:pt>
                <c:pt idx="245">
                  <c:v>0.0165558</c:v>
                </c:pt>
                <c:pt idx="246">
                  <c:v>0.0116143</c:v>
                </c:pt>
                <c:pt idx="247">
                  <c:v>0.740594</c:v>
                </c:pt>
                <c:pt idx="248">
                  <c:v>0.555647</c:v>
                </c:pt>
                <c:pt idx="249">
                  <c:v>0.717154</c:v>
                </c:pt>
                <c:pt idx="250">
                  <c:v>0.679307</c:v>
                </c:pt>
                <c:pt idx="251">
                  <c:v>0.571274</c:v>
                </c:pt>
                <c:pt idx="252">
                  <c:v>0.68751</c:v>
                </c:pt>
                <c:pt idx="253">
                  <c:v>0.386203</c:v>
                </c:pt>
                <c:pt idx="254">
                  <c:v>0.23022</c:v>
                </c:pt>
                <c:pt idx="255">
                  <c:v>0.192573</c:v>
                </c:pt>
                <c:pt idx="256">
                  <c:v>0.168954</c:v>
                </c:pt>
                <c:pt idx="257">
                  <c:v>0.185033</c:v>
                </c:pt>
                <c:pt idx="258">
                  <c:v>0.204568</c:v>
                </c:pt>
                <c:pt idx="259">
                  <c:v>0.194892</c:v>
                </c:pt>
                <c:pt idx="260">
                  <c:v>0.175591</c:v>
                </c:pt>
                <c:pt idx="261">
                  <c:v>0.082274</c:v>
                </c:pt>
                <c:pt idx="262">
                  <c:v>0.0727053</c:v>
                </c:pt>
                <c:pt idx="263">
                  <c:v>0.169133</c:v>
                </c:pt>
                <c:pt idx="264">
                  <c:v>0.158701</c:v>
                </c:pt>
                <c:pt idx="265">
                  <c:v>0.112079</c:v>
                </c:pt>
                <c:pt idx="266">
                  <c:v>0.0284395</c:v>
                </c:pt>
                <c:pt idx="267">
                  <c:v>0.0874605</c:v>
                </c:pt>
                <c:pt idx="268">
                  <c:v>0.0744276</c:v>
                </c:pt>
                <c:pt idx="269">
                  <c:v>0.0986805</c:v>
                </c:pt>
                <c:pt idx="270">
                  <c:v>0.0854068</c:v>
                </c:pt>
                <c:pt idx="271">
                  <c:v>0.00941944</c:v>
                </c:pt>
                <c:pt idx="272">
                  <c:v>-0.0218041</c:v>
                </c:pt>
                <c:pt idx="273">
                  <c:v>0.0416763</c:v>
                </c:pt>
                <c:pt idx="274">
                  <c:v>0.0305727</c:v>
                </c:pt>
                <c:pt idx="275">
                  <c:v>0.0405309</c:v>
                </c:pt>
                <c:pt idx="276">
                  <c:v>0.135411</c:v>
                </c:pt>
                <c:pt idx="277">
                  <c:v>0.0302596</c:v>
                </c:pt>
                <c:pt idx="278">
                  <c:v>0.085278</c:v>
                </c:pt>
                <c:pt idx="279">
                  <c:v>0.0766802</c:v>
                </c:pt>
                <c:pt idx="280">
                  <c:v>0.0756474</c:v>
                </c:pt>
                <c:pt idx="281">
                  <c:v>0.0784521</c:v>
                </c:pt>
                <c:pt idx="282">
                  <c:v>0.0764894</c:v>
                </c:pt>
                <c:pt idx="283">
                  <c:v>-0.0291786</c:v>
                </c:pt>
                <c:pt idx="284">
                  <c:v>0.00423646</c:v>
                </c:pt>
                <c:pt idx="285">
                  <c:v>-0.846946</c:v>
                </c:pt>
                <c:pt idx="286">
                  <c:v>-0.00858927</c:v>
                </c:pt>
                <c:pt idx="287">
                  <c:v>0.0109086</c:v>
                </c:pt>
                <c:pt idx="288">
                  <c:v>0.0320458</c:v>
                </c:pt>
                <c:pt idx="289">
                  <c:v>0.0649877</c:v>
                </c:pt>
                <c:pt idx="290">
                  <c:v>0.0150003</c:v>
                </c:pt>
                <c:pt idx="291">
                  <c:v>0.0739832</c:v>
                </c:pt>
                <c:pt idx="292">
                  <c:v>0.0165725</c:v>
                </c:pt>
                <c:pt idx="293">
                  <c:v>0.0282488</c:v>
                </c:pt>
                <c:pt idx="294">
                  <c:v>0.0343113</c:v>
                </c:pt>
                <c:pt idx="295">
                  <c:v>0.02916</c:v>
                </c:pt>
                <c:pt idx="296">
                  <c:v>-0.00921059</c:v>
                </c:pt>
                <c:pt idx="297">
                  <c:v>-0.00921059</c:v>
                </c:pt>
                <c:pt idx="298">
                  <c:v>-0.00821066</c:v>
                </c:pt>
                <c:pt idx="299">
                  <c:v>-0.00821066</c:v>
                </c:pt>
                <c:pt idx="300">
                  <c:v>0.0361161</c:v>
                </c:pt>
                <c:pt idx="301">
                  <c:v>0.0271161</c:v>
                </c:pt>
                <c:pt idx="302">
                  <c:v>-0.00488377</c:v>
                </c:pt>
                <c:pt idx="303">
                  <c:v>0.0131161</c:v>
                </c:pt>
                <c:pt idx="304">
                  <c:v>-0.0168839</c:v>
                </c:pt>
                <c:pt idx="305">
                  <c:v>0.0161934</c:v>
                </c:pt>
                <c:pt idx="306">
                  <c:v>-0.00680637</c:v>
                </c:pt>
                <c:pt idx="307">
                  <c:v>-0.0268064</c:v>
                </c:pt>
                <c:pt idx="308">
                  <c:v>-0.0258064</c:v>
                </c:pt>
                <c:pt idx="309">
                  <c:v>-0.0348067</c:v>
                </c:pt>
                <c:pt idx="310">
                  <c:v>-0.00358868</c:v>
                </c:pt>
                <c:pt idx="311">
                  <c:v>-0.00258875</c:v>
                </c:pt>
                <c:pt idx="312">
                  <c:v>0.00241137</c:v>
                </c:pt>
                <c:pt idx="313">
                  <c:v>0.00241137</c:v>
                </c:pt>
                <c:pt idx="314">
                  <c:v>0.0104113</c:v>
                </c:pt>
                <c:pt idx="315">
                  <c:v>0.0315733</c:v>
                </c:pt>
                <c:pt idx="316">
                  <c:v>0.0165734</c:v>
                </c:pt>
                <c:pt idx="317">
                  <c:v>0.0145731</c:v>
                </c:pt>
                <c:pt idx="318">
                  <c:v>-0.0164266</c:v>
                </c:pt>
                <c:pt idx="319">
                  <c:v>-0.0154266</c:v>
                </c:pt>
                <c:pt idx="320">
                  <c:v>-0.0144696</c:v>
                </c:pt>
                <c:pt idx="321">
                  <c:v>-0.0685062</c:v>
                </c:pt>
                <c:pt idx="322">
                  <c:v>0.0066514</c:v>
                </c:pt>
                <c:pt idx="323">
                  <c:v>0.0105267</c:v>
                </c:pt>
                <c:pt idx="324">
                  <c:v>0.0177264</c:v>
                </c:pt>
                <c:pt idx="325">
                  <c:v>0.00893354</c:v>
                </c:pt>
                <c:pt idx="326">
                  <c:v>0.0251455</c:v>
                </c:pt>
                <c:pt idx="327">
                  <c:v>0.00773478</c:v>
                </c:pt>
                <c:pt idx="328">
                  <c:v>0.0131369</c:v>
                </c:pt>
                <c:pt idx="329">
                  <c:v>0.0011549</c:v>
                </c:pt>
                <c:pt idx="330">
                  <c:v>-0.00208306</c:v>
                </c:pt>
                <c:pt idx="331">
                  <c:v>-0.024502</c:v>
                </c:pt>
                <c:pt idx="332">
                  <c:v>-0.0113113</c:v>
                </c:pt>
                <c:pt idx="333">
                  <c:v>0.002527</c:v>
                </c:pt>
                <c:pt idx="334">
                  <c:v>0.0136929</c:v>
                </c:pt>
                <c:pt idx="335">
                  <c:v>0.130784</c:v>
                </c:pt>
                <c:pt idx="336">
                  <c:v>0.037004</c:v>
                </c:pt>
                <c:pt idx="337">
                  <c:v>0.0319042</c:v>
                </c:pt>
                <c:pt idx="338">
                  <c:v>0.00579691</c:v>
                </c:pt>
                <c:pt idx="339">
                  <c:v>0.018311</c:v>
                </c:pt>
                <c:pt idx="340">
                  <c:v>0.0175934</c:v>
                </c:pt>
                <c:pt idx="341">
                  <c:v>0.0178876</c:v>
                </c:pt>
                <c:pt idx="342">
                  <c:v>-0.016418</c:v>
                </c:pt>
                <c:pt idx="343">
                  <c:v>0.0200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64</c:f>
              <c:numCache>
                <c:formatCode>General</c:formatCode>
                <c:ptCount val="248"/>
                <c:pt idx="0">
                  <c:v>4.7089</c:v>
                </c:pt>
                <c:pt idx="1">
                  <c:v>4.73736</c:v>
                </c:pt>
                <c:pt idx="2">
                  <c:v>4.90778</c:v>
                </c:pt>
                <c:pt idx="3">
                  <c:v>4.99952</c:v>
                </c:pt>
                <c:pt idx="4">
                  <c:v>5.0732</c:v>
                </c:pt>
                <c:pt idx="5">
                  <c:v>5.12899</c:v>
                </c:pt>
                <c:pt idx="6">
                  <c:v>5.14636</c:v>
                </c:pt>
                <c:pt idx="7">
                  <c:v>5.16483</c:v>
                </c:pt>
                <c:pt idx="8">
                  <c:v>5.2263</c:v>
                </c:pt>
                <c:pt idx="9">
                  <c:v>5.25068</c:v>
                </c:pt>
                <c:pt idx="10">
                  <c:v>5.28349</c:v>
                </c:pt>
                <c:pt idx="11">
                  <c:v>5.30795</c:v>
                </c:pt>
                <c:pt idx="12">
                  <c:v>5.30586</c:v>
                </c:pt>
                <c:pt idx="13">
                  <c:v>2.79391</c:v>
                </c:pt>
                <c:pt idx="14">
                  <c:v>2.84612</c:v>
                </c:pt>
                <c:pt idx="15">
                  <c:v>4.56582</c:v>
                </c:pt>
                <c:pt idx="16">
                  <c:v>4.97019</c:v>
                </c:pt>
                <c:pt idx="17">
                  <c:v>5.14633</c:v>
                </c:pt>
                <c:pt idx="18">
                  <c:v>5.3836</c:v>
                </c:pt>
                <c:pt idx="19">
                  <c:v>5.49812</c:v>
                </c:pt>
                <c:pt idx="20">
                  <c:v>5.70002</c:v>
                </c:pt>
                <c:pt idx="21">
                  <c:v>5.71402</c:v>
                </c:pt>
                <c:pt idx="22">
                  <c:v>2.76126</c:v>
                </c:pt>
                <c:pt idx="23">
                  <c:v>6.00119</c:v>
                </c:pt>
                <c:pt idx="24">
                  <c:v>6.30684</c:v>
                </c:pt>
                <c:pt idx="25">
                  <c:v>3.34001</c:v>
                </c:pt>
                <c:pt idx="26">
                  <c:v>3.61769</c:v>
                </c:pt>
                <c:pt idx="27">
                  <c:v>6.41064</c:v>
                </c:pt>
                <c:pt idx="28">
                  <c:v>6.43982</c:v>
                </c:pt>
                <c:pt idx="29">
                  <c:v>6.454</c:v>
                </c:pt>
                <c:pt idx="30">
                  <c:v>6.4511</c:v>
                </c:pt>
                <c:pt idx="31">
                  <c:v>1.15056</c:v>
                </c:pt>
                <c:pt idx="32">
                  <c:v>1.96313</c:v>
                </c:pt>
                <c:pt idx="33">
                  <c:v>0.4181</c:v>
                </c:pt>
                <c:pt idx="34">
                  <c:v>0.339726</c:v>
                </c:pt>
                <c:pt idx="35">
                  <c:v>0.339726</c:v>
                </c:pt>
                <c:pt idx="36">
                  <c:v>0.221506</c:v>
                </c:pt>
                <c:pt idx="37">
                  <c:v>0.263448</c:v>
                </c:pt>
                <c:pt idx="38">
                  <c:v>0.567946</c:v>
                </c:pt>
                <c:pt idx="39">
                  <c:v>1.41744</c:v>
                </c:pt>
                <c:pt idx="40">
                  <c:v>1.63517</c:v>
                </c:pt>
                <c:pt idx="41">
                  <c:v>1.58088</c:v>
                </c:pt>
                <c:pt idx="42">
                  <c:v>1.66222</c:v>
                </c:pt>
                <c:pt idx="43">
                  <c:v>1.69743</c:v>
                </c:pt>
                <c:pt idx="44">
                  <c:v>1.63292</c:v>
                </c:pt>
                <c:pt idx="45">
                  <c:v>2.03185</c:v>
                </c:pt>
                <c:pt idx="46">
                  <c:v>2.65</c:v>
                </c:pt>
                <c:pt idx="47">
                  <c:v>3.89793</c:v>
                </c:pt>
                <c:pt idx="48">
                  <c:v>6.50762</c:v>
                </c:pt>
                <c:pt idx="49">
                  <c:v>6.51784</c:v>
                </c:pt>
                <c:pt idx="50">
                  <c:v>6.5226</c:v>
                </c:pt>
                <c:pt idx="51">
                  <c:v>6.51398</c:v>
                </c:pt>
                <c:pt idx="52">
                  <c:v>1.33847</c:v>
                </c:pt>
                <c:pt idx="53">
                  <c:v>0.656846</c:v>
                </c:pt>
                <c:pt idx="54">
                  <c:v>0.351606</c:v>
                </c:pt>
                <c:pt idx="55">
                  <c:v>0.25778</c:v>
                </c:pt>
                <c:pt idx="56">
                  <c:v>0.254813</c:v>
                </c:pt>
                <c:pt idx="57">
                  <c:v>1.92535</c:v>
                </c:pt>
                <c:pt idx="58">
                  <c:v>2.25194</c:v>
                </c:pt>
                <c:pt idx="59">
                  <c:v>2.57659</c:v>
                </c:pt>
                <c:pt idx="60">
                  <c:v>2.9216</c:v>
                </c:pt>
                <c:pt idx="61">
                  <c:v>3.38123</c:v>
                </c:pt>
                <c:pt idx="62">
                  <c:v>4.14829</c:v>
                </c:pt>
                <c:pt idx="63">
                  <c:v>5.44872</c:v>
                </c:pt>
                <c:pt idx="64">
                  <c:v>6.52588</c:v>
                </c:pt>
                <c:pt idx="65">
                  <c:v>6.53086</c:v>
                </c:pt>
                <c:pt idx="66">
                  <c:v>6.5339</c:v>
                </c:pt>
                <c:pt idx="67">
                  <c:v>6.54188</c:v>
                </c:pt>
                <c:pt idx="68">
                  <c:v>6.53572</c:v>
                </c:pt>
                <c:pt idx="69">
                  <c:v>6.54416</c:v>
                </c:pt>
                <c:pt idx="70">
                  <c:v>6.54349</c:v>
                </c:pt>
                <c:pt idx="71">
                  <c:v>6.54553</c:v>
                </c:pt>
                <c:pt idx="72">
                  <c:v>6.54345</c:v>
                </c:pt>
                <c:pt idx="73">
                  <c:v>6.54683</c:v>
                </c:pt>
                <c:pt idx="74">
                  <c:v>2.26261</c:v>
                </c:pt>
                <c:pt idx="75">
                  <c:v>2.23469</c:v>
                </c:pt>
                <c:pt idx="76">
                  <c:v>2.23469</c:v>
                </c:pt>
                <c:pt idx="77">
                  <c:v>1.89216</c:v>
                </c:pt>
                <c:pt idx="78">
                  <c:v>1.35597</c:v>
                </c:pt>
                <c:pt idx="79">
                  <c:v>0.63849</c:v>
                </c:pt>
                <c:pt idx="80">
                  <c:v>0.400992</c:v>
                </c:pt>
                <c:pt idx="81">
                  <c:v>0.259846</c:v>
                </c:pt>
                <c:pt idx="82">
                  <c:v>0.253627</c:v>
                </c:pt>
                <c:pt idx="83">
                  <c:v>0.381282</c:v>
                </c:pt>
                <c:pt idx="84">
                  <c:v>1.52434</c:v>
                </c:pt>
                <c:pt idx="85">
                  <c:v>2.55868</c:v>
                </c:pt>
                <c:pt idx="86">
                  <c:v>3.23569</c:v>
                </c:pt>
                <c:pt idx="87">
                  <c:v>3.98551</c:v>
                </c:pt>
                <c:pt idx="88">
                  <c:v>4.55292</c:v>
                </c:pt>
                <c:pt idx="89">
                  <c:v>5.04208</c:v>
                </c:pt>
                <c:pt idx="90">
                  <c:v>5.70056</c:v>
                </c:pt>
                <c:pt idx="91">
                  <c:v>6.52422</c:v>
                </c:pt>
                <c:pt idx="92">
                  <c:v>6.53702</c:v>
                </c:pt>
                <c:pt idx="93">
                  <c:v>6.549</c:v>
                </c:pt>
                <c:pt idx="94">
                  <c:v>6.55201</c:v>
                </c:pt>
                <c:pt idx="95">
                  <c:v>6.55636</c:v>
                </c:pt>
                <c:pt idx="96">
                  <c:v>6.55457</c:v>
                </c:pt>
                <c:pt idx="97">
                  <c:v>2.74099</c:v>
                </c:pt>
                <c:pt idx="98">
                  <c:v>2.63708</c:v>
                </c:pt>
                <c:pt idx="99">
                  <c:v>2.42346</c:v>
                </c:pt>
                <c:pt idx="100">
                  <c:v>1.88678</c:v>
                </c:pt>
                <c:pt idx="101">
                  <c:v>1.38308</c:v>
                </c:pt>
                <c:pt idx="102">
                  <c:v>0.621282</c:v>
                </c:pt>
                <c:pt idx="103">
                  <c:v>0.350544</c:v>
                </c:pt>
                <c:pt idx="104">
                  <c:v>0.30334</c:v>
                </c:pt>
                <c:pt idx="105">
                  <c:v>0.321627</c:v>
                </c:pt>
                <c:pt idx="106">
                  <c:v>0.531672</c:v>
                </c:pt>
                <c:pt idx="107">
                  <c:v>1.3028</c:v>
                </c:pt>
                <c:pt idx="108">
                  <c:v>1.81482</c:v>
                </c:pt>
                <c:pt idx="109">
                  <c:v>2.33215</c:v>
                </c:pt>
                <c:pt idx="110">
                  <c:v>2.89158</c:v>
                </c:pt>
                <c:pt idx="111">
                  <c:v>3.10571</c:v>
                </c:pt>
                <c:pt idx="112">
                  <c:v>3.47177</c:v>
                </c:pt>
                <c:pt idx="113">
                  <c:v>3.86913</c:v>
                </c:pt>
                <c:pt idx="114">
                  <c:v>5.36574</c:v>
                </c:pt>
                <c:pt idx="115">
                  <c:v>6.736</c:v>
                </c:pt>
                <c:pt idx="116">
                  <c:v>6.73562</c:v>
                </c:pt>
                <c:pt idx="117">
                  <c:v>6.75733</c:v>
                </c:pt>
                <c:pt idx="118">
                  <c:v>6.7528</c:v>
                </c:pt>
                <c:pt idx="119">
                  <c:v>6.76578</c:v>
                </c:pt>
                <c:pt idx="120">
                  <c:v>2.9751</c:v>
                </c:pt>
                <c:pt idx="121">
                  <c:v>2.85783</c:v>
                </c:pt>
                <c:pt idx="122">
                  <c:v>2.85662</c:v>
                </c:pt>
                <c:pt idx="123">
                  <c:v>2.50531</c:v>
                </c:pt>
                <c:pt idx="124">
                  <c:v>1.94617</c:v>
                </c:pt>
                <c:pt idx="125">
                  <c:v>1.25667</c:v>
                </c:pt>
                <c:pt idx="126">
                  <c:v>0.505863</c:v>
                </c:pt>
                <c:pt idx="127">
                  <c:v>0.350398</c:v>
                </c:pt>
                <c:pt idx="128">
                  <c:v>0.350701</c:v>
                </c:pt>
                <c:pt idx="129">
                  <c:v>0.353826</c:v>
                </c:pt>
                <c:pt idx="130">
                  <c:v>0.523432</c:v>
                </c:pt>
                <c:pt idx="131">
                  <c:v>1.05668</c:v>
                </c:pt>
                <c:pt idx="132">
                  <c:v>1.72997</c:v>
                </c:pt>
                <c:pt idx="133">
                  <c:v>2.16247</c:v>
                </c:pt>
                <c:pt idx="134">
                  <c:v>2.95016</c:v>
                </c:pt>
                <c:pt idx="135">
                  <c:v>3.36201</c:v>
                </c:pt>
                <c:pt idx="136">
                  <c:v>3.76945</c:v>
                </c:pt>
                <c:pt idx="137">
                  <c:v>6.67974</c:v>
                </c:pt>
                <c:pt idx="138">
                  <c:v>6.76774</c:v>
                </c:pt>
                <c:pt idx="139">
                  <c:v>6.77503</c:v>
                </c:pt>
                <c:pt idx="140">
                  <c:v>6.79839</c:v>
                </c:pt>
                <c:pt idx="141">
                  <c:v>6.80225</c:v>
                </c:pt>
                <c:pt idx="142">
                  <c:v>6.80937</c:v>
                </c:pt>
                <c:pt idx="143">
                  <c:v>0.377608</c:v>
                </c:pt>
                <c:pt idx="144">
                  <c:v>1.21325</c:v>
                </c:pt>
                <c:pt idx="145">
                  <c:v>4.03221</c:v>
                </c:pt>
                <c:pt idx="146">
                  <c:v>4.73411</c:v>
                </c:pt>
                <c:pt idx="147">
                  <c:v>6.6594</c:v>
                </c:pt>
                <c:pt idx="148">
                  <c:v>3.17044</c:v>
                </c:pt>
                <c:pt idx="149">
                  <c:v>3.12929</c:v>
                </c:pt>
                <c:pt idx="150">
                  <c:v>2.88184</c:v>
                </c:pt>
                <c:pt idx="151">
                  <c:v>2.44764</c:v>
                </c:pt>
                <c:pt idx="152">
                  <c:v>1.8138</c:v>
                </c:pt>
                <c:pt idx="153">
                  <c:v>1.12568</c:v>
                </c:pt>
                <c:pt idx="154">
                  <c:v>0.557075</c:v>
                </c:pt>
                <c:pt idx="155">
                  <c:v>0.451552</c:v>
                </c:pt>
                <c:pt idx="156">
                  <c:v>0.478199</c:v>
                </c:pt>
                <c:pt idx="157">
                  <c:v>0.510755</c:v>
                </c:pt>
                <c:pt idx="158">
                  <c:v>0.641896</c:v>
                </c:pt>
                <c:pt idx="159">
                  <c:v>1.13403</c:v>
                </c:pt>
                <c:pt idx="160">
                  <c:v>1.82576</c:v>
                </c:pt>
                <c:pt idx="161">
                  <c:v>2.21827</c:v>
                </c:pt>
                <c:pt idx="162">
                  <c:v>3.15005</c:v>
                </c:pt>
                <c:pt idx="163">
                  <c:v>3.46348</c:v>
                </c:pt>
                <c:pt idx="164">
                  <c:v>4.13081</c:v>
                </c:pt>
                <c:pt idx="165">
                  <c:v>4.99662</c:v>
                </c:pt>
                <c:pt idx="166">
                  <c:v>6.76366</c:v>
                </c:pt>
                <c:pt idx="167">
                  <c:v>7.01405</c:v>
                </c:pt>
                <c:pt idx="168">
                  <c:v>7.02832</c:v>
                </c:pt>
                <c:pt idx="169">
                  <c:v>6.91207</c:v>
                </c:pt>
                <c:pt idx="170">
                  <c:v>6.91266</c:v>
                </c:pt>
                <c:pt idx="171">
                  <c:v>6.90908</c:v>
                </c:pt>
                <c:pt idx="172">
                  <c:v>6.98468</c:v>
                </c:pt>
                <c:pt idx="173">
                  <c:v>6.98797</c:v>
                </c:pt>
                <c:pt idx="174">
                  <c:v>7.00051</c:v>
                </c:pt>
                <c:pt idx="175">
                  <c:v>5.63557</c:v>
                </c:pt>
                <c:pt idx="176">
                  <c:v>6.78265</c:v>
                </c:pt>
                <c:pt idx="177">
                  <c:v>6.80406</c:v>
                </c:pt>
                <c:pt idx="178">
                  <c:v>6.81391</c:v>
                </c:pt>
                <c:pt idx="179">
                  <c:v>6.81496</c:v>
                </c:pt>
                <c:pt idx="180">
                  <c:v>6.81984</c:v>
                </c:pt>
                <c:pt idx="181">
                  <c:v>6.80813</c:v>
                </c:pt>
                <c:pt idx="182">
                  <c:v>2.81047</c:v>
                </c:pt>
                <c:pt idx="183">
                  <c:v>2.83102</c:v>
                </c:pt>
                <c:pt idx="184">
                  <c:v>2.91722</c:v>
                </c:pt>
                <c:pt idx="185">
                  <c:v>3.05134</c:v>
                </c:pt>
                <c:pt idx="186">
                  <c:v>3.42615</c:v>
                </c:pt>
                <c:pt idx="187">
                  <c:v>4.86826</c:v>
                </c:pt>
                <c:pt idx="188">
                  <c:v>5.6854</c:v>
                </c:pt>
                <c:pt idx="189">
                  <c:v>6.16372</c:v>
                </c:pt>
                <c:pt idx="190">
                  <c:v>6.20465</c:v>
                </c:pt>
                <c:pt idx="191">
                  <c:v>6.40874</c:v>
                </c:pt>
                <c:pt idx="192">
                  <c:v>6.62935</c:v>
                </c:pt>
                <c:pt idx="193">
                  <c:v>6.63654</c:v>
                </c:pt>
                <c:pt idx="194">
                  <c:v>6.62917</c:v>
                </c:pt>
                <c:pt idx="195">
                  <c:v>6.63256</c:v>
                </c:pt>
                <c:pt idx="196">
                  <c:v>6.62361</c:v>
                </c:pt>
                <c:pt idx="197">
                  <c:v>4.98644</c:v>
                </c:pt>
                <c:pt idx="198">
                  <c:v>5.12043</c:v>
                </c:pt>
                <c:pt idx="199">
                  <c:v>5.05742</c:v>
                </c:pt>
                <c:pt idx="200">
                  <c:v>2.8392</c:v>
                </c:pt>
                <c:pt idx="201">
                  <c:v>2.94268</c:v>
                </c:pt>
                <c:pt idx="202">
                  <c:v>3.06157</c:v>
                </c:pt>
                <c:pt idx="203">
                  <c:v>3.62453</c:v>
                </c:pt>
                <c:pt idx="204">
                  <c:v>4.98726</c:v>
                </c:pt>
                <c:pt idx="205">
                  <c:v>5.23168</c:v>
                </c:pt>
                <c:pt idx="206">
                  <c:v>5.25265</c:v>
                </c:pt>
                <c:pt idx="207">
                  <c:v>5.25945</c:v>
                </c:pt>
                <c:pt idx="208">
                  <c:v>5.26249</c:v>
                </c:pt>
                <c:pt idx="209">
                  <c:v>2.80882</c:v>
                </c:pt>
                <c:pt idx="210">
                  <c:v>2.89324</c:v>
                </c:pt>
                <c:pt idx="211">
                  <c:v>4.12741</c:v>
                </c:pt>
                <c:pt idx="212">
                  <c:v>4.93591</c:v>
                </c:pt>
                <c:pt idx="213">
                  <c:v>5.58005</c:v>
                </c:pt>
                <c:pt idx="214">
                  <c:v>5.93899</c:v>
                </c:pt>
                <c:pt idx="215">
                  <c:v>6.097</c:v>
                </c:pt>
                <c:pt idx="216">
                  <c:v>6.20898</c:v>
                </c:pt>
                <c:pt idx="217">
                  <c:v>6.22557</c:v>
                </c:pt>
                <c:pt idx="218">
                  <c:v>6.25225</c:v>
                </c:pt>
                <c:pt idx="219">
                  <c:v>6.26331</c:v>
                </c:pt>
                <c:pt idx="220">
                  <c:v>6.25216</c:v>
                </c:pt>
                <c:pt idx="221">
                  <c:v>2.84679</c:v>
                </c:pt>
                <c:pt idx="222">
                  <c:v>3.23312</c:v>
                </c:pt>
                <c:pt idx="223">
                  <c:v>4.83119</c:v>
                </c:pt>
                <c:pt idx="224">
                  <c:v>5.33741</c:v>
                </c:pt>
                <c:pt idx="225">
                  <c:v>5.98657</c:v>
                </c:pt>
                <c:pt idx="226">
                  <c:v>4.88953</c:v>
                </c:pt>
                <c:pt idx="227">
                  <c:v>6.69165</c:v>
                </c:pt>
                <c:pt idx="228">
                  <c:v>6.71153</c:v>
                </c:pt>
                <c:pt idx="229">
                  <c:v>6.73573</c:v>
                </c:pt>
                <c:pt idx="230">
                  <c:v>6.78493</c:v>
                </c:pt>
                <c:pt idx="231">
                  <c:v>6.79015</c:v>
                </c:pt>
                <c:pt idx="232">
                  <c:v>6.75273</c:v>
                </c:pt>
                <c:pt idx="233">
                  <c:v>6.77114</c:v>
                </c:pt>
                <c:pt idx="234">
                  <c:v>6.75516</c:v>
                </c:pt>
                <c:pt idx="235">
                  <c:v>3.06692</c:v>
                </c:pt>
                <c:pt idx="236">
                  <c:v>3.0095</c:v>
                </c:pt>
                <c:pt idx="237">
                  <c:v>2.94969</c:v>
                </c:pt>
                <c:pt idx="238">
                  <c:v>3.09953</c:v>
                </c:pt>
                <c:pt idx="239">
                  <c:v>3.45669</c:v>
                </c:pt>
                <c:pt idx="240">
                  <c:v>6.227</c:v>
                </c:pt>
                <c:pt idx="241">
                  <c:v>6.3909</c:v>
                </c:pt>
                <c:pt idx="242">
                  <c:v>6.3878</c:v>
                </c:pt>
                <c:pt idx="243">
                  <c:v>6.43931</c:v>
                </c:pt>
                <c:pt idx="244">
                  <c:v>6.39959</c:v>
                </c:pt>
                <c:pt idx="245">
                  <c:v>6.35789</c:v>
                </c:pt>
                <c:pt idx="246">
                  <c:v>6.37058</c:v>
                </c:pt>
                <c:pt idx="247">
                  <c:v>6.38905</c:v>
                </c:pt>
              </c:numCache>
            </c:numRef>
          </c:xVal>
          <c:yVal>
            <c:numRef>
              <c:f>Fit_1!$K$17:$K$264</c:f>
              <c:numCache>
                <c:formatCode>General</c:formatCode>
                <c:ptCount val="248"/>
                <c:pt idx="0">
                  <c:v>0.0159006</c:v>
                </c:pt>
                <c:pt idx="1">
                  <c:v>0.0343609</c:v>
                </c:pt>
                <c:pt idx="2">
                  <c:v>0.0227838</c:v>
                </c:pt>
                <c:pt idx="3">
                  <c:v>0.0365229</c:v>
                </c:pt>
                <c:pt idx="4">
                  <c:v>0.0172033</c:v>
                </c:pt>
                <c:pt idx="5">
                  <c:v>0.0249915</c:v>
                </c:pt>
                <c:pt idx="6">
                  <c:v>0.0403609</c:v>
                </c:pt>
                <c:pt idx="7">
                  <c:v>0.0428295</c:v>
                </c:pt>
                <c:pt idx="8">
                  <c:v>0.0603032</c:v>
                </c:pt>
                <c:pt idx="9">
                  <c:v>0.0426803</c:v>
                </c:pt>
                <c:pt idx="10">
                  <c:v>0.0504942</c:v>
                </c:pt>
                <c:pt idx="11">
                  <c:v>0.0479498</c:v>
                </c:pt>
                <c:pt idx="12">
                  <c:v>0.0428591</c:v>
                </c:pt>
                <c:pt idx="13">
                  <c:v>0.0209129</c:v>
                </c:pt>
                <c:pt idx="14">
                  <c:v>-0.00587964</c:v>
                </c:pt>
                <c:pt idx="15">
                  <c:v>0.0658174</c:v>
                </c:pt>
                <c:pt idx="16">
                  <c:v>0.0491867</c:v>
                </c:pt>
                <c:pt idx="17">
                  <c:v>0.0553317</c:v>
                </c:pt>
                <c:pt idx="18">
                  <c:v>0.0416017</c:v>
                </c:pt>
                <c:pt idx="19">
                  <c:v>0.0581203</c:v>
                </c:pt>
                <c:pt idx="20">
                  <c:v>0.0480208</c:v>
                </c:pt>
                <c:pt idx="21">
                  <c:v>0.0360165</c:v>
                </c:pt>
                <c:pt idx="22">
                  <c:v>0.0252573</c:v>
                </c:pt>
                <c:pt idx="23">
                  <c:v>0.0381908</c:v>
                </c:pt>
                <c:pt idx="24">
                  <c:v>-0.00515747</c:v>
                </c:pt>
                <c:pt idx="25">
                  <c:v>-0.0119877</c:v>
                </c:pt>
                <c:pt idx="26">
                  <c:v>0.0126889</c:v>
                </c:pt>
                <c:pt idx="27">
                  <c:v>0.0216389</c:v>
                </c:pt>
                <c:pt idx="28">
                  <c:v>0.0298219</c:v>
                </c:pt>
                <c:pt idx="29">
                  <c:v>0.0339956</c:v>
                </c:pt>
                <c:pt idx="30">
                  <c:v>0.0270996</c:v>
                </c:pt>
                <c:pt idx="31">
                  <c:v>0.0145632</c:v>
                </c:pt>
                <c:pt idx="32">
                  <c:v>0.0651336</c:v>
                </c:pt>
                <c:pt idx="33">
                  <c:v>0.0100996</c:v>
                </c:pt>
                <c:pt idx="34">
                  <c:v>-0.00627431</c:v>
                </c:pt>
                <c:pt idx="35">
                  <c:v>-0.00227433</c:v>
                </c:pt>
                <c:pt idx="36">
                  <c:v>0.00350623</c:v>
                </c:pt>
                <c:pt idx="37">
                  <c:v>0.000448108</c:v>
                </c:pt>
                <c:pt idx="38">
                  <c:v>0.00494605</c:v>
                </c:pt>
                <c:pt idx="39">
                  <c:v>-0.0115644</c:v>
                </c:pt>
                <c:pt idx="40">
                  <c:v>0.00617015</c:v>
                </c:pt>
                <c:pt idx="41">
                  <c:v>0.00988388</c:v>
                </c:pt>
                <c:pt idx="42">
                  <c:v>0.0162199</c:v>
                </c:pt>
                <c:pt idx="43">
                  <c:v>0.0164274</c:v>
                </c:pt>
                <c:pt idx="44">
                  <c:v>0.000921249</c:v>
                </c:pt>
                <c:pt idx="45">
                  <c:v>-0.00514507</c:v>
                </c:pt>
                <c:pt idx="46">
                  <c:v>0.0219958</c:v>
                </c:pt>
                <c:pt idx="47">
                  <c:v>-0.0100746</c:v>
                </c:pt>
                <c:pt idx="48">
                  <c:v>0.0846186</c:v>
                </c:pt>
                <c:pt idx="49">
                  <c:v>0.0308423</c:v>
                </c:pt>
                <c:pt idx="50">
                  <c:v>0.0396018</c:v>
                </c:pt>
                <c:pt idx="51">
                  <c:v>0.0319834</c:v>
                </c:pt>
                <c:pt idx="52">
                  <c:v>0.00247312</c:v>
                </c:pt>
                <c:pt idx="53">
                  <c:v>-0.00415355</c:v>
                </c:pt>
                <c:pt idx="54">
                  <c:v>-0.0513942</c:v>
                </c:pt>
                <c:pt idx="55">
                  <c:v>-0.0262199</c:v>
                </c:pt>
                <c:pt idx="56">
                  <c:v>-0.0151867</c:v>
                </c:pt>
                <c:pt idx="57">
                  <c:v>-0.0116515</c:v>
                </c:pt>
                <c:pt idx="58">
                  <c:v>0.00493789</c:v>
                </c:pt>
                <c:pt idx="59">
                  <c:v>-0.00840664</c:v>
                </c:pt>
                <c:pt idx="60">
                  <c:v>-0.0143983</c:v>
                </c:pt>
                <c:pt idx="61">
                  <c:v>-0.00277185</c:v>
                </c:pt>
                <c:pt idx="62">
                  <c:v>-0.00970936</c:v>
                </c:pt>
                <c:pt idx="63">
                  <c:v>0.012722</c:v>
                </c:pt>
                <c:pt idx="64">
                  <c:v>0.0198755</c:v>
                </c:pt>
                <c:pt idx="65">
                  <c:v>0.0188589</c:v>
                </c:pt>
                <c:pt idx="66">
                  <c:v>0.0179048</c:v>
                </c:pt>
                <c:pt idx="67">
                  <c:v>0.0288754</c:v>
                </c:pt>
                <c:pt idx="68">
                  <c:v>0.028718</c:v>
                </c:pt>
                <c:pt idx="69">
                  <c:v>0.0281577</c:v>
                </c:pt>
                <c:pt idx="70">
                  <c:v>0.0244894</c:v>
                </c:pt>
                <c:pt idx="71">
                  <c:v>0.0295272</c:v>
                </c:pt>
                <c:pt idx="72">
                  <c:v>0.0224481</c:v>
                </c:pt>
                <c:pt idx="73">
                  <c:v>0.0258298</c:v>
                </c:pt>
                <c:pt idx="74">
                  <c:v>0.00461006</c:v>
                </c:pt>
                <c:pt idx="75">
                  <c:v>-0.00130606</c:v>
                </c:pt>
                <c:pt idx="76">
                  <c:v>0.0096941</c:v>
                </c:pt>
                <c:pt idx="77">
                  <c:v>0.0101619</c:v>
                </c:pt>
                <c:pt idx="78">
                  <c:v>0.011971</c:v>
                </c:pt>
                <c:pt idx="79">
                  <c:v>0.0134896</c:v>
                </c:pt>
                <c:pt idx="80">
                  <c:v>0.00399169</c:v>
                </c:pt>
                <c:pt idx="81">
                  <c:v>0.00284648</c:v>
                </c:pt>
                <c:pt idx="82">
                  <c:v>-0.000373453</c:v>
                </c:pt>
                <c:pt idx="83">
                  <c:v>-0.00371784</c:v>
                </c:pt>
                <c:pt idx="84">
                  <c:v>-0.00265968</c:v>
                </c:pt>
                <c:pt idx="85">
                  <c:v>0.0296762</c:v>
                </c:pt>
                <c:pt idx="86">
                  <c:v>0.047693</c:v>
                </c:pt>
                <c:pt idx="87">
                  <c:v>-0.00948524</c:v>
                </c:pt>
                <c:pt idx="88">
                  <c:v>0.0029211</c:v>
                </c:pt>
                <c:pt idx="89">
                  <c:v>0.026083</c:v>
                </c:pt>
                <c:pt idx="90">
                  <c:v>0.0205646</c:v>
                </c:pt>
                <c:pt idx="91">
                  <c:v>0.0212202</c:v>
                </c:pt>
                <c:pt idx="92">
                  <c:v>0.057025</c:v>
                </c:pt>
                <c:pt idx="93">
                  <c:v>0.0259962</c:v>
                </c:pt>
                <c:pt idx="94">
                  <c:v>0.0280123</c:v>
                </c:pt>
                <c:pt idx="95">
                  <c:v>0.0313611</c:v>
                </c:pt>
                <c:pt idx="96">
                  <c:v>0.0285683</c:v>
                </c:pt>
                <c:pt idx="97">
                  <c:v>0.00899148</c:v>
                </c:pt>
                <c:pt idx="98">
                  <c:v>0.00307846</c:v>
                </c:pt>
                <c:pt idx="99">
                  <c:v>0.0124605</c:v>
                </c:pt>
                <c:pt idx="100">
                  <c:v>0.00978422</c:v>
                </c:pt>
                <c:pt idx="101">
                  <c:v>0.0130811</c:v>
                </c:pt>
                <c:pt idx="102">
                  <c:v>0.0152822</c:v>
                </c:pt>
                <c:pt idx="103">
                  <c:v>0.00954357</c:v>
                </c:pt>
                <c:pt idx="104">
                  <c:v>-0.000659734</c:v>
                </c:pt>
                <c:pt idx="105">
                  <c:v>0.00862655</c:v>
                </c:pt>
                <c:pt idx="106">
                  <c:v>0.00467217</c:v>
                </c:pt>
                <c:pt idx="107">
                  <c:v>-0.000195026</c:v>
                </c:pt>
                <c:pt idx="108">
                  <c:v>0.00581741</c:v>
                </c:pt>
                <c:pt idx="109">
                  <c:v>0.0141535</c:v>
                </c:pt>
                <c:pt idx="110">
                  <c:v>0.0185769</c:v>
                </c:pt>
                <c:pt idx="111">
                  <c:v>-0.0152905</c:v>
                </c:pt>
                <c:pt idx="112">
                  <c:v>0.00877166</c:v>
                </c:pt>
                <c:pt idx="113">
                  <c:v>0.0151327</c:v>
                </c:pt>
                <c:pt idx="114">
                  <c:v>0.0477386</c:v>
                </c:pt>
                <c:pt idx="115">
                  <c:v>0.0309958</c:v>
                </c:pt>
                <c:pt idx="116">
                  <c:v>0.026618</c:v>
                </c:pt>
                <c:pt idx="117">
                  <c:v>0.0413318</c:v>
                </c:pt>
                <c:pt idx="118">
                  <c:v>0.0347967</c:v>
                </c:pt>
                <c:pt idx="119">
                  <c:v>0.0427842</c:v>
                </c:pt>
                <c:pt idx="120">
                  <c:v>-0.00389647</c:v>
                </c:pt>
                <c:pt idx="121">
                  <c:v>-0.00317502</c:v>
                </c:pt>
                <c:pt idx="122">
                  <c:v>-0.00138044</c:v>
                </c:pt>
                <c:pt idx="123">
                  <c:v>0.00831127</c:v>
                </c:pt>
                <c:pt idx="124">
                  <c:v>0.0111653</c:v>
                </c:pt>
                <c:pt idx="125">
                  <c:v>0.0126681</c:v>
                </c:pt>
                <c:pt idx="126">
                  <c:v>0.0128631</c:v>
                </c:pt>
                <c:pt idx="127">
                  <c:v>0.0153983</c:v>
                </c:pt>
                <c:pt idx="128">
                  <c:v>-0.00529876</c:v>
                </c:pt>
                <c:pt idx="129">
                  <c:v>-0.00417429</c:v>
                </c:pt>
                <c:pt idx="130">
                  <c:v>-0.00856847</c:v>
                </c:pt>
                <c:pt idx="131">
                  <c:v>0.00768042</c:v>
                </c:pt>
                <c:pt idx="132">
                  <c:v>0.00797093</c:v>
                </c:pt>
                <c:pt idx="133">
                  <c:v>0.026469</c:v>
                </c:pt>
                <c:pt idx="134">
                  <c:v>0.00416183</c:v>
                </c:pt>
                <c:pt idx="135">
                  <c:v>-0.00998759</c:v>
                </c:pt>
                <c:pt idx="136">
                  <c:v>-0.0185521</c:v>
                </c:pt>
                <c:pt idx="137">
                  <c:v>0.0487385</c:v>
                </c:pt>
                <c:pt idx="138">
                  <c:v>0.0197425</c:v>
                </c:pt>
                <c:pt idx="139">
                  <c:v>0.0170293</c:v>
                </c:pt>
                <c:pt idx="140">
                  <c:v>0.0313897</c:v>
                </c:pt>
                <c:pt idx="141">
                  <c:v>0.0282488</c:v>
                </c:pt>
                <c:pt idx="142">
                  <c:v>0.0353689</c:v>
                </c:pt>
                <c:pt idx="143">
                  <c:v>0.000607878</c:v>
                </c:pt>
                <c:pt idx="144">
                  <c:v>0.0102532</c:v>
                </c:pt>
                <c:pt idx="145">
                  <c:v>0.0122108</c:v>
                </c:pt>
                <c:pt idx="146">
                  <c:v>0.0431056</c:v>
                </c:pt>
                <c:pt idx="147">
                  <c:v>0.020401</c:v>
                </c:pt>
                <c:pt idx="148">
                  <c:v>-0.0155644</c:v>
                </c:pt>
                <c:pt idx="149">
                  <c:v>-0.0277095</c:v>
                </c:pt>
                <c:pt idx="150">
                  <c:v>-0.00716186</c:v>
                </c:pt>
                <c:pt idx="151">
                  <c:v>0.00164294</c:v>
                </c:pt>
                <c:pt idx="152">
                  <c:v>0.00780499</c:v>
                </c:pt>
                <c:pt idx="153">
                  <c:v>0.00668049</c:v>
                </c:pt>
                <c:pt idx="154">
                  <c:v>0.00107467</c:v>
                </c:pt>
                <c:pt idx="155">
                  <c:v>0.00655186</c:v>
                </c:pt>
                <c:pt idx="156">
                  <c:v>-0.0138008</c:v>
                </c:pt>
                <c:pt idx="157">
                  <c:v>-0.0142448</c:v>
                </c:pt>
                <c:pt idx="158">
                  <c:v>0.00389624</c:v>
                </c:pt>
                <c:pt idx="159">
                  <c:v>-0.0209668</c:v>
                </c:pt>
                <c:pt idx="160">
                  <c:v>-0.0262448</c:v>
                </c:pt>
                <c:pt idx="161">
                  <c:v>0.00226545</c:v>
                </c:pt>
                <c:pt idx="162">
                  <c:v>0.0170457</c:v>
                </c:pt>
                <c:pt idx="163">
                  <c:v>-0.00952291</c:v>
                </c:pt>
                <c:pt idx="164">
                  <c:v>0.00481319</c:v>
                </c:pt>
                <c:pt idx="165">
                  <c:v>0.0136228</c:v>
                </c:pt>
                <c:pt idx="166">
                  <c:v>0.0316558</c:v>
                </c:pt>
                <c:pt idx="167">
                  <c:v>0.0290537</c:v>
                </c:pt>
                <c:pt idx="168">
                  <c:v>0.0223155</c:v>
                </c:pt>
                <c:pt idx="169">
                  <c:v>0.0180664</c:v>
                </c:pt>
                <c:pt idx="170">
                  <c:v>0.0216641</c:v>
                </c:pt>
                <c:pt idx="171">
                  <c:v>0.0140829</c:v>
                </c:pt>
                <c:pt idx="172">
                  <c:v>0.0116844</c:v>
                </c:pt>
                <c:pt idx="173">
                  <c:v>0.0149708</c:v>
                </c:pt>
                <c:pt idx="174">
                  <c:v>0.0205064</c:v>
                </c:pt>
                <c:pt idx="175">
                  <c:v>-0.00243139</c:v>
                </c:pt>
                <c:pt idx="176">
                  <c:v>0.00565004</c:v>
                </c:pt>
                <c:pt idx="177">
                  <c:v>0.00606251</c:v>
                </c:pt>
                <c:pt idx="178">
                  <c:v>0.00891304</c:v>
                </c:pt>
                <c:pt idx="179">
                  <c:v>0.00996304</c:v>
                </c:pt>
                <c:pt idx="180">
                  <c:v>0.012836</c:v>
                </c:pt>
                <c:pt idx="181">
                  <c:v>-0.0218697</c:v>
                </c:pt>
                <c:pt idx="182">
                  <c:v>-0.035527</c:v>
                </c:pt>
                <c:pt idx="183">
                  <c:v>-0.0269752</c:v>
                </c:pt>
                <c:pt idx="184">
                  <c:v>-0.0257802</c:v>
                </c:pt>
                <c:pt idx="185">
                  <c:v>-0.0126638</c:v>
                </c:pt>
                <c:pt idx="186">
                  <c:v>0.0171454</c:v>
                </c:pt>
                <c:pt idx="187">
                  <c:v>0.0142612</c:v>
                </c:pt>
                <c:pt idx="188">
                  <c:v>-0.00259781</c:v>
                </c:pt>
                <c:pt idx="189">
                  <c:v>0.038722</c:v>
                </c:pt>
                <c:pt idx="190">
                  <c:v>-0.0203524</c:v>
                </c:pt>
                <c:pt idx="191">
                  <c:v>0.0327387</c:v>
                </c:pt>
                <c:pt idx="192">
                  <c:v>0.0293527</c:v>
                </c:pt>
                <c:pt idx="193">
                  <c:v>0.027535</c:v>
                </c:pt>
                <c:pt idx="194">
                  <c:v>0.0251741</c:v>
                </c:pt>
                <c:pt idx="195">
                  <c:v>0.0165558</c:v>
                </c:pt>
                <c:pt idx="196">
                  <c:v>0.0116143</c:v>
                </c:pt>
                <c:pt idx="197">
                  <c:v>0.0284395</c:v>
                </c:pt>
                <c:pt idx="198">
                  <c:v>0.0744276</c:v>
                </c:pt>
                <c:pt idx="199">
                  <c:v>0.00941944</c:v>
                </c:pt>
                <c:pt idx="200">
                  <c:v>-0.0218041</c:v>
                </c:pt>
                <c:pt idx="201">
                  <c:v>0.0416763</c:v>
                </c:pt>
                <c:pt idx="202">
                  <c:v>0.0305727</c:v>
                </c:pt>
                <c:pt idx="203">
                  <c:v>0.0405309</c:v>
                </c:pt>
                <c:pt idx="204">
                  <c:v>0.0302596</c:v>
                </c:pt>
                <c:pt idx="205">
                  <c:v>0.0766802</c:v>
                </c:pt>
                <c:pt idx="206">
                  <c:v>0.0756474</c:v>
                </c:pt>
                <c:pt idx="207">
                  <c:v>0.0784521</c:v>
                </c:pt>
                <c:pt idx="208">
                  <c:v>0.0764894</c:v>
                </c:pt>
                <c:pt idx="209">
                  <c:v>-0.0291786</c:v>
                </c:pt>
                <c:pt idx="210">
                  <c:v>0.00423646</c:v>
                </c:pt>
                <c:pt idx="211">
                  <c:v>-0.00858927</c:v>
                </c:pt>
                <c:pt idx="212">
                  <c:v>0.0109086</c:v>
                </c:pt>
                <c:pt idx="213">
                  <c:v>0.0320458</c:v>
                </c:pt>
                <c:pt idx="214">
                  <c:v>0.0649877</c:v>
                </c:pt>
                <c:pt idx="215">
                  <c:v>0.0150003</c:v>
                </c:pt>
                <c:pt idx="216">
                  <c:v>0.0739832</c:v>
                </c:pt>
                <c:pt idx="217">
                  <c:v>0.0165725</c:v>
                </c:pt>
                <c:pt idx="218">
                  <c:v>0.0282488</c:v>
                </c:pt>
                <c:pt idx="219">
                  <c:v>0.0343113</c:v>
                </c:pt>
                <c:pt idx="220">
                  <c:v>0.02916</c:v>
                </c:pt>
                <c:pt idx="221">
                  <c:v>-0.00921059</c:v>
                </c:pt>
                <c:pt idx="222">
                  <c:v>0.0361161</c:v>
                </c:pt>
                <c:pt idx="223">
                  <c:v>0.0161934</c:v>
                </c:pt>
                <c:pt idx="224">
                  <c:v>-0.00358868</c:v>
                </c:pt>
                <c:pt idx="225">
                  <c:v>0.0315733</c:v>
                </c:pt>
                <c:pt idx="226">
                  <c:v>-0.0144696</c:v>
                </c:pt>
                <c:pt idx="227">
                  <c:v>0.0066514</c:v>
                </c:pt>
                <c:pt idx="228">
                  <c:v>0.0105267</c:v>
                </c:pt>
                <c:pt idx="229">
                  <c:v>0.0177264</c:v>
                </c:pt>
                <c:pt idx="230">
                  <c:v>0.00893354</c:v>
                </c:pt>
                <c:pt idx="231">
                  <c:v>0.0251455</c:v>
                </c:pt>
                <c:pt idx="232">
                  <c:v>0.00773478</c:v>
                </c:pt>
                <c:pt idx="233">
                  <c:v>0.0131369</c:v>
                </c:pt>
                <c:pt idx="234">
                  <c:v>0.0011549</c:v>
                </c:pt>
                <c:pt idx="235">
                  <c:v>-0.00208306</c:v>
                </c:pt>
                <c:pt idx="236">
                  <c:v>-0.024502</c:v>
                </c:pt>
                <c:pt idx="237">
                  <c:v>-0.0113113</c:v>
                </c:pt>
                <c:pt idx="238">
                  <c:v>0.002527</c:v>
                </c:pt>
                <c:pt idx="239">
                  <c:v>0.0136929</c:v>
                </c:pt>
                <c:pt idx="240">
                  <c:v>0.037004</c:v>
                </c:pt>
                <c:pt idx="241">
                  <c:v>0.0319042</c:v>
                </c:pt>
                <c:pt idx="242">
                  <c:v>0.00579691</c:v>
                </c:pt>
                <c:pt idx="243">
                  <c:v>0.018311</c:v>
                </c:pt>
                <c:pt idx="244">
                  <c:v>0.0175934</c:v>
                </c:pt>
                <c:pt idx="245">
                  <c:v>0.0178876</c:v>
                </c:pt>
                <c:pt idx="246">
                  <c:v>-0.016418</c:v>
                </c:pt>
                <c:pt idx="247">
                  <c:v>0.0200458</c:v>
                </c:pt>
              </c:numCache>
            </c:numRef>
          </c:yVal>
          <c:smooth val="0"/>
        </c:ser>
        <c:axId val="88723573"/>
        <c:axId val="38397732"/>
      </c:scatterChart>
      <c:valAx>
        <c:axId val="88723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SBE</a:t>
                </a:r>
              </a:p>
            </c:rich>
          </c:tx>
          <c:layout>
            <c:manualLayout>
              <c:xMode val="edge"/>
              <c:yMode val="edge"/>
              <c:x val="0.393648736228127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7732"/>
        <c:crossesAt val="0"/>
        <c:crossBetween val="midCat"/>
      </c:valAx>
      <c:valAx>
        <c:axId val="38397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SBE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217867839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35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202635558436"/>
          <c:y val="0.490091123430829"/>
          <c:w val="0.21032620436379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 #84 after recal - pts in green are from 60s waits
(DOX_SBE - DOX_BOT) vs. DOX_SBE</a:t>
            </a:r>
          </a:p>
        </c:rich>
      </c:tx>
      <c:layout>
        <c:manualLayout>
          <c:xMode val="edge"/>
          <c:yMode val="edge"/>
          <c:x val="0.273795636206524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29660833873407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SBE - DOX_BOT)"</c:f>
              <c:strCache>
                <c:ptCount val="1"/>
                <c:pt idx="0">
                  <c:v>Diff (DOX_SBE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9</c:f>
              <c:numCache>
                <c:formatCode>General</c:formatCode>
                <c:ptCount val="23"/>
                <c:pt idx="0">
                  <c:v>0.377608</c:v>
                </c:pt>
                <c:pt idx="1">
                  <c:v>0.377608</c:v>
                </c:pt>
                <c:pt idx="2">
                  <c:v>0.377608</c:v>
                </c:pt>
                <c:pt idx="3">
                  <c:v>0.377608</c:v>
                </c:pt>
                <c:pt idx="4">
                  <c:v>1.21325</c:v>
                </c:pt>
                <c:pt idx="5">
                  <c:v>1.21325</c:v>
                </c:pt>
                <c:pt idx="6">
                  <c:v>1.21325</c:v>
                </c:pt>
                <c:pt idx="7">
                  <c:v>1.21325</c:v>
                </c:pt>
                <c:pt idx="8">
                  <c:v>4.03221</c:v>
                </c:pt>
                <c:pt idx="9">
                  <c:v>4.03221</c:v>
                </c:pt>
                <c:pt idx="10">
                  <c:v>4.03221</c:v>
                </c:pt>
                <c:pt idx="11">
                  <c:v>4.03221</c:v>
                </c:pt>
                <c:pt idx="12">
                  <c:v>4.03221</c:v>
                </c:pt>
                <c:pt idx="13">
                  <c:v>4.73411</c:v>
                </c:pt>
                <c:pt idx="14">
                  <c:v>4.73411</c:v>
                </c:pt>
                <c:pt idx="15">
                  <c:v>4.73411</c:v>
                </c:pt>
                <c:pt idx="16">
                  <c:v>4.73411</c:v>
                </c:pt>
                <c:pt idx="17">
                  <c:v>4.73411</c:v>
                </c:pt>
                <c:pt idx="18">
                  <c:v>6.6594</c:v>
                </c:pt>
                <c:pt idx="19">
                  <c:v>6.6594</c:v>
                </c:pt>
                <c:pt idx="20">
                  <c:v>6.6594</c:v>
                </c:pt>
                <c:pt idx="21">
                  <c:v>6.6594</c:v>
                </c:pt>
                <c:pt idx="22">
                  <c:v>6.6594</c:v>
                </c:pt>
              </c:numCache>
            </c:numRef>
          </c:xVal>
          <c:yVal>
            <c:numRef>
              <c:f>Fit_2!$F$17:$F$39</c:f>
              <c:numCache>
                <c:formatCode>General</c:formatCode>
                <c:ptCount val="23"/>
                <c:pt idx="0">
                  <c:v>0.000607878</c:v>
                </c:pt>
                <c:pt idx="1">
                  <c:v>-0.00139213</c:v>
                </c:pt>
                <c:pt idx="2">
                  <c:v>0.00360787</c:v>
                </c:pt>
                <c:pt idx="3">
                  <c:v>0.00460789</c:v>
                </c:pt>
                <c:pt idx="4">
                  <c:v>0.0102532</c:v>
                </c:pt>
                <c:pt idx="5">
                  <c:v>0.000253081</c:v>
                </c:pt>
                <c:pt idx="6">
                  <c:v>-0.00474691</c:v>
                </c:pt>
                <c:pt idx="7">
                  <c:v>-0.00174689</c:v>
                </c:pt>
                <c:pt idx="8">
                  <c:v>0.0122108</c:v>
                </c:pt>
                <c:pt idx="9">
                  <c:v>0.00121069</c:v>
                </c:pt>
                <c:pt idx="10">
                  <c:v>0.00721073</c:v>
                </c:pt>
                <c:pt idx="11">
                  <c:v>0.000210762</c:v>
                </c:pt>
                <c:pt idx="12">
                  <c:v>0.00321102</c:v>
                </c:pt>
                <c:pt idx="13">
                  <c:v>0.0431056</c:v>
                </c:pt>
                <c:pt idx="14">
                  <c:v>0.00210571</c:v>
                </c:pt>
                <c:pt idx="15">
                  <c:v>-0.0118942</c:v>
                </c:pt>
                <c:pt idx="16">
                  <c:v>-0.0118942</c:v>
                </c:pt>
                <c:pt idx="17">
                  <c:v>-0.0128946</c:v>
                </c:pt>
                <c:pt idx="18">
                  <c:v>0.020401</c:v>
                </c:pt>
                <c:pt idx="19">
                  <c:v>-0.00159883</c:v>
                </c:pt>
                <c:pt idx="20">
                  <c:v>-0.000598907</c:v>
                </c:pt>
                <c:pt idx="21">
                  <c:v>-0.00459909</c:v>
                </c:pt>
                <c:pt idx="22">
                  <c:v>-0.0155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9</c:f>
              <c:numCache>
                <c:formatCode>General</c:formatCode>
                <c:ptCount val="23"/>
                <c:pt idx="0">
                  <c:v>0.377608</c:v>
                </c:pt>
                <c:pt idx="1">
                  <c:v>1.21325</c:v>
                </c:pt>
                <c:pt idx="2">
                  <c:v>4.03221</c:v>
                </c:pt>
                <c:pt idx="3">
                  <c:v>4.73411</c:v>
                </c:pt>
                <c:pt idx="4">
                  <c:v>6.6594</c:v>
                </c:pt>
              </c:numCache>
            </c:numRef>
          </c:xVal>
          <c:yVal>
            <c:numRef>
              <c:f>Fit_2!$K$17:$K$39</c:f>
              <c:numCache>
                <c:formatCode>General</c:formatCode>
                <c:ptCount val="23"/>
                <c:pt idx="0">
                  <c:v>-0.00139213</c:v>
                </c:pt>
                <c:pt idx="1">
                  <c:v>0.000253081</c:v>
                </c:pt>
                <c:pt idx="2">
                  <c:v>0.00121069</c:v>
                </c:pt>
                <c:pt idx="3">
                  <c:v>0.00210571</c:v>
                </c:pt>
                <c:pt idx="4">
                  <c:v>-0.001598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0.377608</c:v>
                </c:pt>
                <c:pt idx="1">
                  <c:v>6.659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0112544173289832</c:v>
                </c:pt>
                <c:pt idx="1">
                  <c:v>0.000361331360930685</c:v>
                </c:pt>
              </c:numCache>
            </c:numRef>
          </c:yVal>
          <c:smooth val="0"/>
        </c:ser>
        <c:axId val="38630500"/>
        <c:axId val="35525934"/>
      </c:scatterChart>
      <c:valAx>
        <c:axId val="38630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SBE</a:t>
                </a:r>
              </a:p>
            </c:rich>
          </c:tx>
          <c:layout>
            <c:manualLayout>
              <c:xMode val="edge"/>
              <c:yMode val="edge"/>
              <c:x val="0.396586735796068"/>
              <c:y val="0.91970942458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5934"/>
        <c:crossesAt val="0"/>
        <c:crossBetween val="midCat"/>
      </c:valAx>
      <c:valAx>
        <c:axId val="35525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SBE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217867839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05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02009073234"/>
          <c:y val="0.489326451284012"/>
          <c:w val="0.210326204363793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4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7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0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7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7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7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7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7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7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7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7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7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7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7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7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7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7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7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8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8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8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8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8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8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8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8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8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8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8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8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8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8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Button 8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Button 8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Button 8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Button 8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Button 8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Button 8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Button 8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Button 8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Button 8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Button 8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Button 8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Button 8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Button 8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Button 8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Button 8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Button 8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Button 8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Button 8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Button 8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Button 8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Button 8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Button 8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Button 8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Button 8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Button 8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Button 8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Button 8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Button 8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Button 8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Button 8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Button 8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Button 8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Button 8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Button 8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Button 8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Button 8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Button 8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Button 8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Button 8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Button 8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Button 8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Button 8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Button 8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Button 8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Button 8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Button 8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Button 8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Button 8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Button 8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Button 8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Button 8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Button 8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Button 8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Button 8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Button 8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Button 8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Button 8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Button 8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Button 8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Button 8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Button 8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Button 8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Button 8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Button 8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Button 8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Button 8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Button 8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Button 8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Button 8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Button 8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Button 8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Button 8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Button 8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Button 8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Button 9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Button 9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Button 9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Button 9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Button 9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Button 9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Button 9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Button 9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Button 9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Button 9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Button 9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Button 9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Button 9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Button 9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Button 9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Button 9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Button 9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Button 9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Button 9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Button 9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Button 9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Button 9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Button 9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Button 9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Button 9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Button 9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Button 9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Button 9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Button 9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Button 9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Button 9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Button 9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Button 9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Button 9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Button 9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Button 9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Button 9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Button 9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Button 9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Button 9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Button 9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Button 9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Button 9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Button 9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Button 9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Button 9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Button 9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Button 9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Button 9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Button 9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Button 9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Button 9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Button 9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Button 9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Button 9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Button 9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Button 9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Button 9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Button 9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Button 9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Button 9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Button 9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Button 9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Button 9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Button 9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Button 9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Button 9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Button 9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Button 9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Button 9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Button 9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Button 9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Button 9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Button 9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Button 9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Button 9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Button 9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Button 9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Button 9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Button 9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Button 9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Button 9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Button 9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Button 9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Button 9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Button 9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Button 9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Button 9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Button 9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Button 9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Button 9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Button 9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Button 9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Button 9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Button 9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Button 9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Button 9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Button 9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Button 9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Button 9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Button 10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Button 10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Button 10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Button 10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Button 10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Button 10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Button 10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Button 10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Button 10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Button 10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Button 10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Button 10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Button 10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Button 10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Button 10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Button 10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Button 10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Button 10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Button 10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Button 10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Button 10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Button 10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Button 10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Button 10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Button 10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Button 10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Button 10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Button 10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Button 10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Button 10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Button 10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Button 10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Button 10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Button 10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Button 10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Button 10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Button 10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Button 10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Button 10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<Relationship Id="rId404" Type="http://schemas.openxmlformats.org/officeDocument/2006/relationships/ctrlProp" Target="../ctrlProps/ctrlProps407.xml"/><Relationship Id="rId405" Type="http://schemas.openxmlformats.org/officeDocument/2006/relationships/ctrlProp" Target="../ctrlProps/ctrlProps408.xml"/><Relationship Id="rId406" Type="http://schemas.openxmlformats.org/officeDocument/2006/relationships/ctrlProp" Target="../ctrlProps/ctrlProps409.xml"/><Relationship Id="rId407" Type="http://schemas.openxmlformats.org/officeDocument/2006/relationships/ctrlProp" Target="../ctrlProps/ctrlProps410.xml"/><Relationship Id="rId408" Type="http://schemas.openxmlformats.org/officeDocument/2006/relationships/ctrlProp" Target="../ctrlProps/ctrlProps411.xml"/><Relationship Id="rId409" Type="http://schemas.openxmlformats.org/officeDocument/2006/relationships/ctrlProp" Target="../ctrlProps/ctrlProps412.xml"/><Relationship Id="rId410" Type="http://schemas.openxmlformats.org/officeDocument/2006/relationships/ctrlProp" Target="../ctrlProps/ctrlProps413.xml"/><Relationship Id="rId411" Type="http://schemas.openxmlformats.org/officeDocument/2006/relationships/ctrlProp" Target="../ctrlProps/ctrlProps414.xml"/><Relationship Id="rId412" Type="http://schemas.openxmlformats.org/officeDocument/2006/relationships/ctrlProp" Target="../ctrlProps/ctrlProps415.xml"/><Relationship Id="rId413" Type="http://schemas.openxmlformats.org/officeDocument/2006/relationships/ctrlProp" Target="../ctrlProps/ctrlProps416.xml"/><Relationship Id="rId414" Type="http://schemas.openxmlformats.org/officeDocument/2006/relationships/ctrlProp" Target="../ctrlProps/ctrlProps417.xml"/><Relationship Id="rId415" Type="http://schemas.openxmlformats.org/officeDocument/2006/relationships/ctrlProp" Target="../ctrlProps/ctrlProps418.xml"/><Relationship Id="rId416" Type="http://schemas.openxmlformats.org/officeDocument/2006/relationships/ctrlProp" Target="../ctrlProps/ctrlProps419.xml"/><Relationship Id="rId417" Type="http://schemas.openxmlformats.org/officeDocument/2006/relationships/ctrlProp" Target="../ctrlProps/ctrlProps420.xml"/><Relationship Id="rId418" Type="http://schemas.openxmlformats.org/officeDocument/2006/relationships/ctrlProp" Target="../ctrlProps/ctrlProps421.xml"/><Relationship Id="rId419" Type="http://schemas.openxmlformats.org/officeDocument/2006/relationships/ctrlProp" Target="../ctrlProps/ctrlProps422.xml"/><Relationship Id="rId420" Type="http://schemas.openxmlformats.org/officeDocument/2006/relationships/ctrlProp" Target="../ctrlProps/ctrlProps423.xml"/><Relationship Id="rId421" Type="http://schemas.openxmlformats.org/officeDocument/2006/relationships/ctrlProp" Target="../ctrlProps/ctrlProps424.xml"/><Relationship Id="rId422" Type="http://schemas.openxmlformats.org/officeDocument/2006/relationships/ctrlProp" Target="../ctrlProps/ctrlProps425.xml"/><Relationship Id="rId423" Type="http://schemas.openxmlformats.org/officeDocument/2006/relationships/ctrlProp" Target="../ctrlProps/ctrlProps426.xml"/><Relationship Id="rId424" Type="http://schemas.openxmlformats.org/officeDocument/2006/relationships/ctrlProp" Target="../ctrlProps/ctrlProps427.xml"/><Relationship Id="rId425" Type="http://schemas.openxmlformats.org/officeDocument/2006/relationships/ctrlProp" Target="../ctrlProps/ctrlProps428.xml"/><Relationship Id="rId426" Type="http://schemas.openxmlformats.org/officeDocument/2006/relationships/ctrlProp" Target="../ctrlProps/ctrlProps429.xml"/><Relationship Id="rId427" Type="http://schemas.openxmlformats.org/officeDocument/2006/relationships/ctrlProp" Target="../ctrlProps/ctrlProps430.xml"/><Relationship Id="rId428" Type="http://schemas.openxmlformats.org/officeDocument/2006/relationships/ctrlProp" Target="../ctrlProps/ctrlProps431.xml"/><Relationship Id="rId429" Type="http://schemas.openxmlformats.org/officeDocument/2006/relationships/ctrlProp" Target="../ctrlProps/ctrlProps432.xml"/><Relationship Id="rId430" Type="http://schemas.openxmlformats.org/officeDocument/2006/relationships/ctrlProp" Target="../ctrlProps/ctrlProps433.xml"/><Relationship Id="rId431" Type="http://schemas.openxmlformats.org/officeDocument/2006/relationships/ctrlProp" Target="../ctrlProps/ctrlProps434.xml"/><Relationship Id="rId432" Type="http://schemas.openxmlformats.org/officeDocument/2006/relationships/ctrlProp" Target="../ctrlProps/ctrlProps435.xml"/><Relationship Id="rId433" Type="http://schemas.openxmlformats.org/officeDocument/2006/relationships/ctrlProp" Target="../ctrlProps/ctrlProps436.xml"/><Relationship Id="rId434" Type="http://schemas.openxmlformats.org/officeDocument/2006/relationships/ctrlProp" Target="../ctrlProps/ctrlProps437.xml"/><Relationship Id="rId435" Type="http://schemas.openxmlformats.org/officeDocument/2006/relationships/ctrlProp" Target="../ctrlProps/ctrlProps438.xml"/><Relationship Id="rId436" Type="http://schemas.openxmlformats.org/officeDocument/2006/relationships/ctrlProp" Target="../ctrlProps/ctrlProps439.xml"/><Relationship Id="rId437" Type="http://schemas.openxmlformats.org/officeDocument/2006/relationships/ctrlProp" Target="../ctrlProps/ctrlProps440.xml"/><Relationship Id="rId438" Type="http://schemas.openxmlformats.org/officeDocument/2006/relationships/ctrlProp" Target="../ctrlProps/ctrlProps441.xml"/><Relationship Id="rId439" Type="http://schemas.openxmlformats.org/officeDocument/2006/relationships/ctrlProp" Target="../ctrlProps/ctrlProps442.xml"/><Relationship Id="rId440" Type="http://schemas.openxmlformats.org/officeDocument/2006/relationships/ctrlProp" Target="../ctrlProps/ctrlProps443.xml"/><Relationship Id="rId441" Type="http://schemas.openxmlformats.org/officeDocument/2006/relationships/ctrlProp" Target="../ctrlProps/ctrlProps444.xml"/><Relationship Id="rId442" Type="http://schemas.openxmlformats.org/officeDocument/2006/relationships/ctrlProp" Target="../ctrlProps/ctrlProps445.xml"/><Relationship Id="rId443" Type="http://schemas.openxmlformats.org/officeDocument/2006/relationships/ctrlProp" Target="../ctrlProps/ctrlProps446.xml"/><Relationship Id="rId444" Type="http://schemas.openxmlformats.org/officeDocument/2006/relationships/ctrlProp" Target="../ctrlProps/ctrlProps447.xml"/><Relationship Id="rId445" Type="http://schemas.openxmlformats.org/officeDocument/2006/relationships/ctrlProp" Target="../ctrlProps/ctrlProps448.xml"/><Relationship Id="rId446" Type="http://schemas.openxmlformats.org/officeDocument/2006/relationships/ctrlProp" Target="../ctrlProps/ctrlProps449.xml"/><Relationship Id="rId447" Type="http://schemas.openxmlformats.org/officeDocument/2006/relationships/ctrlProp" Target="../ctrlProps/ctrlProps450.xml"/><Relationship Id="rId448" Type="http://schemas.openxmlformats.org/officeDocument/2006/relationships/ctrlProp" Target="../ctrlProps/ctrlProps451.xml"/><Relationship Id="rId449" Type="http://schemas.openxmlformats.org/officeDocument/2006/relationships/ctrlProp" Target="../ctrlProps/ctrlProps452.xml"/><Relationship Id="rId450" Type="http://schemas.openxmlformats.org/officeDocument/2006/relationships/ctrlProp" Target="../ctrlProps/ctrlProps453.xml"/><Relationship Id="rId451" Type="http://schemas.openxmlformats.org/officeDocument/2006/relationships/ctrlProp" Target="../ctrlProps/ctrlProps454.xml"/><Relationship Id="rId452" Type="http://schemas.openxmlformats.org/officeDocument/2006/relationships/ctrlProp" Target="../ctrlProps/ctrlProps455.xml"/><Relationship Id="rId453" Type="http://schemas.openxmlformats.org/officeDocument/2006/relationships/ctrlProp" Target="../ctrlProps/ctrlProps456.xml"/><Relationship Id="rId454" Type="http://schemas.openxmlformats.org/officeDocument/2006/relationships/ctrlProp" Target="../ctrlProps/ctrlProps457.xml"/><Relationship Id="rId455" Type="http://schemas.openxmlformats.org/officeDocument/2006/relationships/ctrlProp" Target="../ctrlProps/ctrlProps458.xml"/><Relationship Id="rId456" Type="http://schemas.openxmlformats.org/officeDocument/2006/relationships/ctrlProp" Target="../ctrlProps/ctrlProps459.xml"/><Relationship Id="rId457" Type="http://schemas.openxmlformats.org/officeDocument/2006/relationships/ctrlProp" Target="../ctrlProps/ctrlProps460.xml"/><Relationship Id="rId458" Type="http://schemas.openxmlformats.org/officeDocument/2006/relationships/ctrlProp" Target="../ctrlProps/ctrlProps461.xml"/><Relationship Id="rId459" Type="http://schemas.openxmlformats.org/officeDocument/2006/relationships/ctrlProp" Target="../ctrlProps/ctrlProps462.xml"/><Relationship Id="rId460" Type="http://schemas.openxmlformats.org/officeDocument/2006/relationships/ctrlProp" Target="../ctrlProps/ctrlProps463.xml"/><Relationship Id="rId461" Type="http://schemas.openxmlformats.org/officeDocument/2006/relationships/ctrlProp" Target="../ctrlProps/ctrlProps464.xml"/><Relationship Id="rId462" Type="http://schemas.openxmlformats.org/officeDocument/2006/relationships/ctrlProp" Target="../ctrlProps/ctrlProps465.xml"/><Relationship Id="rId463" Type="http://schemas.openxmlformats.org/officeDocument/2006/relationships/ctrlProp" Target="../ctrlProps/ctrlProps466.xml"/><Relationship Id="rId464" Type="http://schemas.openxmlformats.org/officeDocument/2006/relationships/ctrlProp" Target="../ctrlProps/ctrlProps467.xml"/><Relationship Id="rId465" Type="http://schemas.openxmlformats.org/officeDocument/2006/relationships/ctrlProp" Target="../ctrlProps/ctrlProps468.xml"/><Relationship Id="rId466" Type="http://schemas.openxmlformats.org/officeDocument/2006/relationships/ctrlProp" Target="../ctrlProps/ctrlProps469.xml"/><Relationship Id="rId467" Type="http://schemas.openxmlformats.org/officeDocument/2006/relationships/ctrlProp" Target="../ctrlProps/ctrlProps470.xml"/><Relationship Id="rId468" Type="http://schemas.openxmlformats.org/officeDocument/2006/relationships/ctrlProp" Target="../ctrlProps/ctrlProps471.xml"/><Relationship Id="rId469" Type="http://schemas.openxmlformats.org/officeDocument/2006/relationships/ctrlProp" Target="../ctrlProps/ctrlProps472.xml"/><Relationship Id="rId470" Type="http://schemas.openxmlformats.org/officeDocument/2006/relationships/ctrlProp" Target="../ctrlProps/ctrlProps473.xml"/><Relationship Id="rId471" Type="http://schemas.openxmlformats.org/officeDocument/2006/relationships/ctrlProp" Target="../ctrlProps/ctrlProps474.xml"/><Relationship Id="rId472" Type="http://schemas.openxmlformats.org/officeDocument/2006/relationships/ctrlProp" Target="../ctrlProps/ctrlProps475.xml"/><Relationship Id="rId473" Type="http://schemas.openxmlformats.org/officeDocument/2006/relationships/ctrlProp" Target="../ctrlProps/ctrlProps476.xml"/><Relationship Id="rId474" Type="http://schemas.openxmlformats.org/officeDocument/2006/relationships/ctrlProp" Target="../ctrlProps/ctrlProps477.xml"/><Relationship Id="rId475" Type="http://schemas.openxmlformats.org/officeDocument/2006/relationships/ctrlProp" Target="../ctrlProps/ctrlProps478.xml"/><Relationship Id="rId476" Type="http://schemas.openxmlformats.org/officeDocument/2006/relationships/ctrlProp" Target="../ctrlProps/ctrlProps479.xml"/><Relationship Id="rId477" Type="http://schemas.openxmlformats.org/officeDocument/2006/relationships/ctrlProp" Target="../ctrlProps/ctrlProps480.xml"/><Relationship Id="rId478" Type="http://schemas.openxmlformats.org/officeDocument/2006/relationships/ctrlProp" Target="../ctrlProps/ctrlProps481.xml"/><Relationship Id="rId479" Type="http://schemas.openxmlformats.org/officeDocument/2006/relationships/ctrlProp" Target="../ctrlProps/ctrlProps482.xml"/><Relationship Id="rId480" Type="http://schemas.openxmlformats.org/officeDocument/2006/relationships/ctrlProp" Target="../ctrlProps/ctrlProps483.xml"/><Relationship Id="rId481" Type="http://schemas.openxmlformats.org/officeDocument/2006/relationships/ctrlProp" Target="../ctrlProps/ctrlProps484.xml"/><Relationship Id="rId482" Type="http://schemas.openxmlformats.org/officeDocument/2006/relationships/ctrlProp" Target="../ctrlProps/ctrlProps485.xml"/><Relationship Id="rId483" Type="http://schemas.openxmlformats.org/officeDocument/2006/relationships/ctrlProp" Target="../ctrlProps/ctrlProps486.xml"/><Relationship Id="rId484" Type="http://schemas.openxmlformats.org/officeDocument/2006/relationships/ctrlProp" Target="../ctrlProps/ctrlProps487.xml"/><Relationship Id="rId485" Type="http://schemas.openxmlformats.org/officeDocument/2006/relationships/ctrlProp" Target="../ctrlProps/ctrlProps488.xml"/><Relationship Id="rId486" Type="http://schemas.openxmlformats.org/officeDocument/2006/relationships/ctrlProp" Target="../ctrlProps/ctrlProps489.xml"/><Relationship Id="rId487" Type="http://schemas.openxmlformats.org/officeDocument/2006/relationships/ctrlProp" Target="../ctrlProps/ctrlProps490.xml"/><Relationship Id="rId488" Type="http://schemas.openxmlformats.org/officeDocument/2006/relationships/ctrlProp" Target="../ctrlProps/ctrlProps491.xml"/><Relationship Id="rId489" Type="http://schemas.openxmlformats.org/officeDocument/2006/relationships/ctrlProp" Target="../ctrlProps/ctrlProps492.xml"/><Relationship Id="rId490" Type="http://schemas.openxmlformats.org/officeDocument/2006/relationships/ctrlProp" Target="../ctrlProps/ctrlProps493.xml"/><Relationship Id="rId491" Type="http://schemas.openxmlformats.org/officeDocument/2006/relationships/ctrlProp" Target="../ctrlProps/ctrlProps494.xml"/><Relationship Id="rId492" Type="http://schemas.openxmlformats.org/officeDocument/2006/relationships/ctrlProp" Target="../ctrlProps/ctrlProps495.xml"/><Relationship Id="rId493" Type="http://schemas.openxmlformats.org/officeDocument/2006/relationships/ctrlProp" Target="../ctrlProps/ctrlProps496.xml"/><Relationship Id="rId494" Type="http://schemas.openxmlformats.org/officeDocument/2006/relationships/ctrlProp" Target="../ctrlProps/ctrlProps497.xml"/><Relationship Id="rId495" Type="http://schemas.openxmlformats.org/officeDocument/2006/relationships/ctrlProp" Target="../ctrlProps/ctrlProps498.xml"/><Relationship Id="rId496" Type="http://schemas.openxmlformats.org/officeDocument/2006/relationships/ctrlProp" Target="../ctrlProps/ctrlProps499.xml"/><Relationship Id="rId497" Type="http://schemas.openxmlformats.org/officeDocument/2006/relationships/ctrlProp" Target="../ctrlProps/ctrlProps500.xml"/><Relationship Id="rId498" Type="http://schemas.openxmlformats.org/officeDocument/2006/relationships/ctrlProp" Target="../ctrlProps/ctrlProps501.xml"/><Relationship Id="rId499" Type="http://schemas.openxmlformats.org/officeDocument/2006/relationships/ctrlProp" Target="../ctrlProps/ctrlProps502.xml"/><Relationship Id="rId500" Type="http://schemas.openxmlformats.org/officeDocument/2006/relationships/ctrlProp" Target="../ctrlProps/ctrlProps503.xml"/><Relationship Id="rId501" Type="http://schemas.openxmlformats.org/officeDocument/2006/relationships/ctrlProp" Target="../ctrlProps/ctrlProps504.xml"/><Relationship Id="rId502" Type="http://schemas.openxmlformats.org/officeDocument/2006/relationships/ctrlProp" Target="../ctrlProps/ctrlProps505.xml"/><Relationship Id="rId503" Type="http://schemas.openxmlformats.org/officeDocument/2006/relationships/ctrlProp" Target="../ctrlProps/ctrlProps506.xml"/><Relationship Id="rId504" Type="http://schemas.openxmlformats.org/officeDocument/2006/relationships/ctrlProp" Target="../ctrlProps/ctrlProps507.xml"/><Relationship Id="rId505" Type="http://schemas.openxmlformats.org/officeDocument/2006/relationships/ctrlProp" Target="../ctrlProps/ctrlProps508.xml"/><Relationship Id="rId506" Type="http://schemas.openxmlformats.org/officeDocument/2006/relationships/ctrlProp" Target="../ctrlProps/ctrlProps509.xml"/><Relationship Id="rId507" Type="http://schemas.openxmlformats.org/officeDocument/2006/relationships/ctrlProp" Target="../ctrlProps/ctrlProps510.xml"/><Relationship Id="rId508" Type="http://schemas.openxmlformats.org/officeDocument/2006/relationships/ctrlProp" Target="../ctrlProps/ctrlProps511.xml"/><Relationship Id="rId509" Type="http://schemas.openxmlformats.org/officeDocument/2006/relationships/ctrlProp" Target="../ctrlProps/ctrlProps512.xml"/><Relationship Id="rId510" Type="http://schemas.openxmlformats.org/officeDocument/2006/relationships/ctrlProp" Target="../ctrlProps/ctrlProps513.xml"/><Relationship Id="rId511" Type="http://schemas.openxmlformats.org/officeDocument/2006/relationships/ctrlProp" Target="../ctrlProps/ctrlProps514.xml"/><Relationship Id="rId512" Type="http://schemas.openxmlformats.org/officeDocument/2006/relationships/ctrlProp" Target="../ctrlProps/ctrlProps515.xml"/><Relationship Id="rId513" Type="http://schemas.openxmlformats.org/officeDocument/2006/relationships/ctrlProp" Target="../ctrlProps/ctrlProps516.xml"/><Relationship Id="rId514" Type="http://schemas.openxmlformats.org/officeDocument/2006/relationships/ctrlProp" Target="../ctrlProps/ctrlProps517.xml"/><Relationship Id="rId515" Type="http://schemas.openxmlformats.org/officeDocument/2006/relationships/ctrlProp" Target="../ctrlProps/ctrlProps518.xml"/><Relationship Id="rId516" Type="http://schemas.openxmlformats.org/officeDocument/2006/relationships/ctrlProp" Target="../ctrlProps/ctrlProps519.xml"/><Relationship Id="rId517" Type="http://schemas.openxmlformats.org/officeDocument/2006/relationships/ctrlProp" Target="../ctrlProps/ctrlProps520.xml"/><Relationship Id="rId518" Type="http://schemas.openxmlformats.org/officeDocument/2006/relationships/ctrlProp" Target="../ctrlProps/ctrlProps521.xml"/><Relationship Id="rId519" Type="http://schemas.openxmlformats.org/officeDocument/2006/relationships/ctrlProp" Target="../ctrlProps/ctrlProps522.xml"/><Relationship Id="rId520" Type="http://schemas.openxmlformats.org/officeDocument/2006/relationships/ctrlProp" Target="../ctrlProps/ctrlProps523.xml"/><Relationship Id="rId521" Type="http://schemas.openxmlformats.org/officeDocument/2006/relationships/ctrlProp" Target="../ctrlProps/ctrlProps524.xml"/><Relationship Id="rId522" Type="http://schemas.openxmlformats.org/officeDocument/2006/relationships/ctrlProp" Target="../ctrlProps/ctrlProps525.xml"/><Relationship Id="rId523" Type="http://schemas.openxmlformats.org/officeDocument/2006/relationships/ctrlProp" Target="../ctrlProps/ctrlProps526.xml"/><Relationship Id="rId524" Type="http://schemas.openxmlformats.org/officeDocument/2006/relationships/ctrlProp" Target="../ctrlProps/ctrlProps527.xml"/><Relationship Id="rId525" Type="http://schemas.openxmlformats.org/officeDocument/2006/relationships/ctrlProp" Target="../ctrlProps/ctrlProps528.xml"/><Relationship Id="rId526" Type="http://schemas.openxmlformats.org/officeDocument/2006/relationships/ctrlProp" Target="../ctrlProps/ctrlProps529.xml"/><Relationship Id="rId527" Type="http://schemas.openxmlformats.org/officeDocument/2006/relationships/ctrlProp" Target="../ctrlProps/ctrlProps530.xml"/><Relationship Id="rId528" Type="http://schemas.openxmlformats.org/officeDocument/2006/relationships/ctrlProp" Target="../ctrlProps/ctrlProps531.xml"/><Relationship Id="rId529" Type="http://schemas.openxmlformats.org/officeDocument/2006/relationships/ctrlProp" Target="../ctrlProps/ctrlProps532.xml"/><Relationship Id="rId530" Type="http://schemas.openxmlformats.org/officeDocument/2006/relationships/ctrlProp" Target="../ctrlProps/ctrlProps533.xml"/><Relationship Id="rId531" Type="http://schemas.openxmlformats.org/officeDocument/2006/relationships/ctrlProp" Target="../ctrlProps/ctrlProps534.xml"/><Relationship Id="rId532" Type="http://schemas.openxmlformats.org/officeDocument/2006/relationships/ctrlProp" Target="../ctrlProps/ctrlProps535.xml"/><Relationship Id="rId533" Type="http://schemas.openxmlformats.org/officeDocument/2006/relationships/ctrlProp" Target="../ctrlProps/ctrlProps536.xml"/><Relationship Id="rId534" Type="http://schemas.openxmlformats.org/officeDocument/2006/relationships/ctrlProp" Target="../ctrlProps/ctrlProps537.xml"/><Relationship Id="rId535" Type="http://schemas.openxmlformats.org/officeDocument/2006/relationships/ctrlProp" Target="../ctrlProps/ctrlProps538.xml"/><Relationship Id="rId536" Type="http://schemas.openxmlformats.org/officeDocument/2006/relationships/ctrlProp" Target="../ctrlProps/ctrlProps539.xml"/><Relationship Id="rId537" Type="http://schemas.openxmlformats.org/officeDocument/2006/relationships/ctrlProp" Target="../ctrlProps/ctrlProps540.xml"/><Relationship Id="rId538" Type="http://schemas.openxmlformats.org/officeDocument/2006/relationships/ctrlProp" Target="../ctrlProps/ctrlProps541.xml"/><Relationship Id="rId539" Type="http://schemas.openxmlformats.org/officeDocument/2006/relationships/ctrlProp" Target="../ctrlProps/ctrlProps542.xml"/><Relationship Id="rId540" Type="http://schemas.openxmlformats.org/officeDocument/2006/relationships/ctrlProp" Target="../ctrlProps/ctrlProps543.xml"/><Relationship Id="rId541" Type="http://schemas.openxmlformats.org/officeDocument/2006/relationships/ctrlProp" Target="../ctrlProps/ctrlProps544.xml"/><Relationship Id="rId542" Type="http://schemas.openxmlformats.org/officeDocument/2006/relationships/ctrlProp" Target="../ctrlProps/ctrlProps545.xml"/><Relationship Id="rId543" Type="http://schemas.openxmlformats.org/officeDocument/2006/relationships/ctrlProp" Target="../ctrlProps/ctrlProps546.xml"/><Relationship Id="rId544" Type="http://schemas.openxmlformats.org/officeDocument/2006/relationships/ctrlProp" Target="../ctrlProps/ctrlProps547.xml"/><Relationship Id="rId545" Type="http://schemas.openxmlformats.org/officeDocument/2006/relationships/ctrlProp" Target="../ctrlProps/ctrlProps548.xml"/><Relationship Id="rId546" Type="http://schemas.openxmlformats.org/officeDocument/2006/relationships/ctrlProp" Target="../ctrlProps/ctrlProps549.xml"/><Relationship Id="rId547" Type="http://schemas.openxmlformats.org/officeDocument/2006/relationships/ctrlProp" Target="../ctrlProps/ctrlProps550.xml"/><Relationship Id="rId548" Type="http://schemas.openxmlformats.org/officeDocument/2006/relationships/ctrlProp" Target="../ctrlProps/ctrlProps551.xml"/><Relationship Id="rId549" Type="http://schemas.openxmlformats.org/officeDocument/2006/relationships/ctrlProp" Target="../ctrlProps/ctrlProps552.xml"/><Relationship Id="rId550" Type="http://schemas.openxmlformats.org/officeDocument/2006/relationships/ctrlProp" Target="../ctrlProps/ctrlProps553.xml"/><Relationship Id="rId551" Type="http://schemas.openxmlformats.org/officeDocument/2006/relationships/ctrlProp" Target="../ctrlProps/ctrlProps554.xml"/><Relationship Id="rId552" Type="http://schemas.openxmlformats.org/officeDocument/2006/relationships/ctrlProp" Target="../ctrlProps/ctrlProps555.xml"/><Relationship Id="rId553" Type="http://schemas.openxmlformats.org/officeDocument/2006/relationships/ctrlProp" Target="../ctrlProps/ctrlProps556.xml"/><Relationship Id="rId554" Type="http://schemas.openxmlformats.org/officeDocument/2006/relationships/ctrlProp" Target="../ctrlProps/ctrlProps557.xml"/><Relationship Id="rId555" Type="http://schemas.openxmlformats.org/officeDocument/2006/relationships/ctrlProp" Target="../ctrlProps/ctrlProps558.xml"/><Relationship Id="rId556" Type="http://schemas.openxmlformats.org/officeDocument/2006/relationships/ctrlProp" Target="../ctrlProps/ctrlProps559.xml"/><Relationship Id="rId557" Type="http://schemas.openxmlformats.org/officeDocument/2006/relationships/ctrlProp" Target="../ctrlProps/ctrlProps560.xml"/><Relationship Id="rId558" Type="http://schemas.openxmlformats.org/officeDocument/2006/relationships/ctrlProp" Target="../ctrlProps/ctrlProps561.xml"/><Relationship Id="rId559" Type="http://schemas.openxmlformats.org/officeDocument/2006/relationships/ctrlProp" Target="../ctrlProps/ctrlProps562.xml"/><Relationship Id="rId560" Type="http://schemas.openxmlformats.org/officeDocument/2006/relationships/ctrlProp" Target="../ctrlProps/ctrlProps563.xml"/><Relationship Id="rId561" Type="http://schemas.openxmlformats.org/officeDocument/2006/relationships/ctrlProp" Target="../ctrlProps/ctrlProps564.xml"/><Relationship Id="rId562" Type="http://schemas.openxmlformats.org/officeDocument/2006/relationships/ctrlProp" Target="../ctrlProps/ctrlProps565.xml"/><Relationship Id="rId563" Type="http://schemas.openxmlformats.org/officeDocument/2006/relationships/ctrlProp" Target="../ctrlProps/ctrlProps566.xml"/><Relationship Id="rId564" Type="http://schemas.openxmlformats.org/officeDocument/2006/relationships/ctrlProp" Target="../ctrlProps/ctrlProps567.xml"/><Relationship Id="rId565" Type="http://schemas.openxmlformats.org/officeDocument/2006/relationships/ctrlProp" Target="../ctrlProps/ctrlProps568.xml"/><Relationship Id="rId566" Type="http://schemas.openxmlformats.org/officeDocument/2006/relationships/ctrlProp" Target="../ctrlProps/ctrlProps569.xml"/><Relationship Id="rId567" Type="http://schemas.openxmlformats.org/officeDocument/2006/relationships/ctrlProp" Target="../ctrlProps/ctrlProps570.xml"/><Relationship Id="rId568" Type="http://schemas.openxmlformats.org/officeDocument/2006/relationships/ctrlProp" Target="../ctrlProps/ctrlProps571.xml"/><Relationship Id="rId569" Type="http://schemas.openxmlformats.org/officeDocument/2006/relationships/ctrlProp" Target="../ctrlProps/ctrlProps572.xml"/><Relationship Id="rId570" Type="http://schemas.openxmlformats.org/officeDocument/2006/relationships/ctrlProp" Target="../ctrlProps/ctrlProps573.xml"/><Relationship Id="rId571" Type="http://schemas.openxmlformats.org/officeDocument/2006/relationships/ctrlProp" Target="../ctrlProps/ctrlProps574.xml"/><Relationship Id="rId572" Type="http://schemas.openxmlformats.org/officeDocument/2006/relationships/ctrlProp" Target="../ctrlProps/ctrlProps575.xml"/><Relationship Id="rId573" Type="http://schemas.openxmlformats.org/officeDocument/2006/relationships/ctrlProp" Target="../ctrlProps/ctrlProps576.xml"/><Relationship Id="rId574" Type="http://schemas.openxmlformats.org/officeDocument/2006/relationships/ctrlProp" Target="../ctrlProps/ctrlProps577.xml"/><Relationship Id="rId575" Type="http://schemas.openxmlformats.org/officeDocument/2006/relationships/ctrlProp" Target="../ctrlProps/ctrlProps578.xml"/><Relationship Id="rId576" Type="http://schemas.openxmlformats.org/officeDocument/2006/relationships/ctrlProp" Target="../ctrlProps/ctrlProps579.xml"/><Relationship Id="rId577" Type="http://schemas.openxmlformats.org/officeDocument/2006/relationships/ctrlProp" Target="../ctrlProps/ctrlProps580.xml"/><Relationship Id="rId578" Type="http://schemas.openxmlformats.org/officeDocument/2006/relationships/ctrlProp" Target="../ctrlProps/ctrlProps581.xml"/><Relationship Id="rId579" Type="http://schemas.openxmlformats.org/officeDocument/2006/relationships/ctrlProp" Target="../ctrlProps/ctrlProps582.xml"/><Relationship Id="rId580" Type="http://schemas.openxmlformats.org/officeDocument/2006/relationships/ctrlProp" Target="../ctrlProps/ctrlProps583.xml"/><Relationship Id="rId581" Type="http://schemas.openxmlformats.org/officeDocument/2006/relationships/ctrlProp" Target="../ctrlProps/ctrlProps584.xml"/><Relationship Id="rId582" Type="http://schemas.openxmlformats.org/officeDocument/2006/relationships/ctrlProp" Target="../ctrlProps/ctrlProps585.xml"/><Relationship Id="rId583" Type="http://schemas.openxmlformats.org/officeDocument/2006/relationships/ctrlProp" Target="../ctrlProps/ctrlProps586.xml"/><Relationship Id="rId584" Type="http://schemas.openxmlformats.org/officeDocument/2006/relationships/ctrlProp" Target="../ctrlProps/ctrlProps587.xml"/><Relationship Id="rId585" Type="http://schemas.openxmlformats.org/officeDocument/2006/relationships/ctrlProp" Target="../ctrlProps/ctrlProps588.xml"/><Relationship Id="rId586" Type="http://schemas.openxmlformats.org/officeDocument/2006/relationships/ctrlProp" Target="../ctrlProps/ctrlProps589.xml"/><Relationship Id="rId587" Type="http://schemas.openxmlformats.org/officeDocument/2006/relationships/ctrlProp" Target="../ctrlProps/ctrlProps590.xml"/><Relationship Id="rId588" Type="http://schemas.openxmlformats.org/officeDocument/2006/relationships/ctrlProp" Target="../ctrlProps/ctrlProps591.xml"/><Relationship Id="rId589" Type="http://schemas.openxmlformats.org/officeDocument/2006/relationships/ctrlProp" Target="../ctrlProps/ctrlProps592.xml"/><Relationship Id="rId590" Type="http://schemas.openxmlformats.org/officeDocument/2006/relationships/ctrlProp" Target="../ctrlProps/ctrlProps593.xml"/><Relationship Id="rId591" Type="http://schemas.openxmlformats.org/officeDocument/2006/relationships/ctrlProp" Target="../ctrlProps/ctrlProps594.xml"/><Relationship Id="rId592" Type="http://schemas.openxmlformats.org/officeDocument/2006/relationships/ctrlProp" Target="../ctrlProps/ctrlProps595.xml"/><Relationship Id="rId593" Type="http://schemas.openxmlformats.org/officeDocument/2006/relationships/ctrlProp" Target="../ctrlProps/ctrlProps596.xml"/><Relationship Id="rId594" Type="http://schemas.openxmlformats.org/officeDocument/2006/relationships/ctrlProp" Target="../ctrlProps/ctrlProps597.xml"/><Relationship Id="rId595" Type="http://schemas.openxmlformats.org/officeDocument/2006/relationships/ctrlProp" Target="../ctrlProps/ctrlProps598.xml"/><Relationship Id="rId596" Type="http://schemas.openxmlformats.org/officeDocument/2006/relationships/ctrlProp" Target="../ctrlProps/ctrlProps599.xml"/><Relationship Id="rId597" Type="http://schemas.openxmlformats.org/officeDocument/2006/relationships/ctrlProp" Target="../ctrlProps/ctrlProps600.xml"/><Relationship Id="rId598" Type="http://schemas.openxmlformats.org/officeDocument/2006/relationships/ctrlProp" Target="../ctrlProps/ctrlProps601.xml"/><Relationship Id="rId599" Type="http://schemas.openxmlformats.org/officeDocument/2006/relationships/ctrlProp" Target="../ctrlProps/ctrlProps602.xml"/><Relationship Id="rId600" Type="http://schemas.openxmlformats.org/officeDocument/2006/relationships/ctrlProp" Target="../ctrlProps/ctrlProps603.xml"/><Relationship Id="rId601" Type="http://schemas.openxmlformats.org/officeDocument/2006/relationships/ctrlProp" Target="../ctrlProps/ctrlProps604.xml"/><Relationship Id="rId602" Type="http://schemas.openxmlformats.org/officeDocument/2006/relationships/ctrlProp" Target="../ctrlProps/ctrlProps605.xml"/><Relationship Id="rId603" Type="http://schemas.openxmlformats.org/officeDocument/2006/relationships/ctrlProp" Target="../ctrlProps/ctrlProps606.xml"/><Relationship Id="rId604" Type="http://schemas.openxmlformats.org/officeDocument/2006/relationships/ctrlProp" Target="../ctrlProps/ctrlProps607.xml"/><Relationship Id="rId605" Type="http://schemas.openxmlformats.org/officeDocument/2006/relationships/ctrlProp" Target="../ctrlProps/ctrlProps608.xml"/><Relationship Id="rId606" Type="http://schemas.openxmlformats.org/officeDocument/2006/relationships/ctrlProp" Target="../ctrlProps/ctrlProps609.xml"/><Relationship Id="rId607" Type="http://schemas.openxmlformats.org/officeDocument/2006/relationships/ctrlProp" Target="../ctrlProps/ctrlProps610.xml"/><Relationship Id="rId608" Type="http://schemas.openxmlformats.org/officeDocument/2006/relationships/ctrlProp" Target="../ctrlProps/ctrlProps611.xml"/><Relationship Id="rId609" Type="http://schemas.openxmlformats.org/officeDocument/2006/relationships/ctrlProp" Target="../ctrlProps/ctrlProps612.xml"/><Relationship Id="rId610" Type="http://schemas.openxmlformats.org/officeDocument/2006/relationships/ctrlProp" Target="../ctrlProps/ctrlProps613.xml"/><Relationship Id="rId611" Type="http://schemas.openxmlformats.org/officeDocument/2006/relationships/ctrlProp" Target="../ctrlProps/ctrlProps614.xml"/><Relationship Id="rId612" Type="http://schemas.openxmlformats.org/officeDocument/2006/relationships/ctrlProp" Target="../ctrlProps/ctrlProps615.xml"/><Relationship Id="rId613" Type="http://schemas.openxmlformats.org/officeDocument/2006/relationships/ctrlProp" Target="../ctrlProps/ctrlProps616.xml"/><Relationship Id="rId614" Type="http://schemas.openxmlformats.org/officeDocument/2006/relationships/ctrlProp" Target="../ctrlProps/ctrlProps617.xml"/><Relationship Id="rId615" Type="http://schemas.openxmlformats.org/officeDocument/2006/relationships/ctrlProp" Target="../ctrlProps/ctrlProps618.xml"/><Relationship Id="rId616" Type="http://schemas.openxmlformats.org/officeDocument/2006/relationships/ctrlProp" Target="../ctrlProps/ctrlProps619.xml"/><Relationship Id="rId617" Type="http://schemas.openxmlformats.org/officeDocument/2006/relationships/ctrlProp" Target="../ctrlProps/ctrlProps620.xml"/><Relationship Id="rId618" Type="http://schemas.openxmlformats.org/officeDocument/2006/relationships/ctrlProp" Target="../ctrlProps/ctrlProps621.xml"/><Relationship Id="rId619" Type="http://schemas.openxmlformats.org/officeDocument/2006/relationships/ctrlProp" Target="../ctrlProps/ctrlProps622.xml"/><Relationship Id="rId620" Type="http://schemas.openxmlformats.org/officeDocument/2006/relationships/ctrlProp" Target="../ctrlProps/ctrlProps623.xml"/><Relationship Id="rId621" Type="http://schemas.openxmlformats.org/officeDocument/2006/relationships/ctrlProp" Target="../ctrlProps/ctrlProps624.xml"/><Relationship Id="rId622" Type="http://schemas.openxmlformats.org/officeDocument/2006/relationships/ctrlProp" Target="../ctrlProps/ctrlProps625.xml"/><Relationship Id="rId623" Type="http://schemas.openxmlformats.org/officeDocument/2006/relationships/ctrlProp" Target="../ctrlProps/ctrlProps626.xml"/><Relationship Id="rId624" Type="http://schemas.openxmlformats.org/officeDocument/2006/relationships/ctrlProp" Target="../ctrlProps/ctrlProps627.xml"/><Relationship Id="rId625" Type="http://schemas.openxmlformats.org/officeDocument/2006/relationships/ctrlProp" Target="../ctrlProps/ctrlProps628.xml"/><Relationship Id="rId626" Type="http://schemas.openxmlformats.org/officeDocument/2006/relationships/ctrlProp" Target="../ctrlProps/ctrlProps629.xml"/><Relationship Id="rId627" Type="http://schemas.openxmlformats.org/officeDocument/2006/relationships/ctrlProp" Target="../ctrlProps/ctrlProps630.xml"/><Relationship Id="rId628" Type="http://schemas.openxmlformats.org/officeDocument/2006/relationships/ctrlProp" Target="../ctrlProps/ctrlProps631.xml"/><Relationship Id="rId629" Type="http://schemas.openxmlformats.org/officeDocument/2006/relationships/ctrlProp" Target="../ctrlProps/ctrlProps632.xml"/><Relationship Id="rId630" Type="http://schemas.openxmlformats.org/officeDocument/2006/relationships/ctrlProp" Target="../ctrlProps/ctrlProps633.xml"/><Relationship Id="rId631" Type="http://schemas.openxmlformats.org/officeDocument/2006/relationships/ctrlProp" Target="../ctrlProps/ctrlProps634.xml"/><Relationship Id="rId632" Type="http://schemas.openxmlformats.org/officeDocument/2006/relationships/ctrlProp" Target="../ctrlProps/ctrlProps635.xml"/><Relationship Id="rId633" Type="http://schemas.openxmlformats.org/officeDocument/2006/relationships/ctrlProp" Target="../ctrlProps/ctrlProps636.xml"/><Relationship Id="rId634" Type="http://schemas.openxmlformats.org/officeDocument/2006/relationships/ctrlProp" Target="../ctrlProps/ctrlProps637.xml"/><Relationship Id="rId635" Type="http://schemas.openxmlformats.org/officeDocument/2006/relationships/ctrlProp" Target="../ctrlProps/ctrlProps638.xml"/><Relationship Id="rId636" Type="http://schemas.openxmlformats.org/officeDocument/2006/relationships/ctrlProp" Target="../ctrlProps/ctrlProps639.xml"/><Relationship Id="rId637" Type="http://schemas.openxmlformats.org/officeDocument/2006/relationships/ctrlProp" Target="../ctrlProps/ctrlProps640.xml"/><Relationship Id="rId638" Type="http://schemas.openxmlformats.org/officeDocument/2006/relationships/ctrlProp" Target="../ctrlProps/ctrlProps641.xml"/><Relationship Id="rId639" Type="http://schemas.openxmlformats.org/officeDocument/2006/relationships/ctrlProp" Target="../ctrlProps/ctrlProps642.xml"/><Relationship Id="rId640" Type="http://schemas.openxmlformats.org/officeDocument/2006/relationships/ctrlProp" Target="../ctrlProps/ctrlProps643.xml"/><Relationship Id="rId641" Type="http://schemas.openxmlformats.org/officeDocument/2006/relationships/ctrlProp" Target="../ctrlProps/ctrlProps644.xml"/><Relationship Id="rId642" Type="http://schemas.openxmlformats.org/officeDocument/2006/relationships/ctrlProp" Target="../ctrlProps/ctrlProps645.xml"/><Relationship Id="rId643" Type="http://schemas.openxmlformats.org/officeDocument/2006/relationships/ctrlProp" Target="../ctrlProps/ctrlProps646.xml"/><Relationship Id="rId644" Type="http://schemas.openxmlformats.org/officeDocument/2006/relationships/ctrlProp" Target="../ctrlProps/ctrlProps647.xml"/><Relationship Id="rId645" Type="http://schemas.openxmlformats.org/officeDocument/2006/relationships/ctrlProp" Target="../ctrlProps/ctrlProps648.xml"/><Relationship Id="rId646" Type="http://schemas.openxmlformats.org/officeDocument/2006/relationships/ctrlProp" Target="../ctrlProps/ctrlProps649.xml"/><Relationship Id="rId647" Type="http://schemas.openxmlformats.org/officeDocument/2006/relationships/ctrlProp" Target="../ctrlProps/ctrlProps650.xml"/><Relationship Id="rId648" Type="http://schemas.openxmlformats.org/officeDocument/2006/relationships/ctrlProp" Target="../ctrlProps/ctrlProps651.xml"/><Relationship Id="rId649" Type="http://schemas.openxmlformats.org/officeDocument/2006/relationships/ctrlProp" Target="../ctrlProps/ctrlProps652.xml"/><Relationship Id="rId650" Type="http://schemas.openxmlformats.org/officeDocument/2006/relationships/ctrlProp" Target="../ctrlProps/ctrlProps653.xml"/><Relationship Id="rId651" Type="http://schemas.openxmlformats.org/officeDocument/2006/relationships/ctrlProp" Target="../ctrlProps/ctrlProps654.xml"/><Relationship Id="rId652" Type="http://schemas.openxmlformats.org/officeDocument/2006/relationships/ctrlProp" Target="../ctrlProps/ctrlProps655.xml"/><Relationship Id="rId653" Type="http://schemas.openxmlformats.org/officeDocument/2006/relationships/ctrlProp" Target="../ctrlProps/ctrlProps656.xml"/><Relationship Id="rId654" Type="http://schemas.openxmlformats.org/officeDocument/2006/relationships/ctrlProp" Target="../ctrlProps/ctrlProps657.xml"/><Relationship Id="rId655" Type="http://schemas.openxmlformats.org/officeDocument/2006/relationships/ctrlProp" Target="../ctrlProps/ctrlProps658.xml"/><Relationship Id="rId656" Type="http://schemas.openxmlformats.org/officeDocument/2006/relationships/ctrlProp" Target="../ctrlProps/ctrlProps659.xml"/><Relationship Id="rId657" Type="http://schemas.openxmlformats.org/officeDocument/2006/relationships/ctrlProp" Target="../ctrlProps/ctrlProps660.xml"/><Relationship Id="rId658" Type="http://schemas.openxmlformats.org/officeDocument/2006/relationships/ctrlProp" Target="../ctrlProps/ctrlProps661.xml"/><Relationship Id="rId659" Type="http://schemas.openxmlformats.org/officeDocument/2006/relationships/ctrlProp" Target="../ctrlProps/ctrlProps662.xml"/><Relationship Id="rId660" Type="http://schemas.openxmlformats.org/officeDocument/2006/relationships/ctrlProp" Target="../ctrlProps/ctrlProps663.xml"/><Relationship Id="rId661" Type="http://schemas.openxmlformats.org/officeDocument/2006/relationships/ctrlProp" Target="../ctrlProps/ctrlProps664.xml"/><Relationship Id="rId662" Type="http://schemas.openxmlformats.org/officeDocument/2006/relationships/ctrlProp" Target="../ctrlProps/ctrlProps665.xml"/><Relationship Id="rId663" Type="http://schemas.openxmlformats.org/officeDocument/2006/relationships/ctrlProp" Target="../ctrlProps/ctrlProps666.xml"/><Relationship Id="rId664" Type="http://schemas.openxmlformats.org/officeDocument/2006/relationships/ctrlProp" Target="../ctrlProps/ctrlProps667.xml"/><Relationship Id="rId665" Type="http://schemas.openxmlformats.org/officeDocument/2006/relationships/ctrlProp" Target="../ctrlProps/ctrlProps668.xml"/><Relationship Id="rId666" Type="http://schemas.openxmlformats.org/officeDocument/2006/relationships/ctrlProp" Target="../ctrlProps/ctrlProps669.xml"/><Relationship Id="rId667" Type="http://schemas.openxmlformats.org/officeDocument/2006/relationships/ctrlProp" Target="../ctrlProps/ctrlProps670.xml"/><Relationship Id="rId668" Type="http://schemas.openxmlformats.org/officeDocument/2006/relationships/ctrlProp" Target="../ctrlProps/ctrlProps671.xml"/><Relationship Id="rId669" Type="http://schemas.openxmlformats.org/officeDocument/2006/relationships/ctrlProp" Target="../ctrlProps/ctrlProps672.xml"/><Relationship Id="rId670" Type="http://schemas.openxmlformats.org/officeDocument/2006/relationships/ctrlProp" Target="../ctrlProps/ctrlProps673.xml"/><Relationship Id="rId671" Type="http://schemas.openxmlformats.org/officeDocument/2006/relationships/ctrlProp" Target="../ctrlProps/ctrlProps674.xml"/><Relationship Id="rId672" Type="http://schemas.openxmlformats.org/officeDocument/2006/relationships/ctrlProp" Target="../ctrlProps/ctrlProps675.xml"/><Relationship Id="rId673" Type="http://schemas.openxmlformats.org/officeDocument/2006/relationships/ctrlProp" Target="../ctrlProps/ctrlProps676.xml"/><Relationship Id="rId674" Type="http://schemas.openxmlformats.org/officeDocument/2006/relationships/ctrlProp" Target="../ctrlProps/ctrlProps677.xml"/><Relationship Id="rId675" Type="http://schemas.openxmlformats.org/officeDocument/2006/relationships/ctrlProp" Target="../ctrlProps/ctrlProps678.xml"/><Relationship Id="rId676" Type="http://schemas.openxmlformats.org/officeDocument/2006/relationships/ctrlProp" Target="../ctrlProps/ctrlProps679.xml"/><Relationship Id="rId677" Type="http://schemas.openxmlformats.org/officeDocument/2006/relationships/ctrlProp" Target="../ctrlProps/ctrlProps680.xml"/><Relationship Id="rId678" Type="http://schemas.openxmlformats.org/officeDocument/2006/relationships/ctrlProp" Target="../ctrlProps/ctrlProps681.xml"/><Relationship Id="rId679" Type="http://schemas.openxmlformats.org/officeDocument/2006/relationships/ctrlProp" Target="../ctrlProps/ctrlProps682.xml"/><Relationship Id="rId680" Type="http://schemas.openxmlformats.org/officeDocument/2006/relationships/ctrlProp" Target="../ctrlProps/ctrlProps683.xml"/><Relationship Id="rId681" Type="http://schemas.openxmlformats.org/officeDocument/2006/relationships/ctrlProp" Target="../ctrlProps/ctrlProps684.xml"/><Relationship Id="rId682" Type="http://schemas.openxmlformats.org/officeDocument/2006/relationships/ctrlProp" Target="../ctrlProps/ctrlProps685.xml"/><Relationship Id="rId683" Type="http://schemas.openxmlformats.org/officeDocument/2006/relationships/ctrlProp" Target="../ctrlProps/ctrlProps686.xml"/><Relationship Id="rId684" Type="http://schemas.openxmlformats.org/officeDocument/2006/relationships/ctrlProp" Target="../ctrlProps/ctrlProps687.xml"/><Relationship Id="rId685" Type="http://schemas.openxmlformats.org/officeDocument/2006/relationships/ctrlProp" Target="../ctrlProps/ctrlProps688.xml"/><Relationship Id="rId686" Type="http://schemas.openxmlformats.org/officeDocument/2006/relationships/ctrlProp" Target="../ctrlProps/ctrlProps689.xml"/><Relationship Id="rId687" Type="http://schemas.openxmlformats.org/officeDocument/2006/relationships/ctrlProp" Target="../ctrlProps/ctrlProps690.xml"/><Relationship Id="rId688" Type="http://schemas.openxmlformats.org/officeDocument/2006/relationships/ctrlProp" Target="../ctrlProps/ctrlProps691.xml"/><Relationship Id="rId689" Type="http://schemas.openxmlformats.org/officeDocument/2006/relationships/ctrlProp" Target="../ctrlProps/ctrlProps692.xml"/><Relationship Id="rId690" Type="http://schemas.openxmlformats.org/officeDocument/2006/relationships/ctrlProp" Target="../ctrlProps/ctrlProps693.xml"/><Relationship Id="rId691" Type="http://schemas.openxmlformats.org/officeDocument/2006/relationships/ctrlProp" Target="../ctrlProps/ctrlProps694.xml"/><Relationship Id="rId692" Type="http://schemas.openxmlformats.org/officeDocument/2006/relationships/ctrlProp" Target="../ctrlProps/ctrlProps695.xml"/><Relationship Id="rId693" Type="http://schemas.openxmlformats.org/officeDocument/2006/relationships/ctrlProp" Target="../ctrlProps/ctrlProps696.xml"/><Relationship Id="rId694" Type="http://schemas.openxmlformats.org/officeDocument/2006/relationships/ctrlProp" Target="../ctrlProps/ctrlProps697.xml"/><Relationship Id="rId695" Type="http://schemas.openxmlformats.org/officeDocument/2006/relationships/ctrlProp" Target="../ctrlProps/ctrlProps698.xml"/><Relationship Id="rId696" Type="http://schemas.openxmlformats.org/officeDocument/2006/relationships/ctrlProp" Target="../ctrlProps/ctrlProps699.xml"/><Relationship Id="rId697" Type="http://schemas.openxmlformats.org/officeDocument/2006/relationships/ctrlProp" Target="../ctrlProps/ctrlProps700.xml"/><Relationship Id="rId698" Type="http://schemas.openxmlformats.org/officeDocument/2006/relationships/ctrlProp" Target="../ctrlProps/ctrlProps701.xml"/><Relationship Id="rId699" Type="http://schemas.openxmlformats.org/officeDocument/2006/relationships/ctrlProp" Target="../ctrlProps/ctrlProps702.xml"/><Relationship Id="rId700" Type="http://schemas.openxmlformats.org/officeDocument/2006/relationships/ctrlProp" Target="../ctrlProps/ctrlProps703.xml"/><Relationship Id="rId701" Type="http://schemas.openxmlformats.org/officeDocument/2006/relationships/ctrlProp" Target="../ctrlProps/ctrlProps704.xml"/><Relationship Id="rId702" Type="http://schemas.openxmlformats.org/officeDocument/2006/relationships/ctrlProp" Target="../ctrlProps/ctrlProps705.xml"/><Relationship Id="rId703" Type="http://schemas.openxmlformats.org/officeDocument/2006/relationships/ctrlProp" Target="../ctrlProps/ctrlProps706.xml"/><Relationship Id="rId704" Type="http://schemas.openxmlformats.org/officeDocument/2006/relationships/ctrlProp" Target="../ctrlProps/ctrlProps707.xml"/><Relationship Id="rId705" Type="http://schemas.openxmlformats.org/officeDocument/2006/relationships/ctrlProp" Target="../ctrlProps/ctrlProps708.xml"/><Relationship Id="rId706" Type="http://schemas.openxmlformats.org/officeDocument/2006/relationships/ctrlProp" Target="../ctrlProps/ctrlProps709.xml"/><Relationship Id="rId707" Type="http://schemas.openxmlformats.org/officeDocument/2006/relationships/ctrlProp" Target="../ctrlProps/ctrlProps710.xml"/><Relationship Id="rId708" Type="http://schemas.openxmlformats.org/officeDocument/2006/relationships/ctrlProp" Target="../ctrlProps/ctrlProps711.xml"/><Relationship Id="rId709" Type="http://schemas.openxmlformats.org/officeDocument/2006/relationships/ctrlProp" Target="../ctrlProps/ctrlProps712.xml"/><Relationship Id="rId710" Type="http://schemas.openxmlformats.org/officeDocument/2006/relationships/ctrlProp" Target="../ctrlProps/ctrlProps713.xml"/><Relationship Id="rId711" Type="http://schemas.openxmlformats.org/officeDocument/2006/relationships/ctrlProp" Target="../ctrlProps/ctrlProps714.xml"/><Relationship Id="rId712" Type="http://schemas.openxmlformats.org/officeDocument/2006/relationships/ctrlProp" Target="../ctrlProps/ctrlProps715.xml"/><Relationship Id="rId713" Type="http://schemas.openxmlformats.org/officeDocument/2006/relationships/ctrlProp" Target="../ctrlProps/ctrlProps716.xml"/><Relationship Id="rId714" Type="http://schemas.openxmlformats.org/officeDocument/2006/relationships/ctrlProp" Target="../ctrlProps/ctrlProps717.xml"/><Relationship Id="rId715" Type="http://schemas.openxmlformats.org/officeDocument/2006/relationships/ctrlProp" Target="../ctrlProps/ctrlProps718.xml"/><Relationship Id="rId716" Type="http://schemas.openxmlformats.org/officeDocument/2006/relationships/ctrlProp" Target="../ctrlProps/ctrlProps719.xml"/><Relationship Id="rId717" Type="http://schemas.openxmlformats.org/officeDocument/2006/relationships/ctrlProp" Target="../ctrlProps/ctrlProps720.xml"/><Relationship Id="rId718" Type="http://schemas.openxmlformats.org/officeDocument/2006/relationships/ctrlProp" Target="../ctrlProps/ctrlProps721.xml"/><Relationship Id="rId719" Type="http://schemas.openxmlformats.org/officeDocument/2006/relationships/ctrlProp" Target="../ctrlProps/ctrlProps722.xml"/><Relationship Id="rId720" Type="http://schemas.openxmlformats.org/officeDocument/2006/relationships/ctrlProp" Target="../ctrlProps/ctrlProps723.xml"/><Relationship Id="rId721" Type="http://schemas.openxmlformats.org/officeDocument/2006/relationships/ctrlProp" Target="../ctrlProps/ctrlProps724.xml"/><Relationship Id="rId722" Type="http://schemas.openxmlformats.org/officeDocument/2006/relationships/ctrlProp" Target="../ctrlProps/ctrlProps725.xml"/><Relationship Id="rId723" Type="http://schemas.openxmlformats.org/officeDocument/2006/relationships/ctrlProp" Target="../ctrlProps/ctrlProps726.xml"/><Relationship Id="rId724" Type="http://schemas.openxmlformats.org/officeDocument/2006/relationships/ctrlProp" Target="../ctrlProps/ctrlProps727.xml"/><Relationship Id="rId725" Type="http://schemas.openxmlformats.org/officeDocument/2006/relationships/ctrlProp" Target="../ctrlProps/ctrlProps728.xml"/><Relationship Id="rId726" Type="http://schemas.openxmlformats.org/officeDocument/2006/relationships/ctrlProp" Target="../ctrlProps/ctrlProps729.xml"/><Relationship Id="rId727" Type="http://schemas.openxmlformats.org/officeDocument/2006/relationships/ctrlProp" Target="../ctrlProps/ctrlProps730.xml"/><Relationship Id="rId728" Type="http://schemas.openxmlformats.org/officeDocument/2006/relationships/ctrlProp" Target="../ctrlProps/ctrlProps731.xml"/><Relationship Id="rId729" Type="http://schemas.openxmlformats.org/officeDocument/2006/relationships/ctrlProp" Target="../ctrlProps/ctrlProps732.xml"/><Relationship Id="rId730" Type="http://schemas.openxmlformats.org/officeDocument/2006/relationships/ctrlProp" Target="../ctrlProps/ctrlProps733.xml"/><Relationship Id="rId731" Type="http://schemas.openxmlformats.org/officeDocument/2006/relationships/ctrlProp" Target="../ctrlProps/ctrlProps734.xml"/><Relationship Id="rId732" Type="http://schemas.openxmlformats.org/officeDocument/2006/relationships/ctrlProp" Target="../ctrlProps/ctrlProps735.xml"/><Relationship Id="rId733" Type="http://schemas.openxmlformats.org/officeDocument/2006/relationships/ctrlProp" Target="../ctrlProps/ctrlProps736.xml"/><Relationship Id="rId734" Type="http://schemas.openxmlformats.org/officeDocument/2006/relationships/ctrlProp" Target="../ctrlProps/ctrlProps737.xml"/><Relationship Id="rId735" Type="http://schemas.openxmlformats.org/officeDocument/2006/relationships/ctrlProp" Target="../ctrlProps/ctrlProps738.xml"/><Relationship Id="rId736" Type="http://schemas.openxmlformats.org/officeDocument/2006/relationships/ctrlProp" Target="../ctrlProps/ctrlProps739.xml"/><Relationship Id="rId737" Type="http://schemas.openxmlformats.org/officeDocument/2006/relationships/ctrlProp" Target="../ctrlProps/ctrlProps740.xml"/><Relationship Id="rId738" Type="http://schemas.openxmlformats.org/officeDocument/2006/relationships/ctrlProp" Target="../ctrlProps/ctrlProps741.xml"/><Relationship Id="rId739" Type="http://schemas.openxmlformats.org/officeDocument/2006/relationships/ctrlProp" Target="../ctrlProps/ctrlProps742.xml"/><Relationship Id="rId740" Type="http://schemas.openxmlformats.org/officeDocument/2006/relationships/ctrlProp" Target="../ctrlProps/ctrlProps743.xml"/><Relationship Id="rId741" Type="http://schemas.openxmlformats.org/officeDocument/2006/relationships/ctrlProp" Target="../ctrlProps/ctrlProps744.xml"/><Relationship Id="rId742" Type="http://schemas.openxmlformats.org/officeDocument/2006/relationships/ctrlProp" Target="../ctrlProps/ctrlProps745.xml"/><Relationship Id="rId743" Type="http://schemas.openxmlformats.org/officeDocument/2006/relationships/ctrlProp" Target="../ctrlProps/ctrlProps746.xml"/><Relationship Id="rId744" Type="http://schemas.openxmlformats.org/officeDocument/2006/relationships/ctrlProp" Target="../ctrlProps/ctrlProps747.xml"/><Relationship Id="rId745" Type="http://schemas.openxmlformats.org/officeDocument/2006/relationships/ctrlProp" Target="../ctrlProps/ctrlProps748.xml"/><Relationship Id="rId746" Type="http://schemas.openxmlformats.org/officeDocument/2006/relationships/ctrlProp" Target="../ctrlProps/ctrlProps749.xml"/><Relationship Id="rId747" Type="http://schemas.openxmlformats.org/officeDocument/2006/relationships/ctrlProp" Target="../ctrlProps/ctrlProps750.xml"/><Relationship Id="rId748" Type="http://schemas.openxmlformats.org/officeDocument/2006/relationships/ctrlProp" Target="../ctrlProps/ctrlProps751.xml"/><Relationship Id="rId749" Type="http://schemas.openxmlformats.org/officeDocument/2006/relationships/ctrlProp" Target="../ctrlProps/ctrlProps752.xml"/><Relationship Id="rId750" Type="http://schemas.openxmlformats.org/officeDocument/2006/relationships/ctrlProp" Target="../ctrlProps/ctrlProps753.xml"/><Relationship Id="rId751" Type="http://schemas.openxmlformats.org/officeDocument/2006/relationships/ctrlProp" Target="../ctrlProps/ctrlProps754.xml"/><Relationship Id="rId752" Type="http://schemas.openxmlformats.org/officeDocument/2006/relationships/ctrlProp" Target="../ctrlProps/ctrlProps755.xml"/><Relationship Id="rId753" Type="http://schemas.openxmlformats.org/officeDocument/2006/relationships/ctrlProp" Target="../ctrlProps/ctrlProps756.xml"/><Relationship Id="rId754" Type="http://schemas.openxmlformats.org/officeDocument/2006/relationships/ctrlProp" Target="../ctrlProps/ctrlProps757.xml"/><Relationship Id="rId755" Type="http://schemas.openxmlformats.org/officeDocument/2006/relationships/ctrlProp" Target="../ctrlProps/ctrlProps758.xml"/><Relationship Id="rId756" Type="http://schemas.openxmlformats.org/officeDocument/2006/relationships/ctrlProp" Target="../ctrlProps/ctrlProps759.xml"/><Relationship Id="rId757" Type="http://schemas.openxmlformats.org/officeDocument/2006/relationships/ctrlProp" Target="../ctrlProps/ctrlProps760.xml"/><Relationship Id="rId758" Type="http://schemas.openxmlformats.org/officeDocument/2006/relationships/ctrlProp" Target="../ctrlProps/ctrlProps761.xml"/><Relationship Id="rId759" Type="http://schemas.openxmlformats.org/officeDocument/2006/relationships/ctrlProp" Target="../ctrlProps/ctrlProps762.xml"/><Relationship Id="rId760" Type="http://schemas.openxmlformats.org/officeDocument/2006/relationships/ctrlProp" Target="../ctrlProps/ctrlProps763.xml"/><Relationship Id="rId761" Type="http://schemas.openxmlformats.org/officeDocument/2006/relationships/ctrlProp" Target="../ctrlProps/ctrlProps764.xml"/><Relationship Id="rId762" Type="http://schemas.openxmlformats.org/officeDocument/2006/relationships/ctrlProp" Target="../ctrlProps/ctrlProps765.xml"/><Relationship Id="rId763" Type="http://schemas.openxmlformats.org/officeDocument/2006/relationships/ctrlProp" Target="../ctrlProps/ctrlProps766.xml"/><Relationship Id="rId764" Type="http://schemas.openxmlformats.org/officeDocument/2006/relationships/ctrlProp" Target="../ctrlProps/ctrlProps767.xml"/><Relationship Id="rId765" Type="http://schemas.openxmlformats.org/officeDocument/2006/relationships/ctrlProp" Target="../ctrlProps/ctrlProps768.xml"/><Relationship Id="rId766" Type="http://schemas.openxmlformats.org/officeDocument/2006/relationships/ctrlProp" Target="../ctrlProps/ctrlProps769.xml"/><Relationship Id="rId767" Type="http://schemas.openxmlformats.org/officeDocument/2006/relationships/ctrlProp" Target="../ctrlProps/ctrlProps770.xml"/><Relationship Id="rId768" Type="http://schemas.openxmlformats.org/officeDocument/2006/relationships/ctrlProp" Target="../ctrlProps/ctrlProps771.xml"/><Relationship Id="rId769" Type="http://schemas.openxmlformats.org/officeDocument/2006/relationships/ctrlProp" Target="../ctrlProps/ctrlProps772.xml"/><Relationship Id="rId770" Type="http://schemas.openxmlformats.org/officeDocument/2006/relationships/ctrlProp" Target="../ctrlProps/ctrlProps773.xml"/><Relationship Id="rId771" Type="http://schemas.openxmlformats.org/officeDocument/2006/relationships/ctrlProp" Target="../ctrlProps/ctrlProps774.xml"/><Relationship Id="rId772" Type="http://schemas.openxmlformats.org/officeDocument/2006/relationships/ctrlProp" Target="../ctrlProps/ctrlProps775.xml"/><Relationship Id="rId773" Type="http://schemas.openxmlformats.org/officeDocument/2006/relationships/ctrlProp" Target="../ctrlProps/ctrlProps776.xml"/><Relationship Id="rId774" Type="http://schemas.openxmlformats.org/officeDocument/2006/relationships/ctrlProp" Target="../ctrlProps/ctrlProps777.xml"/><Relationship Id="rId775" Type="http://schemas.openxmlformats.org/officeDocument/2006/relationships/ctrlProp" Target="../ctrlProps/ctrlProps778.xml"/><Relationship Id="rId776" Type="http://schemas.openxmlformats.org/officeDocument/2006/relationships/ctrlProp" Target="../ctrlProps/ctrlProps779.xml"/><Relationship Id="rId777" Type="http://schemas.openxmlformats.org/officeDocument/2006/relationships/ctrlProp" Target="../ctrlProps/ctrlProps780.xml"/><Relationship Id="rId778" Type="http://schemas.openxmlformats.org/officeDocument/2006/relationships/ctrlProp" Target="../ctrlProps/ctrlProps781.xml"/><Relationship Id="rId779" Type="http://schemas.openxmlformats.org/officeDocument/2006/relationships/ctrlProp" Target="../ctrlProps/ctrlProps782.xml"/><Relationship Id="rId780" Type="http://schemas.openxmlformats.org/officeDocument/2006/relationships/ctrlProp" Target="../ctrlProps/ctrlProps783.xml"/><Relationship Id="rId781" Type="http://schemas.openxmlformats.org/officeDocument/2006/relationships/ctrlProp" Target="../ctrlProps/ctrlProps784.xml"/><Relationship Id="rId782" Type="http://schemas.openxmlformats.org/officeDocument/2006/relationships/ctrlProp" Target="../ctrlProps/ctrlProps785.xml"/><Relationship Id="rId783" Type="http://schemas.openxmlformats.org/officeDocument/2006/relationships/ctrlProp" Target="../ctrlProps/ctrlProps786.xml"/><Relationship Id="rId784" Type="http://schemas.openxmlformats.org/officeDocument/2006/relationships/ctrlProp" Target="../ctrlProps/ctrlProps787.xml"/><Relationship Id="rId785" Type="http://schemas.openxmlformats.org/officeDocument/2006/relationships/ctrlProp" Target="../ctrlProps/ctrlProps788.xml"/><Relationship Id="rId786" Type="http://schemas.openxmlformats.org/officeDocument/2006/relationships/ctrlProp" Target="../ctrlProps/ctrlProps789.xml"/><Relationship Id="rId787" Type="http://schemas.openxmlformats.org/officeDocument/2006/relationships/ctrlProp" Target="../ctrlProps/ctrlProps790.xml"/><Relationship Id="rId788" Type="http://schemas.openxmlformats.org/officeDocument/2006/relationships/ctrlProp" Target="../ctrlProps/ctrlProps791.xml"/><Relationship Id="rId789" Type="http://schemas.openxmlformats.org/officeDocument/2006/relationships/ctrlProp" Target="../ctrlProps/ctrlProps792.xml"/><Relationship Id="rId790" Type="http://schemas.openxmlformats.org/officeDocument/2006/relationships/ctrlProp" Target="../ctrlProps/ctrlProps793.xml"/><Relationship Id="rId791" Type="http://schemas.openxmlformats.org/officeDocument/2006/relationships/ctrlProp" Target="../ctrlProps/ctrlProps794.xml"/><Relationship Id="rId792" Type="http://schemas.openxmlformats.org/officeDocument/2006/relationships/ctrlProp" Target="../ctrlProps/ctrlProps795.xml"/><Relationship Id="rId793" Type="http://schemas.openxmlformats.org/officeDocument/2006/relationships/ctrlProp" Target="../ctrlProps/ctrlProps796.xml"/><Relationship Id="rId794" Type="http://schemas.openxmlformats.org/officeDocument/2006/relationships/ctrlProp" Target="../ctrlProps/ctrlProps797.xml"/><Relationship Id="rId795" Type="http://schemas.openxmlformats.org/officeDocument/2006/relationships/ctrlProp" Target="../ctrlProps/ctrlProps798.xml"/><Relationship Id="rId796" Type="http://schemas.openxmlformats.org/officeDocument/2006/relationships/ctrlProp" Target="../ctrlProps/ctrlProps799.xml"/><Relationship Id="rId797" Type="http://schemas.openxmlformats.org/officeDocument/2006/relationships/ctrlProp" Target="../ctrlProps/ctrlProps800.xml"/><Relationship Id="rId798" Type="http://schemas.openxmlformats.org/officeDocument/2006/relationships/ctrlProp" Target="../ctrlProps/ctrlProps801.xml"/><Relationship Id="rId799" Type="http://schemas.openxmlformats.org/officeDocument/2006/relationships/ctrlProp" Target="../ctrlProps/ctrlProps802.xml"/><Relationship Id="rId800" Type="http://schemas.openxmlformats.org/officeDocument/2006/relationships/ctrlProp" Target="../ctrlProps/ctrlProps803.xml"/><Relationship Id="rId801" Type="http://schemas.openxmlformats.org/officeDocument/2006/relationships/ctrlProp" Target="../ctrlProps/ctrlProps804.xml"/><Relationship Id="rId802" Type="http://schemas.openxmlformats.org/officeDocument/2006/relationships/ctrlProp" Target="../ctrlProps/ctrlProps805.xml"/><Relationship Id="rId803" Type="http://schemas.openxmlformats.org/officeDocument/2006/relationships/ctrlProp" Target="../ctrlProps/ctrlProps806.xml"/><Relationship Id="rId804" Type="http://schemas.openxmlformats.org/officeDocument/2006/relationships/ctrlProp" Target="../ctrlProps/ctrlProps807.xml"/><Relationship Id="rId805" Type="http://schemas.openxmlformats.org/officeDocument/2006/relationships/ctrlProp" Target="../ctrlProps/ctrlProps808.xml"/><Relationship Id="rId806" Type="http://schemas.openxmlformats.org/officeDocument/2006/relationships/ctrlProp" Target="../ctrlProps/ctrlProps809.xml"/><Relationship Id="rId807" Type="http://schemas.openxmlformats.org/officeDocument/2006/relationships/ctrlProp" Target="../ctrlProps/ctrlProps810.xml"/><Relationship Id="rId808" Type="http://schemas.openxmlformats.org/officeDocument/2006/relationships/ctrlProp" Target="../ctrlProps/ctrlProps811.xml"/><Relationship Id="rId809" Type="http://schemas.openxmlformats.org/officeDocument/2006/relationships/ctrlProp" Target="../ctrlProps/ctrlProps812.xml"/><Relationship Id="rId810" Type="http://schemas.openxmlformats.org/officeDocument/2006/relationships/ctrlProp" Target="../ctrlProps/ctrlProps813.xml"/><Relationship Id="rId811" Type="http://schemas.openxmlformats.org/officeDocument/2006/relationships/ctrlProp" Target="../ctrlProps/ctrlProps814.xml"/><Relationship Id="rId812" Type="http://schemas.openxmlformats.org/officeDocument/2006/relationships/ctrlProp" Target="../ctrlProps/ctrlProps815.xml"/><Relationship Id="rId813" Type="http://schemas.openxmlformats.org/officeDocument/2006/relationships/ctrlProp" Target="../ctrlProps/ctrlProps816.xml"/><Relationship Id="rId814" Type="http://schemas.openxmlformats.org/officeDocument/2006/relationships/ctrlProp" Target="../ctrlProps/ctrlProps817.xml"/><Relationship Id="rId815" Type="http://schemas.openxmlformats.org/officeDocument/2006/relationships/ctrlProp" Target="../ctrlProps/ctrlProps818.xml"/><Relationship Id="rId816" Type="http://schemas.openxmlformats.org/officeDocument/2006/relationships/ctrlProp" Target="../ctrlProps/ctrlProps819.xml"/><Relationship Id="rId817" Type="http://schemas.openxmlformats.org/officeDocument/2006/relationships/ctrlProp" Target="../ctrlProps/ctrlProps820.xml"/><Relationship Id="rId818" Type="http://schemas.openxmlformats.org/officeDocument/2006/relationships/ctrlProp" Target="../ctrlProps/ctrlProps821.xml"/><Relationship Id="rId819" Type="http://schemas.openxmlformats.org/officeDocument/2006/relationships/ctrlProp" Target="../ctrlProps/ctrlProps822.xml"/><Relationship Id="rId820" Type="http://schemas.openxmlformats.org/officeDocument/2006/relationships/ctrlProp" Target="../ctrlProps/ctrlProps823.xml"/><Relationship Id="rId821" Type="http://schemas.openxmlformats.org/officeDocument/2006/relationships/ctrlProp" Target="../ctrlProps/ctrlProps824.xml"/><Relationship Id="rId822" Type="http://schemas.openxmlformats.org/officeDocument/2006/relationships/ctrlProp" Target="../ctrlProps/ctrlProps825.xml"/><Relationship Id="rId823" Type="http://schemas.openxmlformats.org/officeDocument/2006/relationships/ctrlProp" Target="../ctrlProps/ctrlProps826.xml"/><Relationship Id="rId824" Type="http://schemas.openxmlformats.org/officeDocument/2006/relationships/ctrlProp" Target="../ctrlProps/ctrlProps827.xml"/><Relationship Id="rId825" Type="http://schemas.openxmlformats.org/officeDocument/2006/relationships/ctrlProp" Target="../ctrlProps/ctrlProps828.xml"/><Relationship Id="rId826" Type="http://schemas.openxmlformats.org/officeDocument/2006/relationships/ctrlProp" Target="../ctrlProps/ctrlProps829.xml"/><Relationship Id="rId827" Type="http://schemas.openxmlformats.org/officeDocument/2006/relationships/ctrlProp" Target="../ctrlProps/ctrlProps830.xml"/><Relationship Id="rId828" Type="http://schemas.openxmlformats.org/officeDocument/2006/relationships/ctrlProp" Target="../ctrlProps/ctrlProps831.xml"/><Relationship Id="rId829" Type="http://schemas.openxmlformats.org/officeDocument/2006/relationships/ctrlProp" Target="../ctrlProps/ctrlProps832.xml"/><Relationship Id="rId830" Type="http://schemas.openxmlformats.org/officeDocument/2006/relationships/ctrlProp" Target="../ctrlProps/ctrlProps833.xml"/><Relationship Id="rId831" Type="http://schemas.openxmlformats.org/officeDocument/2006/relationships/ctrlProp" Target="../ctrlProps/ctrlProps834.xml"/><Relationship Id="rId832" Type="http://schemas.openxmlformats.org/officeDocument/2006/relationships/ctrlProp" Target="../ctrlProps/ctrlProps835.xml"/><Relationship Id="rId833" Type="http://schemas.openxmlformats.org/officeDocument/2006/relationships/ctrlProp" Target="../ctrlProps/ctrlProps836.xml"/><Relationship Id="rId834" Type="http://schemas.openxmlformats.org/officeDocument/2006/relationships/ctrlProp" Target="../ctrlProps/ctrlProps837.xml"/><Relationship Id="rId835" Type="http://schemas.openxmlformats.org/officeDocument/2006/relationships/ctrlProp" Target="../ctrlProps/ctrlProps838.xml"/><Relationship Id="rId836" Type="http://schemas.openxmlformats.org/officeDocument/2006/relationships/ctrlProp" Target="../ctrlProps/ctrlProps839.xml"/><Relationship Id="rId837" Type="http://schemas.openxmlformats.org/officeDocument/2006/relationships/ctrlProp" Target="../ctrlProps/ctrlProps840.xml"/><Relationship Id="rId838" Type="http://schemas.openxmlformats.org/officeDocument/2006/relationships/ctrlProp" Target="../ctrlProps/ctrlProps841.xml"/><Relationship Id="rId839" Type="http://schemas.openxmlformats.org/officeDocument/2006/relationships/ctrlProp" Target="../ctrlProps/ctrlProps842.xml"/><Relationship Id="rId840" Type="http://schemas.openxmlformats.org/officeDocument/2006/relationships/ctrlProp" Target="../ctrlProps/ctrlProps843.xml"/><Relationship Id="rId841" Type="http://schemas.openxmlformats.org/officeDocument/2006/relationships/ctrlProp" Target="../ctrlProps/ctrlProps844.xml"/><Relationship Id="rId842" Type="http://schemas.openxmlformats.org/officeDocument/2006/relationships/ctrlProp" Target="../ctrlProps/ctrlProps845.xml"/><Relationship Id="rId843" Type="http://schemas.openxmlformats.org/officeDocument/2006/relationships/ctrlProp" Target="../ctrlProps/ctrlProps846.xml"/><Relationship Id="rId844" Type="http://schemas.openxmlformats.org/officeDocument/2006/relationships/ctrlProp" Target="../ctrlProps/ctrlProps847.xml"/><Relationship Id="rId845" Type="http://schemas.openxmlformats.org/officeDocument/2006/relationships/ctrlProp" Target="../ctrlProps/ctrlProps848.xml"/><Relationship Id="rId846" Type="http://schemas.openxmlformats.org/officeDocument/2006/relationships/ctrlProp" Target="../ctrlProps/ctrlProps849.xml"/><Relationship Id="rId847" Type="http://schemas.openxmlformats.org/officeDocument/2006/relationships/ctrlProp" Target="../ctrlProps/ctrlProps850.xml"/><Relationship Id="rId848" Type="http://schemas.openxmlformats.org/officeDocument/2006/relationships/ctrlProp" Target="../ctrlProps/ctrlProps851.xml"/><Relationship Id="rId849" Type="http://schemas.openxmlformats.org/officeDocument/2006/relationships/ctrlProp" Target="../ctrlProps/ctrlProps852.xml"/><Relationship Id="rId850" Type="http://schemas.openxmlformats.org/officeDocument/2006/relationships/ctrlProp" Target="../ctrlProps/ctrlProps853.xml"/><Relationship Id="rId851" Type="http://schemas.openxmlformats.org/officeDocument/2006/relationships/ctrlProp" Target="../ctrlProps/ctrlProps854.xml"/><Relationship Id="rId852" Type="http://schemas.openxmlformats.org/officeDocument/2006/relationships/ctrlProp" Target="../ctrlProps/ctrlProps855.xml"/><Relationship Id="rId853" Type="http://schemas.openxmlformats.org/officeDocument/2006/relationships/ctrlProp" Target="../ctrlProps/ctrlProps856.xml"/><Relationship Id="rId854" Type="http://schemas.openxmlformats.org/officeDocument/2006/relationships/ctrlProp" Target="../ctrlProps/ctrlProps857.xml"/><Relationship Id="rId855" Type="http://schemas.openxmlformats.org/officeDocument/2006/relationships/ctrlProp" Target="../ctrlProps/ctrlProps858.xml"/><Relationship Id="rId856" Type="http://schemas.openxmlformats.org/officeDocument/2006/relationships/ctrlProp" Target="../ctrlProps/ctrlProps859.xml"/><Relationship Id="rId857" Type="http://schemas.openxmlformats.org/officeDocument/2006/relationships/ctrlProp" Target="../ctrlProps/ctrlProps860.xml"/><Relationship Id="rId858" Type="http://schemas.openxmlformats.org/officeDocument/2006/relationships/ctrlProp" Target="../ctrlProps/ctrlProps861.xml"/><Relationship Id="rId859" Type="http://schemas.openxmlformats.org/officeDocument/2006/relationships/ctrlProp" Target="../ctrlProps/ctrlProps862.xml"/><Relationship Id="rId860" Type="http://schemas.openxmlformats.org/officeDocument/2006/relationships/ctrlProp" Target="../ctrlProps/ctrlProps863.xml"/><Relationship Id="rId861" Type="http://schemas.openxmlformats.org/officeDocument/2006/relationships/ctrlProp" Target="../ctrlProps/ctrlProps864.xml"/><Relationship Id="rId862" Type="http://schemas.openxmlformats.org/officeDocument/2006/relationships/ctrlProp" Target="../ctrlProps/ctrlProps865.xml"/><Relationship Id="rId863" Type="http://schemas.openxmlformats.org/officeDocument/2006/relationships/ctrlProp" Target="../ctrlProps/ctrlProps866.xml"/><Relationship Id="rId864" Type="http://schemas.openxmlformats.org/officeDocument/2006/relationships/ctrlProp" Target="../ctrlProps/ctrlProps867.xml"/><Relationship Id="rId865" Type="http://schemas.openxmlformats.org/officeDocument/2006/relationships/ctrlProp" Target="../ctrlProps/ctrlProps868.xml"/><Relationship Id="rId866" Type="http://schemas.openxmlformats.org/officeDocument/2006/relationships/ctrlProp" Target="../ctrlProps/ctrlProps869.xml"/><Relationship Id="rId867" Type="http://schemas.openxmlformats.org/officeDocument/2006/relationships/ctrlProp" Target="../ctrlProps/ctrlProps870.xml"/><Relationship Id="rId868" Type="http://schemas.openxmlformats.org/officeDocument/2006/relationships/ctrlProp" Target="../ctrlProps/ctrlProps871.xml"/><Relationship Id="rId869" Type="http://schemas.openxmlformats.org/officeDocument/2006/relationships/ctrlProp" Target="../ctrlProps/ctrlProps872.xml"/><Relationship Id="rId870" Type="http://schemas.openxmlformats.org/officeDocument/2006/relationships/ctrlProp" Target="../ctrlProps/ctrlProps873.xml"/><Relationship Id="rId871" Type="http://schemas.openxmlformats.org/officeDocument/2006/relationships/ctrlProp" Target="../ctrlProps/ctrlProps874.xml"/><Relationship Id="rId872" Type="http://schemas.openxmlformats.org/officeDocument/2006/relationships/ctrlProp" Target="../ctrlProps/ctrlProps875.xml"/><Relationship Id="rId873" Type="http://schemas.openxmlformats.org/officeDocument/2006/relationships/ctrlProp" Target="../ctrlProps/ctrlProps876.xml"/><Relationship Id="rId874" Type="http://schemas.openxmlformats.org/officeDocument/2006/relationships/ctrlProp" Target="../ctrlProps/ctrlProps877.xml"/><Relationship Id="rId875" Type="http://schemas.openxmlformats.org/officeDocument/2006/relationships/ctrlProp" Target="../ctrlProps/ctrlProps878.xml"/><Relationship Id="rId876" Type="http://schemas.openxmlformats.org/officeDocument/2006/relationships/ctrlProp" Target="../ctrlProps/ctrlProps879.xml"/><Relationship Id="rId877" Type="http://schemas.openxmlformats.org/officeDocument/2006/relationships/ctrlProp" Target="../ctrlProps/ctrlProps880.xml"/><Relationship Id="rId878" Type="http://schemas.openxmlformats.org/officeDocument/2006/relationships/ctrlProp" Target="../ctrlProps/ctrlProps881.xml"/><Relationship Id="rId879" Type="http://schemas.openxmlformats.org/officeDocument/2006/relationships/ctrlProp" Target="../ctrlProps/ctrlProps882.xml"/><Relationship Id="rId880" Type="http://schemas.openxmlformats.org/officeDocument/2006/relationships/ctrlProp" Target="../ctrlProps/ctrlProps883.xml"/><Relationship Id="rId881" Type="http://schemas.openxmlformats.org/officeDocument/2006/relationships/ctrlProp" Target="../ctrlProps/ctrlProps884.xml"/><Relationship Id="rId882" Type="http://schemas.openxmlformats.org/officeDocument/2006/relationships/ctrlProp" Target="../ctrlProps/ctrlProps885.xml"/><Relationship Id="rId883" Type="http://schemas.openxmlformats.org/officeDocument/2006/relationships/ctrlProp" Target="../ctrlProps/ctrlProps886.xml"/><Relationship Id="rId884" Type="http://schemas.openxmlformats.org/officeDocument/2006/relationships/ctrlProp" Target="../ctrlProps/ctrlProps887.xml"/><Relationship Id="rId885" Type="http://schemas.openxmlformats.org/officeDocument/2006/relationships/ctrlProp" Target="../ctrlProps/ctrlProps888.xml"/><Relationship Id="rId886" Type="http://schemas.openxmlformats.org/officeDocument/2006/relationships/ctrlProp" Target="../ctrlProps/ctrlProps889.xml"/><Relationship Id="rId887" Type="http://schemas.openxmlformats.org/officeDocument/2006/relationships/ctrlProp" Target="../ctrlProps/ctrlProps890.xml"/><Relationship Id="rId888" Type="http://schemas.openxmlformats.org/officeDocument/2006/relationships/ctrlProp" Target="../ctrlProps/ctrlProps891.xml"/><Relationship Id="rId889" Type="http://schemas.openxmlformats.org/officeDocument/2006/relationships/ctrlProp" Target="../ctrlProps/ctrlProps892.xml"/><Relationship Id="rId890" Type="http://schemas.openxmlformats.org/officeDocument/2006/relationships/ctrlProp" Target="../ctrlProps/ctrlProps893.xml"/><Relationship Id="rId891" Type="http://schemas.openxmlformats.org/officeDocument/2006/relationships/ctrlProp" Target="../ctrlProps/ctrlProps894.xml"/><Relationship Id="rId892" Type="http://schemas.openxmlformats.org/officeDocument/2006/relationships/ctrlProp" Target="../ctrlProps/ctrlProps895.xml"/><Relationship Id="rId893" Type="http://schemas.openxmlformats.org/officeDocument/2006/relationships/ctrlProp" Target="../ctrlProps/ctrlProps896.xml"/><Relationship Id="rId894" Type="http://schemas.openxmlformats.org/officeDocument/2006/relationships/ctrlProp" Target="../ctrlProps/ctrlProps897.xml"/><Relationship Id="rId895" Type="http://schemas.openxmlformats.org/officeDocument/2006/relationships/ctrlProp" Target="../ctrlProps/ctrlProps898.xml"/><Relationship Id="rId896" Type="http://schemas.openxmlformats.org/officeDocument/2006/relationships/ctrlProp" Target="../ctrlProps/ctrlProps899.xml"/><Relationship Id="rId897" Type="http://schemas.openxmlformats.org/officeDocument/2006/relationships/ctrlProp" Target="../ctrlProps/ctrlProps900.xml"/><Relationship Id="rId898" Type="http://schemas.openxmlformats.org/officeDocument/2006/relationships/ctrlProp" Target="../ctrlProps/ctrlProps901.xml"/><Relationship Id="rId899" Type="http://schemas.openxmlformats.org/officeDocument/2006/relationships/ctrlProp" Target="../ctrlProps/ctrlProps902.xml"/><Relationship Id="rId900" Type="http://schemas.openxmlformats.org/officeDocument/2006/relationships/ctrlProp" Target="../ctrlProps/ctrlProps903.xml"/><Relationship Id="rId901" Type="http://schemas.openxmlformats.org/officeDocument/2006/relationships/ctrlProp" Target="../ctrlProps/ctrlProps904.xml"/><Relationship Id="rId902" Type="http://schemas.openxmlformats.org/officeDocument/2006/relationships/ctrlProp" Target="../ctrlProps/ctrlProps905.xml"/><Relationship Id="rId903" Type="http://schemas.openxmlformats.org/officeDocument/2006/relationships/ctrlProp" Target="../ctrlProps/ctrlProps906.xml"/><Relationship Id="rId904" Type="http://schemas.openxmlformats.org/officeDocument/2006/relationships/ctrlProp" Target="../ctrlProps/ctrlProps907.xml"/><Relationship Id="rId905" Type="http://schemas.openxmlformats.org/officeDocument/2006/relationships/ctrlProp" Target="../ctrlProps/ctrlProps908.xml"/><Relationship Id="rId906" Type="http://schemas.openxmlformats.org/officeDocument/2006/relationships/ctrlProp" Target="../ctrlProps/ctrlProps909.xml"/><Relationship Id="rId907" Type="http://schemas.openxmlformats.org/officeDocument/2006/relationships/ctrlProp" Target="../ctrlProps/ctrlProps910.xml"/><Relationship Id="rId908" Type="http://schemas.openxmlformats.org/officeDocument/2006/relationships/ctrlProp" Target="../ctrlProps/ctrlProps911.xml"/><Relationship Id="rId909" Type="http://schemas.openxmlformats.org/officeDocument/2006/relationships/ctrlProp" Target="../ctrlProps/ctrlProps912.xml"/><Relationship Id="rId910" Type="http://schemas.openxmlformats.org/officeDocument/2006/relationships/ctrlProp" Target="../ctrlProps/ctrlProps913.xml"/><Relationship Id="rId911" Type="http://schemas.openxmlformats.org/officeDocument/2006/relationships/ctrlProp" Target="../ctrlProps/ctrlProps914.xml"/><Relationship Id="rId912" Type="http://schemas.openxmlformats.org/officeDocument/2006/relationships/ctrlProp" Target="../ctrlProps/ctrlProps915.xml"/><Relationship Id="rId913" Type="http://schemas.openxmlformats.org/officeDocument/2006/relationships/ctrlProp" Target="../ctrlProps/ctrlProps916.xml"/><Relationship Id="rId914" Type="http://schemas.openxmlformats.org/officeDocument/2006/relationships/ctrlProp" Target="../ctrlProps/ctrlProps917.xml"/><Relationship Id="rId915" Type="http://schemas.openxmlformats.org/officeDocument/2006/relationships/ctrlProp" Target="../ctrlProps/ctrlProps918.xml"/><Relationship Id="rId916" Type="http://schemas.openxmlformats.org/officeDocument/2006/relationships/ctrlProp" Target="../ctrlProps/ctrlProps919.xml"/><Relationship Id="rId917" Type="http://schemas.openxmlformats.org/officeDocument/2006/relationships/ctrlProp" Target="../ctrlProps/ctrlProps920.xml"/><Relationship Id="rId918" Type="http://schemas.openxmlformats.org/officeDocument/2006/relationships/ctrlProp" Target="../ctrlProps/ctrlProps921.xml"/><Relationship Id="rId919" Type="http://schemas.openxmlformats.org/officeDocument/2006/relationships/ctrlProp" Target="../ctrlProps/ctrlProps922.xml"/><Relationship Id="rId920" Type="http://schemas.openxmlformats.org/officeDocument/2006/relationships/ctrlProp" Target="../ctrlProps/ctrlProps923.xml"/><Relationship Id="rId921" Type="http://schemas.openxmlformats.org/officeDocument/2006/relationships/ctrlProp" Target="../ctrlProps/ctrlProps924.xml"/><Relationship Id="rId922" Type="http://schemas.openxmlformats.org/officeDocument/2006/relationships/ctrlProp" Target="../ctrlProps/ctrlProps925.xml"/><Relationship Id="rId923" Type="http://schemas.openxmlformats.org/officeDocument/2006/relationships/ctrlProp" Target="../ctrlProps/ctrlProps926.xml"/><Relationship Id="rId924" Type="http://schemas.openxmlformats.org/officeDocument/2006/relationships/ctrlProp" Target="../ctrlProps/ctrlProps927.xml"/><Relationship Id="rId925" Type="http://schemas.openxmlformats.org/officeDocument/2006/relationships/ctrlProp" Target="../ctrlProps/ctrlProps928.xml"/><Relationship Id="rId926" Type="http://schemas.openxmlformats.org/officeDocument/2006/relationships/ctrlProp" Target="../ctrlProps/ctrlProps929.xml"/><Relationship Id="rId927" Type="http://schemas.openxmlformats.org/officeDocument/2006/relationships/ctrlProp" Target="../ctrlProps/ctrlProps930.xml"/><Relationship Id="rId928" Type="http://schemas.openxmlformats.org/officeDocument/2006/relationships/ctrlProp" Target="../ctrlProps/ctrlProps931.xml"/><Relationship Id="rId929" Type="http://schemas.openxmlformats.org/officeDocument/2006/relationships/ctrlProp" Target="../ctrlProps/ctrlProps932.xml"/><Relationship Id="rId930" Type="http://schemas.openxmlformats.org/officeDocument/2006/relationships/ctrlProp" Target="../ctrlProps/ctrlProps933.xml"/><Relationship Id="rId931" Type="http://schemas.openxmlformats.org/officeDocument/2006/relationships/ctrlProp" Target="../ctrlProps/ctrlProps934.xml"/><Relationship Id="rId932" Type="http://schemas.openxmlformats.org/officeDocument/2006/relationships/ctrlProp" Target="../ctrlProps/ctrlProps935.xml"/><Relationship Id="rId933" Type="http://schemas.openxmlformats.org/officeDocument/2006/relationships/ctrlProp" Target="../ctrlProps/ctrlProps936.xml"/><Relationship Id="rId934" Type="http://schemas.openxmlformats.org/officeDocument/2006/relationships/ctrlProp" Target="../ctrlProps/ctrlProps937.xml"/><Relationship Id="rId935" Type="http://schemas.openxmlformats.org/officeDocument/2006/relationships/ctrlProp" Target="../ctrlProps/ctrlProps938.xml"/><Relationship Id="rId936" Type="http://schemas.openxmlformats.org/officeDocument/2006/relationships/ctrlProp" Target="../ctrlProps/ctrlProps939.xml"/><Relationship Id="rId937" Type="http://schemas.openxmlformats.org/officeDocument/2006/relationships/ctrlProp" Target="../ctrlProps/ctrlProps940.xml"/><Relationship Id="rId938" Type="http://schemas.openxmlformats.org/officeDocument/2006/relationships/ctrlProp" Target="../ctrlProps/ctrlProps941.xml"/><Relationship Id="rId939" Type="http://schemas.openxmlformats.org/officeDocument/2006/relationships/ctrlProp" Target="../ctrlProps/ctrlProps942.xml"/><Relationship Id="rId940" Type="http://schemas.openxmlformats.org/officeDocument/2006/relationships/ctrlProp" Target="../ctrlProps/ctrlProps943.xml"/><Relationship Id="rId941" Type="http://schemas.openxmlformats.org/officeDocument/2006/relationships/ctrlProp" Target="../ctrlProps/ctrlProps944.xml"/><Relationship Id="rId942" Type="http://schemas.openxmlformats.org/officeDocument/2006/relationships/ctrlProp" Target="../ctrlProps/ctrlProps945.xml"/><Relationship Id="rId943" Type="http://schemas.openxmlformats.org/officeDocument/2006/relationships/ctrlProp" Target="../ctrlProps/ctrlProps946.xml"/><Relationship Id="rId944" Type="http://schemas.openxmlformats.org/officeDocument/2006/relationships/ctrlProp" Target="../ctrlProps/ctrlProps947.xml"/><Relationship Id="rId945" Type="http://schemas.openxmlformats.org/officeDocument/2006/relationships/ctrlProp" Target="../ctrlProps/ctrlProps948.xml"/><Relationship Id="rId946" Type="http://schemas.openxmlformats.org/officeDocument/2006/relationships/ctrlProp" Target="../ctrlProps/ctrlProps949.xml"/><Relationship Id="rId947" Type="http://schemas.openxmlformats.org/officeDocument/2006/relationships/ctrlProp" Target="../ctrlProps/ctrlProps950.xml"/><Relationship Id="rId948" Type="http://schemas.openxmlformats.org/officeDocument/2006/relationships/ctrlProp" Target="../ctrlProps/ctrlProps951.xml"/><Relationship Id="rId949" Type="http://schemas.openxmlformats.org/officeDocument/2006/relationships/ctrlProp" Target="../ctrlProps/ctrlProps952.xml"/><Relationship Id="rId950" Type="http://schemas.openxmlformats.org/officeDocument/2006/relationships/ctrlProp" Target="../ctrlProps/ctrlProps953.xml"/><Relationship Id="rId951" Type="http://schemas.openxmlformats.org/officeDocument/2006/relationships/ctrlProp" Target="../ctrlProps/ctrlProps954.xml"/><Relationship Id="rId952" Type="http://schemas.openxmlformats.org/officeDocument/2006/relationships/ctrlProp" Target="../ctrlProps/ctrlProps955.xml"/><Relationship Id="rId953" Type="http://schemas.openxmlformats.org/officeDocument/2006/relationships/ctrlProp" Target="../ctrlProps/ctrlProps956.xml"/><Relationship Id="rId954" Type="http://schemas.openxmlformats.org/officeDocument/2006/relationships/ctrlProp" Target="../ctrlProps/ctrlProps957.xml"/><Relationship Id="rId955" Type="http://schemas.openxmlformats.org/officeDocument/2006/relationships/ctrlProp" Target="../ctrlProps/ctrlProps958.xml"/><Relationship Id="rId956" Type="http://schemas.openxmlformats.org/officeDocument/2006/relationships/ctrlProp" Target="../ctrlProps/ctrlProps959.xml"/><Relationship Id="rId957" Type="http://schemas.openxmlformats.org/officeDocument/2006/relationships/ctrlProp" Target="../ctrlProps/ctrlProps960.xml"/><Relationship Id="rId958" Type="http://schemas.openxmlformats.org/officeDocument/2006/relationships/ctrlProp" Target="../ctrlProps/ctrlProps961.xml"/><Relationship Id="rId959" Type="http://schemas.openxmlformats.org/officeDocument/2006/relationships/ctrlProp" Target="../ctrlProps/ctrlProps962.xml"/><Relationship Id="rId960" Type="http://schemas.openxmlformats.org/officeDocument/2006/relationships/ctrlProp" Target="../ctrlProps/ctrlProps963.xml"/><Relationship Id="rId961" Type="http://schemas.openxmlformats.org/officeDocument/2006/relationships/ctrlProp" Target="../ctrlProps/ctrlProps964.xml"/><Relationship Id="rId962" Type="http://schemas.openxmlformats.org/officeDocument/2006/relationships/ctrlProp" Target="../ctrlProps/ctrlProps965.xml"/><Relationship Id="rId963" Type="http://schemas.openxmlformats.org/officeDocument/2006/relationships/ctrlProp" Target="../ctrlProps/ctrlProps966.xml"/><Relationship Id="rId964" Type="http://schemas.openxmlformats.org/officeDocument/2006/relationships/ctrlProp" Target="../ctrlProps/ctrlProps967.xml"/><Relationship Id="rId965" Type="http://schemas.openxmlformats.org/officeDocument/2006/relationships/ctrlProp" Target="../ctrlProps/ctrlProps968.xml"/><Relationship Id="rId966" Type="http://schemas.openxmlformats.org/officeDocument/2006/relationships/ctrlProp" Target="../ctrlProps/ctrlProps969.xml"/><Relationship Id="rId967" Type="http://schemas.openxmlformats.org/officeDocument/2006/relationships/ctrlProp" Target="../ctrlProps/ctrlProps970.xml"/><Relationship Id="rId968" Type="http://schemas.openxmlformats.org/officeDocument/2006/relationships/ctrlProp" Target="../ctrlProps/ctrlProps971.xml"/><Relationship Id="rId969" Type="http://schemas.openxmlformats.org/officeDocument/2006/relationships/ctrlProp" Target="../ctrlProps/ctrlProps972.xml"/><Relationship Id="rId970" Type="http://schemas.openxmlformats.org/officeDocument/2006/relationships/ctrlProp" Target="../ctrlProps/ctrlProps973.xml"/><Relationship Id="rId971" Type="http://schemas.openxmlformats.org/officeDocument/2006/relationships/ctrlProp" Target="../ctrlProps/ctrlProps974.xml"/><Relationship Id="rId972" Type="http://schemas.openxmlformats.org/officeDocument/2006/relationships/ctrlProp" Target="../ctrlProps/ctrlProps975.xml"/><Relationship Id="rId973" Type="http://schemas.openxmlformats.org/officeDocument/2006/relationships/ctrlProp" Target="../ctrlProps/ctrlProps976.xml"/><Relationship Id="rId974" Type="http://schemas.openxmlformats.org/officeDocument/2006/relationships/ctrlProp" Target="../ctrlProps/ctrlProps977.xml"/><Relationship Id="rId975" Type="http://schemas.openxmlformats.org/officeDocument/2006/relationships/ctrlProp" Target="../ctrlProps/ctrlProps978.xml"/><Relationship Id="rId976" Type="http://schemas.openxmlformats.org/officeDocument/2006/relationships/ctrlProp" Target="../ctrlProps/ctrlProps979.xml"/><Relationship Id="rId977" Type="http://schemas.openxmlformats.org/officeDocument/2006/relationships/ctrlProp" Target="../ctrlProps/ctrlProps980.xml"/><Relationship Id="rId978" Type="http://schemas.openxmlformats.org/officeDocument/2006/relationships/ctrlProp" Target="../ctrlProps/ctrlProps981.xml"/><Relationship Id="rId979" Type="http://schemas.openxmlformats.org/officeDocument/2006/relationships/ctrlProp" Target="../ctrlProps/ctrlProps982.xml"/><Relationship Id="rId980" Type="http://schemas.openxmlformats.org/officeDocument/2006/relationships/ctrlProp" Target="../ctrlProps/ctrlProps983.xml"/><Relationship Id="rId981" Type="http://schemas.openxmlformats.org/officeDocument/2006/relationships/ctrlProp" Target="../ctrlProps/ctrlProps984.xml"/><Relationship Id="rId982" Type="http://schemas.openxmlformats.org/officeDocument/2006/relationships/ctrlProp" Target="../ctrlProps/ctrlProps985.xml"/><Relationship Id="rId983" Type="http://schemas.openxmlformats.org/officeDocument/2006/relationships/ctrlProp" Target="../ctrlProps/ctrlProps986.xml"/><Relationship Id="rId984" Type="http://schemas.openxmlformats.org/officeDocument/2006/relationships/ctrlProp" Target="../ctrlProps/ctrlProps987.xml"/><Relationship Id="rId985" Type="http://schemas.openxmlformats.org/officeDocument/2006/relationships/ctrlProp" Target="../ctrlProps/ctrlProps988.xml"/><Relationship Id="rId986" Type="http://schemas.openxmlformats.org/officeDocument/2006/relationships/ctrlProp" Target="../ctrlProps/ctrlProps989.xml"/><Relationship Id="rId987" Type="http://schemas.openxmlformats.org/officeDocument/2006/relationships/ctrlProp" Target="../ctrlProps/ctrlProps990.xml"/><Relationship Id="rId988" Type="http://schemas.openxmlformats.org/officeDocument/2006/relationships/ctrlProp" Target="../ctrlProps/ctrlProps991.xml"/><Relationship Id="rId989" Type="http://schemas.openxmlformats.org/officeDocument/2006/relationships/ctrlProp" Target="../ctrlProps/ctrlProps992.xml"/><Relationship Id="rId990" Type="http://schemas.openxmlformats.org/officeDocument/2006/relationships/ctrlProp" Target="../ctrlProps/ctrlProps993.xml"/><Relationship Id="rId991" Type="http://schemas.openxmlformats.org/officeDocument/2006/relationships/ctrlProp" Target="../ctrlProps/ctrlProps994.xml"/><Relationship Id="rId992" Type="http://schemas.openxmlformats.org/officeDocument/2006/relationships/ctrlProp" Target="../ctrlProps/ctrlProps995.xml"/><Relationship Id="rId993" Type="http://schemas.openxmlformats.org/officeDocument/2006/relationships/ctrlProp" Target="../ctrlProps/ctrlProps996.xml"/><Relationship Id="rId994" Type="http://schemas.openxmlformats.org/officeDocument/2006/relationships/ctrlProp" Target="../ctrlProps/ctrlProps997.xml"/><Relationship Id="rId995" Type="http://schemas.openxmlformats.org/officeDocument/2006/relationships/ctrlProp" Target="../ctrlProps/ctrlProps998.xml"/><Relationship Id="rId996" Type="http://schemas.openxmlformats.org/officeDocument/2006/relationships/ctrlProp" Target="../ctrlProps/ctrlProps999.xml"/><Relationship Id="rId997" Type="http://schemas.openxmlformats.org/officeDocument/2006/relationships/ctrlProp" Target="../ctrlProps/ctrlProps1000.xml"/><Relationship Id="rId998" Type="http://schemas.openxmlformats.org/officeDocument/2006/relationships/ctrlProp" Target="../ctrlProps/ctrlProps1001.xml"/><Relationship Id="rId999" Type="http://schemas.openxmlformats.org/officeDocument/2006/relationships/ctrlProp" Target="../ctrlProps/ctrlProps1002.xml"/><Relationship Id="rId1000" Type="http://schemas.openxmlformats.org/officeDocument/2006/relationships/ctrlProp" Target="../ctrlProps/ctrlProps1003.xml"/><Relationship Id="rId1001" Type="http://schemas.openxmlformats.org/officeDocument/2006/relationships/ctrlProp" Target="../ctrlProps/ctrlProps1004.xml"/><Relationship Id="rId1002" Type="http://schemas.openxmlformats.org/officeDocument/2006/relationships/ctrlProp" Target="../ctrlProps/ctrlProps1005.xml"/><Relationship Id="rId1003" Type="http://schemas.openxmlformats.org/officeDocument/2006/relationships/ctrlProp" Target="../ctrlProps/ctrlProps1006.xml"/><Relationship Id="rId1004" Type="http://schemas.openxmlformats.org/officeDocument/2006/relationships/ctrlProp" Target="../ctrlProps/ctrlProps1007.xml"/><Relationship Id="rId1005" Type="http://schemas.openxmlformats.org/officeDocument/2006/relationships/ctrlProp" Target="../ctrlProps/ctrlProps1008.xml"/><Relationship Id="rId1006" Type="http://schemas.openxmlformats.org/officeDocument/2006/relationships/ctrlProp" Target="../ctrlProps/ctrlProps1009.xml"/><Relationship Id="rId1007" Type="http://schemas.openxmlformats.org/officeDocument/2006/relationships/ctrlProp" Target="../ctrlProps/ctrlProps1010.xml"/><Relationship Id="rId1008" Type="http://schemas.openxmlformats.org/officeDocument/2006/relationships/ctrlProp" Target="../ctrlProps/ctrlProps1011.xml"/><Relationship Id="rId1009" Type="http://schemas.openxmlformats.org/officeDocument/2006/relationships/ctrlProp" Target="../ctrlProps/ctrlProps1012.xml"/><Relationship Id="rId1010" Type="http://schemas.openxmlformats.org/officeDocument/2006/relationships/ctrlProp" Target="../ctrlProps/ctrlProps1013.xml"/><Relationship Id="rId1011" Type="http://schemas.openxmlformats.org/officeDocument/2006/relationships/ctrlProp" Target="../ctrlProps/ctrlProps1014.xml"/><Relationship Id="rId1012" Type="http://schemas.openxmlformats.org/officeDocument/2006/relationships/ctrlProp" Target="../ctrlProps/ctrlProps1015.xml"/><Relationship Id="rId1013" Type="http://schemas.openxmlformats.org/officeDocument/2006/relationships/ctrlProp" Target="../ctrlProps/ctrlProps1016.xml"/><Relationship Id="rId1014" Type="http://schemas.openxmlformats.org/officeDocument/2006/relationships/ctrlProp" Target="../ctrlProps/ctrlProps1017.xml"/><Relationship Id="rId1015" Type="http://schemas.openxmlformats.org/officeDocument/2006/relationships/ctrlProp" Target="../ctrlProps/ctrlProps1018.xml"/><Relationship Id="rId1016" Type="http://schemas.openxmlformats.org/officeDocument/2006/relationships/ctrlProp" Target="../ctrlProps/ctrlProps1019.xml"/><Relationship Id="rId1017" Type="http://schemas.openxmlformats.org/officeDocument/2006/relationships/ctrlProp" Target="../ctrlProps/ctrlProps1020.xml"/><Relationship Id="rId1018" Type="http://schemas.openxmlformats.org/officeDocument/2006/relationships/ctrlProp" Target="../ctrlProps/ctrlProps1021.xml"/><Relationship Id="rId1019" Type="http://schemas.openxmlformats.org/officeDocument/2006/relationships/ctrlProp" Target="../ctrlProps/ctrlProps1022.xml"/><Relationship Id="rId1020" Type="http://schemas.openxmlformats.org/officeDocument/2006/relationships/ctrlProp" Target="../ctrlProps/ctrlProps1023.xml"/><Relationship Id="rId1021" Type="http://schemas.openxmlformats.org/officeDocument/2006/relationships/ctrlProp" Target="../ctrlProps/ctrlProps1024.xml"/><Relationship Id="rId1022" Type="http://schemas.openxmlformats.org/officeDocument/2006/relationships/ctrlProp" Target="../ctrlProps/ctrlProps1025.xml"/><Relationship Id="rId1023" Type="http://schemas.openxmlformats.org/officeDocument/2006/relationships/ctrlProp" Target="../ctrlProps/ctrlProps1026.xml"/><Relationship Id="rId1024" Type="http://schemas.openxmlformats.org/officeDocument/2006/relationships/ctrlProp" Target="../ctrlProps/ctrlProps1027.xml"/><Relationship Id="rId1025" Type="http://schemas.openxmlformats.org/officeDocument/2006/relationships/ctrlProp" Target="../ctrlProps/ctrlProps1028.xml"/><Relationship Id="rId1026" Type="http://schemas.openxmlformats.org/officeDocument/2006/relationships/ctrlProp" Target="../ctrlProps/ctrlProps1029.xml"/><Relationship Id="rId1027" Type="http://schemas.openxmlformats.org/officeDocument/2006/relationships/ctrlProp" Target="../ctrlProps/ctrlProps1030.xml"/><Relationship Id="rId1028" Type="http://schemas.openxmlformats.org/officeDocument/2006/relationships/ctrlProp" Target="../ctrlProps/ctrlProps1031.xml"/><Relationship Id="rId1029" Type="http://schemas.openxmlformats.org/officeDocument/2006/relationships/ctrlProp" Target="../ctrlProps/ctrlProps1032.xml"/><Relationship Id="rId1030" Type="http://schemas.openxmlformats.org/officeDocument/2006/relationships/ctrlProp" Target="../ctrlProps/ctrlProps1033.xml"/><Relationship Id="rId1031" Type="http://schemas.openxmlformats.org/officeDocument/2006/relationships/ctrlProp" Target="../ctrlProps/ctrlProps1034.xml"/><Relationship Id="rId1032" Type="http://schemas.openxmlformats.org/officeDocument/2006/relationships/ctrlProp" Target="../ctrlProps/ctrlProps1035.xml"/><Relationship Id="rId1033" Type="http://schemas.openxmlformats.org/officeDocument/2006/relationships/ctrlProp" Target="../ctrlProps/ctrlProps1036.xml"/><Relationship Id="rId1034" Type="http://schemas.openxmlformats.org/officeDocument/2006/relationships/ctrlProp" Target="../ctrlProps/ctrlProps1037.xml"/><Relationship Id="rId1035" Type="http://schemas.openxmlformats.org/officeDocument/2006/relationships/ctrlProp" Target="../ctrlProps/ctrlProps1038.xml"/><Relationship Id="rId1036" Type="http://schemas.openxmlformats.org/officeDocument/2006/relationships/ctrlProp" Target="../ctrlProps/ctrlProps1039.xml"/><Relationship Id="rId1037" Type="http://schemas.openxmlformats.org/officeDocument/2006/relationships/ctrlProp" Target="../ctrlProps/ctrlProps1040.xml"/><Relationship Id="rId1038" Type="http://schemas.openxmlformats.org/officeDocument/2006/relationships/ctrlProp" Target="../ctrlProps/ctrlProps1041.xml"/><Relationship Id="rId1039" Type="http://schemas.openxmlformats.org/officeDocument/2006/relationships/ctrlProp" Target="../ctrlProps/ctrlProps1042.xml"/><Relationship Id="rId1040" Type="http://schemas.openxmlformats.org/officeDocument/2006/relationships/ctrlProp" Target="../ctrlProps/ctrlProps10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46.xml"/><Relationship Id="rId4" Type="http://schemas.openxmlformats.org/officeDocument/2006/relationships/ctrlProp" Target="../ctrlProps/ctrlProps1047.xml"/><Relationship Id="rId5" Type="http://schemas.openxmlformats.org/officeDocument/2006/relationships/ctrlProp" Target="../ctrlProps/ctrlProps1048.xml"/><Relationship Id="rId6" Type="http://schemas.openxmlformats.org/officeDocument/2006/relationships/ctrlProp" Target="../ctrlProps/ctrlProps1049.xml"/><Relationship Id="rId7" Type="http://schemas.openxmlformats.org/officeDocument/2006/relationships/ctrlProp" Target="../ctrlProps/ctrlProps1050.xml"/><Relationship Id="rId8" Type="http://schemas.openxmlformats.org/officeDocument/2006/relationships/ctrlProp" Target="../ctrlProps/ctrlProps1051.xml"/><Relationship Id="rId9" Type="http://schemas.openxmlformats.org/officeDocument/2006/relationships/ctrlProp" Target="../ctrlProps/ctrlProps1052.xml"/><Relationship Id="rId10" Type="http://schemas.openxmlformats.org/officeDocument/2006/relationships/ctrlProp" Target="../ctrlProps/ctrlProps1053.xml"/><Relationship Id="rId11" Type="http://schemas.openxmlformats.org/officeDocument/2006/relationships/ctrlProp" Target="../ctrlProps/ctrlProps1054.xml"/><Relationship Id="rId12" Type="http://schemas.openxmlformats.org/officeDocument/2006/relationships/ctrlProp" Target="../ctrlProps/ctrlProps1055.xml"/><Relationship Id="rId13" Type="http://schemas.openxmlformats.org/officeDocument/2006/relationships/ctrlProp" Target="../ctrlProps/ctrlProps1056.xml"/><Relationship Id="rId14" Type="http://schemas.openxmlformats.org/officeDocument/2006/relationships/ctrlProp" Target="../ctrlProps/ctrlProps1057.xml"/><Relationship Id="rId15" Type="http://schemas.openxmlformats.org/officeDocument/2006/relationships/ctrlProp" Target="../ctrlProps/ctrlProps1058.xml"/><Relationship Id="rId16" Type="http://schemas.openxmlformats.org/officeDocument/2006/relationships/ctrlProp" Target="../ctrlProps/ctrlProps1059.xml"/><Relationship Id="rId17" Type="http://schemas.openxmlformats.org/officeDocument/2006/relationships/ctrlProp" Target="../ctrlProps/ctrlProps1060.xml"/><Relationship Id="rId18" Type="http://schemas.openxmlformats.org/officeDocument/2006/relationships/ctrlProp" Target="../ctrlProps/ctrlProps1061.xml"/><Relationship Id="rId19" Type="http://schemas.openxmlformats.org/officeDocument/2006/relationships/ctrlProp" Target="../ctrlProps/ctrlProps1062.xml"/><Relationship Id="rId20" Type="http://schemas.openxmlformats.org/officeDocument/2006/relationships/ctrlProp" Target="../ctrlProps/ctrlProps1063.xml"/><Relationship Id="rId21" Type="http://schemas.openxmlformats.org/officeDocument/2006/relationships/ctrlProp" Target="../ctrlProps/ctrlProps1064.xml"/><Relationship Id="rId22" Type="http://schemas.openxmlformats.org/officeDocument/2006/relationships/ctrlProp" Target="../ctrlProps/ctrlProps1065.xml"/><Relationship Id="rId23" Type="http://schemas.openxmlformats.org/officeDocument/2006/relationships/ctrlProp" Target="../ctrlProps/ctrlProps1066.xml"/><Relationship Id="rId24" Type="http://schemas.openxmlformats.org/officeDocument/2006/relationships/ctrlProp" Target="../ctrlProps/ctrlProps1067.xml"/><Relationship Id="rId25" Type="http://schemas.openxmlformats.org/officeDocument/2006/relationships/ctrlProp" Target="../ctrlProps/ctrlProps1068.xml"/><Relationship Id="rId26" Type="http://schemas.openxmlformats.org/officeDocument/2006/relationships/ctrlProp" Target="../ctrlProps/ctrlProps1069.xml"/><Relationship Id="rId27" Type="http://schemas.openxmlformats.org/officeDocument/2006/relationships/ctrlProp" Target="../ctrlProps/ctrlProps1070.xml"/><Relationship Id="rId28" Type="http://schemas.openxmlformats.org/officeDocument/2006/relationships/ctrlProp" Target="../ctrlProps/ctrlProps1071.xml"/><Relationship Id="rId29" Type="http://schemas.openxmlformats.org/officeDocument/2006/relationships/ctrlProp" Target="../ctrlProps/ctrlProps1072.xml"/><Relationship Id="rId30" Type="http://schemas.openxmlformats.org/officeDocument/2006/relationships/ctrlProp" Target="../ctrlProps/ctrlProps1073.xml"/><Relationship Id="rId31" Type="http://schemas.openxmlformats.org/officeDocument/2006/relationships/ctrlProp" Target="../ctrlProps/ctrlProps107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SBE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18.151</v>
      </c>
      <c r="E11" s="22" t="n">
        <v>218.151</v>
      </c>
      <c r="F11" s="21" t="n">
        <v>0.0398247</v>
      </c>
      <c r="G11" s="20" t="n">
        <v>-4.57764E-005</v>
      </c>
      <c r="H11" s="21" t="n">
        <v>4.693</v>
      </c>
      <c r="I11" s="22" t="n">
        <v>4.7089</v>
      </c>
      <c r="J11" s="21" t="n">
        <v>0.00424148</v>
      </c>
      <c r="K11" s="20" t="n">
        <v>0.015900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9.976</v>
      </c>
      <c r="E12" s="1" t="n">
        <v>199.976</v>
      </c>
      <c r="F12" s="25" t="n">
        <v>0.0386519</v>
      </c>
      <c r="G12" s="24" t="n">
        <v>-0.000244141</v>
      </c>
      <c r="H12" s="25" t="n">
        <v>4.703</v>
      </c>
      <c r="I12" s="1" t="n">
        <v>4.73736</v>
      </c>
      <c r="J12" s="25" t="n">
        <v>0.00924291</v>
      </c>
      <c r="K12" s="24" t="n">
        <v>0.0343609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49.656</v>
      </c>
      <c r="E13" s="1" t="n">
        <v>149.656</v>
      </c>
      <c r="F13" s="25" t="n">
        <v>0.0723644</v>
      </c>
      <c r="G13" s="24" t="n">
        <v>-9.15527E-005</v>
      </c>
      <c r="H13" s="25" t="n">
        <v>4.885</v>
      </c>
      <c r="I13" s="1" t="n">
        <v>4.90778</v>
      </c>
      <c r="J13" s="25" t="n">
        <v>0.00756826</v>
      </c>
      <c r="K13" s="24" t="n">
        <v>0.0227838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458</v>
      </c>
      <c r="E14" s="1" t="n">
        <v>100.458</v>
      </c>
      <c r="F14" s="25" t="n">
        <v>0.0384552</v>
      </c>
      <c r="G14" s="24" t="n">
        <v>-0.000396729</v>
      </c>
      <c r="H14" s="25" t="n">
        <v>4.963</v>
      </c>
      <c r="I14" s="1" t="n">
        <v>4.99952</v>
      </c>
      <c r="J14" s="25" t="n">
        <v>0.00666398</v>
      </c>
      <c r="K14" s="24" t="n">
        <v>0.036522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80.075</v>
      </c>
      <c r="E15" s="1" t="n">
        <v>80.0747</v>
      </c>
      <c r="F15" s="25" t="n">
        <v>0.0371625</v>
      </c>
      <c r="G15" s="24" t="n">
        <v>-0.000312805</v>
      </c>
      <c r="H15" s="25" t="n">
        <v>5.056</v>
      </c>
      <c r="I15" s="1" t="n">
        <v>5.0732</v>
      </c>
      <c r="J15" s="25" t="n">
        <v>0.00650421</v>
      </c>
      <c r="K15" s="24" t="n">
        <v>0.0172033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60.257</v>
      </c>
      <c r="E16" s="1" t="n">
        <v>60.2566</v>
      </c>
      <c r="F16" s="25" t="n">
        <v>0.0487283</v>
      </c>
      <c r="G16" s="24" t="n">
        <v>-0.000385284</v>
      </c>
      <c r="H16" s="25" t="n">
        <v>5.104</v>
      </c>
      <c r="I16" s="1" t="n">
        <v>5.12899</v>
      </c>
      <c r="J16" s="25" t="n">
        <v>0.00621757</v>
      </c>
      <c r="K16" s="24" t="n">
        <v>0.024991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50.244</v>
      </c>
      <c r="E17" s="1" t="n">
        <v>50.2442</v>
      </c>
      <c r="F17" s="25" t="n">
        <v>0.0334959</v>
      </c>
      <c r="G17" s="24" t="n">
        <v>0.000225067</v>
      </c>
      <c r="H17" s="25" t="n">
        <v>5.106</v>
      </c>
      <c r="I17" s="1" t="n">
        <v>5.14636</v>
      </c>
      <c r="J17" s="25" t="n">
        <v>0.00540664</v>
      </c>
      <c r="K17" s="24" t="n">
        <v>0.0403609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0.094</v>
      </c>
      <c r="E18" s="1" t="n">
        <v>40.0942</v>
      </c>
      <c r="F18" s="25" t="n">
        <v>0.0391833</v>
      </c>
      <c r="G18" s="24" t="n">
        <v>0.000160217</v>
      </c>
      <c r="H18" s="25" t="n">
        <v>5.122</v>
      </c>
      <c r="I18" s="1" t="n">
        <v>5.16483</v>
      </c>
      <c r="J18" s="25" t="n">
        <v>0.00517931</v>
      </c>
      <c r="K18" s="24" t="n">
        <v>0.0428295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30.318</v>
      </c>
      <c r="E19" s="1" t="n">
        <v>30.3178</v>
      </c>
      <c r="F19" s="25" t="n">
        <v>0.042444</v>
      </c>
      <c r="G19" s="24" t="n">
        <v>-0.000200272</v>
      </c>
      <c r="H19" s="25" t="n">
        <v>5.166</v>
      </c>
      <c r="I19" s="1" t="n">
        <v>5.2263</v>
      </c>
      <c r="J19" s="25" t="n">
        <v>0.00669294</v>
      </c>
      <c r="K19" s="24" t="n">
        <v>0.060303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20.235</v>
      </c>
      <c r="E20" s="1" t="n">
        <v>20.2352</v>
      </c>
      <c r="F20" s="25" t="n">
        <v>0.031684</v>
      </c>
      <c r="G20" s="24" t="n">
        <v>0.000165939</v>
      </c>
      <c r="H20" s="25" t="n">
        <v>5.208</v>
      </c>
      <c r="I20" s="1" t="n">
        <v>5.25068</v>
      </c>
      <c r="J20" s="25" t="n">
        <v>0.00717126</v>
      </c>
      <c r="K20" s="24" t="n">
        <v>0.0426803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9.967</v>
      </c>
      <c r="E21" s="1" t="n">
        <v>9.96747</v>
      </c>
      <c r="F21" s="25" t="n">
        <v>0.037929</v>
      </c>
      <c r="G21" s="24" t="n">
        <v>0.000473022</v>
      </c>
      <c r="H21" s="25" t="n">
        <v>5.233</v>
      </c>
      <c r="I21" s="1" t="n">
        <v>5.28349</v>
      </c>
      <c r="J21" s="25" t="n">
        <v>0.00615639</v>
      </c>
      <c r="K21" s="24" t="n">
        <v>0.050494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5</v>
      </c>
      <c r="E22" s="1" t="n">
        <v>4.99987</v>
      </c>
      <c r="F22" s="25" t="n">
        <v>0.0345595</v>
      </c>
      <c r="G22" s="24" t="n">
        <v>-0.000133038</v>
      </c>
      <c r="H22" s="25" t="n">
        <v>5.26</v>
      </c>
      <c r="I22" s="1" t="n">
        <v>5.30795</v>
      </c>
      <c r="J22" s="25" t="n">
        <v>0.00831701</v>
      </c>
      <c r="K22" s="24" t="n">
        <v>0.0479498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241</v>
      </c>
      <c r="D23" s="28" t="n">
        <v>2.013</v>
      </c>
      <c r="E23" s="29" t="n">
        <v>2.01336</v>
      </c>
      <c r="F23" s="28" t="n">
        <v>0.133934</v>
      </c>
      <c r="G23" s="27" t="n">
        <v>0.000356913</v>
      </c>
      <c r="H23" s="28" t="n">
        <v>5.263</v>
      </c>
      <c r="I23" s="29" t="n">
        <v>5.30586</v>
      </c>
      <c r="J23" s="28" t="n">
        <v>0.00668368</v>
      </c>
      <c r="K23" s="27" t="n">
        <v>0.0428591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241</v>
      </c>
      <c r="D25" s="21" t="n">
        <v>181.599</v>
      </c>
      <c r="E25" s="22" t="n">
        <v>181.599</v>
      </c>
      <c r="F25" s="21" t="n">
        <v>0.0554009</v>
      </c>
      <c r="G25" s="20" t="n">
        <v>-0.000457764</v>
      </c>
      <c r="H25" s="21" t="n">
        <v>2.773</v>
      </c>
      <c r="I25" s="22" t="n">
        <v>2.79391</v>
      </c>
      <c r="J25" s="21" t="n">
        <v>0.0040079</v>
      </c>
      <c r="K25" s="20" t="n">
        <v>0.0209129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50.492</v>
      </c>
      <c r="E26" s="1" t="n">
        <v>150.492</v>
      </c>
      <c r="F26" s="25" t="n">
        <v>0.0634765</v>
      </c>
      <c r="G26" s="24" t="n">
        <v>-0.000228882</v>
      </c>
      <c r="H26" s="25" t="n">
        <v>2.852</v>
      </c>
      <c r="I26" s="1" t="n">
        <v>2.84612</v>
      </c>
      <c r="J26" s="25" t="n">
        <v>0.00659277</v>
      </c>
      <c r="K26" s="24" t="n">
        <v>-0.00587964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00.41</v>
      </c>
      <c r="E27" s="1" t="n">
        <v>100.41</v>
      </c>
      <c r="F27" s="25" t="n">
        <v>0.0616656</v>
      </c>
      <c r="G27" s="24" t="n">
        <v>2.28882E-005</v>
      </c>
      <c r="H27" s="25" t="n">
        <v>3.728</v>
      </c>
      <c r="I27" s="1" t="n">
        <v>3.64374</v>
      </c>
      <c r="J27" s="25" t="n">
        <v>0.00747721</v>
      </c>
      <c r="K27" s="24" t="n">
        <v>-0.0842571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80.567</v>
      </c>
      <c r="E28" s="1" t="n">
        <v>80.5667</v>
      </c>
      <c r="F28" s="25" t="n">
        <v>0.0807848</v>
      </c>
      <c r="G28" s="24" t="n">
        <v>-0.000320435</v>
      </c>
      <c r="H28" s="25" t="n">
        <v>4.5</v>
      </c>
      <c r="I28" s="1" t="n">
        <v>4.56582</v>
      </c>
      <c r="J28" s="25" t="n">
        <v>0.00428949</v>
      </c>
      <c r="K28" s="24" t="n">
        <v>0.0658174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60.437</v>
      </c>
      <c r="E29" s="1" t="n">
        <v>60.4372</v>
      </c>
      <c r="F29" s="25" t="n">
        <v>0.04197</v>
      </c>
      <c r="G29" s="24" t="n">
        <v>0.000152588</v>
      </c>
      <c r="H29" s="25" t="n">
        <v>4.921</v>
      </c>
      <c r="I29" s="1" t="n">
        <v>4.97019</v>
      </c>
      <c r="J29" s="25" t="n">
        <v>0.00448823</v>
      </c>
      <c r="K29" s="24" t="n">
        <v>0.0491867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50.071</v>
      </c>
      <c r="E30" s="1" t="n">
        <v>50.0711</v>
      </c>
      <c r="F30" s="25" t="n">
        <v>0.0574731</v>
      </c>
      <c r="G30" s="24" t="n">
        <v>9.15527E-005</v>
      </c>
      <c r="H30" s="25" t="n">
        <v>5.091</v>
      </c>
      <c r="I30" s="1" t="n">
        <v>5.14633</v>
      </c>
      <c r="J30" s="25" t="n">
        <v>0.00432022</v>
      </c>
      <c r="K30" s="24" t="n">
        <v>0.055331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30.123</v>
      </c>
      <c r="E31" s="1" t="n">
        <v>30.1226</v>
      </c>
      <c r="F31" s="25" t="n">
        <v>0.0322241</v>
      </c>
      <c r="G31" s="24" t="n">
        <v>-0.000434875</v>
      </c>
      <c r="H31" s="25" t="n">
        <v>5.342</v>
      </c>
      <c r="I31" s="1" t="n">
        <v>5.3836</v>
      </c>
      <c r="J31" s="25" t="n">
        <v>0.00392733</v>
      </c>
      <c r="K31" s="24" t="n">
        <v>0.041601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0.426</v>
      </c>
      <c r="E32" s="1" t="n">
        <v>20.4259</v>
      </c>
      <c r="F32" s="25" t="n">
        <v>0.0453951</v>
      </c>
      <c r="G32" s="24" t="n">
        <v>-9.15527E-005</v>
      </c>
      <c r="H32" s="25" t="n">
        <v>5.44</v>
      </c>
      <c r="I32" s="1" t="n">
        <v>5.49812</v>
      </c>
      <c r="J32" s="25" t="n">
        <v>0.00534226</v>
      </c>
      <c r="K32" s="24" t="n">
        <v>0.058120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0.168</v>
      </c>
      <c r="E33" s="1" t="n">
        <v>10.1681</v>
      </c>
      <c r="F33" s="25" t="n">
        <v>0.0278367</v>
      </c>
      <c r="G33" s="24" t="n">
        <v>0.000128746</v>
      </c>
      <c r="H33" s="25" t="n">
        <v>5.652</v>
      </c>
      <c r="I33" s="1" t="n">
        <v>5.70002</v>
      </c>
      <c r="J33" s="25" t="n">
        <v>0.00612199</v>
      </c>
      <c r="K33" s="24" t="n">
        <v>0.048020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5.066</v>
      </c>
      <c r="E34" s="1" t="n">
        <v>5.0665</v>
      </c>
      <c r="F34" s="25" t="n">
        <v>0.0283318</v>
      </c>
      <c r="G34" s="24" t="n">
        <v>0.000497818</v>
      </c>
      <c r="H34" s="25" t="n">
        <v>5.678</v>
      </c>
      <c r="I34" s="1" t="n">
        <v>5.71402</v>
      </c>
      <c r="J34" s="25" t="n">
        <v>0.00934255</v>
      </c>
      <c r="K34" s="24" t="n">
        <v>0.0360165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241</v>
      </c>
      <c r="D35" s="28" t="n">
        <v>1.529</v>
      </c>
      <c r="E35" s="29" t="n">
        <v>1.5289</v>
      </c>
      <c r="F35" s="28" t="n">
        <v>0.0479529</v>
      </c>
      <c r="G35" s="27" t="n">
        <v>-0.000103831</v>
      </c>
      <c r="H35" s="28" t="n">
        <v>5.883</v>
      </c>
      <c r="I35" s="29" t="n">
        <v>5.82807</v>
      </c>
      <c r="J35" s="28" t="n">
        <v>0.0106409</v>
      </c>
      <c r="K35" s="27" t="n">
        <v>-0.0549335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136</v>
      </c>
      <c r="D37" s="21" t="n">
        <v>125.691</v>
      </c>
      <c r="E37" s="22" t="n">
        <v>125.607</v>
      </c>
      <c r="F37" s="21" t="n">
        <v>1.13331</v>
      </c>
      <c r="G37" s="20" t="n">
        <v>-0.0840378</v>
      </c>
      <c r="H37" s="21" t="n">
        <v>2.736</v>
      </c>
      <c r="I37" s="22" t="n">
        <v>2.76126</v>
      </c>
      <c r="J37" s="21" t="n">
        <v>0.00687237</v>
      </c>
      <c r="K37" s="20" t="n">
        <v>0.0252573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31.483</v>
      </c>
      <c r="E38" s="1" t="n">
        <v>31.4832</v>
      </c>
      <c r="F38" s="25" t="n">
        <v>1.10495</v>
      </c>
      <c r="G38" s="24" t="n">
        <v>0.000236511</v>
      </c>
      <c r="H38" s="25" t="n">
        <v>5.963</v>
      </c>
      <c r="I38" s="1" t="n">
        <v>6.00119</v>
      </c>
      <c r="J38" s="25" t="n">
        <v>0.013706</v>
      </c>
      <c r="K38" s="24" t="n">
        <v>0.0381908</v>
      </c>
    </row>
    <row r="39" customFormat="false" ht="15.75" hidden="false" customHeight="false" outlineLevel="0" collapsed="false">
      <c r="A39" s="26" t="s">
        <v>26</v>
      </c>
      <c r="B39" s="27" t="s">
        <v>27</v>
      </c>
      <c r="C39" s="27" t="n">
        <v>241</v>
      </c>
      <c r="D39" s="28" t="n">
        <v>5.502</v>
      </c>
      <c r="E39" s="29" t="n">
        <v>5.50199</v>
      </c>
      <c r="F39" s="28" t="n">
        <v>1.12891</v>
      </c>
      <c r="G39" s="27" t="n">
        <v>-1.23978E-005</v>
      </c>
      <c r="H39" s="28" t="n">
        <v>6.312</v>
      </c>
      <c r="I39" s="29" t="n">
        <v>6.30684</v>
      </c>
      <c r="J39" s="28" t="n">
        <v>0.0343685</v>
      </c>
      <c r="K39" s="27" t="n">
        <v>-0.00515747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8</v>
      </c>
      <c r="B41" s="20" t="s">
        <v>29</v>
      </c>
      <c r="C41" s="20" t="n">
        <v>241</v>
      </c>
      <c r="D41" s="21" t="n">
        <v>107.738</v>
      </c>
      <c r="E41" s="22" t="n">
        <v>107.738</v>
      </c>
      <c r="F41" s="21" t="n">
        <v>0.540743</v>
      </c>
      <c r="G41" s="20" t="n">
        <v>-0.000434875</v>
      </c>
      <c r="H41" s="21" t="n">
        <v>3.352</v>
      </c>
      <c r="I41" s="22" t="n">
        <v>3.34001</v>
      </c>
      <c r="J41" s="21" t="n">
        <v>0.0151252</v>
      </c>
      <c r="K41" s="20" t="n">
        <v>-0.011987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1.723</v>
      </c>
      <c r="E42" s="1" t="n">
        <v>101.723</v>
      </c>
      <c r="F42" s="25" t="n">
        <v>0.759364</v>
      </c>
      <c r="G42" s="24" t="n">
        <v>0.000106812</v>
      </c>
      <c r="H42" s="25" t="n">
        <v>3.605</v>
      </c>
      <c r="I42" s="1" t="n">
        <v>3.61769</v>
      </c>
      <c r="J42" s="25" t="n">
        <v>0.00940295</v>
      </c>
      <c r="K42" s="24" t="n">
        <v>0.0126889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342</v>
      </c>
      <c r="D43" s="25" t="n">
        <v>76.469</v>
      </c>
      <c r="E43" s="1" t="n">
        <v>76.4855</v>
      </c>
      <c r="F43" s="25" t="n">
        <v>0.312131</v>
      </c>
      <c r="G43" s="24" t="n">
        <v>0.0165329</v>
      </c>
      <c r="H43" s="25" t="n">
        <v>4.692</v>
      </c>
      <c r="I43" s="1" t="n">
        <v>4.4912</v>
      </c>
      <c r="J43" s="25" t="n">
        <v>0.0281196</v>
      </c>
      <c r="K43" s="24" t="n">
        <v>-0.200804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42</v>
      </c>
      <c r="D44" s="25" t="n">
        <v>76.492</v>
      </c>
      <c r="E44" s="1" t="n">
        <v>76.4855</v>
      </c>
      <c r="F44" s="25" t="n">
        <v>0.312131</v>
      </c>
      <c r="G44" s="24" t="n">
        <v>-0.0064621</v>
      </c>
      <c r="H44" s="25" t="n">
        <v>4.709</v>
      </c>
      <c r="I44" s="1" t="n">
        <v>4.4912</v>
      </c>
      <c r="J44" s="25" t="n">
        <v>0.0281196</v>
      </c>
      <c r="K44" s="24" t="n">
        <v>-0.217804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50.797</v>
      </c>
      <c r="E45" s="1" t="n">
        <v>50.7966</v>
      </c>
      <c r="F45" s="25" t="n">
        <v>0.655707</v>
      </c>
      <c r="G45" s="24" t="n">
        <v>-0.000362396</v>
      </c>
      <c r="H45" s="25" t="n">
        <v>6.389</v>
      </c>
      <c r="I45" s="1" t="n">
        <v>6.41064</v>
      </c>
      <c r="J45" s="25" t="n">
        <v>0.0057748</v>
      </c>
      <c r="K45" s="24" t="n">
        <v>0.021638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25.71</v>
      </c>
      <c r="E46" s="1" t="n">
        <v>25.7097</v>
      </c>
      <c r="F46" s="25" t="n">
        <v>0.771805</v>
      </c>
      <c r="G46" s="24" t="n">
        <v>-0.000349045</v>
      </c>
      <c r="H46" s="25" t="n">
        <v>6.41</v>
      </c>
      <c r="I46" s="1" t="n">
        <v>6.43982</v>
      </c>
      <c r="J46" s="25" t="n">
        <v>0.00828081</v>
      </c>
      <c r="K46" s="24" t="n">
        <v>0.0298219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1.679</v>
      </c>
      <c r="E47" s="1" t="n">
        <v>11.6785</v>
      </c>
      <c r="F47" s="25" t="n">
        <v>0.22569</v>
      </c>
      <c r="G47" s="24" t="n">
        <v>-0.000469208</v>
      </c>
      <c r="H47" s="25" t="n">
        <v>6.42</v>
      </c>
      <c r="I47" s="1" t="n">
        <v>6.454</v>
      </c>
      <c r="J47" s="25" t="n">
        <v>0.0088098</v>
      </c>
      <c r="K47" s="24" t="n">
        <v>0.0339956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241</v>
      </c>
      <c r="D48" s="28" t="n">
        <v>5.616</v>
      </c>
      <c r="E48" s="29" t="n">
        <v>5.61574</v>
      </c>
      <c r="F48" s="28" t="n">
        <v>0.425501</v>
      </c>
      <c r="G48" s="27" t="n">
        <v>-0.000261784</v>
      </c>
      <c r="H48" s="28" t="n">
        <v>6.424</v>
      </c>
      <c r="I48" s="29" t="n">
        <v>6.4511</v>
      </c>
      <c r="J48" s="28" t="n">
        <v>0.0103766</v>
      </c>
      <c r="K48" s="27" t="n">
        <v>0.0270996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0</v>
      </c>
      <c r="B50" s="20" t="s">
        <v>31</v>
      </c>
      <c r="C50" s="20" t="n">
        <v>964</v>
      </c>
      <c r="D50" s="21" t="n">
        <v>100.056</v>
      </c>
      <c r="E50" s="22" t="n">
        <v>100.075</v>
      </c>
      <c r="F50" s="21" t="n">
        <v>0.0487105</v>
      </c>
      <c r="G50" s="20" t="n">
        <v>0.019165</v>
      </c>
      <c r="H50" s="21" t="n">
        <v>1.136</v>
      </c>
      <c r="I50" s="22" t="n">
        <v>1.15056</v>
      </c>
      <c r="J50" s="21" t="n">
        <v>0.0102078</v>
      </c>
      <c r="K50" s="20" t="n">
        <v>0.0145632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964</v>
      </c>
      <c r="D51" s="25" t="n">
        <v>100.077</v>
      </c>
      <c r="E51" s="1" t="n">
        <v>100.075</v>
      </c>
      <c r="F51" s="25" t="n">
        <v>0.0487105</v>
      </c>
      <c r="G51" s="24" t="n">
        <v>-0.00183868</v>
      </c>
      <c r="H51" s="25" t="n">
        <v>1.138</v>
      </c>
      <c r="I51" s="1" t="n">
        <v>1.15056</v>
      </c>
      <c r="J51" s="25" t="n">
        <v>0.0102078</v>
      </c>
      <c r="K51" s="24" t="n">
        <v>0.0125632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964</v>
      </c>
      <c r="D52" s="25" t="n">
        <v>100.082</v>
      </c>
      <c r="E52" s="1" t="n">
        <v>100.075</v>
      </c>
      <c r="F52" s="25" t="n">
        <v>0.0487105</v>
      </c>
      <c r="G52" s="24" t="n">
        <v>-0.00683594</v>
      </c>
      <c r="H52" s="25" t="n">
        <v>1.137</v>
      </c>
      <c r="I52" s="1" t="n">
        <v>1.15056</v>
      </c>
      <c r="J52" s="25" t="n">
        <v>0.0102078</v>
      </c>
      <c r="K52" s="24" t="n">
        <v>0.0135633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964</v>
      </c>
      <c r="D53" s="25" t="n">
        <v>100.086</v>
      </c>
      <c r="E53" s="1" t="n">
        <v>100.075</v>
      </c>
      <c r="F53" s="25" t="n">
        <v>0.0487105</v>
      </c>
      <c r="G53" s="24" t="n">
        <v>-0.0108337</v>
      </c>
      <c r="H53" s="25" t="n">
        <v>1.141</v>
      </c>
      <c r="I53" s="1" t="n">
        <v>1.15056</v>
      </c>
      <c r="J53" s="25" t="n">
        <v>0.0102078</v>
      </c>
      <c r="K53" s="24" t="n">
        <v>0.00956321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1205</v>
      </c>
      <c r="D54" s="25" t="n">
        <v>75.215</v>
      </c>
      <c r="E54" s="1" t="n">
        <v>75.2001</v>
      </c>
      <c r="F54" s="25" t="n">
        <v>0.0674175</v>
      </c>
      <c r="G54" s="24" t="n">
        <v>-0.0149002</v>
      </c>
      <c r="H54" s="25" t="n">
        <v>1.898</v>
      </c>
      <c r="I54" s="1" t="n">
        <v>1.96313</v>
      </c>
      <c r="J54" s="25" t="n">
        <v>0.0233182</v>
      </c>
      <c r="K54" s="24" t="n">
        <v>0.0651336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1205</v>
      </c>
      <c r="D55" s="25" t="n">
        <v>75.182</v>
      </c>
      <c r="E55" s="1" t="n">
        <v>75.2001</v>
      </c>
      <c r="F55" s="25" t="n">
        <v>0.0674175</v>
      </c>
      <c r="G55" s="24" t="n">
        <v>0.0180969</v>
      </c>
      <c r="H55" s="25" t="n">
        <v>1.877</v>
      </c>
      <c r="I55" s="1" t="n">
        <v>1.96313</v>
      </c>
      <c r="J55" s="25" t="n">
        <v>0.0233182</v>
      </c>
      <c r="K55" s="24" t="n">
        <v>0.0861336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1205</v>
      </c>
      <c r="D56" s="25" t="n">
        <v>75.182</v>
      </c>
      <c r="E56" s="1" t="n">
        <v>75.2001</v>
      </c>
      <c r="F56" s="25" t="n">
        <v>0.0674175</v>
      </c>
      <c r="G56" s="24" t="n">
        <v>0.0180969</v>
      </c>
      <c r="H56" s="25" t="n">
        <v>1.985</v>
      </c>
      <c r="I56" s="1" t="n">
        <v>1.96313</v>
      </c>
      <c r="J56" s="25" t="n">
        <v>0.0233182</v>
      </c>
      <c r="K56" s="24" t="n">
        <v>-0.0218664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1205</v>
      </c>
      <c r="D57" s="25" t="n">
        <v>75.195</v>
      </c>
      <c r="E57" s="1" t="n">
        <v>75.2001</v>
      </c>
      <c r="F57" s="25" t="n">
        <v>0.0674175</v>
      </c>
      <c r="G57" s="24" t="n">
        <v>0.00509644</v>
      </c>
      <c r="H57" s="25" t="n">
        <v>2.021</v>
      </c>
      <c r="I57" s="1" t="n">
        <v>1.96313</v>
      </c>
      <c r="J57" s="25" t="n">
        <v>0.0233182</v>
      </c>
      <c r="K57" s="24" t="n">
        <v>-0.0578663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1205</v>
      </c>
      <c r="D58" s="25" t="n">
        <v>75.226</v>
      </c>
      <c r="E58" s="1" t="n">
        <v>75.2001</v>
      </c>
      <c r="F58" s="25" t="n">
        <v>0.0674175</v>
      </c>
      <c r="G58" s="24" t="n">
        <v>-0.0259018</v>
      </c>
      <c r="H58" s="25" t="n">
        <v>2.117</v>
      </c>
      <c r="I58" s="1" t="n">
        <v>1.96313</v>
      </c>
      <c r="J58" s="25" t="n">
        <v>0.0233182</v>
      </c>
      <c r="K58" s="24" t="n">
        <v>-0.153867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1205</v>
      </c>
      <c r="D59" s="25" t="n">
        <v>39.988</v>
      </c>
      <c r="E59" s="1" t="n">
        <v>39.9874</v>
      </c>
      <c r="F59" s="25" t="n">
        <v>0.063192</v>
      </c>
      <c r="G59" s="24" t="n">
        <v>-0.000629425</v>
      </c>
      <c r="H59" s="25" t="n">
        <v>5.776</v>
      </c>
      <c r="I59" s="1" t="n">
        <v>5.70714</v>
      </c>
      <c r="J59" s="25" t="n">
        <v>0.0973057</v>
      </c>
      <c r="K59" s="24" t="n">
        <v>-0.0688572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205</v>
      </c>
      <c r="D60" s="25" t="n">
        <v>39.976</v>
      </c>
      <c r="E60" s="1" t="n">
        <v>39.9874</v>
      </c>
      <c r="F60" s="25" t="n">
        <v>0.063192</v>
      </c>
      <c r="G60" s="24" t="n">
        <v>0.0113678</v>
      </c>
      <c r="H60" s="25" t="n">
        <v>5.809</v>
      </c>
      <c r="I60" s="1" t="n">
        <v>5.70714</v>
      </c>
      <c r="J60" s="25" t="n">
        <v>0.0973057</v>
      </c>
      <c r="K60" s="24" t="n">
        <v>-0.101857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1205</v>
      </c>
      <c r="D61" s="25" t="n">
        <v>39.987</v>
      </c>
      <c r="E61" s="1" t="n">
        <v>39.9874</v>
      </c>
      <c r="F61" s="25" t="n">
        <v>0.063192</v>
      </c>
      <c r="G61" s="24" t="n">
        <v>0.000370026</v>
      </c>
      <c r="H61" s="25" t="n">
        <v>5.806</v>
      </c>
      <c r="I61" s="1" t="n">
        <v>5.70714</v>
      </c>
      <c r="J61" s="25" t="n">
        <v>0.0973057</v>
      </c>
      <c r="K61" s="24" t="n">
        <v>-0.0988574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205</v>
      </c>
      <c r="D62" s="25" t="n">
        <v>39.994</v>
      </c>
      <c r="E62" s="1" t="n">
        <v>39.9874</v>
      </c>
      <c r="F62" s="25" t="n">
        <v>0.063192</v>
      </c>
      <c r="G62" s="24" t="n">
        <v>-0.00662994</v>
      </c>
      <c r="H62" s="25" t="n">
        <v>5.826</v>
      </c>
      <c r="I62" s="1" t="n">
        <v>5.70714</v>
      </c>
      <c r="J62" s="25" t="n">
        <v>0.0973057</v>
      </c>
      <c r="K62" s="24" t="n">
        <v>-0.118857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205</v>
      </c>
      <c r="D63" s="25" t="n">
        <v>39.991</v>
      </c>
      <c r="E63" s="1" t="n">
        <v>39.9874</v>
      </c>
      <c r="F63" s="25" t="n">
        <v>0.063192</v>
      </c>
      <c r="G63" s="24" t="n">
        <v>-0.00363159</v>
      </c>
      <c r="H63" s="25" t="n">
        <v>5.815</v>
      </c>
      <c r="I63" s="1" t="n">
        <v>5.70714</v>
      </c>
      <c r="J63" s="25" t="n">
        <v>0.0973057</v>
      </c>
      <c r="K63" s="24" t="n">
        <v>-0.107857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1205</v>
      </c>
      <c r="D64" s="25" t="n">
        <v>25.021</v>
      </c>
      <c r="E64" s="1" t="n">
        <v>25.0321</v>
      </c>
      <c r="F64" s="25" t="n">
        <v>0.081772</v>
      </c>
      <c r="G64" s="24" t="n">
        <v>0.0110626</v>
      </c>
      <c r="H64" s="25" t="n">
        <v>5.261</v>
      </c>
      <c r="I64" s="1" t="n">
        <v>5.15908</v>
      </c>
      <c r="J64" s="25" t="n">
        <v>0.0109252</v>
      </c>
      <c r="K64" s="24" t="n">
        <v>-0.101924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1205</v>
      </c>
      <c r="D65" s="25" t="n">
        <v>25.023</v>
      </c>
      <c r="E65" s="1" t="n">
        <v>25.0321</v>
      </c>
      <c r="F65" s="25" t="n">
        <v>0.081772</v>
      </c>
      <c r="G65" s="24" t="n">
        <v>0.00906181</v>
      </c>
      <c r="H65" s="25" t="n">
        <v>5.267</v>
      </c>
      <c r="I65" s="1" t="n">
        <v>5.15908</v>
      </c>
      <c r="J65" s="25" t="n">
        <v>0.0109252</v>
      </c>
      <c r="K65" s="24" t="n">
        <v>-0.107924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1205</v>
      </c>
      <c r="D66" s="25" t="n">
        <v>25.053</v>
      </c>
      <c r="E66" s="1" t="n">
        <v>25.0321</v>
      </c>
      <c r="F66" s="25" t="n">
        <v>0.081772</v>
      </c>
      <c r="G66" s="24" t="n">
        <v>-0.020937</v>
      </c>
      <c r="H66" s="25" t="n">
        <v>5.174</v>
      </c>
      <c r="I66" s="1" t="n">
        <v>5.15908</v>
      </c>
      <c r="J66" s="25" t="n">
        <v>0.0109252</v>
      </c>
      <c r="K66" s="24" t="n">
        <v>-0.0149236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1205</v>
      </c>
      <c r="D67" s="25" t="n">
        <v>25.026</v>
      </c>
      <c r="E67" s="1" t="n">
        <v>25.0321</v>
      </c>
      <c r="F67" s="25" t="n">
        <v>0.081772</v>
      </c>
      <c r="G67" s="24" t="n">
        <v>0.00606346</v>
      </c>
      <c r="H67" s="25" t="n">
        <v>5.15</v>
      </c>
      <c r="I67" s="1" t="n">
        <v>5.15908</v>
      </c>
      <c r="J67" s="25" t="n">
        <v>0.0109252</v>
      </c>
      <c r="K67" s="24" t="n">
        <v>0.0090761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205</v>
      </c>
      <c r="D68" s="25" t="n">
        <v>25.037</v>
      </c>
      <c r="E68" s="1" t="n">
        <v>25.0321</v>
      </c>
      <c r="F68" s="25" t="n">
        <v>0.081772</v>
      </c>
      <c r="G68" s="24" t="n">
        <v>-0.00493813</v>
      </c>
      <c r="H68" s="25" t="n">
        <v>5.146</v>
      </c>
      <c r="I68" s="1" t="n">
        <v>5.15908</v>
      </c>
      <c r="J68" s="25" t="n">
        <v>0.0109252</v>
      </c>
      <c r="K68" s="24" t="n">
        <v>0.0130763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205</v>
      </c>
      <c r="D69" s="25" t="n">
        <v>10.054</v>
      </c>
      <c r="E69" s="1" t="n">
        <v>10.0668</v>
      </c>
      <c r="F69" s="25" t="n">
        <v>0.0652958</v>
      </c>
      <c r="G69" s="24" t="n">
        <v>0.0128345</v>
      </c>
      <c r="H69" s="25" t="n">
        <v>5.702</v>
      </c>
      <c r="I69" s="1" t="n">
        <v>5.97208</v>
      </c>
      <c r="J69" s="25" t="n">
        <v>0.0252435</v>
      </c>
      <c r="K69" s="24" t="n">
        <v>0.270084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1205</v>
      </c>
      <c r="D70" s="25" t="n">
        <v>10.07</v>
      </c>
      <c r="E70" s="1" t="n">
        <v>10.0668</v>
      </c>
      <c r="F70" s="25" t="n">
        <v>0.0652958</v>
      </c>
      <c r="G70" s="24" t="n">
        <v>-0.00316525</v>
      </c>
      <c r="H70" s="25" t="n">
        <v>5.757</v>
      </c>
      <c r="I70" s="1" t="n">
        <v>5.97208</v>
      </c>
      <c r="J70" s="25" t="n">
        <v>0.0252435</v>
      </c>
      <c r="K70" s="24" t="n">
        <v>0.215085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1205</v>
      </c>
      <c r="D71" s="25" t="n">
        <v>10.084</v>
      </c>
      <c r="E71" s="1" t="n">
        <v>10.0668</v>
      </c>
      <c r="F71" s="25" t="n">
        <v>0.0652958</v>
      </c>
      <c r="G71" s="24" t="n">
        <v>-0.0171652</v>
      </c>
      <c r="H71" s="25" t="n">
        <v>5.852</v>
      </c>
      <c r="I71" s="1" t="n">
        <v>5.97208</v>
      </c>
      <c r="J71" s="25" t="n">
        <v>0.0252435</v>
      </c>
      <c r="K71" s="24" t="n">
        <v>0.120084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1205</v>
      </c>
      <c r="D72" s="25" t="n">
        <v>10.07</v>
      </c>
      <c r="E72" s="1" t="n">
        <v>10.0668</v>
      </c>
      <c r="F72" s="25" t="n">
        <v>0.0652958</v>
      </c>
      <c r="G72" s="24" t="n">
        <v>-0.00316525</v>
      </c>
      <c r="H72" s="25" t="n">
        <v>5.934</v>
      </c>
      <c r="I72" s="1" t="n">
        <v>5.97208</v>
      </c>
      <c r="J72" s="25" t="n">
        <v>0.0252435</v>
      </c>
      <c r="K72" s="24" t="n">
        <v>0.0380845</v>
      </c>
    </row>
    <row r="73" customFormat="false" ht="15.75" hidden="false" customHeight="false" outlineLevel="0" collapsed="false">
      <c r="A73" s="26" t="s">
        <v>30</v>
      </c>
      <c r="B73" s="27" t="s">
        <v>31</v>
      </c>
      <c r="C73" s="27" t="n">
        <v>1205</v>
      </c>
      <c r="D73" s="28" t="n">
        <v>10.056</v>
      </c>
      <c r="E73" s="29" t="n">
        <v>10.0668</v>
      </c>
      <c r="F73" s="28" t="n">
        <v>0.0652958</v>
      </c>
      <c r="G73" s="27" t="n">
        <v>0.0108347</v>
      </c>
      <c r="H73" s="28" t="n">
        <v>5.971</v>
      </c>
      <c r="I73" s="29" t="n">
        <v>5.97208</v>
      </c>
      <c r="J73" s="28" t="n">
        <v>0.0252435</v>
      </c>
      <c r="K73" s="27" t="n">
        <v>0.00108433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2</v>
      </c>
      <c r="B75" s="20" t="s">
        <v>33</v>
      </c>
      <c r="C75" s="20" t="n">
        <v>241</v>
      </c>
      <c r="D75" s="21" t="n">
        <v>1321.69</v>
      </c>
      <c r="E75" s="22" t="n">
        <v>1321.69</v>
      </c>
      <c r="F75" s="21" t="n">
        <v>0.380307</v>
      </c>
      <c r="G75" s="20" t="n">
        <v>0.000488281</v>
      </c>
      <c r="H75" s="21" t="n">
        <v>0.408</v>
      </c>
      <c r="I75" s="22" t="n">
        <v>0.4181</v>
      </c>
      <c r="J75" s="21" t="n">
        <v>0.0059265</v>
      </c>
      <c r="K75" s="20" t="n">
        <v>0.0100996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339</v>
      </c>
      <c r="D76" s="25" t="n">
        <v>1250.31</v>
      </c>
      <c r="E76" s="1" t="n">
        <v>1250.3</v>
      </c>
      <c r="F76" s="25" t="n">
        <v>0.4476</v>
      </c>
      <c r="G76" s="24" t="n">
        <v>-0.00842285</v>
      </c>
      <c r="H76" s="25" t="n">
        <v>0.346</v>
      </c>
      <c r="I76" s="1" t="n">
        <v>0.339726</v>
      </c>
      <c r="J76" s="25" t="n">
        <v>0.00538172</v>
      </c>
      <c r="K76" s="24" t="n">
        <v>-0.00627431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339</v>
      </c>
      <c r="D77" s="25" t="n">
        <v>1250.29</v>
      </c>
      <c r="E77" s="1" t="n">
        <v>1250.3</v>
      </c>
      <c r="F77" s="25" t="n">
        <v>0.4476</v>
      </c>
      <c r="G77" s="24" t="n">
        <v>0.00366211</v>
      </c>
      <c r="H77" s="25" t="n">
        <v>0.342</v>
      </c>
      <c r="I77" s="1" t="n">
        <v>0.339726</v>
      </c>
      <c r="J77" s="25" t="n">
        <v>0.00538172</v>
      </c>
      <c r="K77" s="24" t="n">
        <v>-0.00227433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999.722</v>
      </c>
      <c r="E78" s="1" t="n">
        <v>999.722</v>
      </c>
      <c r="F78" s="25" t="n">
        <v>0.340297</v>
      </c>
      <c r="G78" s="24" t="n">
        <v>0.00012207</v>
      </c>
      <c r="H78" s="25" t="n">
        <v>0.218</v>
      </c>
      <c r="I78" s="1" t="n">
        <v>0.221506</v>
      </c>
      <c r="J78" s="25" t="n">
        <v>0.0050184</v>
      </c>
      <c r="K78" s="24" t="n">
        <v>0.00350623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800.383</v>
      </c>
      <c r="E79" s="1" t="n">
        <v>800.383</v>
      </c>
      <c r="F79" s="25" t="n">
        <v>0.15934</v>
      </c>
      <c r="G79" s="24" t="n">
        <v>-0.000488281</v>
      </c>
      <c r="H79" s="25" t="n">
        <v>0.263</v>
      </c>
      <c r="I79" s="1" t="n">
        <v>0.263448</v>
      </c>
      <c r="J79" s="25" t="n">
        <v>0.00428739</v>
      </c>
      <c r="K79" s="24" t="n">
        <v>0.00044810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599.674</v>
      </c>
      <c r="E80" s="1" t="n">
        <v>599.674</v>
      </c>
      <c r="F80" s="25" t="n">
        <v>0.678355</v>
      </c>
      <c r="G80" s="24" t="n">
        <v>0.00012207</v>
      </c>
      <c r="H80" s="25" t="n">
        <v>0.563</v>
      </c>
      <c r="I80" s="1" t="n">
        <v>0.567946</v>
      </c>
      <c r="J80" s="25" t="n">
        <v>0.00455718</v>
      </c>
      <c r="K80" s="24" t="n">
        <v>0.0049460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400.616</v>
      </c>
      <c r="E81" s="1" t="n">
        <v>400.616</v>
      </c>
      <c r="F81" s="25" t="n">
        <v>0.459419</v>
      </c>
      <c r="G81" s="24" t="n">
        <v>0.000244141</v>
      </c>
      <c r="H81" s="25" t="n">
        <v>1.429</v>
      </c>
      <c r="I81" s="1" t="n">
        <v>1.41744</v>
      </c>
      <c r="J81" s="25" t="n">
        <v>0.0049696</v>
      </c>
      <c r="K81" s="24" t="n">
        <v>-0.011564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300.134</v>
      </c>
      <c r="E82" s="1" t="n">
        <v>300.134</v>
      </c>
      <c r="F82" s="25" t="n">
        <v>0.141672</v>
      </c>
      <c r="G82" s="24" t="n">
        <v>-6.10352E-005</v>
      </c>
      <c r="H82" s="25" t="n">
        <v>1.629</v>
      </c>
      <c r="I82" s="1" t="n">
        <v>1.63517</v>
      </c>
      <c r="J82" s="25" t="n">
        <v>0.00458532</v>
      </c>
      <c r="K82" s="24" t="n">
        <v>0.00617015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50.16</v>
      </c>
      <c r="E83" s="1" t="n">
        <v>250.16</v>
      </c>
      <c r="F83" s="25" t="n">
        <v>0.351415</v>
      </c>
      <c r="G83" s="24" t="n">
        <v>1.52588E-005</v>
      </c>
      <c r="H83" s="25" t="n">
        <v>1.571</v>
      </c>
      <c r="I83" s="1" t="n">
        <v>1.58088</v>
      </c>
      <c r="J83" s="25" t="n">
        <v>0.0041757</v>
      </c>
      <c r="K83" s="24" t="n">
        <v>0.00988388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99.844</v>
      </c>
      <c r="E84" s="1" t="n">
        <v>199.844</v>
      </c>
      <c r="F84" s="25" t="n">
        <v>0.271062</v>
      </c>
      <c r="G84" s="24" t="n">
        <v>1.52588E-005</v>
      </c>
      <c r="H84" s="25" t="n">
        <v>1.646</v>
      </c>
      <c r="I84" s="1" t="n">
        <v>1.66222</v>
      </c>
      <c r="J84" s="25" t="n">
        <v>0.00405758</v>
      </c>
      <c r="K84" s="24" t="n">
        <v>0.0162199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74.815</v>
      </c>
      <c r="E85" s="1" t="n">
        <v>174.815</v>
      </c>
      <c r="F85" s="25" t="n">
        <v>0.261042</v>
      </c>
      <c r="G85" s="24" t="n">
        <v>-0.000167847</v>
      </c>
      <c r="H85" s="25" t="n">
        <v>1.681</v>
      </c>
      <c r="I85" s="1" t="n">
        <v>1.69743</v>
      </c>
      <c r="J85" s="25" t="n">
        <v>0.00379637</v>
      </c>
      <c r="K85" s="24" t="n">
        <v>0.0164274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150.309</v>
      </c>
      <c r="E86" s="1" t="n">
        <v>150.309</v>
      </c>
      <c r="F86" s="25" t="n">
        <v>0.438203</v>
      </c>
      <c r="G86" s="24" t="n">
        <v>-6.10352E-005</v>
      </c>
      <c r="H86" s="25" t="n">
        <v>1.632</v>
      </c>
      <c r="I86" s="1" t="n">
        <v>1.63292</v>
      </c>
      <c r="J86" s="25" t="n">
        <v>0.00456869</v>
      </c>
      <c r="K86" s="24" t="n">
        <v>0.000921249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125.09</v>
      </c>
      <c r="E87" s="1" t="n">
        <v>125.09</v>
      </c>
      <c r="F87" s="25" t="n">
        <v>0.259614</v>
      </c>
      <c r="G87" s="24" t="n">
        <v>0.000289917</v>
      </c>
      <c r="H87" s="25" t="n">
        <v>2.037</v>
      </c>
      <c r="I87" s="1" t="n">
        <v>2.03185</v>
      </c>
      <c r="J87" s="25" t="n">
        <v>0.00472666</v>
      </c>
      <c r="K87" s="24" t="n">
        <v>-0.00514507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99.877</v>
      </c>
      <c r="E88" s="1" t="n">
        <v>99.8768</v>
      </c>
      <c r="F88" s="25" t="n">
        <v>0.754552</v>
      </c>
      <c r="G88" s="24" t="n">
        <v>-0.000160217</v>
      </c>
      <c r="H88" s="25" t="n">
        <v>2.628</v>
      </c>
      <c r="I88" s="1" t="n">
        <v>2.65</v>
      </c>
      <c r="J88" s="25" t="n">
        <v>0.0338678</v>
      </c>
      <c r="K88" s="24" t="n">
        <v>0.0219958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75.192</v>
      </c>
      <c r="E89" s="1" t="n">
        <v>75.1915</v>
      </c>
      <c r="F89" s="25" t="n">
        <v>0.507183</v>
      </c>
      <c r="G89" s="24" t="n">
        <v>-0.000480652</v>
      </c>
      <c r="H89" s="25" t="n">
        <v>3.908</v>
      </c>
      <c r="I89" s="1" t="n">
        <v>3.89793</v>
      </c>
      <c r="J89" s="25" t="n">
        <v>0.0121358</v>
      </c>
      <c r="K89" s="24" t="n">
        <v>-0.0100746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49.871</v>
      </c>
      <c r="E90" s="1" t="n">
        <v>49.8708</v>
      </c>
      <c r="F90" s="25" t="n">
        <v>0.256767</v>
      </c>
      <c r="G90" s="24" t="n">
        <v>-0.000236511</v>
      </c>
      <c r="H90" s="25" t="n">
        <v>6.423</v>
      </c>
      <c r="I90" s="1" t="n">
        <v>6.50762</v>
      </c>
      <c r="J90" s="25" t="n">
        <v>0.00856808</v>
      </c>
      <c r="K90" s="24" t="n">
        <v>0.0846186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5.321</v>
      </c>
      <c r="E91" s="1" t="n">
        <v>25.3207</v>
      </c>
      <c r="F91" s="25" t="n">
        <v>0.263364</v>
      </c>
      <c r="G91" s="24" t="n">
        <v>-0.000293732</v>
      </c>
      <c r="H91" s="25" t="n">
        <v>6.487</v>
      </c>
      <c r="I91" s="1" t="n">
        <v>6.51784</v>
      </c>
      <c r="J91" s="25" t="n">
        <v>0.00624031</v>
      </c>
      <c r="K91" s="24" t="n">
        <v>0.0308423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10.663</v>
      </c>
      <c r="E92" s="1" t="n">
        <v>10.6632</v>
      </c>
      <c r="F92" s="25" t="n">
        <v>0.239175</v>
      </c>
      <c r="G92" s="24" t="n">
        <v>0.000162125</v>
      </c>
      <c r="H92" s="25" t="n">
        <v>6.483</v>
      </c>
      <c r="I92" s="1" t="n">
        <v>6.5226</v>
      </c>
      <c r="J92" s="25" t="n">
        <v>0.0102984</v>
      </c>
      <c r="K92" s="24" t="n">
        <v>0.0396018</v>
      </c>
    </row>
    <row r="93" customFormat="false" ht="15.75" hidden="false" customHeight="false" outlineLevel="0" collapsed="false">
      <c r="A93" s="26" t="s">
        <v>32</v>
      </c>
      <c r="B93" s="27" t="s">
        <v>33</v>
      </c>
      <c r="C93" s="27" t="n">
        <v>241</v>
      </c>
      <c r="D93" s="28" t="n">
        <v>4.746</v>
      </c>
      <c r="E93" s="29" t="n">
        <v>4.74572</v>
      </c>
      <c r="F93" s="28" t="n">
        <v>0.204704</v>
      </c>
      <c r="G93" s="27" t="n">
        <v>-0.000281811</v>
      </c>
      <c r="H93" s="28" t="n">
        <v>6.482</v>
      </c>
      <c r="I93" s="29" t="n">
        <v>6.51398</v>
      </c>
      <c r="J93" s="28" t="n">
        <v>0.0140407</v>
      </c>
      <c r="K93" s="27" t="n">
        <v>0.0319834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34</v>
      </c>
      <c r="B95" s="20" t="s">
        <v>35</v>
      </c>
      <c r="C95" s="20" t="n">
        <v>241</v>
      </c>
      <c r="D95" s="21" t="n">
        <v>2000.09</v>
      </c>
      <c r="E95" s="22" t="n">
        <v>2000.09</v>
      </c>
      <c r="F95" s="21" t="n">
        <v>0.567149</v>
      </c>
      <c r="G95" s="20" t="n">
        <v>-0.000488281</v>
      </c>
      <c r="H95" s="21" t="n">
        <v>1.336</v>
      </c>
      <c r="I95" s="22" t="n">
        <v>1.33847</v>
      </c>
      <c r="J95" s="21" t="n">
        <v>0.00873644</v>
      </c>
      <c r="K95" s="20" t="n">
        <v>0.00247312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1499.51</v>
      </c>
      <c r="E96" s="1" t="n">
        <v>1499.51</v>
      </c>
      <c r="F96" s="25" t="n">
        <v>0.495303</v>
      </c>
      <c r="G96" s="24" t="n">
        <v>-0.00012207</v>
      </c>
      <c r="H96" s="25" t="n">
        <v>0.661</v>
      </c>
      <c r="I96" s="1" t="n">
        <v>0.656846</v>
      </c>
      <c r="J96" s="25" t="n">
        <v>0.00562114</v>
      </c>
      <c r="K96" s="24" t="n">
        <v>-0.00415355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252.66</v>
      </c>
      <c r="E97" s="1" t="n">
        <v>1252.66</v>
      </c>
      <c r="F97" s="25" t="n">
        <v>0.640809</v>
      </c>
      <c r="G97" s="24" t="n">
        <v>0.000488281</v>
      </c>
      <c r="H97" s="25" t="n">
        <v>0.403</v>
      </c>
      <c r="I97" s="1" t="n">
        <v>0.351606</v>
      </c>
      <c r="J97" s="25" t="n">
        <v>0.00612969</v>
      </c>
      <c r="K97" s="24" t="n">
        <v>-0.0513942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000.89</v>
      </c>
      <c r="E98" s="1" t="n">
        <v>1000.89</v>
      </c>
      <c r="F98" s="25" t="n">
        <v>0.844936</v>
      </c>
      <c r="G98" s="24" t="n">
        <v>0.000244141</v>
      </c>
      <c r="H98" s="25" t="n">
        <v>0.284</v>
      </c>
      <c r="I98" s="1" t="n">
        <v>0.25778</v>
      </c>
      <c r="J98" s="25" t="n">
        <v>0.00511833</v>
      </c>
      <c r="K98" s="24" t="n">
        <v>-0.0262199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800.305</v>
      </c>
      <c r="E99" s="1" t="n">
        <v>800.305</v>
      </c>
      <c r="F99" s="25" t="n">
        <v>0.223583</v>
      </c>
      <c r="G99" s="24" t="n">
        <v>0.00012207</v>
      </c>
      <c r="H99" s="25" t="n">
        <v>0.27</v>
      </c>
      <c r="I99" s="1" t="n">
        <v>0.254813</v>
      </c>
      <c r="J99" s="25" t="n">
        <v>0.00553271</v>
      </c>
      <c r="K99" s="24" t="n">
        <v>-0.015186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600.311</v>
      </c>
      <c r="E100" s="1" t="n">
        <v>600.311</v>
      </c>
      <c r="F100" s="25" t="n">
        <v>0.403508</v>
      </c>
      <c r="G100" s="24" t="n">
        <v>0</v>
      </c>
      <c r="H100" s="25" t="n">
        <v>0.269</v>
      </c>
      <c r="I100" s="1" t="n">
        <v>0.566925</v>
      </c>
      <c r="J100" s="25" t="n">
        <v>0.00492217</v>
      </c>
      <c r="K100" s="24" t="n">
        <v>0.297925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400.208</v>
      </c>
      <c r="E101" s="1" t="n">
        <v>400.208</v>
      </c>
      <c r="F101" s="25" t="n">
        <v>0.277916</v>
      </c>
      <c r="G101" s="24" t="n">
        <v>-0.000488281</v>
      </c>
      <c r="H101" s="25" t="n">
        <v>1.169</v>
      </c>
      <c r="I101" s="1" t="n">
        <v>1.13735</v>
      </c>
      <c r="J101" s="25" t="n">
        <v>0.00458382</v>
      </c>
      <c r="K101" s="24" t="n">
        <v>-0.0316515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300.344</v>
      </c>
      <c r="E102" s="1" t="n">
        <v>300.344</v>
      </c>
      <c r="F102" s="25" t="n">
        <v>0.176986</v>
      </c>
      <c r="G102" s="24" t="n">
        <v>0.000427246</v>
      </c>
      <c r="H102" s="25" t="n">
        <v>1.937</v>
      </c>
      <c r="I102" s="1" t="n">
        <v>1.92535</v>
      </c>
      <c r="J102" s="25" t="n">
        <v>0.0050028</v>
      </c>
      <c r="K102" s="24" t="n">
        <v>-0.0116515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249.751</v>
      </c>
      <c r="E103" s="1" t="n">
        <v>249.751</v>
      </c>
      <c r="F103" s="25" t="n">
        <v>0.409467</v>
      </c>
      <c r="G103" s="24" t="n">
        <v>-0.000228882</v>
      </c>
      <c r="H103" s="25" t="n">
        <v>2.247</v>
      </c>
      <c r="I103" s="1" t="n">
        <v>2.25194</v>
      </c>
      <c r="J103" s="25" t="n">
        <v>0.00347255</v>
      </c>
      <c r="K103" s="24" t="n">
        <v>0.00493789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200.74</v>
      </c>
      <c r="E104" s="1" t="n">
        <v>200.74</v>
      </c>
      <c r="F104" s="25" t="n">
        <v>0.262082</v>
      </c>
      <c r="G104" s="24" t="n">
        <v>3.05176E-005</v>
      </c>
      <c r="H104" s="25" t="n">
        <v>2.585</v>
      </c>
      <c r="I104" s="1" t="n">
        <v>2.57659</v>
      </c>
      <c r="J104" s="25" t="n">
        <v>0.00420524</v>
      </c>
      <c r="K104" s="24" t="n">
        <v>-0.00840664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175.258</v>
      </c>
      <c r="E105" s="1" t="n">
        <v>175.258</v>
      </c>
      <c r="F105" s="25" t="n">
        <v>0.582173</v>
      </c>
      <c r="G105" s="24" t="n">
        <v>-0.000244141</v>
      </c>
      <c r="H105" s="25" t="n">
        <v>2.936</v>
      </c>
      <c r="I105" s="1" t="n">
        <v>2.9216</v>
      </c>
      <c r="J105" s="25" t="n">
        <v>0.00770708</v>
      </c>
      <c r="K105" s="24" t="n">
        <v>-0.0143983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150.828</v>
      </c>
      <c r="E106" s="1" t="n">
        <v>150.828</v>
      </c>
      <c r="F106" s="25" t="n">
        <v>0.30538</v>
      </c>
      <c r="G106" s="24" t="n">
        <v>-0.000167847</v>
      </c>
      <c r="H106" s="25" t="n">
        <v>3.384</v>
      </c>
      <c r="I106" s="1" t="n">
        <v>3.38123</v>
      </c>
      <c r="J106" s="25" t="n">
        <v>0.00584395</v>
      </c>
      <c r="K106" s="24" t="n">
        <v>-0.00277185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25.35</v>
      </c>
      <c r="E107" s="1" t="n">
        <v>125.35</v>
      </c>
      <c r="F107" s="25" t="n">
        <v>0.735189</v>
      </c>
      <c r="G107" s="24" t="n">
        <v>5.34058E-005</v>
      </c>
      <c r="H107" s="25" t="n">
        <v>4.158</v>
      </c>
      <c r="I107" s="1" t="n">
        <v>4.14829</v>
      </c>
      <c r="J107" s="25" t="n">
        <v>0.00585935</v>
      </c>
      <c r="K107" s="24" t="n">
        <v>-0.00970936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00.11</v>
      </c>
      <c r="E108" s="1" t="n">
        <v>100.11</v>
      </c>
      <c r="F108" s="25" t="n">
        <v>0.431624</v>
      </c>
      <c r="G108" s="24" t="n">
        <v>-0.000465393</v>
      </c>
      <c r="H108" s="25" t="n">
        <v>5.436</v>
      </c>
      <c r="I108" s="1" t="n">
        <v>5.44872</v>
      </c>
      <c r="J108" s="25" t="n">
        <v>0.0163223</v>
      </c>
      <c r="K108" s="24" t="n">
        <v>0.012722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75.317</v>
      </c>
      <c r="E109" s="1" t="n">
        <v>75.3175</v>
      </c>
      <c r="F109" s="25" t="n">
        <v>0.464405</v>
      </c>
      <c r="G109" s="24" t="n">
        <v>0.000465393</v>
      </c>
      <c r="H109" s="25" t="n">
        <v>6.506</v>
      </c>
      <c r="I109" s="1" t="n">
        <v>6.52588</v>
      </c>
      <c r="J109" s="25" t="n">
        <v>0.00809329</v>
      </c>
      <c r="K109" s="24" t="n">
        <v>0.0198755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60.286</v>
      </c>
      <c r="E110" s="1" t="n">
        <v>60.2861</v>
      </c>
      <c r="F110" s="25" t="n">
        <v>0.328713</v>
      </c>
      <c r="G110" s="24" t="n">
        <v>9.53674E-005</v>
      </c>
      <c r="H110" s="25" t="n">
        <v>6.512</v>
      </c>
      <c r="I110" s="1" t="n">
        <v>6.53086</v>
      </c>
      <c r="J110" s="25" t="n">
        <v>0.00955362</v>
      </c>
      <c r="K110" s="24" t="n">
        <v>0.0188589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50.922</v>
      </c>
      <c r="E111" s="1" t="n">
        <v>50.9225</v>
      </c>
      <c r="F111" s="25" t="n">
        <v>0.547523</v>
      </c>
      <c r="G111" s="24" t="n">
        <v>0.000480652</v>
      </c>
      <c r="H111" s="25" t="n">
        <v>6.516</v>
      </c>
      <c r="I111" s="1" t="n">
        <v>6.5339</v>
      </c>
      <c r="J111" s="25" t="n">
        <v>0.00842537</v>
      </c>
      <c r="K111" s="24" t="n">
        <v>0.0179048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39.446</v>
      </c>
      <c r="E112" s="1" t="n">
        <v>39.446</v>
      </c>
      <c r="F112" s="25" t="n">
        <v>0.476281</v>
      </c>
      <c r="G112" s="24" t="n">
        <v>-4.57764E-005</v>
      </c>
      <c r="H112" s="25" t="n">
        <v>6.513</v>
      </c>
      <c r="I112" s="1" t="n">
        <v>6.54188</v>
      </c>
      <c r="J112" s="25" t="n">
        <v>0.00353335</v>
      </c>
      <c r="K112" s="24" t="n">
        <v>0.0288754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30.734</v>
      </c>
      <c r="E113" s="1" t="n">
        <v>30.7341</v>
      </c>
      <c r="F113" s="25" t="n">
        <v>0.224515</v>
      </c>
      <c r="G113" s="24" t="n">
        <v>8.7738E-005</v>
      </c>
      <c r="H113" s="25" t="n">
        <v>6.507</v>
      </c>
      <c r="I113" s="1" t="n">
        <v>6.53572</v>
      </c>
      <c r="J113" s="25" t="n">
        <v>0.0156481</v>
      </c>
      <c r="K113" s="24" t="n">
        <v>0.028718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24.743</v>
      </c>
      <c r="E114" s="1" t="n">
        <v>24.7435</v>
      </c>
      <c r="F114" s="25" t="n">
        <v>0.31248</v>
      </c>
      <c r="G114" s="24" t="n">
        <v>0.000497818</v>
      </c>
      <c r="H114" s="25" t="n">
        <v>6.516</v>
      </c>
      <c r="I114" s="1" t="n">
        <v>6.54416</v>
      </c>
      <c r="J114" s="25" t="n">
        <v>0.00953239</v>
      </c>
      <c r="K114" s="24" t="n">
        <v>0.0281577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20.333</v>
      </c>
      <c r="E115" s="1" t="n">
        <v>20.3326</v>
      </c>
      <c r="F115" s="25" t="n">
        <v>0.327009</v>
      </c>
      <c r="G115" s="24" t="n">
        <v>-0.000385284</v>
      </c>
      <c r="H115" s="25" t="n">
        <v>6.519</v>
      </c>
      <c r="I115" s="1" t="n">
        <v>6.54349</v>
      </c>
      <c r="J115" s="25" t="n">
        <v>0.0112665</v>
      </c>
      <c r="K115" s="24" t="n">
        <v>0.0244894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14.768</v>
      </c>
      <c r="E116" s="1" t="n">
        <v>14.7678</v>
      </c>
      <c r="F116" s="25" t="n">
        <v>0.222783</v>
      </c>
      <c r="G116" s="24" t="n">
        <v>-0.000244141</v>
      </c>
      <c r="H116" s="25" t="n">
        <v>6.516</v>
      </c>
      <c r="I116" s="1" t="n">
        <v>6.54553</v>
      </c>
      <c r="J116" s="25" t="n">
        <v>0.00695045</v>
      </c>
      <c r="K116" s="24" t="n">
        <v>0.0295272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0.434</v>
      </c>
      <c r="E117" s="1" t="n">
        <v>10.434</v>
      </c>
      <c r="F117" s="25" t="n">
        <v>0.190122</v>
      </c>
      <c r="G117" s="24" t="n">
        <v>-4.57764E-005</v>
      </c>
      <c r="H117" s="25" t="n">
        <v>6.521</v>
      </c>
      <c r="I117" s="1" t="n">
        <v>6.54345</v>
      </c>
      <c r="J117" s="25" t="n">
        <v>0.0063165</v>
      </c>
      <c r="K117" s="24" t="n">
        <v>0.0224481</v>
      </c>
    </row>
    <row r="118" customFormat="false" ht="15.75" hidden="false" customHeight="false" outlineLevel="0" collapsed="false">
      <c r="A118" s="26" t="s">
        <v>34</v>
      </c>
      <c r="B118" s="27" t="s">
        <v>35</v>
      </c>
      <c r="C118" s="27" t="n">
        <v>241</v>
      </c>
      <c r="D118" s="28" t="n">
        <v>5.212</v>
      </c>
      <c r="E118" s="29" t="n">
        <v>5.21235</v>
      </c>
      <c r="F118" s="28" t="n">
        <v>0.162349</v>
      </c>
      <c r="G118" s="27" t="n">
        <v>0.000348568</v>
      </c>
      <c r="H118" s="28" t="n">
        <v>6.521</v>
      </c>
      <c r="I118" s="29" t="n">
        <v>6.54683</v>
      </c>
      <c r="J118" s="28" t="n">
        <v>0.00554902</v>
      </c>
      <c r="K118" s="27" t="n">
        <v>0.0258298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36</v>
      </c>
      <c r="B120" s="20" t="s">
        <v>37</v>
      </c>
      <c r="C120" s="20" t="n">
        <v>241</v>
      </c>
      <c r="D120" s="21" t="n">
        <v>3229.43</v>
      </c>
      <c r="E120" s="22" t="n">
        <v>3229.43</v>
      </c>
      <c r="F120" s="21" t="n">
        <v>0.561623</v>
      </c>
      <c r="G120" s="20" t="n">
        <v>0.000244141</v>
      </c>
      <c r="H120" s="21" t="n">
        <v>2.258</v>
      </c>
      <c r="I120" s="22" t="n">
        <v>2.26261</v>
      </c>
      <c r="J120" s="21" t="n">
        <v>0.0106277</v>
      </c>
      <c r="K120" s="20" t="n">
        <v>0.00461006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464</v>
      </c>
      <c r="D121" s="25" t="n">
        <v>2999.52</v>
      </c>
      <c r="E121" s="1" t="n">
        <v>2999.39</v>
      </c>
      <c r="F121" s="25" t="n">
        <v>0.736387</v>
      </c>
      <c r="G121" s="24" t="n">
        <v>-0.131836</v>
      </c>
      <c r="H121" s="25" t="n">
        <v>2.236</v>
      </c>
      <c r="I121" s="1" t="n">
        <v>2.23469</v>
      </c>
      <c r="J121" s="25" t="n">
        <v>0.0120759</v>
      </c>
      <c r="K121" s="24" t="n">
        <v>-0.00130606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464</v>
      </c>
      <c r="D122" s="25" t="n">
        <v>2999.27</v>
      </c>
      <c r="E122" s="1" t="n">
        <v>2999.39</v>
      </c>
      <c r="F122" s="25" t="n">
        <v>0.736387</v>
      </c>
      <c r="G122" s="24" t="n">
        <v>0.12207</v>
      </c>
      <c r="H122" s="25" t="n">
        <v>2.225</v>
      </c>
      <c r="I122" s="1" t="n">
        <v>2.23469</v>
      </c>
      <c r="J122" s="25" t="n">
        <v>0.0120759</v>
      </c>
      <c r="K122" s="24" t="n">
        <v>0.0096941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2500.86</v>
      </c>
      <c r="E123" s="1" t="n">
        <v>2500.86</v>
      </c>
      <c r="F123" s="25" t="n">
        <v>0.724146</v>
      </c>
      <c r="G123" s="24" t="n">
        <v>0</v>
      </c>
      <c r="H123" s="25" t="n">
        <v>1.882</v>
      </c>
      <c r="I123" s="1" t="n">
        <v>1.89216</v>
      </c>
      <c r="J123" s="25" t="n">
        <v>0.00741752</v>
      </c>
      <c r="K123" s="24" t="n">
        <v>0.0101619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999.85</v>
      </c>
      <c r="E124" s="1" t="n">
        <v>1999.85</v>
      </c>
      <c r="F124" s="25" t="n">
        <v>0.480002</v>
      </c>
      <c r="G124" s="24" t="n">
        <v>0.00012207</v>
      </c>
      <c r="H124" s="25" t="n">
        <v>1.344</v>
      </c>
      <c r="I124" s="1" t="n">
        <v>1.35597</v>
      </c>
      <c r="J124" s="25" t="n">
        <v>0.00886397</v>
      </c>
      <c r="K124" s="24" t="n">
        <v>0.011971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1501.42</v>
      </c>
      <c r="E125" s="1" t="n">
        <v>1501.42</v>
      </c>
      <c r="F125" s="25" t="n">
        <v>0.502009</v>
      </c>
      <c r="G125" s="24" t="n">
        <v>-0.000366211</v>
      </c>
      <c r="H125" s="25" t="n">
        <v>0.625</v>
      </c>
      <c r="I125" s="1" t="n">
        <v>0.63849</v>
      </c>
      <c r="J125" s="25" t="n">
        <v>0.00709584</v>
      </c>
      <c r="K125" s="24" t="n">
        <v>0.0134896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1249.32</v>
      </c>
      <c r="E126" s="1" t="n">
        <v>1249.32</v>
      </c>
      <c r="F126" s="25" t="n">
        <v>0.594858</v>
      </c>
      <c r="G126" s="24" t="n">
        <v>0.00012207</v>
      </c>
      <c r="H126" s="25" t="n">
        <v>0.397</v>
      </c>
      <c r="I126" s="1" t="n">
        <v>0.400992</v>
      </c>
      <c r="J126" s="25" t="n">
        <v>0.00627162</v>
      </c>
      <c r="K126" s="24" t="n">
        <v>0.00399169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000.38</v>
      </c>
      <c r="E127" s="1" t="n">
        <v>1000.38</v>
      </c>
      <c r="F127" s="25" t="n">
        <v>0.885785</v>
      </c>
      <c r="G127" s="24" t="n">
        <v>0.000305176</v>
      </c>
      <c r="H127" s="25" t="n">
        <v>0.257</v>
      </c>
      <c r="I127" s="1" t="n">
        <v>0.259846</v>
      </c>
      <c r="J127" s="25" t="n">
        <v>0.00564628</v>
      </c>
      <c r="K127" s="24" t="n">
        <v>0.00284648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801.544</v>
      </c>
      <c r="E128" s="1" t="n">
        <v>801.544</v>
      </c>
      <c r="F128" s="25" t="n">
        <v>1.03883</v>
      </c>
      <c r="G128" s="24" t="n">
        <v>-0.00012207</v>
      </c>
      <c r="H128" s="25" t="n">
        <v>0.254</v>
      </c>
      <c r="I128" s="1" t="n">
        <v>0.253627</v>
      </c>
      <c r="J128" s="25" t="n">
        <v>0.00447977</v>
      </c>
      <c r="K128" s="24" t="n">
        <v>-0.000373453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602.248</v>
      </c>
      <c r="E129" s="1" t="n">
        <v>602.248</v>
      </c>
      <c r="F129" s="25" t="n">
        <v>0.787611</v>
      </c>
      <c r="G129" s="24" t="n">
        <v>0</v>
      </c>
      <c r="H129" s="25" t="n">
        <v>0.385</v>
      </c>
      <c r="I129" s="1" t="n">
        <v>0.381282</v>
      </c>
      <c r="J129" s="25" t="n">
        <v>0.00550485</v>
      </c>
      <c r="K129" s="24" t="n">
        <v>-0.00371784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399.511</v>
      </c>
      <c r="E130" s="1" t="n">
        <v>399.511</v>
      </c>
      <c r="F130" s="25" t="n">
        <v>0.809873</v>
      </c>
      <c r="G130" s="24" t="n">
        <v>-0.000335693</v>
      </c>
      <c r="H130" s="25" t="n">
        <v>1.527</v>
      </c>
      <c r="I130" s="1" t="n">
        <v>1.52434</v>
      </c>
      <c r="J130" s="25" t="n">
        <v>0.0102356</v>
      </c>
      <c r="K130" s="24" t="n">
        <v>-0.00265968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299.92</v>
      </c>
      <c r="E131" s="1" t="n">
        <v>299.92</v>
      </c>
      <c r="F131" s="25" t="n">
        <v>0.7049</v>
      </c>
      <c r="G131" s="24" t="n">
        <v>0.000274658</v>
      </c>
      <c r="H131" s="25" t="n">
        <v>2.529</v>
      </c>
      <c r="I131" s="1" t="n">
        <v>2.55868</v>
      </c>
      <c r="J131" s="25" t="n">
        <v>0.00718238</v>
      </c>
      <c r="K131" s="24" t="n">
        <v>0.0296762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249.943</v>
      </c>
      <c r="E132" s="1" t="n">
        <v>249.943</v>
      </c>
      <c r="F132" s="25" t="n">
        <v>0.35024</v>
      </c>
      <c r="G132" s="24" t="n">
        <v>-6.10352E-005</v>
      </c>
      <c r="H132" s="25" t="n">
        <v>3.188</v>
      </c>
      <c r="I132" s="1" t="n">
        <v>3.23569</v>
      </c>
      <c r="J132" s="25" t="n">
        <v>0.00420579</v>
      </c>
      <c r="K132" s="24" t="n">
        <v>0.047693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200.123</v>
      </c>
      <c r="E133" s="1" t="n">
        <v>200.123</v>
      </c>
      <c r="F133" s="25" t="n">
        <v>0.365977</v>
      </c>
      <c r="G133" s="24" t="n">
        <v>7.62939E-005</v>
      </c>
      <c r="H133" s="25" t="n">
        <v>3.995</v>
      </c>
      <c r="I133" s="1" t="n">
        <v>3.98551</v>
      </c>
      <c r="J133" s="25" t="n">
        <v>0.010035</v>
      </c>
      <c r="K133" s="24" t="n">
        <v>-0.00948524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75.434</v>
      </c>
      <c r="E134" s="1" t="n">
        <v>175.434</v>
      </c>
      <c r="F134" s="25" t="n">
        <v>0.409207</v>
      </c>
      <c r="G134" s="24" t="n">
        <v>0.000488281</v>
      </c>
      <c r="H134" s="25" t="n">
        <v>4.55</v>
      </c>
      <c r="I134" s="1" t="n">
        <v>4.55292</v>
      </c>
      <c r="J134" s="25" t="n">
        <v>0.00898552</v>
      </c>
      <c r="K134" s="24" t="n">
        <v>0.0029211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149.154</v>
      </c>
      <c r="E135" s="1" t="n">
        <v>149.154</v>
      </c>
      <c r="F135" s="25" t="n">
        <v>0.496924</v>
      </c>
      <c r="G135" s="24" t="n">
        <v>-0.000320435</v>
      </c>
      <c r="H135" s="25" t="n">
        <v>5.016</v>
      </c>
      <c r="I135" s="1" t="n">
        <v>5.04208</v>
      </c>
      <c r="J135" s="25" t="n">
        <v>0.00751952</v>
      </c>
      <c r="K135" s="24" t="n">
        <v>0.026083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126.279</v>
      </c>
      <c r="E136" s="1" t="n">
        <v>126.279</v>
      </c>
      <c r="F136" s="25" t="n">
        <v>0.378334</v>
      </c>
      <c r="G136" s="24" t="n">
        <v>-2.28882E-005</v>
      </c>
      <c r="H136" s="25" t="n">
        <v>5.68</v>
      </c>
      <c r="I136" s="1" t="n">
        <v>5.70056</v>
      </c>
      <c r="J136" s="25" t="n">
        <v>0.00618981</v>
      </c>
      <c r="K136" s="24" t="n">
        <v>0.0205646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01.162</v>
      </c>
      <c r="E137" s="1" t="n">
        <v>101.162</v>
      </c>
      <c r="F137" s="25" t="n">
        <v>0.601897</v>
      </c>
      <c r="G137" s="24" t="n">
        <v>0.000434875</v>
      </c>
      <c r="H137" s="25" t="n">
        <v>6.503</v>
      </c>
      <c r="I137" s="1" t="n">
        <v>6.52422</v>
      </c>
      <c r="J137" s="25" t="n">
        <v>0.00934868</v>
      </c>
      <c r="K137" s="24" t="n">
        <v>0.0212202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74.758</v>
      </c>
      <c r="E138" s="1" t="n">
        <v>74.7584</v>
      </c>
      <c r="F138" s="25" t="n">
        <v>0.561686</v>
      </c>
      <c r="G138" s="24" t="n">
        <v>0.000434875</v>
      </c>
      <c r="H138" s="25" t="n">
        <v>6.48</v>
      </c>
      <c r="I138" s="1" t="n">
        <v>6.53702</v>
      </c>
      <c r="J138" s="25" t="n">
        <v>0.00825577</v>
      </c>
      <c r="K138" s="24" t="n">
        <v>0.057025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49.892</v>
      </c>
      <c r="E139" s="1" t="n">
        <v>49.8919</v>
      </c>
      <c r="F139" s="25" t="n">
        <v>0.464362</v>
      </c>
      <c r="G139" s="24" t="n">
        <v>-8.39233E-005</v>
      </c>
      <c r="H139" s="25" t="n">
        <v>6.523</v>
      </c>
      <c r="I139" s="1" t="n">
        <v>6.549</v>
      </c>
      <c r="J139" s="25" t="n">
        <v>0.0113767</v>
      </c>
      <c r="K139" s="24" t="n">
        <v>0.0259962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24.747</v>
      </c>
      <c r="E140" s="1" t="n">
        <v>24.7474</v>
      </c>
      <c r="F140" s="25" t="n">
        <v>0.187143</v>
      </c>
      <c r="G140" s="24" t="n">
        <v>0.000364304</v>
      </c>
      <c r="H140" s="25" t="n">
        <v>6.524</v>
      </c>
      <c r="I140" s="1" t="n">
        <v>6.55201</v>
      </c>
      <c r="J140" s="25" t="n">
        <v>0.00933115</v>
      </c>
      <c r="K140" s="24" t="n">
        <v>0.0280123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10.937</v>
      </c>
      <c r="E141" s="1" t="n">
        <v>10.9373</v>
      </c>
      <c r="F141" s="25" t="n">
        <v>0.532664</v>
      </c>
      <c r="G141" s="24" t="n">
        <v>0.000294685</v>
      </c>
      <c r="H141" s="25" t="n">
        <v>6.525</v>
      </c>
      <c r="I141" s="1" t="n">
        <v>6.55636</v>
      </c>
      <c r="J141" s="25" t="n">
        <v>0.00715415</v>
      </c>
      <c r="K141" s="24" t="n">
        <v>0.0313611</v>
      </c>
    </row>
    <row r="142" customFormat="false" ht="15.75" hidden="false" customHeight="false" outlineLevel="0" collapsed="false">
      <c r="A142" s="26" t="s">
        <v>36</v>
      </c>
      <c r="B142" s="27" t="s">
        <v>37</v>
      </c>
      <c r="C142" s="27" t="n">
        <v>241</v>
      </c>
      <c r="D142" s="28" t="n">
        <v>5</v>
      </c>
      <c r="E142" s="29" t="n">
        <v>5.00029</v>
      </c>
      <c r="F142" s="28" t="n">
        <v>0.570813</v>
      </c>
      <c r="G142" s="27" t="n">
        <v>0.000294685</v>
      </c>
      <c r="H142" s="28" t="n">
        <v>6.526</v>
      </c>
      <c r="I142" s="29" t="n">
        <v>6.55457</v>
      </c>
      <c r="J142" s="28" t="n">
        <v>0.00776401</v>
      </c>
      <c r="K142" s="27" t="n">
        <v>0.0285683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38</v>
      </c>
      <c r="B144" s="20" t="s">
        <v>39</v>
      </c>
      <c r="C144" s="20" t="n">
        <v>241</v>
      </c>
      <c r="D144" s="21" t="n">
        <v>3685.01</v>
      </c>
      <c r="E144" s="22" t="n">
        <v>3685.01</v>
      </c>
      <c r="F144" s="21" t="n">
        <v>0.746639</v>
      </c>
      <c r="G144" s="20" t="n">
        <v>0.000244141</v>
      </c>
      <c r="H144" s="21" t="n">
        <v>2.732</v>
      </c>
      <c r="I144" s="22" t="n">
        <v>2.74099</v>
      </c>
      <c r="J144" s="21" t="n">
        <v>0.00859165</v>
      </c>
      <c r="K144" s="20" t="n">
        <v>0.00899148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369</v>
      </c>
      <c r="D145" s="25" t="n">
        <v>3499.25</v>
      </c>
      <c r="E145" s="1" t="n">
        <v>3499.47</v>
      </c>
      <c r="F145" s="25" t="n">
        <v>1.02585</v>
      </c>
      <c r="G145" s="24" t="n">
        <v>0.222656</v>
      </c>
      <c r="H145" s="25" t="n">
        <v>2.634</v>
      </c>
      <c r="I145" s="1" t="n">
        <v>2.63708</v>
      </c>
      <c r="J145" s="25" t="n">
        <v>0.0118865</v>
      </c>
      <c r="K145" s="24" t="n">
        <v>0.00307846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3000.34</v>
      </c>
      <c r="E146" s="1" t="n">
        <v>3000.34</v>
      </c>
      <c r="F146" s="25" t="n">
        <v>0.406161</v>
      </c>
      <c r="G146" s="24" t="n">
        <v>0.000244141</v>
      </c>
      <c r="H146" s="25" t="n">
        <v>2.411</v>
      </c>
      <c r="I146" s="1" t="n">
        <v>2.42346</v>
      </c>
      <c r="J146" s="25" t="n">
        <v>0.00813374</v>
      </c>
      <c r="K146" s="24" t="n">
        <v>0.0124605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2499.95</v>
      </c>
      <c r="E147" s="1" t="n">
        <v>2499.95</v>
      </c>
      <c r="F147" s="25" t="n">
        <v>0.767094</v>
      </c>
      <c r="G147" s="24" t="n">
        <v>0.000488281</v>
      </c>
      <c r="H147" s="25" t="n">
        <v>1.877</v>
      </c>
      <c r="I147" s="1" t="n">
        <v>1.88678</v>
      </c>
      <c r="J147" s="25" t="n">
        <v>0.00789905</v>
      </c>
      <c r="K147" s="24" t="n">
        <v>0.00978422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22</v>
      </c>
      <c r="D148" s="25" t="n">
        <v>2000.43</v>
      </c>
      <c r="E148" s="1" t="n">
        <v>2000.61</v>
      </c>
      <c r="F148" s="25" t="n">
        <v>1.05634</v>
      </c>
      <c r="G148" s="24" t="n">
        <v>0.178101</v>
      </c>
      <c r="H148" s="25" t="n">
        <v>1.37</v>
      </c>
      <c r="I148" s="1" t="n">
        <v>1.38308</v>
      </c>
      <c r="J148" s="25" t="n">
        <v>0.00726815</v>
      </c>
      <c r="K148" s="24" t="n">
        <v>0.0130811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1500.7</v>
      </c>
      <c r="E149" s="1" t="n">
        <v>1500.7</v>
      </c>
      <c r="F149" s="25" t="n">
        <v>0.861432</v>
      </c>
      <c r="G149" s="24" t="n">
        <v>0.00012207</v>
      </c>
      <c r="H149" s="25" t="n">
        <v>0.606</v>
      </c>
      <c r="I149" s="1" t="n">
        <v>0.621282</v>
      </c>
      <c r="J149" s="25" t="n">
        <v>0.00571723</v>
      </c>
      <c r="K149" s="24" t="n">
        <v>0.0152822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1250.18</v>
      </c>
      <c r="E150" s="1" t="n">
        <v>1250.18</v>
      </c>
      <c r="F150" s="25" t="n">
        <v>0.706755</v>
      </c>
      <c r="G150" s="24" t="n">
        <v>0</v>
      </c>
      <c r="H150" s="25" t="n">
        <v>0.341</v>
      </c>
      <c r="I150" s="1" t="n">
        <v>0.350544</v>
      </c>
      <c r="J150" s="25" t="n">
        <v>0.00663444</v>
      </c>
      <c r="K150" s="24" t="n">
        <v>0.00954357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999.669</v>
      </c>
      <c r="E151" s="1" t="n">
        <v>999.669</v>
      </c>
      <c r="F151" s="25" t="n">
        <v>0.815402</v>
      </c>
      <c r="G151" s="24" t="n">
        <v>0.000366211</v>
      </c>
      <c r="H151" s="25" t="n">
        <v>0.304</v>
      </c>
      <c r="I151" s="1" t="n">
        <v>0.30334</v>
      </c>
      <c r="J151" s="25" t="n">
        <v>0.0049582</v>
      </c>
      <c r="K151" s="24" t="n">
        <v>-0.000659734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800.8</v>
      </c>
      <c r="E152" s="1" t="n">
        <v>800.8</v>
      </c>
      <c r="F152" s="25" t="n">
        <v>0.664685</v>
      </c>
      <c r="G152" s="24" t="n">
        <v>0.000366211</v>
      </c>
      <c r="H152" s="25" t="n">
        <v>0.313</v>
      </c>
      <c r="I152" s="1" t="n">
        <v>0.321627</v>
      </c>
      <c r="J152" s="25" t="n">
        <v>0.00558286</v>
      </c>
      <c r="K152" s="24" t="n">
        <v>0.0086265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600.1</v>
      </c>
      <c r="E153" s="1" t="n">
        <v>600.1</v>
      </c>
      <c r="F153" s="25" t="n">
        <v>0.977275</v>
      </c>
      <c r="G153" s="24" t="n">
        <v>0.000244141</v>
      </c>
      <c r="H153" s="25" t="n">
        <v>0.527</v>
      </c>
      <c r="I153" s="1" t="n">
        <v>0.531672</v>
      </c>
      <c r="J153" s="25" t="n">
        <v>0.00574496</v>
      </c>
      <c r="K153" s="24" t="n">
        <v>0.00467217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400.507</v>
      </c>
      <c r="E154" s="1" t="n">
        <v>400.507</v>
      </c>
      <c r="F154" s="25" t="n">
        <v>0.244757</v>
      </c>
      <c r="G154" s="24" t="n">
        <v>6.10352E-005</v>
      </c>
      <c r="H154" s="25" t="n">
        <v>1.303</v>
      </c>
      <c r="I154" s="1" t="n">
        <v>1.3028</v>
      </c>
      <c r="J154" s="25" t="n">
        <v>0.00450917</v>
      </c>
      <c r="K154" s="24" t="n">
        <v>-0.000195026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300.392</v>
      </c>
      <c r="E155" s="1" t="n">
        <v>300.392</v>
      </c>
      <c r="F155" s="25" t="n">
        <v>0.925469</v>
      </c>
      <c r="G155" s="24" t="n">
        <v>-0.000183105</v>
      </c>
      <c r="H155" s="25" t="n">
        <v>1.809</v>
      </c>
      <c r="I155" s="1" t="n">
        <v>1.81482</v>
      </c>
      <c r="J155" s="25" t="n">
        <v>0.00550681</v>
      </c>
      <c r="K155" s="24" t="n">
        <v>0.00581741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249.525</v>
      </c>
      <c r="E156" s="1" t="n">
        <v>249.525</v>
      </c>
      <c r="F156" s="25" t="n">
        <v>0.687115</v>
      </c>
      <c r="G156" s="24" t="n">
        <v>-0.000183105</v>
      </c>
      <c r="H156" s="25" t="n">
        <v>2.318</v>
      </c>
      <c r="I156" s="1" t="n">
        <v>2.33215</v>
      </c>
      <c r="J156" s="25" t="n">
        <v>0.00514673</v>
      </c>
      <c r="K156" s="24" t="n">
        <v>0.0141535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99.691</v>
      </c>
      <c r="E157" s="1" t="n">
        <v>199.691</v>
      </c>
      <c r="F157" s="25" t="n">
        <v>0.356073</v>
      </c>
      <c r="G157" s="24" t="n">
        <v>4.57764E-005</v>
      </c>
      <c r="H157" s="25" t="n">
        <v>2.873</v>
      </c>
      <c r="I157" s="1" t="n">
        <v>2.89158</v>
      </c>
      <c r="J157" s="25" t="n">
        <v>0.00457111</v>
      </c>
      <c r="K157" s="24" t="n">
        <v>0.0185769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74.622</v>
      </c>
      <c r="E158" s="1" t="n">
        <v>174.622</v>
      </c>
      <c r="F158" s="25" t="n">
        <v>0.631046</v>
      </c>
      <c r="G158" s="24" t="n">
        <v>0.000289917</v>
      </c>
      <c r="H158" s="25" t="n">
        <v>3.121</v>
      </c>
      <c r="I158" s="1" t="n">
        <v>3.10571</v>
      </c>
      <c r="J158" s="25" t="n">
        <v>0.0113004</v>
      </c>
      <c r="K158" s="24" t="n">
        <v>-0.0152905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49.951</v>
      </c>
      <c r="E159" s="1" t="n">
        <v>149.951</v>
      </c>
      <c r="F159" s="25" t="n">
        <v>0.406233</v>
      </c>
      <c r="G159" s="24" t="n">
        <v>-0.00038147</v>
      </c>
      <c r="H159" s="25" t="n">
        <v>3.463</v>
      </c>
      <c r="I159" s="1" t="n">
        <v>3.47177</v>
      </c>
      <c r="J159" s="25" t="n">
        <v>0.00400647</v>
      </c>
      <c r="K159" s="24" t="n">
        <v>0.00877166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25.349</v>
      </c>
      <c r="E160" s="1" t="n">
        <v>125.349</v>
      </c>
      <c r="F160" s="25" t="n">
        <v>0.275703</v>
      </c>
      <c r="G160" s="24" t="n">
        <v>0.000305176</v>
      </c>
      <c r="H160" s="25" t="n">
        <v>3.854</v>
      </c>
      <c r="I160" s="1" t="n">
        <v>3.86913</v>
      </c>
      <c r="J160" s="25" t="n">
        <v>0.00489716</v>
      </c>
      <c r="K160" s="24" t="n">
        <v>0.0151327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00.642</v>
      </c>
      <c r="E161" s="1" t="n">
        <v>100.642</v>
      </c>
      <c r="F161" s="25" t="n">
        <v>0.541234</v>
      </c>
      <c r="G161" s="24" t="n">
        <v>3.05176E-005</v>
      </c>
      <c r="H161" s="25" t="n">
        <v>5.318</v>
      </c>
      <c r="I161" s="1" t="n">
        <v>5.36574</v>
      </c>
      <c r="J161" s="25" t="n">
        <v>0.015332</v>
      </c>
      <c r="K161" s="24" t="n">
        <v>0.0477386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74.417</v>
      </c>
      <c r="E162" s="1" t="n">
        <v>74.4171</v>
      </c>
      <c r="F162" s="25" t="n">
        <v>0.521508</v>
      </c>
      <c r="G162" s="24" t="n">
        <v>0.00012207</v>
      </c>
      <c r="H162" s="25" t="n">
        <v>6.705</v>
      </c>
      <c r="I162" s="1" t="n">
        <v>6.736</v>
      </c>
      <c r="J162" s="25" t="n">
        <v>0.00582845</v>
      </c>
      <c r="K162" s="24" t="n">
        <v>0.0309958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50.856</v>
      </c>
      <c r="E163" s="1" t="n">
        <v>50.8555</v>
      </c>
      <c r="F163" s="25" t="n">
        <v>0.98683</v>
      </c>
      <c r="G163" s="24" t="n">
        <v>-0.000480652</v>
      </c>
      <c r="H163" s="25" t="n">
        <v>6.709</v>
      </c>
      <c r="I163" s="1" t="n">
        <v>6.73562</v>
      </c>
      <c r="J163" s="25" t="n">
        <v>0.013608</v>
      </c>
      <c r="K163" s="24" t="n">
        <v>0.026618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25.144</v>
      </c>
      <c r="E164" s="1" t="n">
        <v>25.1437</v>
      </c>
      <c r="F164" s="25" t="n">
        <v>0.382729</v>
      </c>
      <c r="G164" s="24" t="n">
        <v>-0.000261307</v>
      </c>
      <c r="H164" s="25" t="n">
        <v>6.716</v>
      </c>
      <c r="I164" s="1" t="n">
        <v>6.75733</v>
      </c>
      <c r="J164" s="25" t="n">
        <v>0.00695507</v>
      </c>
      <c r="K164" s="24" t="n">
        <v>0.0413318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10.102</v>
      </c>
      <c r="E165" s="1" t="n">
        <v>10.1021</v>
      </c>
      <c r="F165" s="25" t="n">
        <v>0.359202</v>
      </c>
      <c r="G165" s="24" t="n">
        <v>8.67844E-005</v>
      </c>
      <c r="H165" s="25" t="n">
        <v>6.718</v>
      </c>
      <c r="I165" s="1" t="n">
        <v>6.7528</v>
      </c>
      <c r="J165" s="25" t="n">
        <v>0.00747971</v>
      </c>
      <c r="K165" s="24" t="n">
        <v>0.0347967</v>
      </c>
    </row>
    <row r="166" customFormat="false" ht="15.75" hidden="false" customHeight="false" outlineLevel="0" collapsed="false">
      <c r="A166" s="26" t="s">
        <v>38</v>
      </c>
      <c r="B166" s="27" t="s">
        <v>39</v>
      </c>
      <c r="C166" s="27" t="n">
        <v>241</v>
      </c>
      <c r="D166" s="28" t="n">
        <v>4.922</v>
      </c>
      <c r="E166" s="29" t="n">
        <v>4.92212</v>
      </c>
      <c r="F166" s="28" t="n">
        <v>0.500202</v>
      </c>
      <c r="G166" s="27" t="n">
        <v>0.00012064</v>
      </c>
      <c r="H166" s="28" t="n">
        <v>6.723</v>
      </c>
      <c r="I166" s="29" t="n">
        <v>6.76578</v>
      </c>
      <c r="J166" s="28" t="n">
        <v>0.00837275</v>
      </c>
      <c r="K166" s="27" t="n">
        <v>0.0427842</v>
      </c>
    </row>
    <row r="167" customFormat="false" ht="15.7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5" hidden="false" customHeight="false" outlineLevel="0" collapsed="false">
      <c r="A168" s="19" t="s">
        <v>40</v>
      </c>
      <c r="B168" s="20" t="s">
        <v>41</v>
      </c>
      <c r="C168" s="20" t="n">
        <v>241</v>
      </c>
      <c r="D168" s="21" t="n">
        <v>4022.92</v>
      </c>
      <c r="E168" s="22" t="n">
        <v>4022.92</v>
      </c>
      <c r="F168" s="21" t="n">
        <v>0.530271</v>
      </c>
      <c r="G168" s="20" t="n">
        <v>0</v>
      </c>
      <c r="H168" s="21" t="n">
        <v>2.979</v>
      </c>
      <c r="I168" s="22" t="n">
        <v>2.9751</v>
      </c>
      <c r="J168" s="21" t="n">
        <v>0.0133661</v>
      </c>
      <c r="K168" s="20" t="n">
        <v>-0.00389647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00</v>
      </c>
      <c r="D169" s="25" t="n">
        <v>3499.45</v>
      </c>
      <c r="E169" s="1" t="n">
        <v>3499.82</v>
      </c>
      <c r="F169" s="25" t="n">
        <v>0.708441</v>
      </c>
      <c r="G169" s="24" t="n">
        <v>0.368896</v>
      </c>
      <c r="H169" s="25" t="n">
        <v>2.861</v>
      </c>
      <c r="I169" s="1" t="n">
        <v>2.85783</v>
      </c>
      <c r="J169" s="25" t="n">
        <v>0.0139408</v>
      </c>
      <c r="K169" s="24" t="n">
        <v>-0.00317502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76</v>
      </c>
      <c r="D170" s="25" t="n">
        <v>3500.65</v>
      </c>
      <c r="E170" s="1" t="n">
        <v>3500.51</v>
      </c>
      <c r="F170" s="25" t="n">
        <v>1.20328</v>
      </c>
      <c r="G170" s="24" t="n">
        <v>-0.139648</v>
      </c>
      <c r="H170" s="25" t="n">
        <v>2.858</v>
      </c>
      <c r="I170" s="1" t="n">
        <v>2.85662</v>
      </c>
      <c r="J170" s="25" t="n">
        <v>0.0145601</v>
      </c>
      <c r="K170" s="24" t="n">
        <v>-0.00138044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2999.77</v>
      </c>
      <c r="E171" s="1" t="n">
        <v>2999.77</v>
      </c>
      <c r="F171" s="25" t="n">
        <v>0.640388</v>
      </c>
      <c r="G171" s="24" t="n">
        <v>-0.000488281</v>
      </c>
      <c r="H171" s="25" t="n">
        <v>2.497</v>
      </c>
      <c r="I171" s="1" t="n">
        <v>2.50531</v>
      </c>
      <c r="J171" s="25" t="n">
        <v>0.0109376</v>
      </c>
      <c r="K171" s="24" t="n">
        <v>0.00831127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24</v>
      </c>
      <c r="D172" s="25" t="n">
        <v>2501.25</v>
      </c>
      <c r="E172" s="1" t="n">
        <v>2501.41</v>
      </c>
      <c r="F172" s="25" t="n">
        <v>1.18034</v>
      </c>
      <c r="G172" s="24" t="n">
        <v>0.157715</v>
      </c>
      <c r="H172" s="25" t="n">
        <v>1.935</v>
      </c>
      <c r="I172" s="1" t="n">
        <v>1.94617</v>
      </c>
      <c r="J172" s="25" t="n">
        <v>0.0076072</v>
      </c>
      <c r="K172" s="24" t="n">
        <v>0.0111653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2000.3</v>
      </c>
      <c r="E173" s="1" t="n">
        <v>2000.3</v>
      </c>
      <c r="F173" s="25" t="n">
        <v>0.413862</v>
      </c>
      <c r="G173" s="24" t="n">
        <v>-0.000244141</v>
      </c>
      <c r="H173" s="25" t="n">
        <v>1.244</v>
      </c>
      <c r="I173" s="1" t="n">
        <v>1.25667</v>
      </c>
      <c r="J173" s="25" t="n">
        <v>0.00652478</v>
      </c>
      <c r="K173" s="24" t="n">
        <v>0.0126681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1500.88</v>
      </c>
      <c r="E174" s="1" t="n">
        <v>1500.88</v>
      </c>
      <c r="F174" s="25" t="n">
        <v>0.251411</v>
      </c>
      <c r="G174" s="24" t="n">
        <v>0.000366211</v>
      </c>
      <c r="H174" s="25" t="n">
        <v>0.493</v>
      </c>
      <c r="I174" s="1" t="n">
        <v>0.505863</v>
      </c>
      <c r="J174" s="25" t="n">
        <v>0.00609114</v>
      </c>
      <c r="K174" s="24" t="n">
        <v>0.0128631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1249.5</v>
      </c>
      <c r="E175" s="1" t="n">
        <v>1249.5</v>
      </c>
      <c r="F175" s="25" t="n">
        <v>0.506486</v>
      </c>
      <c r="G175" s="24" t="n">
        <v>-0.000488281</v>
      </c>
      <c r="H175" s="25" t="n">
        <v>0.335</v>
      </c>
      <c r="I175" s="1" t="n">
        <v>0.350398</v>
      </c>
      <c r="J175" s="25" t="n">
        <v>0.00557515</v>
      </c>
      <c r="K175" s="24" t="n">
        <v>0.0153983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999.772</v>
      </c>
      <c r="E176" s="1" t="n">
        <v>999.772</v>
      </c>
      <c r="F176" s="25" t="n">
        <v>0.340915</v>
      </c>
      <c r="G176" s="24" t="n">
        <v>-0.00012207</v>
      </c>
      <c r="H176" s="25" t="n">
        <v>0.356</v>
      </c>
      <c r="I176" s="1" t="n">
        <v>0.350701</v>
      </c>
      <c r="J176" s="25" t="n">
        <v>0.00612253</v>
      </c>
      <c r="K176" s="24" t="n">
        <v>-0.00529876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800.222</v>
      </c>
      <c r="E177" s="1" t="n">
        <v>800.222</v>
      </c>
      <c r="F177" s="25" t="n">
        <v>0.324389</v>
      </c>
      <c r="G177" s="24" t="n">
        <v>-0.000366211</v>
      </c>
      <c r="H177" s="25" t="n">
        <v>0.358</v>
      </c>
      <c r="I177" s="1" t="n">
        <v>0.353826</v>
      </c>
      <c r="J177" s="25" t="n">
        <v>0.00424788</v>
      </c>
      <c r="K177" s="24" t="n">
        <v>-0.00417429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600.69</v>
      </c>
      <c r="E178" s="1" t="n">
        <v>600.69</v>
      </c>
      <c r="F178" s="25" t="n">
        <v>0.237292</v>
      </c>
      <c r="G178" s="24" t="n">
        <v>0.000366211</v>
      </c>
      <c r="H178" s="25" t="n">
        <v>0.532</v>
      </c>
      <c r="I178" s="1" t="n">
        <v>0.523432</v>
      </c>
      <c r="J178" s="25" t="n">
        <v>0.00423533</v>
      </c>
      <c r="K178" s="24" t="n">
        <v>-0.00856847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400.052</v>
      </c>
      <c r="E179" s="1" t="n">
        <v>400.052</v>
      </c>
      <c r="F179" s="25" t="n">
        <v>0.237396</v>
      </c>
      <c r="G179" s="24" t="n">
        <v>0</v>
      </c>
      <c r="H179" s="25" t="n">
        <v>1.049</v>
      </c>
      <c r="I179" s="1" t="n">
        <v>1.05668</v>
      </c>
      <c r="J179" s="25" t="n">
        <v>0.00494823</v>
      </c>
      <c r="K179" s="24" t="n">
        <v>0.00768042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300.678</v>
      </c>
      <c r="E180" s="1" t="n">
        <v>300.678</v>
      </c>
      <c r="F180" s="25" t="n">
        <v>0.738991</v>
      </c>
      <c r="G180" s="24" t="n">
        <v>-0.000305176</v>
      </c>
      <c r="H180" s="25" t="n">
        <v>1.722</v>
      </c>
      <c r="I180" s="1" t="n">
        <v>1.72997</v>
      </c>
      <c r="J180" s="25" t="n">
        <v>0.0066121</v>
      </c>
      <c r="K180" s="24" t="n">
        <v>0.00797093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250.583</v>
      </c>
      <c r="E181" s="1" t="n">
        <v>250.583</v>
      </c>
      <c r="F181" s="25" t="n">
        <v>0.321169</v>
      </c>
      <c r="G181" s="24" t="n">
        <v>-0.000350952</v>
      </c>
      <c r="H181" s="25" t="n">
        <v>2.136</v>
      </c>
      <c r="I181" s="1" t="n">
        <v>2.16247</v>
      </c>
      <c r="J181" s="25" t="n">
        <v>0.00465206</v>
      </c>
      <c r="K181" s="24" t="n">
        <v>0.026469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201.199</v>
      </c>
      <c r="E182" s="1" t="n">
        <v>201.199</v>
      </c>
      <c r="F182" s="25" t="n">
        <v>0.370118</v>
      </c>
      <c r="G182" s="24" t="n">
        <v>-0.000350952</v>
      </c>
      <c r="H182" s="25" t="n">
        <v>2.946</v>
      </c>
      <c r="I182" s="1" t="n">
        <v>2.95016</v>
      </c>
      <c r="J182" s="25" t="n">
        <v>0.00469338</v>
      </c>
      <c r="K182" s="24" t="n">
        <v>0.00416183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76.379</v>
      </c>
      <c r="E183" s="1" t="n">
        <v>176.379</v>
      </c>
      <c r="F183" s="25" t="n">
        <v>0.710456</v>
      </c>
      <c r="G183" s="24" t="n">
        <v>-0.000228882</v>
      </c>
      <c r="H183" s="25" t="n">
        <v>3.372</v>
      </c>
      <c r="I183" s="1" t="n">
        <v>3.36201</v>
      </c>
      <c r="J183" s="25" t="n">
        <v>0.0103136</v>
      </c>
      <c r="K183" s="24" t="n">
        <v>-0.00998759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49.328</v>
      </c>
      <c r="E184" s="1" t="n">
        <v>149.328</v>
      </c>
      <c r="F184" s="25" t="n">
        <v>0.342537</v>
      </c>
      <c r="G184" s="24" t="n">
        <v>1.52588E-005</v>
      </c>
      <c r="H184" s="25" t="n">
        <v>3.788</v>
      </c>
      <c r="I184" s="1" t="n">
        <v>3.76945</v>
      </c>
      <c r="J184" s="25" t="n">
        <v>0.00820812</v>
      </c>
      <c r="K184" s="24" t="n">
        <v>-0.0185521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125.207</v>
      </c>
      <c r="E185" s="1" t="n">
        <v>125.207</v>
      </c>
      <c r="F185" s="25" t="n">
        <v>0.355886</v>
      </c>
      <c r="G185" s="24" t="n">
        <v>-0.000259399</v>
      </c>
      <c r="H185" s="25" t="n">
        <v>4.993</v>
      </c>
      <c r="I185" s="1" t="n">
        <v>4.93756</v>
      </c>
      <c r="J185" s="25" t="n">
        <v>0.0227695</v>
      </c>
      <c r="K185" s="24" t="n">
        <v>-0.0554399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99.671</v>
      </c>
      <c r="E186" s="1" t="n">
        <v>99.6711</v>
      </c>
      <c r="F186" s="25" t="n">
        <v>0.49244</v>
      </c>
      <c r="G186" s="24" t="n">
        <v>0.000137329</v>
      </c>
      <c r="H186" s="25" t="n">
        <v>6.631</v>
      </c>
      <c r="I186" s="1" t="n">
        <v>6.67974</v>
      </c>
      <c r="J186" s="25" t="n">
        <v>0.0102653</v>
      </c>
      <c r="K186" s="24" t="n">
        <v>0.0487385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75.126</v>
      </c>
      <c r="E187" s="1" t="n">
        <v>75.1262</v>
      </c>
      <c r="F187" s="25" t="n">
        <v>0.341961</v>
      </c>
      <c r="G187" s="24" t="n">
        <v>0.000183105</v>
      </c>
      <c r="H187" s="25" t="n">
        <v>6.748</v>
      </c>
      <c r="I187" s="1" t="n">
        <v>6.76774</v>
      </c>
      <c r="J187" s="25" t="n">
        <v>0.00589493</v>
      </c>
      <c r="K187" s="24" t="n">
        <v>0.0197425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50.28</v>
      </c>
      <c r="E188" s="1" t="n">
        <v>50.2805</v>
      </c>
      <c r="F188" s="25" t="n">
        <v>0.208151</v>
      </c>
      <c r="G188" s="24" t="n">
        <v>0.000469208</v>
      </c>
      <c r="H188" s="25" t="n">
        <v>6.758</v>
      </c>
      <c r="I188" s="1" t="n">
        <v>6.77503</v>
      </c>
      <c r="J188" s="25" t="n">
        <v>0.00918668</v>
      </c>
      <c r="K188" s="24" t="n">
        <v>0.0170293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25.143</v>
      </c>
      <c r="E189" s="1" t="n">
        <v>25.1429</v>
      </c>
      <c r="F189" s="25" t="n">
        <v>0.536588</v>
      </c>
      <c r="G189" s="24" t="n">
        <v>-6.29425E-005</v>
      </c>
      <c r="H189" s="25" t="n">
        <v>6.767</v>
      </c>
      <c r="I189" s="1" t="n">
        <v>6.79839</v>
      </c>
      <c r="J189" s="25" t="n">
        <v>0.00916135</v>
      </c>
      <c r="K189" s="24" t="n">
        <v>0.0313897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9.672</v>
      </c>
      <c r="E190" s="1" t="n">
        <v>9.67199</v>
      </c>
      <c r="F190" s="25" t="n">
        <v>0.22993</v>
      </c>
      <c r="G190" s="24" t="n">
        <v>-8.58307E-006</v>
      </c>
      <c r="H190" s="25" t="n">
        <v>6.774</v>
      </c>
      <c r="I190" s="1" t="n">
        <v>6.80225</v>
      </c>
      <c r="J190" s="25" t="n">
        <v>0.00766353</v>
      </c>
      <c r="K190" s="24" t="n">
        <v>0.0282488</v>
      </c>
    </row>
    <row r="191" customFormat="false" ht="15.75" hidden="false" customHeight="false" outlineLevel="0" collapsed="false">
      <c r="A191" s="26" t="s">
        <v>40</v>
      </c>
      <c r="B191" s="27" t="s">
        <v>41</v>
      </c>
      <c r="C191" s="27" t="n">
        <v>241</v>
      </c>
      <c r="D191" s="28" t="n">
        <v>4.899</v>
      </c>
      <c r="E191" s="29" t="n">
        <v>4.89882</v>
      </c>
      <c r="F191" s="28" t="n">
        <v>0.181765</v>
      </c>
      <c r="G191" s="27" t="n">
        <v>-0.000178337</v>
      </c>
      <c r="H191" s="28" t="n">
        <v>6.774</v>
      </c>
      <c r="I191" s="29" t="n">
        <v>6.80937</v>
      </c>
      <c r="J191" s="28" t="n">
        <v>0.00767792</v>
      </c>
      <c r="K191" s="27" t="n">
        <v>0.0353689</v>
      </c>
    </row>
    <row r="192" customFormat="false" ht="15.7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5" hidden="false" customHeight="false" outlineLevel="0" collapsed="false">
      <c r="A193" s="19" t="s">
        <v>42</v>
      </c>
      <c r="B193" s="20" t="s">
        <v>43</v>
      </c>
      <c r="C193" s="20" t="n">
        <v>964</v>
      </c>
      <c r="D193" s="21" t="n">
        <v>999.771</v>
      </c>
      <c r="E193" s="22" t="n">
        <v>1000.04</v>
      </c>
      <c r="F193" s="21" t="n">
        <v>0.696828</v>
      </c>
      <c r="G193" s="20" t="n">
        <v>0.26593</v>
      </c>
      <c r="H193" s="21" t="n">
        <v>0.377</v>
      </c>
      <c r="I193" s="22" t="n">
        <v>0.377608</v>
      </c>
      <c r="J193" s="21" t="n">
        <v>0.0048173</v>
      </c>
      <c r="K193" s="20" t="n">
        <v>0.000607878</v>
      </c>
    </row>
    <row r="194" customFormat="false" ht="15" hidden="false" customHeight="false" outlineLevel="0" collapsed="false">
      <c r="A194" s="23" t="s">
        <v>42</v>
      </c>
      <c r="B194" s="24" t="s">
        <v>43</v>
      </c>
      <c r="C194" s="24" t="n">
        <v>964</v>
      </c>
      <c r="D194" s="25" t="n">
        <v>1000.05</v>
      </c>
      <c r="E194" s="1" t="n">
        <v>1000.04</v>
      </c>
      <c r="F194" s="25" t="n">
        <v>0.696828</v>
      </c>
      <c r="G194" s="24" t="n">
        <v>-0.0130615</v>
      </c>
      <c r="H194" s="25" t="n">
        <v>0.379</v>
      </c>
      <c r="I194" s="1" t="n">
        <v>0.377608</v>
      </c>
      <c r="J194" s="25" t="n">
        <v>0.0048173</v>
      </c>
      <c r="K194" s="24" t="n">
        <v>-0.00139213</v>
      </c>
    </row>
    <row r="195" customFormat="false" ht="15" hidden="false" customHeight="false" outlineLevel="0" collapsed="false">
      <c r="A195" s="23" t="s">
        <v>42</v>
      </c>
      <c r="B195" s="24" t="s">
        <v>43</v>
      </c>
      <c r="C195" s="24" t="n">
        <v>964</v>
      </c>
      <c r="D195" s="25" t="n">
        <v>999.945</v>
      </c>
      <c r="E195" s="1" t="n">
        <v>1000.04</v>
      </c>
      <c r="F195" s="25" t="n">
        <v>0.696828</v>
      </c>
      <c r="G195" s="24" t="n">
        <v>0.0919189</v>
      </c>
      <c r="H195" s="25" t="n">
        <v>0.374</v>
      </c>
      <c r="I195" s="1" t="n">
        <v>0.377608</v>
      </c>
      <c r="J195" s="25" t="n">
        <v>0.0048173</v>
      </c>
      <c r="K195" s="24" t="n">
        <v>0.00360787</v>
      </c>
    </row>
    <row r="196" customFormat="false" ht="15" hidden="false" customHeight="false" outlineLevel="0" collapsed="false">
      <c r="A196" s="23" t="s">
        <v>42</v>
      </c>
      <c r="B196" s="24" t="s">
        <v>43</v>
      </c>
      <c r="C196" s="24" t="n">
        <v>964</v>
      </c>
      <c r="D196" s="25" t="n">
        <v>1000.38</v>
      </c>
      <c r="E196" s="1" t="n">
        <v>1000.04</v>
      </c>
      <c r="F196" s="25" t="n">
        <v>0.696828</v>
      </c>
      <c r="G196" s="24" t="n">
        <v>-0.344055</v>
      </c>
      <c r="H196" s="25" t="n">
        <v>0.373</v>
      </c>
      <c r="I196" s="1" t="n">
        <v>0.377608</v>
      </c>
      <c r="J196" s="25" t="n">
        <v>0.0048173</v>
      </c>
      <c r="K196" s="24" t="n">
        <v>0.00460789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964</v>
      </c>
      <c r="D197" s="25" t="n">
        <v>400.997</v>
      </c>
      <c r="E197" s="1" t="n">
        <v>401.066</v>
      </c>
      <c r="F197" s="25" t="n">
        <v>0.383782</v>
      </c>
      <c r="G197" s="24" t="n">
        <v>0.0688782</v>
      </c>
      <c r="H197" s="25" t="n">
        <v>1.203</v>
      </c>
      <c r="I197" s="1" t="n">
        <v>1.21325</v>
      </c>
      <c r="J197" s="25" t="n">
        <v>0.00491889</v>
      </c>
      <c r="K197" s="24" t="n">
        <v>0.0102532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964</v>
      </c>
      <c r="D198" s="25" t="n">
        <v>400.977</v>
      </c>
      <c r="E198" s="1" t="n">
        <v>401.066</v>
      </c>
      <c r="F198" s="25" t="n">
        <v>0.383782</v>
      </c>
      <c r="G198" s="24" t="n">
        <v>0.0888977</v>
      </c>
      <c r="H198" s="25" t="n">
        <v>1.213</v>
      </c>
      <c r="I198" s="1" t="n">
        <v>1.21325</v>
      </c>
      <c r="J198" s="25" t="n">
        <v>0.00491889</v>
      </c>
      <c r="K198" s="24" t="n">
        <v>0.000253081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964</v>
      </c>
      <c r="D199" s="25" t="n">
        <v>401.235</v>
      </c>
      <c r="E199" s="1" t="n">
        <v>401.066</v>
      </c>
      <c r="F199" s="25" t="n">
        <v>0.383782</v>
      </c>
      <c r="G199" s="24" t="n">
        <v>-0.169098</v>
      </c>
      <c r="H199" s="25" t="n">
        <v>1.218</v>
      </c>
      <c r="I199" s="1" t="n">
        <v>1.21325</v>
      </c>
      <c r="J199" s="25" t="n">
        <v>0.00491889</v>
      </c>
      <c r="K199" s="24" t="n">
        <v>-0.00474691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964</v>
      </c>
      <c r="D200" s="25" t="n">
        <v>401.055</v>
      </c>
      <c r="E200" s="1" t="n">
        <v>401.066</v>
      </c>
      <c r="F200" s="25" t="n">
        <v>0.383782</v>
      </c>
      <c r="G200" s="24" t="n">
        <v>0.0108948</v>
      </c>
      <c r="H200" s="25" t="n">
        <v>1.215</v>
      </c>
      <c r="I200" s="1" t="n">
        <v>1.21325</v>
      </c>
      <c r="J200" s="25" t="n">
        <v>0.00491889</v>
      </c>
      <c r="K200" s="24" t="n">
        <v>-0.00174689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1205</v>
      </c>
      <c r="D201" s="25" t="n">
        <v>150.838</v>
      </c>
      <c r="E201" s="1" t="n">
        <v>150.936</v>
      </c>
      <c r="F201" s="25" t="n">
        <v>0.585066</v>
      </c>
      <c r="G201" s="24" t="n">
        <v>0.0984039</v>
      </c>
      <c r="H201" s="25" t="n">
        <v>4.02</v>
      </c>
      <c r="I201" s="1" t="n">
        <v>4.03221</v>
      </c>
      <c r="J201" s="25" t="n">
        <v>0.00585884</v>
      </c>
      <c r="K201" s="24" t="n">
        <v>0.0122108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1205</v>
      </c>
      <c r="D202" s="25" t="n">
        <v>150.908</v>
      </c>
      <c r="E202" s="1" t="n">
        <v>150.936</v>
      </c>
      <c r="F202" s="25" t="n">
        <v>0.585066</v>
      </c>
      <c r="G202" s="24" t="n">
        <v>0.0283966</v>
      </c>
      <c r="H202" s="25" t="n">
        <v>4.031</v>
      </c>
      <c r="I202" s="1" t="n">
        <v>4.03221</v>
      </c>
      <c r="J202" s="25" t="n">
        <v>0.00585884</v>
      </c>
      <c r="K202" s="24" t="n">
        <v>0.00121069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1205</v>
      </c>
      <c r="D203" s="25" t="n">
        <v>150.982</v>
      </c>
      <c r="E203" s="1" t="n">
        <v>150.936</v>
      </c>
      <c r="F203" s="25" t="n">
        <v>0.585066</v>
      </c>
      <c r="G203" s="24" t="n">
        <v>-0.0455933</v>
      </c>
      <c r="H203" s="25" t="n">
        <v>4.025</v>
      </c>
      <c r="I203" s="1" t="n">
        <v>4.03221</v>
      </c>
      <c r="J203" s="25" t="n">
        <v>0.00585884</v>
      </c>
      <c r="K203" s="24" t="n">
        <v>0.00721073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1205</v>
      </c>
      <c r="D204" s="25" t="n">
        <v>151.083</v>
      </c>
      <c r="E204" s="1" t="n">
        <v>150.936</v>
      </c>
      <c r="F204" s="25" t="n">
        <v>0.585066</v>
      </c>
      <c r="G204" s="24" t="n">
        <v>-0.146591</v>
      </c>
      <c r="H204" s="25" t="n">
        <v>4.032</v>
      </c>
      <c r="I204" s="1" t="n">
        <v>4.03221</v>
      </c>
      <c r="J204" s="25" t="n">
        <v>0.00585884</v>
      </c>
      <c r="K204" s="24" t="n">
        <v>0.000210762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1205</v>
      </c>
      <c r="D205" s="25" t="n">
        <v>150.871</v>
      </c>
      <c r="E205" s="1" t="n">
        <v>150.936</v>
      </c>
      <c r="F205" s="25" t="n">
        <v>0.585066</v>
      </c>
      <c r="G205" s="24" t="n">
        <v>0.0653992</v>
      </c>
      <c r="H205" s="25" t="n">
        <v>4.029</v>
      </c>
      <c r="I205" s="1" t="n">
        <v>4.03221</v>
      </c>
      <c r="J205" s="25" t="n">
        <v>0.00585884</v>
      </c>
      <c r="K205" s="24" t="n">
        <v>0.00321102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1205</v>
      </c>
      <c r="D206" s="25" t="n">
        <v>125.586</v>
      </c>
      <c r="E206" s="1" t="n">
        <v>125.564</v>
      </c>
      <c r="F206" s="25" t="n">
        <v>0.510038</v>
      </c>
      <c r="G206" s="24" t="n">
        <v>-0.0219345</v>
      </c>
      <c r="H206" s="25" t="n">
        <v>4.691</v>
      </c>
      <c r="I206" s="1" t="n">
        <v>4.73411</v>
      </c>
      <c r="J206" s="25" t="n">
        <v>0.0121217</v>
      </c>
      <c r="K206" s="24" t="n">
        <v>0.0431056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1205</v>
      </c>
      <c r="D207" s="25" t="n">
        <v>125.683</v>
      </c>
      <c r="E207" s="1" t="n">
        <v>125.564</v>
      </c>
      <c r="F207" s="25" t="n">
        <v>0.510038</v>
      </c>
      <c r="G207" s="24" t="n">
        <v>-0.118935</v>
      </c>
      <c r="H207" s="25" t="n">
        <v>4.732</v>
      </c>
      <c r="I207" s="1" t="n">
        <v>4.73411</v>
      </c>
      <c r="J207" s="25" t="n">
        <v>0.0121217</v>
      </c>
      <c r="K207" s="24" t="n">
        <v>0.00210571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1205</v>
      </c>
      <c r="D208" s="25" t="n">
        <v>125.642</v>
      </c>
      <c r="E208" s="1" t="n">
        <v>125.564</v>
      </c>
      <c r="F208" s="25" t="n">
        <v>0.510038</v>
      </c>
      <c r="G208" s="24" t="n">
        <v>-0.0779343</v>
      </c>
      <c r="H208" s="25" t="n">
        <v>4.746</v>
      </c>
      <c r="I208" s="1" t="n">
        <v>4.73411</v>
      </c>
      <c r="J208" s="25" t="n">
        <v>0.0121217</v>
      </c>
      <c r="K208" s="24" t="n">
        <v>-0.0118942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1205</v>
      </c>
      <c r="D209" s="25" t="n">
        <v>125.41</v>
      </c>
      <c r="E209" s="1" t="n">
        <v>125.564</v>
      </c>
      <c r="F209" s="25" t="n">
        <v>0.510038</v>
      </c>
      <c r="G209" s="24" t="n">
        <v>0.15406</v>
      </c>
      <c r="H209" s="25" t="n">
        <v>4.746</v>
      </c>
      <c r="I209" s="1" t="n">
        <v>4.73411</v>
      </c>
      <c r="J209" s="25" t="n">
        <v>0.0121217</v>
      </c>
      <c r="K209" s="24" t="n">
        <v>-0.0118942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1205</v>
      </c>
      <c r="D210" s="25" t="n">
        <v>125.5</v>
      </c>
      <c r="E210" s="1" t="n">
        <v>125.564</v>
      </c>
      <c r="F210" s="25" t="n">
        <v>0.510038</v>
      </c>
      <c r="G210" s="24" t="n">
        <v>0.064064</v>
      </c>
      <c r="H210" s="25" t="n">
        <v>4.747</v>
      </c>
      <c r="I210" s="1" t="n">
        <v>4.73411</v>
      </c>
      <c r="J210" s="25" t="n">
        <v>0.0121217</v>
      </c>
      <c r="K210" s="24" t="n">
        <v>-0.0128946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1205</v>
      </c>
      <c r="D211" s="25" t="n">
        <v>101.681</v>
      </c>
      <c r="E211" s="1" t="n">
        <v>101.669</v>
      </c>
      <c r="F211" s="25" t="n">
        <v>0.692376</v>
      </c>
      <c r="G211" s="24" t="n">
        <v>-0.0123901</v>
      </c>
      <c r="H211" s="25" t="n">
        <v>6.639</v>
      </c>
      <c r="I211" s="1" t="n">
        <v>6.6594</v>
      </c>
      <c r="J211" s="25" t="n">
        <v>0.0108973</v>
      </c>
      <c r="K211" s="24" t="n">
        <v>0.020401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1205</v>
      </c>
      <c r="D212" s="25" t="n">
        <v>101.581</v>
      </c>
      <c r="E212" s="1" t="n">
        <v>101.669</v>
      </c>
      <c r="F212" s="25" t="n">
        <v>0.692376</v>
      </c>
      <c r="G212" s="24" t="n">
        <v>0.0876083</v>
      </c>
      <c r="H212" s="25" t="n">
        <v>6.661</v>
      </c>
      <c r="I212" s="1" t="n">
        <v>6.6594</v>
      </c>
      <c r="J212" s="25" t="n">
        <v>0.0108973</v>
      </c>
      <c r="K212" s="24" t="n">
        <v>-0.00159883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1205</v>
      </c>
      <c r="D213" s="25" t="n">
        <v>101.64</v>
      </c>
      <c r="E213" s="1" t="n">
        <v>101.669</v>
      </c>
      <c r="F213" s="25" t="n">
        <v>0.692376</v>
      </c>
      <c r="G213" s="24" t="n">
        <v>0.0286102</v>
      </c>
      <c r="H213" s="25" t="n">
        <v>6.66</v>
      </c>
      <c r="I213" s="1" t="n">
        <v>6.6594</v>
      </c>
      <c r="J213" s="25" t="n">
        <v>0.0108973</v>
      </c>
      <c r="K213" s="24" t="n">
        <v>-0.000598907</v>
      </c>
    </row>
    <row r="214" customFormat="false" ht="15" hidden="false" customHeight="false" outlineLevel="0" collapsed="false">
      <c r="A214" s="23" t="s">
        <v>42</v>
      </c>
      <c r="B214" s="24" t="s">
        <v>43</v>
      </c>
      <c r="C214" s="24" t="n">
        <v>1205</v>
      </c>
      <c r="D214" s="25" t="n">
        <v>101.607</v>
      </c>
      <c r="E214" s="1" t="n">
        <v>101.669</v>
      </c>
      <c r="F214" s="25" t="n">
        <v>0.692376</v>
      </c>
      <c r="G214" s="24" t="n">
        <v>0.0616074</v>
      </c>
      <c r="H214" s="25" t="n">
        <v>6.664</v>
      </c>
      <c r="I214" s="1" t="n">
        <v>6.6594</v>
      </c>
      <c r="J214" s="25" t="n">
        <v>0.0108973</v>
      </c>
      <c r="K214" s="24" t="n">
        <v>-0.00459909</v>
      </c>
    </row>
    <row r="215" customFormat="false" ht="15.75" hidden="false" customHeight="false" outlineLevel="0" collapsed="false">
      <c r="A215" s="26" t="s">
        <v>42</v>
      </c>
      <c r="B215" s="27" t="s">
        <v>43</v>
      </c>
      <c r="C215" s="27" t="n">
        <v>1205</v>
      </c>
      <c r="D215" s="28" t="n">
        <v>101.834</v>
      </c>
      <c r="E215" s="29" t="n">
        <v>101.669</v>
      </c>
      <c r="F215" s="28" t="n">
        <v>0.692376</v>
      </c>
      <c r="G215" s="27" t="n">
        <v>-0.16539</v>
      </c>
      <c r="H215" s="28" t="n">
        <v>6.675</v>
      </c>
      <c r="I215" s="29" t="n">
        <v>6.6594</v>
      </c>
      <c r="J215" s="28" t="n">
        <v>0.0108973</v>
      </c>
      <c r="K215" s="27" t="n">
        <v>-0.0155993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44</v>
      </c>
      <c r="B217" s="20" t="s">
        <v>45</v>
      </c>
      <c r="C217" s="20" t="n">
        <v>241</v>
      </c>
      <c r="D217" s="21" t="n">
        <v>4318.19</v>
      </c>
      <c r="E217" s="22" t="n">
        <v>4318.2</v>
      </c>
      <c r="F217" s="21" t="n">
        <v>1.02675</v>
      </c>
      <c r="G217" s="20" t="n">
        <v>0.000488281</v>
      </c>
      <c r="H217" s="21" t="n">
        <v>3.186</v>
      </c>
      <c r="I217" s="22" t="n">
        <v>3.17044</v>
      </c>
      <c r="J217" s="21" t="n">
        <v>0.0138509</v>
      </c>
      <c r="K217" s="20" t="n">
        <v>-0.0155644</v>
      </c>
    </row>
    <row r="218" customFormat="false" ht="15" hidden="false" customHeight="false" outlineLevel="0" collapsed="false">
      <c r="A218" s="23" t="s">
        <v>44</v>
      </c>
      <c r="B218" s="24" t="s">
        <v>45</v>
      </c>
      <c r="C218" s="24" t="n">
        <v>241</v>
      </c>
      <c r="D218" s="25" t="n">
        <v>4000.74</v>
      </c>
      <c r="E218" s="1" t="n">
        <v>4000.74</v>
      </c>
      <c r="F218" s="25" t="n">
        <v>1.2784</v>
      </c>
      <c r="G218" s="24" t="n">
        <v>-0.000244141</v>
      </c>
      <c r="H218" s="25" t="n">
        <v>3.157</v>
      </c>
      <c r="I218" s="1" t="n">
        <v>3.12929</v>
      </c>
      <c r="J218" s="25" t="n">
        <v>0.0134944</v>
      </c>
      <c r="K218" s="24" t="n">
        <v>-0.0277095</v>
      </c>
    </row>
    <row r="219" customFormat="false" ht="15" hidden="false" customHeight="false" outlineLevel="0" collapsed="false">
      <c r="A219" s="23" t="s">
        <v>44</v>
      </c>
      <c r="B219" s="24" t="s">
        <v>45</v>
      </c>
      <c r="C219" s="24" t="n">
        <v>241</v>
      </c>
      <c r="D219" s="25" t="n">
        <v>3500.12</v>
      </c>
      <c r="E219" s="1" t="n">
        <v>3500.12</v>
      </c>
      <c r="F219" s="25" t="n">
        <v>1.04106</v>
      </c>
      <c r="G219" s="24" t="n">
        <v>0</v>
      </c>
      <c r="H219" s="25" t="n">
        <v>2.889</v>
      </c>
      <c r="I219" s="1" t="n">
        <v>2.88184</v>
      </c>
      <c r="J219" s="25" t="n">
        <v>0.011773</v>
      </c>
      <c r="K219" s="24" t="n">
        <v>-0.00716186</v>
      </c>
    </row>
    <row r="220" customFormat="false" ht="15" hidden="false" customHeight="false" outlineLevel="0" collapsed="false">
      <c r="A220" s="23" t="s">
        <v>44</v>
      </c>
      <c r="B220" s="24" t="s">
        <v>45</v>
      </c>
      <c r="C220" s="24" t="n">
        <v>241</v>
      </c>
      <c r="D220" s="25" t="n">
        <v>3000.34</v>
      </c>
      <c r="E220" s="1" t="n">
        <v>3000.34</v>
      </c>
      <c r="F220" s="25" t="n">
        <v>0.854701</v>
      </c>
      <c r="G220" s="24" t="n">
        <v>0</v>
      </c>
      <c r="H220" s="25" t="n">
        <v>2.446</v>
      </c>
      <c r="I220" s="1" t="n">
        <v>2.44764</v>
      </c>
      <c r="J220" s="25" t="n">
        <v>0.00965689</v>
      </c>
      <c r="K220" s="24" t="n">
        <v>0.00164294</v>
      </c>
    </row>
    <row r="221" customFormat="false" ht="15" hidden="false" customHeight="false" outlineLevel="0" collapsed="false">
      <c r="A221" s="23" t="s">
        <v>44</v>
      </c>
      <c r="B221" s="24" t="s">
        <v>45</v>
      </c>
      <c r="C221" s="24" t="n">
        <v>241</v>
      </c>
      <c r="D221" s="25" t="n">
        <v>2499.88</v>
      </c>
      <c r="E221" s="1" t="n">
        <v>2499.88</v>
      </c>
      <c r="F221" s="25" t="n">
        <v>0.301083</v>
      </c>
      <c r="G221" s="24" t="n">
        <v>0</v>
      </c>
      <c r="H221" s="25" t="n">
        <v>1.806</v>
      </c>
      <c r="I221" s="1" t="n">
        <v>1.8138</v>
      </c>
      <c r="J221" s="25" t="n">
        <v>0.00913187</v>
      </c>
      <c r="K221" s="24" t="n">
        <v>0.00780499</v>
      </c>
    </row>
    <row r="222" customFormat="false" ht="15" hidden="false" customHeight="false" outlineLevel="0" collapsed="false">
      <c r="A222" s="23" t="s">
        <v>44</v>
      </c>
      <c r="B222" s="24" t="s">
        <v>45</v>
      </c>
      <c r="C222" s="24" t="n">
        <v>241</v>
      </c>
      <c r="D222" s="25" t="n">
        <v>2000.45</v>
      </c>
      <c r="E222" s="1" t="n">
        <v>2000.46</v>
      </c>
      <c r="F222" s="25" t="n">
        <v>0.409756</v>
      </c>
      <c r="G222" s="24" t="n">
        <v>0.000488281</v>
      </c>
      <c r="H222" s="25" t="n">
        <v>1.119</v>
      </c>
      <c r="I222" s="1" t="n">
        <v>1.12568</v>
      </c>
      <c r="J222" s="25" t="n">
        <v>0.00687095</v>
      </c>
      <c r="K222" s="24" t="n">
        <v>0.00668049</v>
      </c>
    </row>
    <row r="223" customFormat="false" ht="15" hidden="false" customHeight="false" outlineLevel="0" collapsed="false">
      <c r="A223" s="23" t="s">
        <v>44</v>
      </c>
      <c r="B223" s="24" t="s">
        <v>45</v>
      </c>
      <c r="C223" s="24" t="n">
        <v>241</v>
      </c>
      <c r="D223" s="25" t="n">
        <v>1500.45</v>
      </c>
      <c r="E223" s="1" t="n">
        <v>1500.45</v>
      </c>
      <c r="F223" s="25" t="n">
        <v>0.386597</v>
      </c>
      <c r="G223" s="24" t="n">
        <v>0.00012207</v>
      </c>
      <c r="H223" s="25" t="n">
        <v>0.556</v>
      </c>
      <c r="I223" s="1" t="n">
        <v>0.557075</v>
      </c>
      <c r="J223" s="25" t="n">
        <v>0.0044143</v>
      </c>
      <c r="K223" s="24" t="n">
        <v>0.00107467</v>
      </c>
    </row>
    <row r="224" customFormat="false" ht="15" hidden="false" customHeight="false" outlineLevel="0" collapsed="false">
      <c r="A224" s="23" t="s">
        <v>44</v>
      </c>
      <c r="B224" s="24" t="s">
        <v>45</v>
      </c>
      <c r="C224" s="24" t="n">
        <v>241</v>
      </c>
      <c r="D224" s="25" t="n">
        <v>1250.32</v>
      </c>
      <c r="E224" s="1" t="n">
        <v>1250.32</v>
      </c>
      <c r="F224" s="25" t="n">
        <v>0.622282</v>
      </c>
      <c r="G224" s="24" t="n">
        <v>0.000366211</v>
      </c>
      <c r="H224" s="25" t="n">
        <v>0.445</v>
      </c>
      <c r="I224" s="1" t="n">
        <v>0.451552</v>
      </c>
      <c r="J224" s="25" t="n">
        <v>0.00644645</v>
      </c>
      <c r="K224" s="24" t="n">
        <v>0.00655186</v>
      </c>
    </row>
    <row r="225" customFormat="false" ht="15" hidden="false" customHeight="false" outlineLevel="0" collapsed="false">
      <c r="A225" s="23" t="s">
        <v>44</v>
      </c>
      <c r="B225" s="24" t="s">
        <v>45</v>
      </c>
      <c r="C225" s="24" t="n">
        <v>241</v>
      </c>
      <c r="D225" s="25" t="n">
        <v>1000.08</v>
      </c>
      <c r="E225" s="1" t="n">
        <v>1000.08</v>
      </c>
      <c r="F225" s="25" t="n">
        <v>0.86729</v>
      </c>
      <c r="G225" s="24" t="n">
        <v>0.000244141</v>
      </c>
      <c r="H225" s="25" t="n">
        <v>0.492</v>
      </c>
      <c r="I225" s="1" t="n">
        <v>0.478199</v>
      </c>
      <c r="J225" s="25" t="n">
        <v>0.00575052</v>
      </c>
      <c r="K225" s="24" t="n">
        <v>-0.0138008</v>
      </c>
    </row>
    <row r="226" customFormat="false" ht="15" hidden="false" customHeight="false" outlineLevel="0" collapsed="false">
      <c r="A226" s="23" t="s">
        <v>44</v>
      </c>
      <c r="B226" s="24" t="s">
        <v>45</v>
      </c>
      <c r="C226" s="24" t="n">
        <v>241</v>
      </c>
      <c r="D226" s="25" t="n">
        <v>800.198</v>
      </c>
      <c r="E226" s="1" t="n">
        <v>800.198</v>
      </c>
      <c r="F226" s="25" t="n">
        <v>0.683293</v>
      </c>
      <c r="G226" s="24" t="n">
        <v>6.10352E-005</v>
      </c>
      <c r="H226" s="25" t="n">
        <v>0.525</v>
      </c>
      <c r="I226" s="1" t="n">
        <v>0.510755</v>
      </c>
      <c r="J226" s="25" t="n">
        <v>0.00428007</v>
      </c>
      <c r="K226" s="24" t="n">
        <v>-0.0142448</v>
      </c>
    </row>
    <row r="227" customFormat="false" ht="15" hidden="false" customHeight="false" outlineLevel="0" collapsed="false">
      <c r="A227" s="23" t="s">
        <v>44</v>
      </c>
      <c r="B227" s="24" t="s">
        <v>45</v>
      </c>
      <c r="C227" s="24" t="n">
        <v>241</v>
      </c>
      <c r="D227" s="25" t="n">
        <v>599.741</v>
      </c>
      <c r="E227" s="1" t="n">
        <v>599.741</v>
      </c>
      <c r="F227" s="25" t="n">
        <v>0.545891</v>
      </c>
      <c r="G227" s="24" t="n">
        <v>-0.000427246</v>
      </c>
      <c r="H227" s="25" t="n">
        <v>0.638</v>
      </c>
      <c r="I227" s="1" t="n">
        <v>0.641896</v>
      </c>
      <c r="J227" s="25" t="n">
        <v>0.00578374</v>
      </c>
      <c r="K227" s="24" t="n">
        <v>0.00389624</v>
      </c>
    </row>
    <row r="228" customFormat="false" ht="15" hidden="false" customHeight="false" outlineLevel="0" collapsed="false">
      <c r="A228" s="23" t="s">
        <v>44</v>
      </c>
      <c r="B228" s="24" t="s">
        <v>45</v>
      </c>
      <c r="C228" s="24" t="n">
        <v>241</v>
      </c>
      <c r="D228" s="25" t="n">
        <v>400.27</v>
      </c>
      <c r="E228" s="1" t="n">
        <v>400.27</v>
      </c>
      <c r="F228" s="25" t="n">
        <v>0.412674</v>
      </c>
      <c r="G228" s="24" t="n">
        <v>0</v>
      </c>
      <c r="H228" s="25" t="n">
        <v>1.155</v>
      </c>
      <c r="I228" s="1" t="n">
        <v>1.13403</v>
      </c>
      <c r="J228" s="25" t="n">
        <v>0.00616366</v>
      </c>
      <c r="K228" s="24" t="n">
        <v>-0.0209668</v>
      </c>
    </row>
    <row r="229" customFormat="false" ht="15" hidden="false" customHeight="false" outlineLevel="0" collapsed="false">
      <c r="A229" s="23" t="s">
        <v>44</v>
      </c>
      <c r="B229" s="24" t="s">
        <v>45</v>
      </c>
      <c r="C229" s="24" t="n">
        <v>241</v>
      </c>
      <c r="D229" s="25" t="n">
        <v>300.439</v>
      </c>
      <c r="E229" s="1" t="n">
        <v>300.439</v>
      </c>
      <c r="F229" s="25" t="n">
        <v>0.559915</v>
      </c>
      <c r="G229" s="24" t="n">
        <v>-0.000457764</v>
      </c>
      <c r="H229" s="25" t="n">
        <v>1.852</v>
      </c>
      <c r="I229" s="1" t="n">
        <v>1.82576</v>
      </c>
      <c r="J229" s="25" t="n">
        <v>0.00586748</v>
      </c>
      <c r="K229" s="24" t="n">
        <v>-0.0262448</v>
      </c>
    </row>
    <row r="230" customFormat="false" ht="15" hidden="false" customHeight="false" outlineLevel="0" collapsed="false">
      <c r="A230" s="23" t="s">
        <v>44</v>
      </c>
      <c r="B230" s="24" t="s">
        <v>45</v>
      </c>
      <c r="C230" s="24" t="n">
        <v>241</v>
      </c>
      <c r="D230" s="25" t="n">
        <v>250.465</v>
      </c>
      <c r="E230" s="1" t="n">
        <v>250.465</v>
      </c>
      <c r="F230" s="25" t="n">
        <v>0.644391</v>
      </c>
      <c r="G230" s="24" t="n">
        <v>0.000427246</v>
      </c>
      <c r="H230" s="25" t="n">
        <v>2.216</v>
      </c>
      <c r="I230" s="1" t="n">
        <v>2.21827</v>
      </c>
      <c r="J230" s="25" t="n">
        <v>0.00502453</v>
      </c>
      <c r="K230" s="24" t="n">
        <v>0.00226545</v>
      </c>
    </row>
    <row r="231" customFormat="false" ht="15" hidden="false" customHeight="false" outlineLevel="0" collapsed="false">
      <c r="A231" s="23" t="s">
        <v>44</v>
      </c>
      <c r="B231" s="24" t="s">
        <v>45</v>
      </c>
      <c r="C231" s="24" t="n">
        <v>241</v>
      </c>
      <c r="D231" s="25" t="n">
        <v>199.879</v>
      </c>
      <c r="E231" s="1" t="n">
        <v>199.879</v>
      </c>
      <c r="F231" s="25" t="n">
        <v>0.699769</v>
      </c>
      <c r="G231" s="24" t="n">
        <v>-0.000274658</v>
      </c>
      <c r="H231" s="25" t="n">
        <v>3.133</v>
      </c>
      <c r="I231" s="1" t="n">
        <v>3.15005</v>
      </c>
      <c r="J231" s="25" t="n">
        <v>0.00498602</v>
      </c>
      <c r="K231" s="24" t="n">
        <v>0.0170457</v>
      </c>
    </row>
    <row r="232" customFormat="false" ht="15" hidden="false" customHeight="false" outlineLevel="0" collapsed="false">
      <c r="A232" s="23" t="s">
        <v>44</v>
      </c>
      <c r="B232" s="24" t="s">
        <v>45</v>
      </c>
      <c r="C232" s="24" t="n">
        <v>241</v>
      </c>
      <c r="D232" s="25" t="n">
        <v>175.28</v>
      </c>
      <c r="E232" s="1" t="n">
        <v>175.28</v>
      </c>
      <c r="F232" s="25" t="n">
        <v>0.561102</v>
      </c>
      <c r="G232" s="24" t="n">
        <v>0.000106812</v>
      </c>
      <c r="H232" s="25" t="n">
        <v>3.473</v>
      </c>
      <c r="I232" s="1" t="n">
        <v>3.46348</v>
      </c>
      <c r="J232" s="25" t="n">
        <v>0.00471617</v>
      </c>
      <c r="K232" s="24" t="n">
        <v>-0.00952291</v>
      </c>
    </row>
    <row r="233" customFormat="false" ht="15" hidden="false" customHeight="false" outlineLevel="0" collapsed="false">
      <c r="A233" s="23" t="s">
        <v>44</v>
      </c>
      <c r="B233" s="24" t="s">
        <v>45</v>
      </c>
      <c r="C233" s="24" t="n">
        <v>241</v>
      </c>
      <c r="D233" s="25" t="n">
        <v>150.557</v>
      </c>
      <c r="E233" s="1" t="n">
        <v>150.557</v>
      </c>
      <c r="F233" s="25" t="n">
        <v>0.200036</v>
      </c>
      <c r="G233" s="24" t="n">
        <v>0.000213623</v>
      </c>
      <c r="H233" s="25" t="n">
        <v>4.126</v>
      </c>
      <c r="I233" s="1" t="n">
        <v>4.13081</v>
      </c>
      <c r="J233" s="25" t="n">
        <v>0.00669346</v>
      </c>
      <c r="K233" s="24" t="n">
        <v>0.00481319</v>
      </c>
    </row>
    <row r="234" customFormat="false" ht="15" hidden="false" customHeight="false" outlineLevel="0" collapsed="false">
      <c r="A234" s="23" t="s">
        <v>44</v>
      </c>
      <c r="B234" s="24" t="s">
        <v>45</v>
      </c>
      <c r="C234" s="24" t="n">
        <v>241</v>
      </c>
      <c r="D234" s="25" t="n">
        <v>124.739</v>
      </c>
      <c r="E234" s="1" t="n">
        <v>124.739</v>
      </c>
      <c r="F234" s="25" t="n">
        <v>0.407851</v>
      </c>
      <c r="G234" s="24" t="n">
        <v>0.000305176</v>
      </c>
      <c r="H234" s="25" t="n">
        <v>4.983</v>
      </c>
      <c r="I234" s="1" t="n">
        <v>4.99662</v>
      </c>
      <c r="J234" s="25" t="n">
        <v>0.0125603</v>
      </c>
      <c r="K234" s="24" t="n">
        <v>0.0136228</v>
      </c>
    </row>
    <row r="235" customFormat="false" ht="15" hidden="false" customHeight="false" outlineLevel="0" collapsed="false">
      <c r="A235" s="23" t="s">
        <v>44</v>
      </c>
      <c r="B235" s="24" t="s">
        <v>45</v>
      </c>
      <c r="C235" s="24" t="n">
        <v>241</v>
      </c>
      <c r="D235" s="25" t="n">
        <v>100.296</v>
      </c>
      <c r="E235" s="1" t="n">
        <v>100.296</v>
      </c>
      <c r="F235" s="25" t="n">
        <v>0.270572</v>
      </c>
      <c r="G235" s="24" t="n">
        <v>7.62939E-006</v>
      </c>
      <c r="H235" s="25" t="n">
        <v>6.732</v>
      </c>
      <c r="I235" s="1" t="n">
        <v>6.76366</v>
      </c>
      <c r="J235" s="25" t="n">
        <v>0.0153004</v>
      </c>
      <c r="K235" s="24" t="n">
        <v>0.0316558</v>
      </c>
    </row>
    <row r="236" customFormat="false" ht="15" hidden="false" customHeight="false" outlineLevel="0" collapsed="false">
      <c r="A236" s="23" t="s">
        <v>44</v>
      </c>
      <c r="B236" s="24" t="s">
        <v>45</v>
      </c>
      <c r="C236" s="24" t="n">
        <v>241</v>
      </c>
      <c r="D236" s="25" t="n">
        <v>75.216</v>
      </c>
      <c r="E236" s="1" t="n">
        <v>75.2161</v>
      </c>
      <c r="F236" s="25" t="n">
        <v>0.59155</v>
      </c>
      <c r="G236" s="24" t="n">
        <v>0.000106812</v>
      </c>
      <c r="H236" s="25" t="n">
        <v>6.985</v>
      </c>
      <c r="I236" s="1" t="n">
        <v>7.01405</v>
      </c>
      <c r="J236" s="25" t="n">
        <v>0.00560442</v>
      </c>
      <c r="K236" s="24" t="n">
        <v>0.0290537</v>
      </c>
    </row>
    <row r="237" customFormat="false" ht="15" hidden="false" customHeight="false" outlineLevel="0" collapsed="false">
      <c r="A237" s="23" t="s">
        <v>44</v>
      </c>
      <c r="B237" s="24" t="s">
        <v>45</v>
      </c>
      <c r="C237" s="24" t="n">
        <v>241</v>
      </c>
      <c r="D237" s="25" t="n">
        <v>50.92</v>
      </c>
      <c r="E237" s="1" t="n">
        <v>50.9201</v>
      </c>
      <c r="F237" s="25" t="n">
        <v>0.497884</v>
      </c>
      <c r="G237" s="24" t="n">
        <v>0.000118256</v>
      </c>
      <c r="H237" s="25" t="n">
        <v>7.006</v>
      </c>
      <c r="I237" s="1" t="n">
        <v>7.02832</v>
      </c>
      <c r="J237" s="25" t="n">
        <v>0.00668084</v>
      </c>
      <c r="K237" s="24" t="n">
        <v>0.0223155</v>
      </c>
    </row>
    <row r="238" customFormat="false" ht="15" hidden="false" customHeight="false" outlineLevel="0" collapsed="false">
      <c r="A238" s="23" t="s">
        <v>44</v>
      </c>
      <c r="B238" s="24" t="s">
        <v>45</v>
      </c>
      <c r="C238" s="24" t="n">
        <v>241</v>
      </c>
      <c r="D238" s="25" t="n">
        <v>25.143</v>
      </c>
      <c r="E238" s="1" t="n">
        <v>25.1434</v>
      </c>
      <c r="F238" s="25" t="n">
        <v>0.352888</v>
      </c>
      <c r="G238" s="24" t="n">
        <v>0.000448227</v>
      </c>
      <c r="H238" s="25" t="n">
        <v>6.894</v>
      </c>
      <c r="I238" s="1" t="n">
        <v>6.91207</v>
      </c>
      <c r="J238" s="25" t="n">
        <v>0.00697523</v>
      </c>
      <c r="K238" s="24" t="n">
        <v>0.0180664</v>
      </c>
    </row>
    <row r="239" customFormat="false" ht="15" hidden="false" customHeight="false" outlineLevel="0" collapsed="false">
      <c r="A239" s="23" t="s">
        <v>44</v>
      </c>
      <c r="B239" s="24" t="s">
        <v>45</v>
      </c>
      <c r="C239" s="24" t="n">
        <v>241</v>
      </c>
      <c r="D239" s="25" t="n">
        <v>10.31</v>
      </c>
      <c r="E239" s="1" t="n">
        <v>10.3101</v>
      </c>
      <c r="F239" s="25" t="n">
        <v>0.226302</v>
      </c>
      <c r="G239" s="24" t="n">
        <v>7.43866E-005</v>
      </c>
      <c r="H239" s="25" t="n">
        <v>6.891</v>
      </c>
      <c r="I239" s="1" t="n">
        <v>6.91266</v>
      </c>
      <c r="J239" s="25" t="n">
        <v>0.00996448</v>
      </c>
      <c r="K239" s="24" t="n">
        <v>0.0216641</v>
      </c>
    </row>
    <row r="240" customFormat="false" ht="15.75" hidden="false" customHeight="false" outlineLevel="0" collapsed="false">
      <c r="A240" s="26" t="s">
        <v>44</v>
      </c>
      <c r="B240" s="27" t="s">
        <v>45</v>
      </c>
      <c r="C240" s="27" t="n">
        <v>241</v>
      </c>
      <c r="D240" s="28" t="n">
        <v>5.606</v>
      </c>
      <c r="E240" s="29" t="n">
        <v>5.60553</v>
      </c>
      <c r="F240" s="28" t="n">
        <v>0.389865</v>
      </c>
      <c r="G240" s="27" t="n">
        <v>-0.000473022</v>
      </c>
      <c r="H240" s="28" t="n">
        <v>6.895</v>
      </c>
      <c r="I240" s="29" t="n">
        <v>6.90908</v>
      </c>
      <c r="J240" s="28" t="n">
        <v>0.00880681</v>
      </c>
      <c r="K240" s="27" t="n">
        <v>0.0140829</v>
      </c>
    </row>
    <row r="241" customFormat="false" ht="15.7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5" hidden="false" customHeight="false" outlineLevel="0" collapsed="false">
      <c r="A242" s="19" t="s">
        <v>46</v>
      </c>
      <c r="B242" s="20" t="s">
        <v>47</v>
      </c>
      <c r="C242" s="20" t="n">
        <v>241</v>
      </c>
      <c r="D242" s="21" t="n">
        <v>9.816</v>
      </c>
      <c r="E242" s="22" t="n">
        <v>9.81617</v>
      </c>
      <c r="F242" s="21" t="n">
        <v>0.53728</v>
      </c>
      <c r="G242" s="20" t="n">
        <v>0.000174522</v>
      </c>
      <c r="H242" s="21" t="n">
        <v>6.973</v>
      </c>
      <c r="I242" s="22" t="n">
        <v>6.98468</v>
      </c>
      <c r="J242" s="21" t="n">
        <v>0.00890319</v>
      </c>
      <c r="K242" s="20" t="n">
        <v>0.0116844</v>
      </c>
    </row>
    <row r="243" customFormat="false" ht="15" hidden="false" customHeight="false" outlineLevel="0" collapsed="false">
      <c r="A243" s="23" t="s">
        <v>46</v>
      </c>
      <c r="B243" s="24" t="s">
        <v>47</v>
      </c>
      <c r="C243" s="24" t="n">
        <v>241</v>
      </c>
      <c r="D243" s="25" t="n">
        <v>4.794</v>
      </c>
      <c r="E243" s="1" t="n">
        <v>4.79354</v>
      </c>
      <c r="F243" s="25" t="n">
        <v>0.22687</v>
      </c>
      <c r="G243" s="24" t="n">
        <v>-0.000464916</v>
      </c>
      <c r="H243" s="25" t="n">
        <v>6.973</v>
      </c>
      <c r="I243" s="1" t="n">
        <v>6.98797</v>
      </c>
      <c r="J243" s="25" t="n">
        <v>0.0102455</v>
      </c>
      <c r="K243" s="24" t="n">
        <v>0.0149708</v>
      </c>
    </row>
    <row r="244" customFormat="false" ht="15.75" hidden="false" customHeight="false" outlineLevel="0" collapsed="false">
      <c r="A244" s="26" t="s">
        <v>46</v>
      </c>
      <c r="B244" s="27" t="s">
        <v>47</v>
      </c>
      <c r="C244" s="27" t="n">
        <v>241</v>
      </c>
      <c r="D244" s="28" t="n">
        <v>2.188</v>
      </c>
      <c r="E244" s="29" t="n">
        <v>2.18756</v>
      </c>
      <c r="F244" s="28" t="n">
        <v>0.331501</v>
      </c>
      <c r="G244" s="27" t="n">
        <v>-0.000439882</v>
      </c>
      <c r="H244" s="28" t="n">
        <v>6.98</v>
      </c>
      <c r="I244" s="29" t="n">
        <v>7.00051</v>
      </c>
      <c r="J244" s="28" t="n">
        <v>0.0068265</v>
      </c>
      <c r="K244" s="27" t="n">
        <v>0.0205064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48</v>
      </c>
      <c r="B246" s="20" t="s">
        <v>49</v>
      </c>
      <c r="C246" s="20" t="n">
        <v>355</v>
      </c>
      <c r="D246" s="21" t="n">
        <v>129.347</v>
      </c>
      <c r="E246" s="22" t="n">
        <v>129.519</v>
      </c>
      <c r="F246" s="21" t="n">
        <v>0.302382</v>
      </c>
      <c r="G246" s="20" t="n">
        <v>0.17218</v>
      </c>
      <c r="H246" s="21" t="n">
        <v>4.2</v>
      </c>
      <c r="I246" s="22" t="n">
        <v>3.90597</v>
      </c>
      <c r="J246" s="21" t="n">
        <v>0.0895017</v>
      </c>
      <c r="K246" s="20" t="n">
        <v>-0.294025</v>
      </c>
    </row>
    <row r="247" customFormat="false" ht="15" hidden="false" customHeight="false" outlineLevel="0" collapsed="false">
      <c r="A247" s="23" t="s">
        <v>48</v>
      </c>
      <c r="B247" s="24" t="s">
        <v>49</v>
      </c>
      <c r="C247" s="24" t="n">
        <v>241</v>
      </c>
      <c r="D247" s="25" t="n">
        <v>100.009</v>
      </c>
      <c r="E247" s="1" t="n">
        <v>100.009</v>
      </c>
      <c r="F247" s="25" t="n">
        <v>0.203977</v>
      </c>
      <c r="G247" s="24" t="n">
        <v>2.28882E-005</v>
      </c>
      <c r="H247" s="25" t="n">
        <v>4.61</v>
      </c>
      <c r="I247" s="1" t="n">
        <v>4.51693</v>
      </c>
      <c r="J247" s="25" t="n">
        <v>0.00848178</v>
      </c>
      <c r="K247" s="24" t="n">
        <v>-0.0930705</v>
      </c>
    </row>
    <row r="248" customFormat="false" ht="15" hidden="false" customHeight="false" outlineLevel="0" collapsed="false">
      <c r="A248" s="23" t="s">
        <v>48</v>
      </c>
      <c r="B248" s="24" t="s">
        <v>49</v>
      </c>
      <c r="C248" s="24" t="n">
        <v>241</v>
      </c>
      <c r="D248" s="25" t="n">
        <v>75.324</v>
      </c>
      <c r="E248" s="1" t="n">
        <v>75.3236</v>
      </c>
      <c r="F248" s="25" t="n">
        <v>0.153603</v>
      </c>
      <c r="G248" s="24" t="n">
        <v>-0.000396729</v>
      </c>
      <c r="H248" s="25" t="n">
        <v>5.638</v>
      </c>
      <c r="I248" s="1" t="n">
        <v>5.63557</v>
      </c>
      <c r="J248" s="25" t="n">
        <v>0.0077312</v>
      </c>
      <c r="K248" s="24" t="n">
        <v>-0.00243139</v>
      </c>
    </row>
    <row r="249" customFormat="false" ht="15" hidden="false" customHeight="false" outlineLevel="0" collapsed="false">
      <c r="A249" s="23" t="s">
        <v>48</v>
      </c>
      <c r="B249" s="24" t="s">
        <v>49</v>
      </c>
      <c r="C249" s="24" t="n">
        <v>323</v>
      </c>
      <c r="D249" s="25" t="n">
        <v>49.82</v>
      </c>
      <c r="E249" s="1" t="n">
        <v>50.1182</v>
      </c>
      <c r="F249" s="25" t="n">
        <v>0.231241</v>
      </c>
      <c r="G249" s="24" t="n">
        <v>0.298237</v>
      </c>
      <c r="H249" s="25" t="n">
        <v>6.777</v>
      </c>
      <c r="I249" s="1" t="n">
        <v>6.78265</v>
      </c>
      <c r="J249" s="25" t="n">
        <v>0.00825365</v>
      </c>
      <c r="K249" s="24" t="n">
        <v>0.00565004</v>
      </c>
    </row>
    <row r="250" customFormat="false" ht="15" hidden="false" customHeight="false" outlineLevel="0" collapsed="false">
      <c r="A250" s="23" t="s">
        <v>48</v>
      </c>
      <c r="B250" s="24" t="s">
        <v>49</v>
      </c>
      <c r="C250" s="24" t="n">
        <v>241</v>
      </c>
      <c r="D250" s="25" t="n">
        <v>30.218</v>
      </c>
      <c r="E250" s="1" t="n">
        <v>30.2175</v>
      </c>
      <c r="F250" s="25" t="n">
        <v>0.625422</v>
      </c>
      <c r="G250" s="24" t="n">
        <v>-0.000497818</v>
      </c>
      <c r="H250" s="25" t="n">
        <v>6.798</v>
      </c>
      <c r="I250" s="1" t="n">
        <v>6.80406</v>
      </c>
      <c r="J250" s="25" t="n">
        <v>0.00732064</v>
      </c>
      <c r="K250" s="24" t="n">
        <v>0.00606251</v>
      </c>
    </row>
    <row r="251" customFormat="false" ht="15" hidden="false" customHeight="false" outlineLevel="0" collapsed="false">
      <c r="A251" s="23" t="s">
        <v>48</v>
      </c>
      <c r="B251" s="24" t="s">
        <v>49</v>
      </c>
      <c r="C251" s="24" t="n">
        <v>241</v>
      </c>
      <c r="D251" s="25" t="n">
        <v>20.634</v>
      </c>
      <c r="E251" s="1" t="n">
        <v>20.6343</v>
      </c>
      <c r="F251" s="25" t="n">
        <v>0.247002</v>
      </c>
      <c r="G251" s="24" t="n">
        <v>0.000276566</v>
      </c>
      <c r="H251" s="25" t="n">
        <v>6.805</v>
      </c>
      <c r="I251" s="1" t="n">
        <v>6.81391</v>
      </c>
      <c r="J251" s="25" t="n">
        <v>0.00749475</v>
      </c>
      <c r="K251" s="24" t="n">
        <v>0.00891304</v>
      </c>
    </row>
    <row r="252" customFormat="false" ht="15" hidden="false" customHeight="false" outlineLevel="0" collapsed="false">
      <c r="A252" s="23" t="s">
        <v>48</v>
      </c>
      <c r="B252" s="24" t="s">
        <v>49</v>
      </c>
      <c r="C252" s="24" t="n">
        <v>241</v>
      </c>
      <c r="D252" s="25" t="n">
        <v>10.48</v>
      </c>
      <c r="E252" s="1" t="n">
        <v>10.4798</v>
      </c>
      <c r="F252" s="25" t="n">
        <v>0.151805</v>
      </c>
      <c r="G252" s="24" t="n">
        <v>-0.000240326</v>
      </c>
      <c r="H252" s="25" t="n">
        <v>6.805</v>
      </c>
      <c r="I252" s="1" t="n">
        <v>6.81496</v>
      </c>
      <c r="J252" s="25" t="n">
        <v>0.00823323</v>
      </c>
      <c r="K252" s="24" t="n">
        <v>0.00996304</v>
      </c>
    </row>
    <row r="253" customFormat="false" ht="15" hidden="false" customHeight="false" outlineLevel="0" collapsed="false">
      <c r="A253" s="23" t="s">
        <v>48</v>
      </c>
      <c r="B253" s="24" t="s">
        <v>49</v>
      </c>
      <c r="C253" s="24" t="n">
        <v>256</v>
      </c>
      <c r="D253" s="25" t="n">
        <v>5.144</v>
      </c>
      <c r="E253" s="1" t="n">
        <v>5.04059</v>
      </c>
      <c r="F253" s="25" t="n">
        <v>0.780475</v>
      </c>
      <c r="G253" s="24" t="n">
        <v>-0.103414</v>
      </c>
      <c r="H253" s="25" t="n">
        <v>6.807</v>
      </c>
      <c r="I253" s="1" t="n">
        <v>6.81984</v>
      </c>
      <c r="J253" s="25" t="n">
        <v>0.00687968</v>
      </c>
      <c r="K253" s="24" t="n">
        <v>0.012836</v>
      </c>
    </row>
    <row r="254" customFormat="false" ht="15.75" hidden="false" customHeight="false" outlineLevel="0" collapsed="false">
      <c r="A254" s="26" t="s">
        <v>48</v>
      </c>
      <c r="B254" s="27" t="s">
        <v>49</v>
      </c>
      <c r="C254" s="27" t="n">
        <v>407</v>
      </c>
      <c r="D254" s="28" t="n">
        <v>2.572</v>
      </c>
      <c r="E254" s="29" t="n">
        <v>2.87372</v>
      </c>
      <c r="F254" s="28" t="n">
        <v>0.744319</v>
      </c>
      <c r="G254" s="27" t="n">
        <v>0.30172</v>
      </c>
      <c r="H254" s="28" t="n">
        <v>6.83</v>
      </c>
      <c r="I254" s="29" t="n">
        <v>6.80813</v>
      </c>
      <c r="J254" s="28" t="n">
        <v>0.0117702</v>
      </c>
      <c r="K254" s="27" t="n">
        <v>-0.0218697</v>
      </c>
    </row>
    <row r="255" customFormat="false" ht="15.7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" hidden="false" customHeight="false" outlineLevel="0" collapsed="false">
      <c r="A256" s="19" t="s">
        <v>50</v>
      </c>
      <c r="B256" s="20" t="s">
        <v>51</v>
      </c>
      <c r="C256" s="20" t="n">
        <v>241</v>
      </c>
      <c r="D256" s="21" t="n">
        <v>678.934</v>
      </c>
      <c r="E256" s="22" t="n">
        <v>678.934</v>
      </c>
      <c r="F256" s="21" t="n">
        <v>0.0738517</v>
      </c>
      <c r="G256" s="20" t="n">
        <v>0.000244141</v>
      </c>
      <c r="H256" s="21" t="n">
        <v>2.846</v>
      </c>
      <c r="I256" s="22" t="n">
        <v>2.81047</v>
      </c>
      <c r="J256" s="21" t="n">
        <v>0.00504152</v>
      </c>
      <c r="K256" s="20" t="n">
        <v>-0.035527</v>
      </c>
    </row>
    <row r="257" customFormat="false" ht="15" hidden="false" customHeight="false" outlineLevel="0" collapsed="false">
      <c r="A257" s="23" t="s">
        <v>50</v>
      </c>
      <c r="B257" s="24" t="s">
        <v>51</v>
      </c>
      <c r="C257" s="24" t="n">
        <v>241</v>
      </c>
      <c r="D257" s="25" t="n">
        <v>601.455</v>
      </c>
      <c r="E257" s="1" t="n">
        <v>601.455</v>
      </c>
      <c r="F257" s="25" t="n">
        <v>0.206877</v>
      </c>
      <c r="G257" s="24" t="n">
        <v>0.000427246</v>
      </c>
      <c r="H257" s="25" t="n">
        <v>2.858</v>
      </c>
      <c r="I257" s="1" t="n">
        <v>2.83102</v>
      </c>
      <c r="J257" s="25" t="n">
        <v>0.00453315</v>
      </c>
      <c r="K257" s="24" t="n">
        <v>-0.0269752</v>
      </c>
    </row>
    <row r="258" customFormat="false" ht="15" hidden="false" customHeight="false" outlineLevel="0" collapsed="false">
      <c r="A258" s="23" t="s">
        <v>50</v>
      </c>
      <c r="B258" s="24" t="s">
        <v>51</v>
      </c>
      <c r="C258" s="24" t="n">
        <v>241</v>
      </c>
      <c r="D258" s="25" t="n">
        <v>499.966</v>
      </c>
      <c r="E258" s="1" t="n">
        <v>499.966</v>
      </c>
      <c r="F258" s="25" t="n">
        <v>0.0380463</v>
      </c>
      <c r="G258" s="24" t="n">
        <v>-0.000427246</v>
      </c>
      <c r="H258" s="25" t="n">
        <v>2.943</v>
      </c>
      <c r="I258" s="1" t="n">
        <v>2.91722</v>
      </c>
      <c r="J258" s="25" t="n">
        <v>0.00487141</v>
      </c>
      <c r="K258" s="24" t="n">
        <v>-0.0257802</v>
      </c>
    </row>
    <row r="259" customFormat="false" ht="15" hidden="false" customHeight="false" outlineLevel="0" collapsed="false">
      <c r="A259" s="23" t="s">
        <v>50</v>
      </c>
      <c r="B259" s="24" t="s">
        <v>51</v>
      </c>
      <c r="C259" s="24" t="n">
        <v>241</v>
      </c>
      <c r="D259" s="25" t="n">
        <v>399.82</v>
      </c>
      <c r="E259" s="1" t="n">
        <v>399.82</v>
      </c>
      <c r="F259" s="25" t="n">
        <v>0.0747361</v>
      </c>
      <c r="G259" s="24" t="n">
        <v>-6.10352E-005</v>
      </c>
      <c r="H259" s="25" t="n">
        <v>3.064</v>
      </c>
      <c r="I259" s="1" t="n">
        <v>3.05134</v>
      </c>
      <c r="J259" s="25" t="n">
        <v>0.00660297</v>
      </c>
      <c r="K259" s="24" t="n">
        <v>-0.0126638</v>
      </c>
    </row>
    <row r="260" customFormat="false" ht="15" hidden="false" customHeight="false" outlineLevel="0" collapsed="false">
      <c r="A260" s="23" t="s">
        <v>50</v>
      </c>
      <c r="B260" s="24" t="s">
        <v>51</v>
      </c>
      <c r="C260" s="24" t="n">
        <v>241</v>
      </c>
      <c r="D260" s="25" t="n">
        <v>299.936</v>
      </c>
      <c r="E260" s="1" t="n">
        <v>299.936</v>
      </c>
      <c r="F260" s="25" t="n">
        <v>0.029215</v>
      </c>
      <c r="G260" s="24" t="n">
        <v>-0.000274658</v>
      </c>
      <c r="H260" s="25" t="n">
        <v>3.409</v>
      </c>
      <c r="I260" s="1" t="n">
        <v>3.42615</v>
      </c>
      <c r="J260" s="25" t="n">
        <v>0.00510143</v>
      </c>
      <c r="K260" s="24" t="n">
        <v>0.0171454</v>
      </c>
    </row>
    <row r="261" customFormat="false" ht="15" hidden="false" customHeight="false" outlineLevel="0" collapsed="false">
      <c r="A261" s="23" t="s">
        <v>50</v>
      </c>
      <c r="B261" s="24" t="s">
        <v>51</v>
      </c>
      <c r="C261" s="24" t="n">
        <v>241</v>
      </c>
      <c r="D261" s="25" t="n">
        <v>250.102</v>
      </c>
      <c r="E261" s="1" t="n">
        <v>250.102</v>
      </c>
      <c r="F261" s="25" t="n">
        <v>0.0277892</v>
      </c>
      <c r="G261" s="24" t="n">
        <v>1.52588E-005</v>
      </c>
      <c r="H261" s="25" t="n">
        <v>3.825</v>
      </c>
      <c r="I261" s="1" t="n">
        <v>3.76986</v>
      </c>
      <c r="J261" s="25" t="n">
        <v>0.00807014</v>
      </c>
      <c r="K261" s="24" t="n">
        <v>-0.0551369</v>
      </c>
    </row>
    <row r="262" customFormat="false" ht="15" hidden="false" customHeight="false" outlineLevel="0" collapsed="false">
      <c r="A262" s="23" t="s">
        <v>50</v>
      </c>
      <c r="B262" s="24" t="s">
        <v>51</v>
      </c>
      <c r="C262" s="24" t="n">
        <v>241</v>
      </c>
      <c r="D262" s="25" t="n">
        <v>200.093</v>
      </c>
      <c r="E262" s="1" t="n">
        <v>200.093</v>
      </c>
      <c r="F262" s="25" t="n">
        <v>0.0312063</v>
      </c>
      <c r="G262" s="24" t="n">
        <v>-0.000106812</v>
      </c>
      <c r="H262" s="25" t="n">
        <v>4.854</v>
      </c>
      <c r="I262" s="1" t="n">
        <v>4.86826</v>
      </c>
      <c r="J262" s="25" t="n">
        <v>0.0123164</v>
      </c>
      <c r="K262" s="24" t="n">
        <v>0.0142612</v>
      </c>
    </row>
    <row r="263" customFormat="false" ht="15" hidden="false" customHeight="false" outlineLevel="0" collapsed="false">
      <c r="A263" s="23" t="s">
        <v>50</v>
      </c>
      <c r="B263" s="24" t="s">
        <v>51</v>
      </c>
      <c r="C263" s="24" t="n">
        <v>241</v>
      </c>
      <c r="D263" s="25" t="n">
        <v>149.773</v>
      </c>
      <c r="E263" s="1" t="n">
        <v>149.773</v>
      </c>
      <c r="F263" s="25" t="n">
        <v>0.0231002</v>
      </c>
      <c r="G263" s="24" t="n">
        <v>-0.000488281</v>
      </c>
      <c r="H263" s="25" t="n">
        <v>5.688</v>
      </c>
      <c r="I263" s="1" t="n">
        <v>5.6854</v>
      </c>
      <c r="J263" s="25" t="n">
        <v>0.00730407</v>
      </c>
      <c r="K263" s="24" t="n">
        <v>-0.00259781</v>
      </c>
    </row>
    <row r="264" customFormat="false" ht="15" hidden="false" customHeight="false" outlineLevel="0" collapsed="false">
      <c r="A264" s="23" t="s">
        <v>50</v>
      </c>
      <c r="B264" s="24" t="s">
        <v>51</v>
      </c>
      <c r="C264" s="24" t="n">
        <v>241</v>
      </c>
      <c r="D264" s="25" t="n">
        <v>99.758</v>
      </c>
      <c r="E264" s="1" t="n">
        <v>99.7582</v>
      </c>
      <c r="F264" s="25" t="n">
        <v>0.0302036</v>
      </c>
      <c r="G264" s="24" t="n">
        <v>0.000213623</v>
      </c>
      <c r="H264" s="25" t="n">
        <v>6.125</v>
      </c>
      <c r="I264" s="1" t="n">
        <v>6.16372</v>
      </c>
      <c r="J264" s="25" t="n">
        <v>0.00762028</v>
      </c>
      <c r="K264" s="24" t="n">
        <v>0.038722</v>
      </c>
    </row>
    <row r="265" customFormat="false" ht="15" hidden="false" customHeight="false" outlineLevel="0" collapsed="false">
      <c r="A265" s="23" t="s">
        <v>50</v>
      </c>
      <c r="B265" s="24" t="s">
        <v>51</v>
      </c>
      <c r="C265" s="24" t="n">
        <v>241</v>
      </c>
      <c r="D265" s="25" t="n">
        <v>75.015</v>
      </c>
      <c r="E265" s="1" t="n">
        <v>75.0155</v>
      </c>
      <c r="F265" s="25" t="n">
        <v>0.0265918</v>
      </c>
      <c r="G265" s="24" t="n">
        <v>0.000495911</v>
      </c>
      <c r="H265" s="25" t="n">
        <v>6.225</v>
      </c>
      <c r="I265" s="1" t="n">
        <v>6.20465</v>
      </c>
      <c r="J265" s="25" t="n">
        <v>0.00667489</v>
      </c>
      <c r="K265" s="24" t="n">
        <v>-0.0203524</v>
      </c>
    </row>
    <row r="266" customFormat="false" ht="15" hidden="false" customHeight="false" outlineLevel="0" collapsed="false">
      <c r="A266" s="23" t="s">
        <v>50</v>
      </c>
      <c r="B266" s="24" t="s">
        <v>51</v>
      </c>
      <c r="C266" s="24" t="n">
        <v>241</v>
      </c>
      <c r="D266" s="25" t="n">
        <v>49.858</v>
      </c>
      <c r="E266" s="1" t="n">
        <v>49.8584</v>
      </c>
      <c r="F266" s="25" t="n">
        <v>0.0373458</v>
      </c>
      <c r="G266" s="24" t="n">
        <v>0.000408173</v>
      </c>
      <c r="H266" s="25" t="n">
        <v>6.376</v>
      </c>
      <c r="I266" s="1" t="n">
        <v>6.40874</v>
      </c>
      <c r="J266" s="25" t="n">
        <v>0.00721186</v>
      </c>
      <c r="K266" s="24" t="n">
        <v>0.0327387</v>
      </c>
    </row>
    <row r="267" customFormat="false" ht="15" hidden="false" customHeight="false" outlineLevel="0" collapsed="false">
      <c r="A267" s="23" t="s">
        <v>50</v>
      </c>
      <c r="B267" s="24" t="s">
        <v>51</v>
      </c>
      <c r="C267" s="24" t="n">
        <v>241</v>
      </c>
      <c r="D267" s="25" t="n">
        <v>30.202</v>
      </c>
      <c r="E267" s="1" t="n">
        <v>30.2019</v>
      </c>
      <c r="F267" s="25" t="n">
        <v>0.033136</v>
      </c>
      <c r="G267" s="24" t="n">
        <v>-9.53674E-005</v>
      </c>
      <c r="H267" s="25" t="n">
        <v>6.6</v>
      </c>
      <c r="I267" s="1" t="n">
        <v>6.62935</v>
      </c>
      <c r="J267" s="25" t="n">
        <v>0.00831791</v>
      </c>
      <c r="K267" s="24" t="n">
        <v>0.0293527</v>
      </c>
    </row>
    <row r="268" customFormat="false" ht="15" hidden="false" customHeight="false" outlineLevel="0" collapsed="false">
      <c r="A268" s="23" t="s">
        <v>50</v>
      </c>
      <c r="B268" s="24" t="s">
        <v>51</v>
      </c>
      <c r="C268" s="24" t="n">
        <v>241</v>
      </c>
      <c r="D268" s="25" t="n">
        <v>19.974</v>
      </c>
      <c r="E268" s="1" t="n">
        <v>19.9741</v>
      </c>
      <c r="F268" s="25" t="n">
        <v>0.026516</v>
      </c>
      <c r="G268" s="24" t="n">
        <v>7.43866E-005</v>
      </c>
      <c r="H268" s="25" t="n">
        <v>6.609</v>
      </c>
      <c r="I268" s="1" t="n">
        <v>6.63654</v>
      </c>
      <c r="J268" s="25" t="n">
        <v>0.00744814</v>
      </c>
      <c r="K268" s="24" t="n">
        <v>0.027535</v>
      </c>
    </row>
    <row r="269" customFormat="false" ht="15" hidden="false" customHeight="false" outlineLevel="0" collapsed="false">
      <c r="A269" s="23" t="s">
        <v>50</v>
      </c>
      <c r="B269" s="24" t="s">
        <v>51</v>
      </c>
      <c r="C269" s="24" t="n">
        <v>241</v>
      </c>
      <c r="D269" s="25" t="n">
        <v>9.954</v>
      </c>
      <c r="E269" s="1" t="n">
        <v>9.95379</v>
      </c>
      <c r="F269" s="25" t="n">
        <v>0.0234338</v>
      </c>
      <c r="G269" s="24" t="n">
        <v>-0.000211716</v>
      </c>
      <c r="H269" s="25" t="n">
        <v>6.604</v>
      </c>
      <c r="I269" s="1" t="n">
        <v>6.62917</v>
      </c>
      <c r="J269" s="25" t="n">
        <v>0.00864934</v>
      </c>
      <c r="K269" s="24" t="n">
        <v>0.0251741</v>
      </c>
    </row>
    <row r="270" customFormat="false" ht="15" hidden="false" customHeight="false" outlineLevel="0" collapsed="false">
      <c r="A270" s="23" t="s">
        <v>50</v>
      </c>
      <c r="B270" s="24" t="s">
        <v>51</v>
      </c>
      <c r="C270" s="24" t="n">
        <v>241</v>
      </c>
      <c r="D270" s="25" t="n">
        <v>4.986</v>
      </c>
      <c r="E270" s="1" t="n">
        <v>4.98588</v>
      </c>
      <c r="F270" s="25" t="n">
        <v>0.0276646</v>
      </c>
      <c r="G270" s="24" t="n">
        <v>-0.000120163</v>
      </c>
      <c r="H270" s="25" t="n">
        <v>6.616</v>
      </c>
      <c r="I270" s="1" t="n">
        <v>6.63256</v>
      </c>
      <c r="J270" s="25" t="n">
        <v>0.00887306</v>
      </c>
      <c r="K270" s="24" t="n">
        <v>0.0165558</v>
      </c>
    </row>
    <row r="271" customFormat="false" ht="15.75" hidden="false" customHeight="false" outlineLevel="0" collapsed="false">
      <c r="A271" s="26" t="s">
        <v>50</v>
      </c>
      <c r="B271" s="27" t="s">
        <v>51</v>
      </c>
      <c r="C271" s="27" t="n">
        <v>241</v>
      </c>
      <c r="D271" s="28" t="n">
        <v>2.471</v>
      </c>
      <c r="E271" s="29" t="n">
        <v>2.47053</v>
      </c>
      <c r="F271" s="28" t="n">
        <v>0.0510669</v>
      </c>
      <c r="G271" s="27" t="n">
        <v>-0.000468731</v>
      </c>
      <c r="H271" s="28" t="n">
        <v>6.612</v>
      </c>
      <c r="I271" s="29" t="n">
        <v>6.62361</v>
      </c>
      <c r="J271" s="28" t="n">
        <v>0.00920713</v>
      </c>
      <c r="K271" s="27" t="n">
        <v>0.0116143</v>
      </c>
    </row>
    <row r="272" customFormat="false" ht="15.7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5" hidden="false" customHeight="false" outlineLevel="0" collapsed="false">
      <c r="A273" s="19" t="s">
        <v>52</v>
      </c>
      <c r="B273" s="20" t="s">
        <v>53</v>
      </c>
      <c r="C273" s="20" t="n">
        <v>719</v>
      </c>
      <c r="D273" s="21" t="n">
        <v>501.325</v>
      </c>
      <c r="E273" s="22" t="n">
        <v>501.182</v>
      </c>
      <c r="F273" s="21" t="n">
        <v>0.110886</v>
      </c>
      <c r="G273" s="20" t="n">
        <v>-0.143066</v>
      </c>
      <c r="H273" s="21" t="n">
        <v>2.049</v>
      </c>
      <c r="I273" s="22" t="n">
        <v>2.78959</v>
      </c>
      <c r="J273" s="21" t="n">
        <v>0.00477391</v>
      </c>
      <c r="K273" s="20" t="n">
        <v>0.740594</v>
      </c>
    </row>
    <row r="274" customFormat="false" ht="15" hidden="false" customHeight="false" outlineLevel="0" collapsed="false">
      <c r="A274" s="23" t="s">
        <v>52</v>
      </c>
      <c r="B274" s="24" t="s">
        <v>53</v>
      </c>
      <c r="C274" s="24" t="n">
        <v>241</v>
      </c>
      <c r="D274" s="25" t="n">
        <v>400.133</v>
      </c>
      <c r="E274" s="1" t="n">
        <v>400.133</v>
      </c>
      <c r="F274" s="25" t="n">
        <v>0.0365459</v>
      </c>
      <c r="G274" s="24" t="n">
        <v>0.000488281</v>
      </c>
      <c r="H274" s="25" t="n">
        <v>2.413</v>
      </c>
      <c r="I274" s="1" t="n">
        <v>2.96865</v>
      </c>
      <c r="J274" s="25" t="n">
        <v>0.00361192</v>
      </c>
      <c r="K274" s="24" t="n">
        <v>0.555647</v>
      </c>
    </row>
    <row r="275" customFormat="false" ht="15" hidden="false" customHeight="false" outlineLevel="0" collapsed="false">
      <c r="A275" s="23" t="s">
        <v>52</v>
      </c>
      <c r="B275" s="24" t="s">
        <v>53</v>
      </c>
      <c r="C275" s="24" t="n">
        <v>241</v>
      </c>
      <c r="D275" s="25" t="n">
        <v>300.184</v>
      </c>
      <c r="E275" s="1" t="n">
        <v>300.184</v>
      </c>
      <c r="F275" s="25" t="n">
        <v>0.0293295</v>
      </c>
      <c r="G275" s="24" t="n">
        <v>-6.10352E-005</v>
      </c>
      <c r="H275" s="25" t="n">
        <v>2.636</v>
      </c>
      <c r="I275" s="1" t="n">
        <v>3.35315</v>
      </c>
      <c r="J275" s="25" t="n">
        <v>0.00571741</v>
      </c>
      <c r="K275" s="24" t="n">
        <v>0.717154</v>
      </c>
    </row>
    <row r="276" customFormat="false" ht="15" hidden="false" customHeight="false" outlineLevel="0" collapsed="false">
      <c r="A276" s="23" t="s">
        <v>52</v>
      </c>
      <c r="B276" s="24" t="s">
        <v>53</v>
      </c>
      <c r="C276" s="24" t="n">
        <v>241</v>
      </c>
      <c r="D276" s="25" t="n">
        <v>249.976</v>
      </c>
      <c r="E276" s="1" t="n">
        <v>249.976</v>
      </c>
      <c r="F276" s="25" t="n">
        <v>0.027209</v>
      </c>
      <c r="G276" s="24" t="n">
        <v>-0.000213623</v>
      </c>
      <c r="H276" s="25" t="n">
        <v>2.818</v>
      </c>
      <c r="I276" s="1" t="n">
        <v>3.49731</v>
      </c>
      <c r="J276" s="25" t="n">
        <v>0.00411264</v>
      </c>
      <c r="K276" s="24" t="n">
        <v>0.679307</v>
      </c>
    </row>
    <row r="277" customFormat="false" ht="15" hidden="false" customHeight="false" outlineLevel="0" collapsed="false">
      <c r="A277" s="23" t="s">
        <v>52</v>
      </c>
      <c r="B277" s="24" t="s">
        <v>53</v>
      </c>
      <c r="C277" s="24" t="n">
        <v>241</v>
      </c>
      <c r="D277" s="25" t="n">
        <v>200.067</v>
      </c>
      <c r="E277" s="1" t="n">
        <v>200.067</v>
      </c>
      <c r="F277" s="25" t="n">
        <v>0.0330215</v>
      </c>
      <c r="G277" s="24" t="n">
        <v>0.000411987</v>
      </c>
      <c r="H277" s="25" t="n">
        <v>3.477</v>
      </c>
      <c r="I277" s="1" t="n">
        <v>4.04827</v>
      </c>
      <c r="J277" s="25" t="n">
        <v>0.00483906</v>
      </c>
      <c r="K277" s="24" t="n">
        <v>0.571274</v>
      </c>
    </row>
    <row r="278" customFormat="false" ht="15" hidden="false" customHeight="false" outlineLevel="0" collapsed="false">
      <c r="A278" s="23" t="s">
        <v>52</v>
      </c>
      <c r="B278" s="24" t="s">
        <v>53</v>
      </c>
      <c r="C278" s="24" t="n">
        <v>241</v>
      </c>
      <c r="D278" s="25" t="n">
        <v>149.987</v>
      </c>
      <c r="E278" s="1" t="n">
        <v>149.987</v>
      </c>
      <c r="F278" s="25" t="n">
        <v>0.0374556</v>
      </c>
      <c r="G278" s="24" t="n">
        <v>0.000152588</v>
      </c>
      <c r="H278" s="25" t="n">
        <v>4.985</v>
      </c>
      <c r="I278" s="1" t="n">
        <v>5.67251</v>
      </c>
      <c r="J278" s="25" t="n">
        <v>0.00787459</v>
      </c>
      <c r="K278" s="24" t="n">
        <v>0.68751</v>
      </c>
    </row>
    <row r="279" customFormat="false" ht="15" hidden="false" customHeight="false" outlineLevel="0" collapsed="false">
      <c r="A279" s="23" t="s">
        <v>52</v>
      </c>
      <c r="B279" s="24" t="s">
        <v>53</v>
      </c>
      <c r="C279" s="24" t="n">
        <v>241</v>
      </c>
      <c r="D279" s="25" t="n">
        <v>100.178</v>
      </c>
      <c r="E279" s="1" t="n">
        <v>100.178</v>
      </c>
      <c r="F279" s="25" t="n">
        <v>0.0377089</v>
      </c>
      <c r="G279" s="24" t="n">
        <v>-5.34058E-005</v>
      </c>
      <c r="H279" s="25" t="n">
        <v>5.921</v>
      </c>
      <c r="I279" s="1" t="n">
        <v>6.3072</v>
      </c>
      <c r="J279" s="25" t="n">
        <v>0.00912483</v>
      </c>
      <c r="K279" s="24" t="n">
        <v>0.386203</v>
      </c>
    </row>
    <row r="280" customFormat="false" ht="15" hidden="false" customHeight="false" outlineLevel="0" collapsed="false">
      <c r="A280" s="23" t="s">
        <v>52</v>
      </c>
      <c r="B280" s="24" t="s">
        <v>53</v>
      </c>
      <c r="C280" s="24" t="n">
        <v>241</v>
      </c>
      <c r="D280" s="25" t="n">
        <v>75.066</v>
      </c>
      <c r="E280" s="1" t="n">
        <v>75.0658</v>
      </c>
      <c r="F280" s="25" t="n">
        <v>0.0291055</v>
      </c>
      <c r="G280" s="24" t="n">
        <v>-0.000183105</v>
      </c>
      <c r="H280" s="25" t="n">
        <v>6.144</v>
      </c>
      <c r="I280" s="1" t="n">
        <v>6.37422</v>
      </c>
      <c r="J280" s="25" t="n">
        <v>0.00610783</v>
      </c>
      <c r="K280" s="24" t="n">
        <v>0.23022</v>
      </c>
    </row>
    <row r="281" customFormat="false" ht="15" hidden="false" customHeight="false" outlineLevel="0" collapsed="false">
      <c r="A281" s="23" t="s">
        <v>52</v>
      </c>
      <c r="B281" s="24" t="s">
        <v>53</v>
      </c>
      <c r="C281" s="24" t="n">
        <v>381</v>
      </c>
      <c r="D281" s="25" t="n">
        <v>49.894</v>
      </c>
      <c r="E281" s="1" t="n">
        <v>49.8813</v>
      </c>
      <c r="F281" s="25" t="n">
        <v>0.0273549</v>
      </c>
      <c r="G281" s="24" t="n">
        <v>-0.0126877</v>
      </c>
      <c r="H281" s="25" t="n">
        <v>6.161</v>
      </c>
      <c r="I281" s="1" t="n">
        <v>6.35357</v>
      </c>
      <c r="J281" s="25" t="n">
        <v>0.00911146</v>
      </c>
      <c r="K281" s="24" t="n">
        <v>0.192573</v>
      </c>
    </row>
    <row r="282" customFormat="false" ht="15" hidden="false" customHeight="false" outlineLevel="0" collapsed="false">
      <c r="A282" s="23" t="s">
        <v>52</v>
      </c>
      <c r="B282" s="24" t="s">
        <v>53</v>
      </c>
      <c r="C282" s="24" t="n">
        <v>241</v>
      </c>
      <c r="D282" s="25" t="n">
        <v>30.066</v>
      </c>
      <c r="E282" s="1" t="n">
        <v>30.0664</v>
      </c>
      <c r="F282" s="25" t="n">
        <v>0.0251083</v>
      </c>
      <c r="G282" s="24" t="n">
        <v>0.00038147</v>
      </c>
      <c r="H282" s="25" t="n">
        <v>6.162</v>
      </c>
      <c r="I282" s="1" t="n">
        <v>6.33095</v>
      </c>
      <c r="J282" s="25" t="n">
        <v>0.00552137</v>
      </c>
      <c r="K282" s="24" t="n">
        <v>0.168954</v>
      </c>
    </row>
    <row r="283" customFormat="false" ht="15" hidden="false" customHeight="false" outlineLevel="0" collapsed="false">
      <c r="A283" s="23" t="s">
        <v>52</v>
      </c>
      <c r="B283" s="24" t="s">
        <v>53</v>
      </c>
      <c r="C283" s="24" t="n">
        <v>241</v>
      </c>
      <c r="D283" s="25" t="n">
        <v>20.089</v>
      </c>
      <c r="E283" s="1" t="n">
        <v>20.089</v>
      </c>
      <c r="F283" s="25" t="n">
        <v>0.03555</v>
      </c>
      <c r="G283" s="24" t="n">
        <v>-5.72205E-006</v>
      </c>
      <c r="H283" s="25" t="n">
        <v>6.153</v>
      </c>
      <c r="I283" s="1" t="n">
        <v>6.33803</v>
      </c>
      <c r="J283" s="25" t="n">
        <v>0.00654145</v>
      </c>
      <c r="K283" s="24" t="n">
        <v>0.185033</v>
      </c>
    </row>
    <row r="284" customFormat="false" ht="15" hidden="false" customHeight="false" outlineLevel="0" collapsed="false">
      <c r="A284" s="23" t="s">
        <v>52</v>
      </c>
      <c r="B284" s="24" t="s">
        <v>53</v>
      </c>
      <c r="C284" s="24" t="n">
        <v>241</v>
      </c>
      <c r="D284" s="25" t="n">
        <v>10.087</v>
      </c>
      <c r="E284" s="1" t="n">
        <v>10.0869</v>
      </c>
      <c r="F284" s="25" t="n">
        <v>0.0354537</v>
      </c>
      <c r="G284" s="24" t="n">
        <v>-8.67844E-005</v>
      </c>
      <c r="H284" s="25" t="n">
        <v>6.131</v>
      </c>
      <c r="I284" s="1" t="n">
        <v>6.33557</v>
      </c>
      <c r="J284" s="25" t="n">
        <v>0.00684325</v>
      </c>
      <c r="K284" s="24" t="n">
        <v>0.204568</v>
      </c>
    </row>
    <row r="285" customFormat="false" ht="15" hidden="false" customHeight="false" outlineLevel="0" collapsed="false">
      <c r="A285" s="23" t="s">
        <v>52</v>
      </c>
      <c r="B285" s="24" t="s">
        <v>53</v>
      </c>
      <c r="C285" s="24" t="n">
        <v>241</v>
      </c>
      <c r="D285" s="25" t="n">
        <v>5.148</v>
      </c>
      <c r="E285" s="1" t="n">
        <v>5.14842</v>
      </c>
      <c r="F285" s="25" t="n">
        <v>0.0449193</v>
      </c>
      <c r="G285" s="24" t="n">
        <v>0.000415325</v>
      </c>
      <c r="H285" s="25" t="n">
        <v>6.137</v>
      </c>
      <c r="I285" s="1" t="n">
        <v>6.33189</v>
      </c>
      <c r="J285" s="25" t="n">
        <v>0.00732723</v>
      </c>
      <c r="K285" s="24" t="n">
        <v>0.194892</v>
      </c>
    </row>
    <row r="286" customFormat="false" ht="15.75" hidden="false" customHeight="false" outlineLevel="0" collapsed="false">
      <c r="A286" s="26" t="s">
        <v>52</v>
      </c>
      <c r="B286" s="27" t="s">
        <v>53</v>
      </c>
      <c r="C286" s="27" t="n">
        <v>575</v>
      </c>
      <c r="D286" s="28" t="n">
        <v>2.003</v>
      </c>
      <c r="E286" s="29" t="n">
        <v>2.01819</v>
      </c>
      <c r="F286" s="28" t="n">
        <v>0.0592001</v>
      </c>
      <c r="G286" s="27" t="n">
        <v>0.0151896</v>
      </c>
      <c r="H286" s="28" t="n">
        <v>6.159</v>
      </c>
      <c r="I286" s="29" t="n">
        <v>6.33459</v>
      </c>
      <c r="J286" s="28" t="n">
        <v>0.0087219</v>
      </c>
      <c r="K286" s="27" t="n">
        <v>0.175591</v>
      </c>
    </row>
    <row r="287" customFormat="false" ht="15.75" hidden="false" customHeight="false" outlineLevel="0" collapsed="false">
      <c r="A287" s="1" t="s">
        <v>13</v>
      </c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15" hidden="false" customHeight="false" outlineLevel="0" collapsed="false">
      <c r="A288" s="19" t="s">
        <v>54</v>
      </c>
      <c r="B288" s="20" t="s">
        <v>55</v>
      </c>
      <c r="C288" s="20" t="n">
        <v>241</v>
      </c>
      <c r="D288" s="21" t="n">
        <v>201.074</v>
      </c>
      <c r="E288" s="22" t="n">
        <v>201.074</v>
      </c>
      <c r="F288" s="21" t="n">
        <v>0.0248313</v>
      </c>
      <c r="G288" s="20" t="n">
        <v>-0.000305176</v>
      </c>
      <c r="H288" s="21" t="n">
        <v>2.928</v>
      </c>
      <c r="I288" s="22" t="n">
        <v>3.01027</v>
      </c>
      <c r="J288" s="21" t="n">
        <v>0.00460884</v>
      </c>
      <c r="K288" s="20" t="n">
        <v>0.082274</v>
      </c>
    </row>
    <row r="289" customFormat="false" ht="15" hidden="false" customHeight="false" outlineLevel="0" collapsed="false">
      <c r="A289" s="23" t="s">
        <v>54</v>
      </c>
      <c r="B289" s="24" t="s">
        <v>55</v>
      </c>
      <c r="C289" s="24" t="n">
        <v>241</v>
      </c>
      <c r="D289" s="25" t="n">
        <v>150.051</v>
      </c>
      <c r="E289" s="1" t="n">
        <v>150.051</v>
      </c>
      <c r="F289" s="25" t="n">
        <v>0.0205456</v>
      </c>
      <c r="G289" s="24" t="n">
        <v>0.000335693</v>
      </c>
      <c r="H289" s="25" t="n">
        <v>2.969</v>
      </c>
      <c r="I289" s="1" t="n">
        <v>3.04171</v>
      </c>
      <c r="J289" s="25" t="n">
        <v>0.00555505</v>
      </c>
      <c r="K289" s="24" t="n">
        <v>0.0727053</v>
      </c>
    </row>
    <row r="290" customFormat="false" ht="15" hidden="false" customHeight="false" outlineLevel="0" collapsed="false">
      <c r="A290" s="23" t="s">
        <v>54</v>
      </c>
      <c r="B290" s="24" t="s">
        <v>55</v>
      </c>
      <c r="C290" s="24" t="n">
        <v>241</v>
      </c>
      <c r="D290" s="25" t="n">
        <v>99.994</v>
      </c>
      <c r="E290" s="1" t="n">
        <v>99.9935</v>
      </c>
      <c r="F290" s="25" t="n">
        <v>0.0205337</v>
      </c>
      <c r="G290" s="24" t="n">
        <v>-0.000488281</v>
      </c>
      <c r="H290" s="25" t="n">
        <v>3.719</v>
      </c>
      <c r="I290" s="1" t="n">
        <v>3.88813</v>
      </c>
      <c r="J290" s="25" t="n">
        <v>0.00554367</v>
      </c>
      <c r="K290" s="24" t="n">
        <v>0.169133</v>
      </c>
    </row>
    <row r="291" customFormat="false" ht="15" hidden="false" customHeight="false" outlineLevel="0" collapsed="false">
      <c r="A291" s="23" t="s">
        <v>54</v>
      </c>
      <c r="B291" s="24" t="s">
        <v>55</v>
      </c>
      <c r="C291" s="24" t="n">
        <v>241</v>
      </c>
      <c r="D291" s="25" t="n">
        <v>74.998</v>
      </c>
      <c r="E291" s="1" t="n">
        <v>74.9984</v>
      </c>
      <c r="F291" s="25" t="n">
        <v>0.0245118</v>
      </c>
      <c r="G291" s="24" t="n">
        <v>0.000419617</v>
      </c>
      <c r="H291" s="25" t="n">
        <v>4.047</v>
      </c>
      <c r="I291" s="1" t="n">
        <v>4.2057</v>
      </c>
      <c r="J291" s="25" t="n">
        <v>0.00422713</v>
      </c>
      <c r="K291" s="24" t="n">
        <v>0.158701</v>
      </c>
    </row>
    <row r="292" customFormat="false" ht="15" hidden="false" customHeight="false" outlineLevel="0" collapsed="false">
      <c r="A292" s="23" t="s">
        <v>54</v>
      </c>
      <c r="B292" s="24" t="s">
        <v>55</v>
      </c>
      <c r="C292" s="24" t="n">
        <v>241</v>
      </c>
      <c r="D292" s="25" t="n">
        <v>49.821</v>
      </c>
      <c r="E292" s="1" t="n">
        <v>49.8214</v>
      </c>
      <c r="F292" s="25" t="n">
        <v>0.0246518</v>
      </c>
      <c r="G292" s="24" t="n">
        <v>0.000350952</v>
      </c>
      <c r="H292" s="25" t="n">
        <v>4.779</v>
      </c>
      <c r="I292" s="1" t="n">
        <v>4.89108</v>
      </c>
      <c r="J292" s="25" t="n">
        <v>0.00704672</v>
      </c>
      <c r="K292" s="24" t="n">
        <v>0.112079</v>
      </c>
    </row>
    <row r="293" customFormat="false" ht="15" hidden="false" customHeight="false" outlineLevel="0" collapsed="false">
      <c r="A293" s="23" t="s">
        <v>54</v>
      </c>
      <c r="B293" s="24" t="s">
        <v>55</v>
      </c>
      <c r="C293" s="24" t="n">
        <v>241</v>
      </c>
      <c r="D293" s="25" t="n">
        <v>30.285</v>
      </c>
      <c r="E293" s="1" t="n">
        <v>30.2854</v>
      </c>
      <c r="F293" s="25" t="n">
        <v>0.0294399</v>
      </c>
      <c r="G293" s="24" t="n">
        <v>0.000402451</v>
      </c>
      <c r="H293" s="25" t="n">
        <v>4.958</v>
      </c>
      <c r="I293" s="1" t="n">
        <v>4.98644</v>
      </c>
      <c r="J293" s="25" t="n">
        <v>0.0053919</v>
      </c>
      <c r="K293" s="24" t="n">
        <v>0.0284395</v>
      </c>
    </row>
    <row r="294" customFormat="false" ht="15" hidden="false" customHeight="false" outlineLevel="0" collapsed="false">
      <c r="A294" s="23" t="s">
        <v>54</v>
      </c>
      <c r="B294" s="24" t="s">
        <v>55</v>
      </c>
      <c r="C294" s="24" t="n">
        <v>241</v>
      </c>
      <c r="D294" s="25" t="n">
        <v>20.255</v>
      </c>
      <c r="E294" s="1" t="n">
        <v>20.255</v>
      </c>
      <c r="F294" s="25" t="n">
        <v>0.0221031</v>
      </c>
      <c r="G294" s="24" t="n">
        <v>3.05176E-005</v>
      </c>
      <c r="H294" s="25" t="n">
        <v>5.006</v>
      </c>
      <c r="I294" s="1" t="n">
        <v>5.09346</v>
      </c>
      <c r="J294" s="25" t="n">
        <v>0.00984505</v>
      </c>
      <c r="K294" s="24" t="n">
        <v>0.0874605</v>
      </c>
    </row>
    <row r="295" customFormat="false" ht="15" hidden="false" customHeight="false" outlineLevel="0" collapsed="false">
      <c r="A295" s="23" t="s">
        <v>54</v>
      </c>
      <c r="B295" s="24" t="s">
        <v>55</v>
      </c>
      <c r="C295" s="24" t="n">
        <v>241</v>
      </c>
      <c r="D295" s="25" t="n">
        <v>14.774</v>
      </c>
      <c r="E295" s="1" t="n">
        <v>14.7737</v>
      </c>
      <c r="F295" s="25" t="n">
        <v>0.0228734</v>
      </c>
      <c r="G295" s="24" t="n">
        <v>-0.000311852</v>
      </c>
      <c r="H295" s="25" t="n">
        <v>5.046</v>
      </c>
      <c r="I295" s="1" t="n">
        <v>5.12043</v>
      </c>
      <c r="J295" s="25" t="n">
        <v>0.00629515</v>
      </c>
      <c r="K295" s="24" t="n">
        <v>0.0744276</v>
      </c>
    </row>
    <row r="296" customFormat="false" ht="15" hidden="false" customHeight="false" outlineLevel="0" collapsed="false">
      <c r="A296" s="23" t="s">
        <v>54</v>
      </c>
      <c r="B296" s="24" t="s">
        <v>55</v>
      </c>
      <c r="C296" s="24" t="n">
        <v>241</v>
      </c>
      <c r="D296" s="25" t="n">
        <v>9.955</v>
      </c>
      <c r="E296" s="1" t="n">
        <v>9.95518</v>
      </c>
      <c r="F296" s="25" t="n">
        <v>0.0251026</v>
      </c>
      <c r="G296" s="24" t="n">
        <v>0.000178337</v>
      </c>
      <c r="H296" s="25" t="n">
        <v>5.026</v>
      </c>
      <c r="I296" s="1" t="n">
        <v>5.12468</v>
      </c>
      <c r="J296" s="25" t="n">
        <v>0.00715031</v>
      </c>
      <c r="K296" s="24" t="n">
        <v>0.0986805</v>
      </c>
    </row>
    <row r="297" customFormat="false" ht="15" hidden="false" customHeight="false" outlineLevel="0" collapsed="false">
      <c r="A297" s="23" t="s">
        <v>54</v>
      </c>
      <c r="B297" s="24" t="s">
        <v>55</v>
      </c>
      <c r="C297" s="24" t="n">
        <v>241</v>
      </c>
      <c r="D297" s="25" t="n">
        <v>5.027</v>
      </c>
      <c r="E297" s="1" t="n">
        <v>5.02724</v>
      </c>
      <c r="F297" s="25" t="n">
        <v>0.0205504</v>
      </c>
      <c r="G297" s="24" t="n">
        <v>0.000240803</v>
      </c>
      <c r="H297" s="25" t="n">
        <v>5.047</v>
      </c>
      <c r="I297" s="1" t="n">
        <v>5.13241</v>
      </c>
      <c r="J297" s="25" t="n">
        <v>0.0111684</v>
      </c>
      <c r="K297" s="24" t="n">
        <v>0.0854068</v>
      </c>
    </row>
    <row r="298" customFormat="false" ht="15.75" hidden="false" customHeight="false" outlineLevel="0" collapsed="false">
      <c r="A298" s="26" t="s">
        <v>54</v>
      </c>
      <c r="B298" s="27" t="s">
        <v>55</v>
      </c>
      <c r="C298" s="27" t="n">
        <v>241</v>
      </c>
      <c r="D298" s="28" t="n">
        <v>2.564</v>
      </c>
      <c r="E298" s="29" t="n">
        <v>2.5642</v>
      </c>
      <c r="F298" s="28" t="n">
        <v>0.0261511</v>
      </c>
      <c r="G298" s="27" t="n">
        <v>0.000203371</v>
      </c>
      <c r="H298" s="28" t="n">
        <v>5.048</v>
      </c>
      <c r="I298" s="29" t="n">
        <v>5.05742</v>
      </c>
      <c r="J298" s="28" t="n">
        <v>0.0103406</v>
      </c>
      <c r="K298" s="27" t="n">
        <v>0.00941944</v>
      </c>
    </row>
    <row r="299" customFormat="false" ht="15.75" hidden="false" customHeight="false" outlineLevel="0" collapsed="false">
      <c r="A299" s="1" t="s">
        <v>1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</row>
    <row r="300" customFormat="false" ht="15" hidden="false" customHeight="false" outlineLevel="0" collapsed="false">
      <c r="A300" s="19" t="s">
        <v>56</v>
      </c>
      <c r="B300" s="20" t="s">
        <v>57</v>
      </c>
      <c r="C300" s="20" t="n">
        <v>357</v>
      </c>
      <c r="D300" s="21" t="n">
        <v>213.786</v>
      </c>
      <c r="E300" s="22" t="n">
        <v>213.788</v>
      </c>
      <c r="F300" s="21" t="n">
        <v>0.0258388</v>
      </c>
      <c r="G300" s="20" t="n">
        <v>0.00230408</v>
      </c>
      <c r="H300" s="21" t="n">
        <v>2.861</v>
      </c>
      <c r="I300" s="22" t="n">
        <v>2.8392</v>
      </c>
      <c r="J300" s="21" t="n">
        <v>0.00481461</v>
      </c>
      <c r="K300" s="20" t="n">
        <v>-0.0218041</v>
      </c>
    </row>
    <row r="301" customFormat="false" ht="15" hidden="false" customHeight="false" outlineLevel="0" collapsed="false">
      <c r="A301" s="23" t="s">
        <v>56</v>
      </c>
      <c r="B301" s="24" t="s">
        <v>57</v>
      </c>
      <c r="C301" s="24" t="n">
        <v>241</v>
      </c>
      <c r="D301" s="25" t="n">
        <v>200.184</v>
      </c>
      <c r="E301" s="1" t="n">
        <v>200.184</v>
      </c>
      <c r="F301" s="25" t="n">
        <v>0.0293553</v>
      </c>
      <c r="G301" s="24" t="n">
        <v>-0.000366211</v>
      </c>
      <c r="H301" s="25" t="n">
        <v>2.901</v>
      </c>
      <c r="I301" s="1" t="n">
        <v>2.94268</v>
      </c>
      <c r="J301" s="25" t="n">
        <v>0.00468008</v>
      </c>
      <c r="K301" s="24" t="n">
        <v>0.0416763</v>
      </c>
    </row>
    <row r="302" customFormat="false" ht="15" hidden="false" customHeight="false" outlineLevel="0" collapsed="false">
      <c r="A302" s="23" t="s">
        <v>56</v>
      </c>
      <c r="B302" s="24" t="s">
        <v>57</v>
      </c>
      <c r="C302" s="24" t="n">
        <v>241</v>
      </c>
      <c r="D302" s="25" t="n">
        <v>150.063</v>
      </c>
      <c r="E302" s="1" t="n">
        <v>150.063</v>
      </c>
      <c r="F302" s="25" t="n">
        <v>0.0261649</v>
      </c>
      <c r="G302" s="24" t="n">
        <v>0.000350952</v>
      </c>
      <c r="H302" s="25" t="n">
        <v>3.031</v>
      </c>
      <c r="I302" s="1" t="n">
        <v>3.06157</v>
      </c>
      <c r="J302" s="25" t="n">
        <v>0.00492737</v>
      </c>
      <c r="K302" s="24" t="n">
        <v>0.0305727</v>
      </c>
    </row>
    <row r="303" customFormat="false" ht="15" hidden="false" customHeight="false" outlineLevel="0" collapsed="false">
      <c r="A303" s="23" t="s">
        <v>56</v>
      </c>
      <c r="B303" s="24" t="s">
        <v>57</v>
      </c>
      <c r="C303" s="24" t="n">
        <v>241</v>
      </c>
      <c r="D303" s="25" t="n">
        <v>100.109</v>
      </c>
      <c r="E303" s="1" t="n">
        <v>100.109</v>
      </c>
      <c r="F303" s="25" t="n">
        <v>0.0195256</v>
      </c>
      <c r="G303" s="24" t="n">
        <v>-0.000205994</v>
      </c>
      <c r="H303" s="25" t="n">
        <v>3.584</v>
      </c>
      <c r="I303" s="1" t="n">
        <v>3.62453</v>
      </c>
      <c r="J303" s="25" t="n">
        <v>0.00477843</v>
      </c>
      <c r="K303" s="24" t="n">
        <v>0.0405309</v>
      </c>
    </row>
    <row r="304" customFormat="false" ht="15" hidden="false" customHeight="false" outlineLevel="0" collapsed="false">
      <c r="A304" s="23" t="s">
        <v>56</v>
      </c>
      <c r="B304" s="24" t="s">
        <v>57</v>
      </c>
      <c r="C304" s="24" t="n">
        <v>241</v>
      </c>
      <c r="D304" s="25" t="n">
        <v>74.892</v>
      </c>
      <c r="E304" s="1" t="n">
        <v>74.892</v>
      </c>
      <c r="F304" s="25" t="n">
        <v>0.0259162</v>
      </c>
      <c r="G304" s="24" t="n">
        <v>-4.57764E-005</v>
      </c>
      <c r="H304" s="25" t="n">
        <v>4.562</v>
      </c>
      <c r="I304" s="1" t="n">
        <v>4.69741</v>
      </c>
      <c r="J304" s="25" t="n">
        <v>0.00703219</v>
      </c>
      <c r="K304" s="24" t="n">
        <v>0.135411</v>
      </c>
    </row>
    <row r="305" customFormat="false" ht="15" hidden="false" customHeight="false" outlineLevel="0" collapsed="false">
      <c r="A305" s="23" t="s">
        <v>56</v>
      </c>
      <c r="B305" s="24" t="s">
        <v>57</v>
      </c>
      <c r="C305" s="24" t="n">
        <v>293</v>
      </c>
      <c r="D305" s="25" t="n">
        <v>50.336</v>
      </c>
      <c r="E305" s="1" t="n">
        <v>50.3422</v>
      </c>
      <c r="F305" s="25" t="n">
        <v>0.0293171</v>
      </c>
      <c r="G305" s="24" t="n">
        <v>0.0062294</v>
      </c>
      <c r="H305" s="25" t="n">
        <v>4.957</v>
      </c>
      <c r="I305" s="1" t="n">
        <v>4.98726</v>
      </c>
      <c r="J305" s="25" t="n">
        <v>0.00455344</v>
      </c>
      <c r="K305" s="24" t="n">
        <v>0.0302596</v>
      </c>
    </row>
    <row r="306" customFormat="false" ht="15" hidden="false" customHeight="false" outlineLevel="0" collapsed="false">
      <c r="A306" s="23" t="s">
        <v>56</v>
      </c>
      <c r="B306" s="24" t="s">
        <v>57</v>
      </c>
      <c r="C306" s="24" t="n">
        <v>241</v>
      </c>
      <c r="D306" s="25" t="n">
        <v>30.073</v>
      </c>
      <c r="E306" s="1" t="n">
        <v>30.0734</v>
      </c>
      <c r="F306" s="25" t="n">
        <v>0.0252954</v>
      </c>
      <c r="G306" s="24" t="n">
        <v>0.000431061</v>
      </c>
      <c r="H306" s="25" t="n">
        <v>5.108</v>
      </c>
      <c r="I306" s="1" t="n">
        <v>5.19328</v>
      </c>
      <c r="J306" s="25" t="n">
        <v>0.00626045</v>
      </c>
      <c r="K306" s="24" t="n">
        <v>0.085278</v>
      </c>
    </row>
    <row r="307" customFormat="false" ht="15" hidden="false" customHeight="false" outlineLevel="0" collapsed="false">
      <c r="A307" s="23" t="s">
        <v>56</v>
      </c>
      <c r="B307" s="24" t="s">
        <v>57</v>
      </c>
      <c r="C307" s="24" t="n">
        <v>241</v>
      </c>
      <c r="D307" s="25" t="n">
        <v>20.32</v>
      </c>
      <c r="E307" s="1" t="n">
        <v>20.3199</v>
      </c>
      <c r="F307" s="25" t="n">
        <v>0.0270326</v>
      </c>
      <c r="G307" s="24" t="n">
        <v>-5.34058E-005</v>
      </c>
      <c r="H307" s="25" t="n">
        <v>5.155</v>
      </c>
      <c r="I307" s="1" t="n">
        <v>5.23168</v>
      </c>
      <c r="J307" s="25" t="n">
        <v>0.00589363</v>
      </c>
      <c r="K307" s="24" t="n">
        <v>0.0766802</v>
      </c>
    </row>
    <row r="308" customFormat="false" ht="15" hidden="false" customHeight="false" outlineLevel="0" collapsed="false">
      <c r="A308" s="23" t="s">
        <v>56</v>
      </c>
      <c r="B308" s="24" t="s">
        <v>57</v>
      </c>
      <c r="C308" s="24" t="n">
        <v>241</v>
      </c>
      <c r="D308" s="25" t="n">
        <v>10.063</v>
      </c>
      <c r="E308" s="1" t="n">
        <v>10.0628</v>
      </c>
      <c r="F308" s="25" t="n">
        <v>0.0195878</v>
      </c>
      <c r="G308" s="24" t="n">
        <v>-0.000153542</v>
      </c>
      <c r="H308" s="25" t="n">
        <v>5.177</v>
      </c>
      <c r="I308" s="1" t="n">
        <v>5.25265</v>
      </c>
      <c r="J308" s="25" t="n">
        <v>0.00550721</v>
      </c>
      <c r="K308" s="24" t="n">
        <v>0.0756474</v>
      </c>
    </row>
    <row r="309" customFormat="false" ht="15" hidden="false" customHeight="false" outlineLevel="0" collapsed="false">
      <c r="A309" s="23" t="s">
        <v>56</v>
      </c>
      <c r="B309" s="24" t="s">
        <v>57</v>
      </c>
      <c r="C309" s="24" t="n">
        <v>241</v>
      </c>
      <c r="D309" s="25" t="n">
        <v>4.932</v>
      </c>
      <c r="E309" s="1" t="n">
        <v>4.93173</v>
      </c>
      <c r="F309" s="25" t="n">
        <v>0.0249845</v>
      </c>
      <c r="G309" s="24" t="n">
        <v>-0.000265598</v>
      </c>
      <c r="H309" s="25" t="n">
        <v>5.181</v>
      </c>
      <c r="I309" s="1" t="n">
        <v>5.25945</v>
      </c>
      <c r="J309" s="25" t="n">
        <v>0.00589481</v>
      </c>
      <c r="K309" s="24" t="n">
        <v>0.0784521</v>
      </c>
    </row>
    <row r="310" customFormat="false" ht="15.75" hidden="false" customHeight="false" outlineLevel="0" collapsed="false">
      <c r="A310" s="26" t="s">
        <v>56</v>
      </c>
      <c r="B310" s="27" t="s">
        <v>57</v>
      </c>
      <c r="C310" s="27" t="n">
        <v>374</v>
      </c>
      <c r="D310" s="28" t="n">
        <v>2.002</v>
      </c>
      <c r="E310" s="29" t="n">
        <v>1.99403</v>
      </c>
      <c r="F310" s="28" t="n">
        <v>0.024052</v>
      </c>
      <c r="G310" s="27" t="n">
        <v>-0.00797331</v>
      </c>
      <c r="H310" s="28" t="n">
        <v>5.186</v>
      </c>
      <c r="I310" s="29" t="n">
        <v>5.26249</v>
      </c>
      <c r="J310" s="28" t="n">
        <v>0.00692616</v>
      </c>
      <c r="K310" s="27" t="n">
        <v>0.0764894</v>
      </c>
    </row>
    <row r="311" customFormat="false" ht="15.75" hidden="false" customHeight="false" outlineLevel="0" collapsed="false">
      <c r="A311" s="1" t="s">
        <v>13</v>
      </c>
      <c r="B311" s="1"/>
      <c r="C311" s="1"/>
      <c r="D311" s="1"/>
      <c r="E311" s="1"/>
      <c r="F311" s="1"/>
      <c r="G311" s="1"/>
      <c r="H311" s="1"/>
      <c r="I311" s="1"/>
      <c r="J311" s="1"/>
      <c r="K311" s="1"/>
    </row>
    <row r="312" customFormat="false" ht="15" hidden="false" customHeight="false" outlineLevel="0" collapsed="false">
      <c r="A312" s="19" t="s">
        <v>58</v>
      </c>
      <c r="B312" s="20" t="s">
        <v>59</v>
      </c>
      <c r="C312" s="20" t="n">
        <v>633</v>
      </c>
      <c r="D312" s="21" t="n">
        <v>364.073</v>
      </c>
      <c r="E312" s="22" t="n">
        <v>364.005</v>
      </c>
      <c r="F312" s="21" t="n">
        <v>0.0675704</v>
      </c>
      <c r="G312" s="20" t="n">
        <v>-0.0679016</v>
      </c>
      <c r="H312" s="21" t="n">
        <v>2.838</v>
      </c>
      <c r="I312" s="22" t="n">
        <v>2.80882</v>
      </c>
      <c r="J312" s="21" t="n">
        <v>0.00585327</v>
      </c>
      <c r="K312" s="20" t="n">
        <v>-0.0291786</v>
      </c>
    </row>
    <row r="313" customFormat="false" ht="15" hidden="false" customHeight="false" outlineLevel="0" collapsed="false">
      <c r="A313" s="23" t="s">
        <v>58</v>
      </c>
      <c r="B313" s="24" t="s">
        <v>59</v>
      </c>
      <c r="C313" s="24" t="n">
        <v>241</v>
      </c>
      <c r="D313" s="25" t="n">
        <v>299.75</v>
      </c>
      <c r="E313" s="1" t="n">
        <v>299.75</v>
      </c>
      <c r="F313" s="25" t="n">
        <v>0.0304021</v>
      </c>
      <c r="G313" s="24" t="n">
        <v>0</v>
      </c>
      <c r="H313" s="25" t="n">
        <v>2.889</v>
      </c>
      <c r="I313" s="1" t="n">
        <v>2.89324</v>
      </c>
      <c r="J313" s="25" t="n">
        <v>0.00533836</v>
      </c>
      <c r="K313" s="24" t="n">
        <v>0.00423646</v>
      </c>
    </row>
    <row r="314" customFormat="false" ht="15" hidden="false" customHeight="false" outlineLevel="0" collapsed="false">
      <c r="A314" s="23" t="s">
        <v>58</v>
      </c>
      <c r="B314" s="24" t="s">
        <v>59</v>
      </c>
      <c r="C314" s="24" t="n">
        <v>241</v>
      </c>
      <c r="D314" s="25" t="n">
        <v>250.185</v>
      </c>
      <c r="E314" s="1" t="n">
        <v>250.185</v>
      </c>
      <c r="F314" s="25" t="n">
        <v>0.0285274</v>
      </c>
      <c r="G314" s="24" t="n">
        <v>-0.000183105</v>
      </c>
      <c r="H314" s="25" t="n">
        <v>4.14</v>
      </c>
      <c r="I314" s="1" t="n">
        <v>3.29305</v>
      </c>
      <c r="J314" s="25" t="n">
        <v>0.0048392</v>
      </c>
      <c r="K314" s="24" t="n">
        <v>-0.846946</v>
      </c>
    </row>
    <row r="315" customFormat="false" ht="15" hidden="false" customHeight="false" outlineLevel="0" collapsed="false">
      <c r="A315" s="23" t="s">
        <v>58</v>
      </c>
      <c r="B315" s="24" t="s">
        <v>59</v>
      </c>
      <c r="C315" s="24" t="n">
        <v>241</v>
      </c>
      <c r="D315" s="25" t="n">
        <v>199.543</v>
      </c>
      <c r="E315" s="1" t="n">
        <v>199.543</v>
      </c>
      <c r="F315" s="25" t="n">
        <v>0.0301689</v>
      </c>
      <c r="G315" s="24" t="n">
        <v>-0.000473022</v>
      </c>
      <c r="H315" s="25" t="n">
        <v>4.136</v>
      </c>
      <c r="I315" s="1" t="n">
        <v>4.12741</v>
      </c>
      <c r="J315" s="25" t="n">
        <v>0.0114616</v>
      </c>
      <c r="K315" s="24" t="n">
        <v>-0.00858927</v>
      </c>
    </row>
    <row r="316" customFormat="false" ht="15" hidden="false" customHeight="false" outlineLevel="0" collapsed="false">
      <c r="A316" s="23" t="s">
        <v>58</v>
      </c>
      <c r="B316" s="24" t="s">
        <v>59</v>
      </c>
      <c r="C316" s="24" t="n">
        <v>241</v>
      </c>
      <c r="D316" s="25" t="n">
        <v>150.439</v>
      </c>
      <c r="E316" s="1" t="n">
        <v>150.439</v>
      </c>
      <c r="F316" s="25" t="n">
        <v>0.0260471</v>
      </c>
      <c r="G316" s="24" t="n">
        <v>-0.000335693</v>
      </c>
      <c r="H316" s="25" t="n">
        <v>4.925</v>
      </c>
      <c r="I316" s="1" t="n">
        <v>4.93591</v>
      </c>
      <c r="J316" s="25" t="n">
        <v>0.00582595</v>
      </c>
      <c r="K316" s="24" t="n">
        <v>0.0109086</v>
      </c>
    </row>
    <row r="317" customFormat="false" ht="15" hidden="false" customHeight="false" outlineLevel="0" collapsed="false">
      <c r="A317" s="23" t="s">
        <v>58</v>
      </c>
      <c r="B317" s="24" t="s">
        <v>59</v>
      </c>
      <c r="C317" s="24" t="n">
        <v>241</v>
      </c>
      <c r="D317" s="25" t="n">
        <v>99.664</v>
      </c>
      <c r="E317" s="1" t="n">
        <v>99.6637</v>
      </c>
      <c r="F317" s="25" t="n">
        <v>0.0310182</v>
      </c>
      <c r="G317" s="24" t="n">
        <v>-0.000289917</v>
      </c>
      <c r="H317" s="25" t="n">
        <v>5.548</v>
      </c>
      <c r="I317" s="1" t="n">
        <v>5.58005</v>
      </c>
      <c r="J317" s="25" t="n">
        <v>0.00697214</v>
      </c>
      <c r="K317" s="24" t="n">
        <v>0.0320458</v>
      </c>
    </row>
    <row r="318" customFormat="false" ht="15" hidden="false" customHeight="false" outlineLevel="0" collapsed="false">
      <c r="A318" s="23" t="s">
        <v>58</v>
      </c>
      <c r="B318" s="24" t="s">
        <v>59</v>
      </c>
      <c r="C318" s="24" t="n">
        <v>241</v>
      </c>
      <c r="D318" s="25" t="n">
        <v>74.904</v>
      </c>
      <c r="E318" s="1" t="n">
        <v>74.9044</v>
      </c>
      <c r="F318" s="25" t="n">
        <v>0.0273424</v>
      </c>
      <c r="G318" s="24" t="n">
        <v>0.000411987</v>
      </c>
      <c r="H318" s="25" t="n">
        <v>5.874</v>
      </c>
      <c r="I318" s="1" t="n">
        <v>5.93899</v>
      </c>
      <c r="J318" s="25" t="n">
        <v>0.00672525</v>
      </c>
      <c r="K318" s="24" t="n">
        <v>0.0649877</v>
      </c>
    </row>
    <row r="319" customFormat="false" ht="15" hidden="false" customHeight="false" outlineLevel="0" collapsed="false">
      <c r="A319" s="23" t="s">
        <v>58</v>
      </c>
      <c r="B319" s="24" t="s">
        <v>59</v>
      </c>
      <c r="C319" s="24" t="n">
        <v>439</v>
      </c>
      <c r="D319" s="25" t="n">
        <v>50.576</v>
      </c>
      <c r="E319" s="1" t="n">
        <v>50.5811</v>
      </c>
      <c r="F319" s="25" t="n">
        <v>0.0279575</v>
      </c>
      <c r="G319" s="24" t="n">
        <v>0.00505066</v>
      </c>
      <c r="H319" s="25" t="n">
        <v>6.082</v>
      </c>
      <c r="I319" s="1" t="n">
        <v>6.097</v>
      </c>
      <c r="J319" s="25" t="n">
        <v>0.00743712</v>
      </c>
      <c r="K319" s="24" t="n">
        <v>0.0150003</v>
      </c>
    </row>
    <row r="320" customFormat="false" ht="15" hidden="false" customHeight="false" outlineLevel="0" collapsed="false">
      <c r="A320" s="23" t="s">
        <v>58</v>
      </c>
      <c r="B320" s="24" t="s">
        <v>59</v>
      </c>
      <c r="C320" s="24" t="n">
        <v>241</v>
      </c>
      <c r="D320" s="25" t="n">
        <v>30.127</v>
      </c>
      <c r="E320" s="1" t="n">
        <v>30.1265</v>
      </c>
      <c r="F320" s="25" t="n">
        <v>0.0376704</v>
      </c>
      <c r="G320" s="24" t="n">
        <v>-0.000490189</v>
      </c>
      <c r="H320" s="25" t="n">
        <v>6.135</v>
      </c>
      <c r="I320" s="1" t="n">
        <v>6.20898</v>
      </c>
      <c r="J320" s="25" t="n">
        <v>0.00774275</v>
      </c>
      <c r="K320" s="24" t="n">
        <v>0.0739832</v>
      </c>
    </row>
    <row r="321" customFormat="false" ht="15" hidden="false" customHeight="false" outlineLevel="0" collapsed="false">
      <c r="A321" s="23" t="s">
        <v>58</v>
      </c>
      <c r="B321" s="24" t="s">
        <v>59</v>
      </c>
      <c r="C321" s="24" t="n">
        <v>241</v>
      </c>
      <c r="D321" s="25" t="n">
        <v>20.208</v>
      </c>
      <c r="E321" s="1" t="n">
        <v>20.208</v>
      </c>
      <c r="F321" s="25" t="n">
        <v>0.0221808</v>
      </c>
      <c r="G321" s="24" t="n">
        <v>-3.8147E-005</v>
      </c>
      <c r="H321" s="25" t="n">
        <v>6.209</v>
      </c>
      <c r="I321" s="1" t="n">
        <v>6.22557</v>
      </c>
      <c r="J321" s="25" t="n">
        <v>0.00562622</v>
      </c>
      <c r="K321" s="24" t="n">
        <v>0.0165725</v>
      </c>
    </row>
    <row r="322" customFormat="false" ht="15" hidden="false" customHeight="false" outlineLevel="0" collapsed="false">
      <c r="A322" s="23" t="s">
        <v>58</v>
      </c>
      <c r="B322" s="24" t="s">
        <v>59</v>
      </c>
      <c r="C322" s="24" t="n">
        <v>241</v>
      </c>
      <c r="D322" s="25" t="n">
        <v>10.237</v>
      </c>
      <c r="E322" s="1" t="n">
        <v>10.2373</v>
      </c>
      <c r="F322" s="25" t="n">
        <v>0.0307694</v>
      </c>
      <c r="G322" s="24" t="n">
        <v>0.000302315</v>
      </c>
      <c r="H322" s="25" t="n">
        <v>6.224</v>
      </c>
      <c r="I322" s="1" t="n">
        <v>6.25225</v>
      </c>
      <c r="J322" s="25" t="n">
        <v>0.00607834</v>
      </c>
      <c r="K322" s="24" t="n">
        <v>0.0282488</v>
      </c>
    </row>
    <row r="323" customFormat="false" ht="15" hidden="false" customHeight="false" outlineLevel="0" collapsed="false">
      <c r="A323" s="23" t="s">
        <v>58</v>
      </c>
      <c r="B323" s="24" t="s">
        <v>59</v>
      </c>
      <c r="C323" s="24" t="n">
        <v>241</v>
      </c>
      <c r="D323" s="25" t="n">
        <v>5.096</v>
      </c>
      <c r="E323" s="1" t="n">
        <v>5.09583</v>
      </c>
      <c r="F323" s="25" t="n">
        <v>0.0279309</v>
      </c>
      <c r="G323" s="24" t="n">
        <v>-0.000174522</v>
      </c>
      <c r="H323" s="25" t="n">
        <v>6.229</v>
      </c>
      <c r="I323" s="1" t="n">
        <v>6.26331</v>
      </c>
      <c r="J323" s="25" t="n">
        <v>0.00802746</v>
      </c>
      <c r="K323" s="24" t="n">
        <v>0.0343113</v>
      </c>
    </row>
    <row r="324" customFormat="false" ht="15.75" hidden="false" customHeight="false" outlineLevel="0" collapsed="false">
      <c r="A324" s="26" t="s">
        <v>58</v>
      </c>
      <c r="B324" s="27" t="s">
        <v>59</v>
      </c>
      <c r="C324" s="27" t="n">
        <v>569</v>
      </c>
      <c r="D324" s="28" t="n">
        <v>2.585</v>
      </c>
      <c r="E324" s="29" t="n">
        <v>2.59536</v>
      </c>
      <c r="F324" s="28" t="n">
        <v>0.037311</v>
      </c>
      <c r="G324" s="27" t="n">
        <v>0.0103638</v>
      </c>
      <c r="H324" s="28" t="n">
        <v>6.223</v>
      </c>
      <c r="I324" s="29" t="n">
        <v>6.25216</v>
      </c>
      <c r="J324" s="28" t="n">
        <v>0.0101397</v>
      </c>
      <c r="K324" s="27" t="n">
        <v>0.02916</v>
      </c>
    </row>
    <row r="325" customFormat="false" ht="15.75" hidden="false" customHeight="false" outlineLevel="0" collapsed="false">
      <c r="A325" s="1" t="s">
        <v>13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</row>
    <row r="326" customFormat="false" ht="15" hidden="false" customHeight="false" outlineLevel="0" collapsed="false">
      <c r="A326" s="19" t="s">
        <v>60</v>
      </c>
      <c r="B326" s="20" t="s">
        <v>61</v>
      </c>
      <c r="C326" s="20" t="n">
        <v>964</v>
      </c>
      <c r="D326" s="21" t="n">
        <v>349.789</v>
      </c>
      <c r="E326" s="22" t="n">
        <v>349.818</v>
      </c>
      <c r="F326" s="21" t="n">
        <v>0.0363325</v>
      </c>
      <c r="G326" s="20" t="n">
        <v>0.0289917</v>
      </c>
      <c r="H326" s="21" t="n">
        <v>2.856</v>
      </c>
      <c r="I326" s="22" t="n">
        <v>2.84679</v>
      </c>
      <c r="J326" s="21" t="n">
        <v>0.00466536</v>
      </c>
      <c r="K326" s="20" t="n">
        <v>-0.00921059</v>
      </c>
    </row>
    <row r="327" customFormat="false" ht="15" hidden="false" customHeight="false" outlineLevel="0" collapsed="false">
      <c r="A327" s="23" t="s">
        <v>60</v>
      </c>
      <c r="B327" s="24" t="s">
        <v>61</v>
      </c>
      <c r="C327" s="24" t="n">
        <v>964</v>
      </c>
      <c r="D327" s="25" t="n">
        <v>349.799</v>
      </c>
      <c r="E327" s="1" t="n">
        <v>349.818</v>
      </c>
      <c r="F327" s="25" t="n">
        <v>0.0363325</v>
      </c>
      <c r="G327" s="24" t="n">
        <v>0.0189819</v>
      </c>
      <c r="H327" s="25" t="n">
        <v>2.856</v>
      </c>
      <c r="I327" s="1" t="n">
        <v>2.84679</v>
      </c>
      <c r="J327" s="25" t="n">
        <v>0.00466536</v>
      </c>
      <c r="K327" s="24" t="n">
        <v>-0.00921059</v>
      </c>
    </row>
    <row r="328" customFormat="false" ht="15" hidden="false" customHeight="false" outlineLevel="0" collapsed="false">
      <c r="A328" s="23" t="s">
        <v>60</v>
      </c>
      <c r="B328" s="24" t="s">
        <v>61</v>
      </c>
      <c r="C328" s="24" t="n">
        <v>964</v>
      </c>
      <c r="D328" s="25" t="n">
        <v>349.831</v>
      </c>
      <c r="E328" s="1" t="n">
        <v>349.818</v>
      </c>
      <c r="F328" s="25" t="n">
        <v>0.0363325</v>
      </c>
      <c r="G328" s="24" t="n">
        <v>-0.0130005</v>
      </c>
      <c r="H328" s="25" t="n">
        <v>2.855</v>
      </c>
      <c r="I328" s="1" t="n">
        <v>2.84679</v>
      </c>
      <c r="J328" s="25" t="n">
        <v>0.00466536</v>
      </c>
      <c r="K328" s="24" t="n">
        <v>-0.00821066</v>
      </c>
    </row>
    <row r="329" customFormat="false" ht="15" hidden="false" customHeight="false" outlineLevel="0" collapsed="false">
      <c r="A329" s="23" t="s">
        <v>60</v>
      </c>
      <c r="B329" s="24" t="s">
        <v>61</v>
      </c>
      <c r="C329" s="24" t="n">
        <v>964</v>
      </c>
      <c r="D329" s="25" t="n">
        <v>349.853</v>
      </c>
      <c r="E329" s="1" t="n">
        <v>349.818</v>
      </c>
      <c r="F329" s="25" t="n">
        <v>0.0363325</v>
      </c>
      <c r="G329" s="24" t="n">
        <v>-0.0350037</v>
      </c>
      <c r="H329" s="25" t="n">
        <v>2.855</v>
      </c>
      <c r="I329" s="1" t="n">
        <v>2.84679</v>
      </c>
      <c r="J329" s="25" t="n">
        <v>0.00466536</v>
      </c>
      <c r="K329" s="24" t="n">
        <v>-0.00821066</v>
      </c>
    </row>
    <row r="330" customFormat="false" ht="15" hidden="false" customHeight="false" outlineLevel="0" collapsed="false">
      <c r="A330" s="23" t="s">
        <v>60</v>
      </c>
      <c r="B330" s="24" t="s">
        <v>61</v>
      </c>
      <c r="C330" s="24" t="n">
        <v>1205</v>
      </c>
      <c r="D330" s="25" t="n">
        <v>250.253</v>
      </c>
      <c r="E330" s="1" t="n">
        <v>250.275</v>
      </c>
      <c r="F330" s="25" t="n">
        <v>0.0302416</v>
      </c>
      <c r="G330" s="24" t="n">
        <v>0.0215149</v>
      </c>
      <c r="H330" s="25" t="n">
        <v>3.197</v>
      </c>
      <c r="I330" s="1" t="n">
        <v>3.23312</v>
      </c>
      <c r="J330" s="25" t="n">
        <v>0.0145028</v>
      </c>
      <c r="K330" s="24" t="n">
        <v>0.0361161</v>
      </c>
    </row>
    <row r="331" customFormat="false" ht="15" hidden="false" customHeight="false" outlineLevel="0" collapsed="false">
      <c r="A331" s="23" t="s">
        <v>60</v>
      </c>
      <c r="B331" s="24" t="s">
        <v>61</v>
      </c>
      <c r="C331" s="24" t="n">
        <v>1205</v>
      </c>
      <c r="D331" s="25" t="n">
        <v>250.27</v>
      </c>
      <c r="E331" s="1" t="n">
        <v>250.275</v>
      </c>
      <c r="F331" s="25" t="n">
        <v>0.0302416</v>
      </c>
      <c r="G331" s="24" t="n">
        <v>0.0045166</v>
      </c>
      <c r="H331" s="25" t="n">
        <v>3.206</v>
      </c>
      <c r="I331" s="1" t="n">
        <v>3.23312</v>
      </c>
      <c r="J331" s="25" t="n">
        <v>0.0145028</v>
      </c>
      <c r="K331" s="24" t="n">
        <v>0.0271161</v>
      </c>
    </row>
    <row r="332" customFormat="false" ht="15" hidden="false" customHeight="false" outlineLevel="0" collapsed="false">
      <c r="A332" s="23" t="s">
        <v>60</v>
      </c>
      <c r="B332" s="24" t="s">
        <v>61</v>
      </c>
      <c r="C332" s="24" t="n">
        <v>1205</v>
      </c>
      <c r="D332" s="25" t="n">
        <v>250.294</v>
      </c>
      <c r="E332" s="1" t="n">
        <v>250.275</v>
      </c>
      <c r="F332" s="25" t="n">
        <v>0.0302416</v>
      </c>
      <c r="G332" s="24" t="n">
        <v>-0.0194855</v>
      </c>
      <c r="H332" s="25" t="n">
        <v>3.238</v>
      </c>
      <c r="I332" s="1" t="n">
        <v>3.23312</v>
      </c>
      <c r="J332" s="25" t="n">
        <v>0.0145028</v>
      </c>
      <c r="K332" s="24" t="n">
        <v>-0.00488377</v>
      </c>
    </row>
    <row r="333" customFormat="false" ht="15" hidden="false" customHeight="false" outlineLevel="0" collapsed="false">
      <c r="A333" s="23" t="s">
        <v>60</v>
      </c>
      <c r="B333" s="24" t="s">
        <v>61</v>
      </c>
      <c r="C333" s="24" t="n">
        <v>1205</v>
      </c>
      <c r="D333" s="25" t="n">
        <v>250.285</v>
      </c>
      <c r="E333" s="1" t="n">
        <v>250.275</v>
      </c>
      <c r="F333" s="25" t="n">
        <v>0.0302416</v>
      </c>
      <c r="G333" s="24" t="n">
        <v>-0.0104828</v>
      </c>
      <c r="H333" s="25" t="n">
        <v>3.22</v>
      </c>
      <c r="I333" s="1" t="n">
        <v>3.23312</v>
      </c>
      <c r="J333" s="25" t="n">
        <v>0.0145028</v>
      </c>
      <c r="K333" s="24" t="n">
        <v>0.0131161</v>
      </c>
    </row>
    <row r="334" customFormat="false" ht="15" hidden="false" customHeight="false" outlineLevel="0" collapsed="false">
      <c r="A334" s="23" t="s">
        <v>60</v>
      </c>
      <c r="B334" s="24" t="s">
        <v>61</v>
      </c>
      <c r="C334" s="24" t="n">
        <v>1205</v>
      </c>
      <c r="D334" s="25" t="n">
        <v>250.27</v>
      </c>
      <c r="E334" s="1" t="n">
        <v>250.275</v>
      </c>
      <c r="F334" s="25" t="n">
        <v>0.0302416</v>
      </c>
      <c r="G334" s="24" t="n">
        <v>0.0045166</v>
      </c>
      <c r="H334" s="25" t="n">
        <v>3.25</v>
      </c>
      <c r="I334" s="1" t="n">
        <v>3.23312</v>
      </c>
      <c r="J334" s="25" t="n">
        <v>0.0145028</v>
      </c>
      <c r="K334" s="24" t="n">
        <v>-0.0168839</v>
      </c>
    </row>
    <row r="335" customFormat="false" ht="15" hidden="false" customHeight="false" outlineLevel="0" collapsed="false">
      <c r="A335" s="23" t="s">
        <v>60</v>
      </c>
      <c r="B335" s="24" t="s">
        <v>61</v>
      </c>
      <c r="C335" s="24" t="n">
        <v>1205</v>
      </c>
      <c r="D335" s="25" t="n">
        <v>149.905</v>
      </c>
      <c r="E335" s="1" t="n">
        <v>149.915</v>
      </c>
      <c r="F335" s="25" t="n">
        <v>0.024789</v>
      </c>
      <c r="G335" s="24" t="n">
        <v>0.0098877</v>
      </c>
      <c r="H335" s="25" t="n">
        <v>4.815</v>
      </c>
      <c r="I335" s="1" t="n">
        <v>4.83119</v>
      </c>
      <c r="J335" s="25" t="n">
        <v>0.00983536</v>
      </c>
      <c r="K335" s="24" t="n">
        <v>0.0161934</v>
      </c>
    </row>
    <row r="336" customFormat="false" ht="15" hidden="false" customHeight="false" outlineLevel="0" collapsed="false">
      <c r="A336" s="23" t="s">
        <v>60</v>
      </c>
      <c r="B336" s="24" t="s">
        <v>61</v>
      </c>
      <c r="C336" s="24" t="n">
        <v>1205</v>
      </c>
      <c r="D336" s="25" t="n">
        <v>149.918</v>
      </c>
      <c r="E336" s="1" t="n">
        <v>149.915</v>
      </c>
      <c r="F336" s="25" t="n">
        <v>0.024789</v>
      </c>
      <c r="G336" s="24" t="n">
        <v>-0.00311279</v>
      </c>
      <c r="H336" s="25" t="n">
        <v>4.838</v>
      </c>
      <c r="I336" s="1" t="n">
        <v>4.83119</v>
      </c>
      <c r="J336" s="25" t="n">
        <v>0.00983536</v>
      </c>
      <c r="K336" s="24" t="n">
        <v>-0.00680637</v>
      </c>
    </row>
    <row r="337" customFormat="false" ht="15" hidden="false" customHeight="false" outlineLevel="0" collapsed="false">
      <c r="A337" s="23" t="s">
        <v>60</v>
      </c>
      <c r="B337" s="24" t="s">
        <v>61</v>
      </c>
      <c r="C337" s="24" t="n">
        <v>1205</v>
      </c>
      <c r="D337" s="25" t="n">
        <v>149.925</v>
      </c>
      <c r="E337" s="1" t="n">
        <v>149.915</v>
      </c>
      <c r="F337" s="25" t="n">
        <v>0.024789</v>
      </c>
      <c r="G337" s="24" t="n">
        <v>-0.0101166</v>
      </c>
      <c r="H337" s="25" t="n">
        <v>4.858</v>
      </c>
      <c r="I337" s="1" t="n">
        <v>4.83119</v>
      </c>
      <c r="J337" s="25" t="n">
        <v>0.00983536</v>
      </c>
      <c r="K337" s="24" t="n">
        <v>-0.0268064</v>
      </c>
    </row>
    <row r="338" customFormat="false" ht="15" hidden="false" customHeight="false" outlineLevel="0" collapsed="false">
      <c r="A338" s="23" t="s">
        <v>60</v>
      </c>
      <c r="B338" s="24" t="s">
        <v>61</v>
      </c>
      <c r="C338" s="24" t="n">
        <v>1205</v>
      </c>
      <c r="D338" s="25" t="n">
        <v>149.913</v>
      </c>
      <c r="E338" s="1" t="n">
        <v>149.915</v>
      </c>
      <c r="F338" s="25" t="n">
        <v>0.024789</v>
      </c>
      <c r="G338" s="24" t="n">
        <v>0.00189209</v>
      </c>
      <c r="H338" s="25" t="n">
        <v>4.857</v>
      </c>
      <c r="I338" s="1" t="n">
        <v>4.83119</v>
      </c>
      <c r="J338" s="25" t="n">
        <v>0.00983536</v>
      </c>
      <c r="K338" s="24" t="n">
        <v>-0.0258064</v>
      </c>
    </row>
    <row r="339" customFormat="false" ht="15" hidden="false" customHeight="false" outlineLevel="0" collapsed="false">
      <c r="A339" s="23" t="s">
        <v>60</v>
      </c>
      <c r="B339" s="24" t="s">
        <v>61</v>
      </c>
      <c r="C339" s="24" t="n">
        <v>1205</v>
      </c>
      <c r="D339" s="25" t="n">
        <v>149.913</v>
      </c>
      <c r="E339" s="1" t="n">
        <v>149.915</v>
      </c>
      <c r="F339" s="25" t="n">
        <v>0.024789</v>
      </c>
      <c r="G339" s="24" t="n">
        <v>0.00189209</v>
      </c>
      <c r="H339" s="25" t="n">
        <v>4.866</v>
      </c>
      <c r="I339" s="1" t="n">
        <v>4.83119</v>
      </c>
      <c r="J339" s="25" t="n">
        <v>0.00983536</v>
      </c>
      <c r="K339" s="24" t="n">
        <v>-0.0348067</v>
      </c>
    </row>
    <row r="340" customFormat="false" ht="15" hidden="false" customHeight="false" outlineLevel="0" collapsed="false">
      <c r="A340" s="23" t="s">
        <v>60</v>
      </c>
      <c r="B340" s="24" t="s">
        <v>61</v>
      </c>
      <c r="C340" s="24" t="n">
        <v>1205</v>
      </c>
      <c r="D340" s="25" t="n">
        <v>100.176</v>
      </c>
      <c r="E340" s="1" t="n">
        <v>100.188</v>
      </c>
      <c r="F340" s="25" t="n">
        <v>0.0266004</v>
      </c>
      <c r="G340" s="24" t="n">
        <v>0.0121994</v>
      </c>
      <c r="H340" s="25" t="n">
        <v>5.341</v>
      </c>
      <c r="I340" s="1" t="n">
        <v>5.33741</v>
      </c>
      <c r="J340" s="25" t="n">
        <v>0.00815354</v>
      </c>
      <c r="K340" s="24" t="n">
        <v>-0.00358868</v>
      </c>
    </row>
    <row r="341" customFormat="false" ht="15" hidden="false" customHeight="false" outlineLevel="0" collapsed="false">
      <c r="A341" s="23" t="s">
        <v>60</v>
      </c>
      <c r="B341" s="24" t="s">
        <v>61</v>
      </c>
      <c r="C341" s="24" t="n">
        <v>1205</v>
      </c>
      <c r="D341" s="25" t="n">
        <v>100.186</v>
      </c>
      <c r="E341" s="1" t="n">
        <v>100.188</v>
      </c>
      <c r="F341" s="25" t="n">
        <v>0.0266004</v>
      </c>
      <c r="G341" s="24" t="n">
        <v>0.0022049</v>
      </c>
      <c r="H341" s="25" t="n">
        <v>5.34</v>
      </c>
      <c r="I341" s="1" t="n">
        <v>5.33741</v>
      </c>
      <c r="J341" s="25" t="n">
        <v>0.00815354</v>
      </c>
      <c r="K341" s="24" t="n">
        <v>-0.00258875</v>
      </c>
    </row>
    <row r="342" customFormat="false" ht="15" hidden="false" customHeight="false" outlineLevel="0" collapsed="false">
      <c r="A342" s="23" t="s">
        <v>60</v>
      </c>
      <c r="B342" s="24" t="s">
        <v>61</v>
      </c>
      <c r="C342" s="24" t="n">
        <v>1205</v>
      </c>
      <c r="D342" s="25" t="n">
        <v>100.182</v>
      </c>
      <c r="E342" s="1" t="n">
        <v>100.188</v>
      </c>
      <c r="F342" s="25" t="n">
        <v>0.0266004</v>
      </c>
      <c r="G342" s="24" t="n">
        <v>0.0062027</v>
      </c>
      <c r="H342" s="25" t="n">
        <v>5.335</v>
      </c>
      <c r="I342" s="1" t="n">
        <v>5.33741</v>
      </c>
      <c r="J342" s="25" t="n">
        <v>0.00815354</v>
      </c>
      <c r="K342" s="24" t="n">
        <v>0.00241137</v>
      </c>
    </row>
    <row r="343" customFormat="false" ht="15" hidden="false" customHeight="false" outlineLevel="0" collapsed="false">
      <c r="A343" s="23" t="s">
        <v>60</v>
      </c>
      <c r="B343" s="24" t="s">
        <v>61</v>
      </c>
      <c r="C343" s="24" t="n">
        <v>1205</v>
      </c>
      <c r="D343" s="25" t="n">
        <v>100.192</v>
      </c>
      <c r="E343" s="1" t="n">
        <v>100.188</v>
      </c>
      <c r="F343" s="25" t="n">
        <v>0.0266004</v>
      </c>
      <c r="G343" s="24" t="n">
        <v>-0.00379944</v>
      </c>
      <c r="H343" s="25" t="n">
        <v>5.335</v>
      </c>
      <c r="I343" s="1" t="n">
        <v>5.33741</v>
      </c>
      <c r="J343" s="25" t="n">
        <v>0.00815354</v>
      </c>
      <c r="K343" s="24" t="n">
        <v>0.00241137</v>
      </c>
    </row>
    <row r="344" customFormat="false" ht="15" hidden="false" customHeight="false" outlineLevel="0" collapsed="false">
      <c r="A344" s="23" t="s">
        <v>60</v>
      </c>
      <c r="B344" s="24" t="s">
        <v>61</v>
      </c>
      <c r="C344" s="24" t="n">
        <v>1205</v>
      </c>
      <c r="D344" s="25" t="n">
        <v>100.206</v>
      </c>
      <c r="E344" s="1" t="n">
        <v>100.188</v>
      </c>
      <c r="F344" s="25" t="n">
        <v>0.0266004</v>
      </c>
      <c r="G344" s="24" t="n">
        <v>-0.0177994</v>
      </c>
      <c r="H344" s="25" t="n">
        <v>5.327</v>
      </c>
      <c r="I344" s="1" t="n">
        <v>5.33741</v>
      </c>
      <c r="J344" s="25" t="n">
        <v>0.00815354</v>
      </c>
      <c r="K344" s="24" t="n">
        <v>0.0104113</v>
      </c>
    </row>
    <row r="345" customFormat="false" ht="15" hidden="false" customHeight="false" outlineLevel="0" collapsed="false">
      <c r="A345" s="23" t="s">
        <v>60</v>
      </c>
      <c r="B345" s="24" t="s">
        <v>61</v>
      </c>
      <c r="C345" s="24" t="n">
        <v>1205</v>
      </c>
      <c r="D345" s="25" t="n">
        <v>49.79</v>
      </c>
      <c r="E345" s="1" t="n">
        <v>49.8077</v>
      </c>
      <c r="F345" s="25" t="n">
        <v>0.0340733</v>
      </c>
      <c r="G345" s="24" t="n">
        <v>0.017662</v>
      </c>
      <c r="H345" s="25" t="n">
        <v>5.955</v>
      </c>
      <c r="I345" s="1" t="n">
        <v>5.98657</v>
      </c>
      <c r="J345" s="25" t="n">
        <v>0.0231981</v>
      </c>
      <c r="K345" s="24" t="n">
        <v>0.0315733</v>
      </c>
    </row>
    <row r="346" customFormat="false" ht="15" hidden="false" customHeight="false" outlineLevel="0" collapsed="false">
      <c r="A346" s="23" t="s">
        <v>60</v>
      </c>
      <c r="B346" s="24" t="s">
        <v>61</v>
      </c>
      <c r="C346" s="24" t="n">
        <v>1205</v>
      </c>
      <c r="D346" s="25" t="n">
        <v>49.799</v>
      </c>
      <c r="E346" s="1" t="n">
        <v>49.8077</v>
      </c>
      <c r="F346" s="25" t="n">
        <v>0.0340733</v>
      </c>
      <c r="G346" s="24" t="n">
        <v>0.00866318</v>
      </c>
      <c r="H346" s="25" t="n">
        <v>5.97</v>
      </c>
      <c r="I346" s="1" t="n">
        <v>5.98657</v>
      </c>
      <c r="J346" s="25" t="n">
        <v>0.0231981</v>
      </c>
      <c r="K346" s="24" t="n">
        <v>0.0165734</v>
      </c>
    </row>
    <row r="347" customFormat="false" ht="15" hidden="false" customHeight="false" outlineLevel="0" collapsed="false">
      <c r="A347" s="23" t="s">
        <v>60</v>
      </c>
      <c r="B347" s="24" t="s">
        <v>61</v>
      </c>
      <c r="C347" s="24" t="n">
        <v>1205</v>
      </c>
      <c r="D347" s="25" t="n">
        <v>49.803</v>
      </c>
      <c r="E347" s="1" t="n">
        <v>49.8077</v>
      </c>
      <c r="F347" s="25" t="n">
        <v>0.0340733</v>
      </c>
      <c r="G347" s="24" t="n">
        <v>0.00466156</v>
      </c>
      <c r="H347" s="25" t="n">
        <v>5.972</v>
      </c>
      <c r="I347" s="1" t="n">
        <v>5.98657</v>
      </c>
      <c r="J347" s="25" t="n">
        <v>0.0231981</v>
      </c>
      <c r="K347" s="24" t="n">
        <v>0.0145731</v>
      </c>
    </row>
    <row r="348" customFormat="false" ht="15" hidden="false" customHeight="false" outlineLevel="0" collapsed="false">
      <c r="A348" s="23" t="s">
        <v>60</v>
      </c>
      <c r="B348" s="24" t="s">
        <v>61</v>
      </c>
      <c r="C348" s="24" t="n">
        <v>1205</v>
      </c>
      <c r="D348" s="25" t="n">
        <v>49.823</v>
      </c>
      <c r="E348" s="1" t="n">
        <v>49.8077</v>
      </c>
      <c r="F348" s="25" t="n">
        <v>0.0340733</v>
      </c>
      <c r="G348" s="24" t="n">
        <v>-0.0153389</v>
      </c>
      <c r="H348" s="25" t="n">
        <v>6.003</v>
      </c>
      <c r="I348" s="1" t="n">
        <v>5.98657</v>
      </c>
      <c r="J348" s="25" t="n">
        <v>0.0231981</v>
      </c>
      <c r="K348" s="24" t="n">
        <v>-0.0164266</v>
      </c>
    </row>
    <row r="349" customFormat="false" ht="15.75" hidden="false" customHeight="false" outlineLevel="0" collapsed="false">
      <c r="A349" s="26" t="s">
        <v>60</v>
      </c>
      <c r="B349" s="27" t="s">
        <v>61</v>
      </c>
      <c r="C349" s="27" t="n">
        <v>1205</v>
      </c>
      <c r="D349" s="28" t="n">
        <v>49.822</v>
      </c>
      <c r="E349" s="29" t="n">
        <v>49.8077</v>
      </c>
      <c r="F349" s="28" t="n">
        <v>0.0340733</v>
      </c>
      <c r="G349" s="27" t="n">
        <v>-0.0143356</v>
      </c>
      <c r="H349" s="28" t="n">
        <v>6.002</v>
      </c>
      <c r="I349" s="29" t="n">
        <v>5.98657</v>
      </c>
      <c r="J349" s="28" t="n">
        <v>0.0231981</v>
      </c>
      <c r="K349" s="27" t="n">
        <v>-0.0154266</v>
      </c>
    </row>
    <row r="350" customFormat="false" ht="15.75" hidden="false" customHeight="false" outlineLevel="0" collapsed="false">
      <c r="A350" s="1" t="s">
        <v>13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</row>
    <row r="351" customFormat="false" ht="15" hidden="false" customHeight="false" outlineLevel="0" collapsed="false">
      <c r="A351" s="19" t="s">
        <v>62</v>
      </c>
      <c r="B351" s="20" t="s">
        <v>63</v>
      </c>
      <c r="C351" s="20" t="n">
        <v>681</v>
      </c>
      <c r="D351" s="21" t="n">
        <v>135.241</v>
      </c>
      <c r="E351" s="22" t="n">
        <v>135.305</v>
      </c>
      <c r="F351" s="21" t="n">
        <v>0.587188</v>
      </c>
      <c r="G351" s="20" t="n">
        <v>0.0636444</v>
      </c>
      <c r="H351" s="21" t="n">
        <v>4.904</v>
      </c>
      <c r="I351" s="22" t="n">
        <v>4.88953</v>
      </c>
      <c r="J351" s="21" t="n">
        <v>0.0454039</v>
      </c>
      <c r="K351" s="20" t="n">
        <v>-0.0144696</v>
      </c>
    </row>
    <row r="352" customFormat="false" ht="15" hidden="false" customHeight="false" outlineLevel="0" collapsed="false">
      <c r="A352" s="23" t="s">
        <v>62</v>
      </c>
      <c r="B352" s="24" t="s">
        <v>63</v>
      </c>
      <c r="C352" s="24" t="n">
        <v>241</v>
      </c>
      <c r="D352" s="25" t="n">
        <v>100.091</v>
      </c>
      <c r="E352" s="1" t="n">
        <v>100.091</v>
      </c>
      <c r="F352" s="25" t="n">
        <v>0.551677</v>
      </c>
      <c r="G352" s="24" t="n">
        <v>0.000221252</v>
      </c>
      <c r="H352" s="25" t="n">
        <v>6.395</v>
      </c>
      <c r="I352" s="1" t="n">
        <v>6.32649</v>
      </c>
      <c r="J352" s="25" t="n">
        <v>0.0157274</v>
      </c>
      <c r="K352" s="24" t="n">
        <v>-0.0685062</v>
      </c>
    </row>
    <row r="353" customFormat="false" ht="15" hidden="false" customHeight="false" outlineLevel="0" collapsed="false">
      <c r="A353" s="23" t="s">
        <v>62</v>
      </c>
      <c r="B353" s="24" t="s">
        <v>63</v>
      </c>
      <c r="C353" s="24" t="n">
        <v>241</v>
      </c>
      <c r="D353" s="25" t="n">
        <v>75.208</v>
      </c>
      <c r="E353" s="1" t="n">
        <v>75.2083</v>
      </c>
      <c r="F353" s="25" t="n">
        <v>0.571826</v>
      </c>
      <c r="G353" s="24" t="n">
        <v>0.000259399</v>
      </c>
      <c r="H353" s="25" t="n">
        <v>6.685</v>
      </c>
      <c r="I353" s="1" t="n">
        <v>6.69165</v>
      </c>
      <c r="J353" s="25" t="n">
        <v>0.0103394</v>
      </c>
      <c r="K353" s="24" t="n">
        <v>0.0066514</v>
      </c>
    </row>
    <row r="354" customFormat="false" ht="15" hidden="false" customHeight="false" outlineLevel="0" collapsed="false">
      <c r="A354" s="23" t="s">
        <v>62</v>
      </c>
      <c r="B354" s="24" t="s">
        <v>63</v>
      </c>
      <c r="C354" s="24" t="n">
        <v>482</v>
      </c>
      <c r="D354" s="25" t="n">
        <v>50.334</v>
      </c>
      <c r="E354" s="1" t="n">
        <v>50.3088</v>
      </c>
      <c r="F354" s="25" t="n">
        <v>0.63567</v>
      </c>
      <c r="G354" s="24" t="n">
        <v>-0.0252037</v>
      </c>
      <c r="H354" s="25" t="n">
        <v>6.701</v>
      </c>
      <c r="I354" s="1" t="n">
        <v>6.71153</v>
      </c>
      <c r="J354" s="25" t="n">
        <v>0.00711156</v>
      </c>
      <c r="K354" s="24" t="n">
        <v>0.0105267</v>
      </c>
    </row>
    <row r="355" customFormat="false" ht="15" hidden="false" customHeight="false" outlineLevel="0" collapsed="false">
      <c r="A355" s="23" t="s">
        <v>62</v>
      </c>
      <c r="B355" s="24" t="s">
        <v>63</v>
      </c>
      <c r="C355" s="24" t="n">
        <v>241</v>
      </c>
      <c r="D355" s="25" t="n">
        <v>40.569</v>
      </c>
      <c r="E355" s="1" t="n">
        <v>40.5694</v>
      </c>
      <c r="F355" s="25" t="n">
        <v>0.506238</v>
      </c>
      <c r="G355" s="24" t="n">
        <v>0.000377655</v>
      </c>
      <c r="H355" s="25" t="n">
        <v>6.718</v>
      </c>
      <c r="I355" s="1" t="n">
        <v>6.73573</v>
      </c>
      <c r="J355" s="25" t="n">
        <v>0.00810346</v>
      </c>
      <c r="K355" s="24" t="n">
        <v>0.0177264</v>
      </c>
    </row>
    <row r="356" customFormat="false" ht="15" hidden="false" customHeight="false" outlineLevel="0" collapsed="false">
      <c r="A356" s="23" t="s">
        <v>62</v>
      </c>
      <c r="B356" s="24" t="s">
        <v>63</v>
      </c>
      <c r="C356" s="24" t="n">
        <v>241</v>
      </c>
      <c r="D356" s="25" t="n">
        <v>30.117</v>
      </c>
      <c r="E356" s="1" t="n">
        <v>30.1173</v>
      </c>
      <c r="F356" s="25" t="n">
        <v>0.302795</v>
      </c>
      <c r="G356" s="24" t="n">
        <v>0.000322342</v>
      </c>
      <c r="H356" s="25" t="n">
        <v>6.776</v>
      </c>
      <c r="I356" s="1" t="n">
        <v>6.78493</v>
      </c>
      <c r="J356" s="25" t="n">
        <v>0.00733059</v>
      </c>
      <c r="K356" s="24" t="n">
        <v>0.00893354</v>
      </c>
    </row>
    <row r="357" customFormat="false" ht="15" hidden="false" customHeight="false" outlineLevel="0" collapsed="false">
      <c r="A357" s="23" t="s">
        <v>62</v>
      </c>
      <c r="B357" s="24" t="s">
        <v>63</v>
      </c>
      <c r="C357" s="24" t="n">
        <v>241</v>
      </c>
      <c r="D357" s="25" t="n">
        <v>20.156</v>
      </c>
      <c r="E357" s="1" t="n">
        <v>20.1557</v>
      </c>
      <c r="F357" s="25" t="n">
        <v>0.387364</v>
      </c>
      <c r="G357" s="24" t="n">
        <v>-0.000320435</v>
      </c>
      <c r="H357" s="25" t="n">
        <v>6.765</v>
      </c>
      <c r="I357" s="1" t="n">
        <v>6.79015</v>
      </c>
      <c r="J357" s="25" t="n">
        <v>0.00868952</v>
      </c>
      <c r="K357" s="24" t="n">
        <v>0.0251455</v>
      </c>
    </row>
    <row r="358" customFormat="false" ht="15" hidden="false" customHeight="false" outlineLevel="0" collapsed="false">
      <c r="A358" s="23" t="s">
        <v>62</v>
      </c>
      <c r="B358" s="24" t="s">
        <v>63</v>
      </c>
      <c r="C358" s="24" t="n">
        <v>241</v>
      </c>
      <c r="D358" s="25" t="n">
        <v>10.391</v>
      </c>
      <c r="E358" s="1" t="n">
        <v>10.3911</v>
      </c>
      <c r="F358" s="25" t="n">
        <v>0.163686</v>
      </c>
      <c r="G358" s="24" t="n">
        <v>0.000107765</v>
      </c>
      <c r="H358" s="25" t="n">
        <v>6.745</v>
      </c>
      <c r="I358" s="1" t="n">
        <v>6.75273</v>
      </c>
      <c r="J358" s="25" t="n">
        <v>0.0100289</v>
      </c>
      <c r="K358" s="24" t="n">
        <v>0.00773478</v>
      </c>
    </row>
    <row r="359" customFormat="false" ht="15" hidden="false" customHeight="false" outlineLevel="0" collapsed="false">
      <c r="A359" s="23" t="s">
        <v>62</v>
      </c>
      <c r="B359" s="24" t="s">
        <v>63</v>
      </c>
      <c r="C359" s="24" t="n">
        <v>241</v>
      </c>
      <c r="D359" s="25" t="n">
        <v>5.292</v>
      </c>
      <c r="E359" s="1" t="n">
        <v>5.29218</v>
      </c>
      <c r="F359" s="25" t="n">
        <v>0.249288</v>
      </c>
      <c r="G359" s="24" t="n">
        <v>0.000178814</v>
      </c>
      <c r="H359" s="25" t="n">
        <v>6.758</v>
      </c>
      <c r="I359" s="1" t="n">
        <v>6.77114</v>
      </c>
      <c r="J359" s="25" t="n">
        <v>0.00873269</v>
      </c>
      <c r="K359" s="24" t="n">
        <v>0.0131369</v>
      </c>
    </row>
    <row r="360" customFormat="false" ht="15.75" hidden="false" customHeight="false" outlineLevel="0" collapsed="false">
      <c r="A360" s="26" t="s">
        <v>62</v>
      </c>
      <c r="B360" s="27" t="s">
        <v>63</v>
      </c>
      <c r="C360" s="27" t="n">
        <v>541</v>
      </c>
      <c r="D360" s="28" t="n">
        <v>2.617</v>
      </c>
      <c r="E360" s="29" t="n">
        <v>2.41279</v>
      </c>
      <c r="F360" s="28" t="n">
        <v>0.298034</v>
      </c>
      <c r="G360" s="27" t="n">
        <v>-0.204205</v>
      </c>
      <c r="H360" s="28" t="n">
        <v>6.754</v>
      </c>
      <c r="I360" s="29" t="n">
        <v>6.75516</v>
      </c>
      <c r="J360" s="28" t="n">
        <v>0.0114275</v>
      </c>
      <c r="K360" s="27" t="n">
        <v>0.0011549</v>
      </c>
    </row>
    <row r="361" customFormat="false" ht="15.75" hidden="false" customHeight="false" outlineLevel="0" collapsed="false">
      <c r="A361" s="1" t="s">
        <v>13</v>
      </c>
      <c r="B361" s="1"/>
      <c r="C361" s="1"/>
      <c r="D361" s="1"/>
      <c r="E361" s="1"/>
      <c r="F361" s="1"/>
      <c r="G361" s="1"/>
      <c r="H361" s="1"/>
      <c r="I361" s="1"/>
      <c r="J361" s="1"/>
      <c r="K361" s="1"/>
    </row>
    <row r="362" customFormat="false" ht="15" hidden="false" customHeight="false" outlineLevel="0" collapsed="false">
      <c r="A362" s="19" t="s">
        <v>64</v>
      </c>
      <c r="B362" s="20" t="s">
        <v>65</v>
      </c>
      <c r="C362" s="20" t="n">
        <v>241</v>
      </c>
      <c r="D362" s="21" t="n">
        <v>317.805</v>
      </c>
      <c r="E362" s="22" t="n">
        <v>317.805</v>
      </c>
      <c r="F362" s="21" t="n">
        <v>0.0262289</v>
      </c>
      <c r="G362" s="20" t="n">
        <v>0.000488281</v>
      </c>
      <c r="H362" s="21" t="n">
        <v>3.069</v>
      </c>
      <c r="I362" s="22" t="n">
        <v>3.06692</v>
      </c>
      <c r="J362" s="21" t="n">
        <v>0.0038914</v>
      </c>
      <c r="K362" s="20" t="n">
        <v>-0.00208306</v>
      </c>
    </row>
    <row r="363" customFormat="false" ht="15" hidden="false" customHeight="false" outlineLevel="0" collapsed="false">
      <c r="A363" s="23" t="s">
        <v>64</v>
      </c>
      <c r="B363" s="24" t="s">
        <v>65</v>
      </c>
      <c r="C363" s="24" t="n">
        <v>241</v>
      </c>
      <c r="D363" s="25" t="n">
        <v>300.202</v>
      </c>
      <c r="E363" s="1" t="n">
        <v>300.202</v>
      </c>
      <c r="F363" s="25" t="n">
        <v>0.0281882</v>
      </c>
      <c r="G363" s="24" t="n">
        <v>9.15527E-005</v>
      </c>
      <c r="H363" s="25" t="n">
        <v>3.034</v>
      </c>
      <c r="I363" s="1" t="n">
        <v>3.0095</v>
      </c>
      <c r="J363" s="25" t="n">
        <v>0.00347266</v>
      </c>
      <c r="K363" s="24" t="n">
        <v>-0.024502</v>
      </c>
    </row>
    <row r="364" customFormat="false" ht="15" hidden="false" customHeight="false" outlineLevel="0" collapsed="false">
      <c r="A364" s="23" t="s">
        <v>64</v>
      </c>
      <c r="B364" s="24" t="s">
        <v>65</v>
      </c>
      <c r="C364" s="24" t="n">
        <v>241</v>
      </c>
      <c r="D364" s="25" t="n">
        <v>250.236</v>
      </c>
      <c r="E364" s="1" t="n">
        <v>250.236</v>
      </c>
      <c r="F364" s="25" t="n">
        <v>0.0368261</v>
      </c>
      <c r="G364" s="24" t="n">
        <v>-6.10352E-005</v>
      </c>
      <c r="H364" s="25" t="n">
        <v>2.961</v>
      </c>
      <c r="I364" s="1" t="n">
        <v>2.94969</v>
      </c>
      <c r="J364" s="25" t="n">
        <v>0.00358681</v>
      </c>
      <c r="K364" s="24" t="n">
        <v>-0.0113113</v>
      </c>
    </row>
    <row r="365" customFormat="false" ht="15" hidden="false" customHeight="false" outlineLevel="0" collapsed="false">
      <c r="A365" s="23" t="s">
        <v>64</v>
      </c>
      <c r="B365" s="24" t="s">
        <v>65</v>
      </c>
      <c r="C365" s="24" t="n">
        <v>241</v>
      </c>
      <c r="D365" s="25" t="n">
        <v>200.315</v>
      </c>
      <c r="E365" s="1" t="n">
        <v>200.315</v>
      </c>
      <c r="F365" s="25" t="n">
        <v>0.0651851</v>
      </c>
      <c r="G365" s="24" t="n">
        <v>0.000411987</v>
      </c>
      <c r="H365" s="25" t="n">
        <v>3.097</v>
      </c>
      <c r="I365" s="1" t="n">
        <v>3.09953</v>
      </c>
      <c r="J365" s="25" t="n">
        <v>0.00486915</v>
      </c>
      <c r="K365" s="24" t="n">
        <v>0.002527</v>
      </c>
    </row>
    <row r="366" customFormat="false" ht="15" hidden="false" customHeight="false" outlineLevel="0" collapsed="false">
      <c r="A366" s="23" t="s">
        <v>64</v>
      </c>
      <c r="B366" s="24" t="s">
        <v>65</v>
      </c>
      <c r="C366" s="24" t="n">
        <v>241</v>
      </c>
      <c r="D366" s="25" t="n">
        <v>150.078</v>
      </c>
      <c r="E366" s="1" t="n">
        <v>150.078</v>
      </c>
      <c r="F366" s="25" t="n">
        <v>0.030847</v>
      </c>
      <c r="G366" s="24" t="n">
        <v>0</v>
      </c>
      <c r="H366" s="25" t="n">
        <v>3.443</v>
      </c>
      <c r="I366" s="1" t="n">
        <v>3.45669</v>
      </c>
      <c r="J366" s="25" t="n">
        <v>0.00507662</v>
      </c>
      <c r="K366" s="24" t="n">
        <v>0.0136929</v>
      </c>
    </row>
    <row r="367" customFormat="false" ht="15" hidden="false" customHeight="false" outlineLevel="0" collapsed="false">
      <c r="A367" s="23" t="s">
        <v>64</v>
      </c>
      <c r="B367" s="24" t="s">
        <v>65</v>
      </c>
      <c r="C367" s="24" t="n">
        <v>241</v>
      </c>
      <c r="D367" s="25" t="n">
        <v>100.621</v>
      </c>
      <c r="E367" s="1" t="n">
        <v>100.621</v>
      </c>
      <c r="F367" s="25" t="n">
        <v>0.0362484</v>
      </c>
      <c r="G367" s="24" t="n">
        <v>0.00038147</v>
      </c>
      <c r="H367" s="25" t="n">
        <v>5.031</v>
      </c>
      <c r="I367" s="1" t="n">
        <v>5.16178</v>
      </c>
      <c r="J367" s="25" t="n">
        <v>0.00568581</v>
      </c>
      <c r="K367" s="24" t="n">
        <v>0.130784</v>
      </c>
    </row>
    <row r="368" customFormat="false" ht="15" hidden="false" customHeight="false" outlineLevel="0" collapsed="false">
      <c r="A368" s="23" t="s">
        <v>64</v>
      </c>
      <c r="B368" s="24" t="s">
        <v>65</v>
      </c>
      <c r="C368" s="24" t="n">
        <v>241</v>
      </c>
      <c r="D368" s="25" t="n">
        <v>75.416</v>
      </c>
      <c r="E368" s="1" t="n">
        <v>75.416</v>
      </c>
      <c r="F368" s="25" t="n">
        <v>0.0466163</v>
      </c>
      <c r="G368" s="24" t="n">
        <v>0</v>
      </c>
      <c r="H368" s="25" t="n">
        <v>6.19</v>
      </c>
      <c r="I368" s="1" t="n">
        <v>6.227</v>
      </c>
      <c r="J368" s="25" t="n">
        <v>0.0194824</v>
      </c>
      <c r="K368" s="24" t="n">
        <v>0.037004</v>
      </c>
    </row>
    <row r="369" customFormat="false" ht="15" hidden="false" customHeight="false" outlineLevel="0" collapsed="false">
      <c r="A369" s="23" t="s">
        <v>64</v>
      </c>
      <c r="B369" s="24" t="s">
        <v>65</v>
      </c>
      <c r="C369" s="24" t="n">
        <v>241</v>
      </c>
      <c r="D369" s="25" t="n">
        <v>50.464</v>
      </c>
      <c r="E369" s="1" t="n">
        <v>50.4639</v>
      </c>
      <c r="F369" s="25" t="n">
        <v>0.0405935</v>
      </c>
      <c r="G369" s="24" t="n">
        <v>-0.00012207</v>
      </c>
      <c r="H369" s="25" t="n">
        <v>6.359</v>
      </c>
      <c r="I369" s="1" t="n">
        <v>6.3909</v>
      </c>
      <c r="J369" s="25" t="n">
        <v>0.00634586</v>
      </c>
      <c r="K369" s="24" t="n">
        <v>0.0319042</v>
      </c>
    </row>
    <row r="370" customFormat="false" ht="15" hidden="false" customHeight="false" outlineLevel="0" collapsed="false">
      <c r="A370" s="23" t="s">
        <v>64</v>
      </c>
      <c r="B370" s="24" t="s">
        <v>65</v>
      </c>
      <c r="C370" s="24" t="n">
        <v>241</v>
      </c>
      <c r="D370" s="25" t="n">
        <v>30.376</v>
      </c>
      <c r="E370" s="1" t="n">
        <v>30.3756</v>
      </c>
      <c r="F370" s="25" t="n">
        <v>0.0428433</v>
      </c>
      <c r="G370" s="24" t="n">
        <v>-0.00041008</v>
      </c>
      <c r="H370" s="25" t="n">
        <v>6.382</v>
      </c>
      <c r="I370" s="1" t="n">
        <v>6.3878</v>
      </c>
      <c r="J370" s="25" t="n">
        <v>0.00685231</v>
      </c>
      <c r="K370" s="24" t="n">
        <v>0.00579691</v>
      </c>
    </row>
    <row r="371" customFormat="false" ht="15" hidden="false" customHeight="false" outlineLevel="0" collapsed="false">
      <c r="A371" s="23" t="s">
        <v>64</v>
      </c>
      <c r="B371" s="24" t="s">
        <v>65</v>
      </c>
      <c r="C371" s="24" t="n">
        <v>241</v>
      </c>
      <c r="D371" s="25" t="n">
        <v>20.483</v>
      </c>
      <c r="E371" s="1" t="n">
        <v>20.4829</v>
      </c>
      <c r="F371" s="25" t="n">
        <v>0.0406003</v>
      </c>
      <c r="G371" s="24" t="n">
        <v>-5.72205E-005</v>
      </c>
      <c r="H371" s="25" t="n">
        <v>6.421</v>
      </c>
      <c r="I371" s="1" t="n">
        <v>6.43931</v>
      </c>
      <c r="J371" s="25" t="n">
        <v>0.00900455</v>
      </c>
      <c r="K371" s="24" t="n">
        <v>0.018311</v>
      </c>
    </row>
    <row r="372" customFormat="false" ht="15" hidden="false" customHeight="false" outlineLevel="0" collapsed="false">
      <c r="A372" s="23" t="s">
        <v>64</v>
      </c>
      <c r="B372" s="24" t="s">
        <v>65</v>
      </c>
      <c r="C372" s="24" t="n">
        <v>241</v>
      </c>
      <c r="D372" s="25" t="n">
        <v>15.1</v>
      </c>
      <c r="E372" s="1" t="n">
        <v>15.1</v>
      </c>
      <c r="F372" s="25" t="n">
        <v>0.0333869</v>
      </c>
      <c r="G372" s="24" t="n">
        <v>1.23978E-005</v>
      </c>
      <c r="H372" s="25" t="n">
        <v>6.382</v>
      </c>
      <c r="I372" s="1" t="n">
        <v>6.39959</v>
      </c>
      <c r="J372" s="25" t="n">
        <v>0.00883745</v>
      </c>
      <c r="K372" s="24" t="n">
        <v>0.0175934</v>
      </c>
    </row>
    <row r="373" customFormat="false" ht="15" hidden="false" customHeight="false" outlineLevel="0" collapsed="false">
      <c r="A373" s="23" t="s">
        <v>64</v>
      </c>
      <c r="B373" s="24" t="s">
        <v>65</v>
      </c>
      <c r="C373" s="24" t="n">
        <v>241</v>
      </c>
      <c r="D373" s="25" t="n">
        <v>10.118</v>
      </c>
      <c r="E373" s="1" t="n">
        <v>10.1185</v>
      </c>
      <c r="F373" s="25" t="n">
        <v>0.0459338</v>
      </c>
      <c r="G373" s="24" t="n">
        <v>0.000494003</v>
      </c>
      <c r="H373" s="25" t="n">
        <v>6.34</v>
      </c>
      <c r="I373" s="1" t="n">
        <v>6.35789</v>
      </c>
      <c r="J373" s="25" t="n">
        <v>0.00741898</v>
      </c>
      <c r="K373" s="24" t="n">
        <v>0.0178876</v>
      </c>
    </row>
    <row r="374" customFormat="false" ht="15" hidden="false" customHeight="false" outlineLevel="0" collapsed="false">
      <c r="A374" s="23" t="s">
        <v>64</v>
      </c>
      <c r="B374" s="24" t="s">
        <v>65</v>
      </c>
      <c r="C374" s="24" t="n">
        <v>902</v>
      </c>
      <c r="D374" s="25" t="n">
        <v>5.17</v>
      </c>
      <c r="E374" s="1" t="n">
        <v>5.11473</v>
      </c>
      <c r="F374" s="25" t="n">
        <v>0.0497168</v>
      </c>
      <c r="G374" s="24" t="n">
        <v>-0.0552731</v>
      </c>
      <c r="H374" s="25" t="n">
        <v>6.387</v>
      </c>
      <c r="I374" s="1" t="n">
        <v>6.37058</v>
      </c>
      <c r="J374" s="25" t="n">
        <v>0.0269401</v>
      </c>
      <c r="K374" s="24" t="n">
        <v>-0.016418</v>
      </c>
    </row>
    <row r="375" customFormat="false" ht="15.75" hidden="false" customHeight="false" outlineLevel="0" collapsed="false">
      <c r="A375" s="26" t="s">
        <v>64</v>
      </c>
      <c r="B375" s="27" t="s">
        <v>65</v>
      </c>
      <c r="C375" s="27" t="n">
        <v>241</v>
      </c>
      <c r="D375" s="28" t="n">
        <v>1.625</v>
      </c>
      <c r="E375" s="29" t="n">
        <v>1.62492</v>
      </c>
      <c r="F375" s="28" t="n">
        <v>0.0445374</v>
      </c>
      <c r="G375" s="27" t="n">
        <v>-8.29697E-005</v>
      </c>
      <c r="H375" s="28" t="n">
        <v>6.369</v>
      </c>
      <c r="I375" s="29" t="n">
        <v>6.38905</v>
      </c>
      <c r="J375" s="28" t="n">
        <v>0.00512366</v>
      </c>
      <c r="K375" s="27" t="n">
        <v>0.0200458</v>
      </c>
    </row>
    <row r="376" customFormat="false" ht="15" hidden="false" customHeight="false" outlineLevel="0" collapsed="false">
      <c r="A376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2</v>
      </c>
    </row>
    <row r="3" customFormat="false" ht="15.7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21-001-0003.mrg &amp; 2021-001-000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5</v>
      </c>
      <c r="F5" s="0" t="str">
        <f aca="false">B5&amp;" &amp; "&amp;C5</f>
        <v> 2021-001-0006.mrg &amp; 2021-001-0006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39</v>
      </c>
      <c r="F6" s="0" t="str">
        <f aca="false">B6&amp;" &amp; "&amp;C6</f>
        <v> 2021-001-0010.mrg &amp; 2021-001-0010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1</v>
      </c>
      <c r="E7" s="31" t="n">
        <v>48</v>
      </c>
      <c r="F7" s="0" t="str">
        <f aca="false">B7&amp;" &amp; "&amp;C7</f>
        <v> 2021-001-0013.mrg &amp; 2021-001-0013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0</v>
      </c>
      <c r="E8" s="31" t="n">
        <v>73</v>
      </c>
      <c r="F8" s="0" t="str">
        <f aca="false">B8&amp;" &amp; "&amp;C8</f>
        <v> 2021-001-0024.mrg &amp; 2021-001-0024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93</v>
      </c>
      <c r="F9" s="0" t="str">
        <f aca="false">B9&amp;" &amp; "&amp;C9</f>
        <v> 2021-001-0037.mrg &amp; 2021-001-0037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5</v>
      </c>
      <c r="E10" s="31" t="n">
        <v>118</v>
      </c>
      <c r="F10" s="0" t="str">
        <f aca="false">B10&amp;" &amp; "&amp;C10</f>
        <v> 2021-001-0044.mrg &amp; 2021-001-0044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0</v>
      </c>
      <c r="E11" s="31" t="n">
        <v>142</v>
      </c>
      <c r="F11" s="0" t="str">
        <f aca="false">B11&amp;" &amp; "&amp;C11</f>
        <v> 2021-001-0051.mrg &amp; 2021-001-0051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4</v>
      </c>
      <c r="E12" s="31" t="n">
        <v>166</v>
      </c>
      <c r="F12" s="0" t="str">
        <f aca="false">B12&amp;" &amp; "&amp;C12</f>
        <v> 2021-001-0063.mrg &amp; 2021-001-0063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8</v>
      </c>
      <c r="E13" s="31" t="n">
        <v>191</v>
      </c>
      <c r="F13" s="0" t="str">
        <f aca="false">B13&amp;" &amp; "&amp;C13</f>
        <v> 2021-001-0075.mrg &amp; 2021-001-0075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3</v>
      </c>
      <c r="E14" s="31" t="n">
        <v>215</v>
      </c>
      <c r="F14" s="0" t="str">
        <f aca="false">B14&amp;" &amp; "&amp;C14</f>
        <v> 2021-001-0084.mrg &amp; 2021-001-0084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217</v>
      </c>
      <c r="E15" s="31" t="n">
        <v>240</v>
      </c>
      <c r="F15" s="0" t="str">
        <f aca="false">B15&amp;" &amp; "&amp;C15</f>
        <v> 2021-001-0092.mrg &amp; 2021-001-009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242</v>
      </c>
      <c r="E16" s="31" t="n">
        <v>244</v>
      </c>
      <c r="F16" s="0" t="str">
        <f aca="false">B16&amp;" &amp; "&amp;C16</f>
        <v> 2021-001-0094.mrg &amp; 2021-001-0094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246</v>
      </c>
      <c r="E17" s="31" t="n">
        <v>254</v>
      </c>
      <c r="F17" s="0" t="str">
        <f aca="false">B17&amp;" &amp; "&amp;C17</f>
        <v> 2021-001-0106.mrg &amp; 2021-001-0106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56</v>
      </c>
      <c r="E18" s="31" t="n">
        <v>271</v>
      </c>
      <c r="F18" s="0" t="str">
        <f aca="false">B18&amp;" &amp; "&amp;C18</f>
        <v> 2021-001-0112.mrg &amp; 2021-001-0112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73</v>
      </c>
      <c r="E19" s="31" t="n">
        <v>286</v>
      </c>
      <c r="F19" s="0" t="str">
        <f aca="false">B19&amp;" &amp; "&amp;C19</f>
        <v> 2021-001-0117.mrg &amp; 2021-001-0117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88</v>
      </c>
      <c r="E20" s="31" t="n">
        <v>298</v>
      </c>
      <c r="F20" s="0" t="str">
        <f aca="false">B20&amp;" &amp; "&amp;C20</f>
        <v> 2021-001-0127.mrg &amp; 2021-001-0127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300</v>
      </c>
      <c r="E21" s="31" t="n">
        <v>310</v>
      </c>
      <c r="F21" s="0" t="str">
        <f aca="false">B21&amp;" &amp; "&amp;C21</f>
        <v> 2021-001-0128.mrg &amp; 2021-001-0128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312</v>
      </c>
      <c r="E22" s="31" t="n">
        <v>324</v>
      </c>
      <c r="F22" s="0" t="str">
        <f aca="false">B22&amp;" &amp; "&amp;C22</f>
        <v> 2021-001-0157.mrg &amp; 2021-001-0157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326</v>
      </c>
      <c r="E23" s="31" t="n">
        <v>349</v>
      </c>
      <c r="F23" s="0" t="str">
        <f aca="false">B23&amp;" &amp; "&amp;C23</f>
        <v> 2021-001-0158.mrg &amp; 2021-001-0158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51</v>
      </c>
      <c r="E24" s="31" t="n">
        <v>360</v>
      </c>
      <c r="F24" s="0" t="str">
        <f aca="false">B24&amp;" &amp; "&amp;C24</f>
        <v> 2021-001-0164.mrg &amp; 2021-001-0164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362</v>
      </c>
      <c r="E25" s="31" t="n">
        <v>375</v>
      </c>
      <c r="F25" s="0" t="str">
        <f aca="false">B25&amp;" &amp; "&amp;C25</f>
        <v> 2021-001-0166.mrg &amp; 2021-001-016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3</v>
      </c>
      <c r="B1" s="32"/>
      <c r="C1" s="32"/>
    </row>
    <row r="2" customFormat="false" ht="1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5" hidden="false" customHeight="false" outlineLevel="0" collapsed="false">
      <c r="A4" s="0" t="n">
        <v>2</v>
      </c>
      <c r="B4" s="0" t="s">
        <v>78</v>
      </c>
      <c r="C4" s="0" t="s">
        <v>12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5" activePane="bottomLeft" state="frozen"/>
      <selection pane="topLeft" activeCell="A1" activeCellId="0" sqref="A1"/>
      <selection pane="bottom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230353559897775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0.00476831304964661</v>
      </c>
      <c r="C9" s="0" t="n">
        <f aca="false">INDEX(LINEST(known_ys,known_xs,TRUE(),TRUE()),2,1)</f>
        <v>0.000555706369632308</v>
      </c>
      <c r="E9" s="0" t="s">
        <v>90</v>
      </c>
      <c r="G9" s="0" t="n">
        <f aca="false">INDEX(LINEST(known_ys,known_xs,TRUE(),TRUE()),3,2)</f>
        <v>0.0197539496626542</v>
      </c>
      <c r="I9" s="0" t="n">
        <f aca="false">MIN(known_xs)</f>
        <v>0.221506</v>
      </c>
      <c r="J9" s="0" t="n">
        <f aca="false">I9*$B$9+$B$10</f>
        <v>-0.00336588042375898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04422090374134</v>
      </c>
      <c r="C10" s="40" t="n">
        <f aca="false">INDEX(LINEST(known_ys,known_xs,TRUE(),TRUE()),2,2)</f>
        <v>0.00261627427413379</v>
      </c>
      <c r="E10" s="40" t="s">
        <v>92</v>
      </c>
      <c r="F10" s="40"/>
      <c r="G10" s="40" t="n">
        <f aca="false">INDEX(LINEST(known_ys,known_xs,TRUE(),TRUE()),5,2)</f>
        <v>0.0959937577095703</v>
      </c>
      <c r="I10" s="40" t="n">
        <f aca="false">MAX(known_xs)</f>
        <v>7.02832</v>
      </c>
      <c r="J10" s="40" t="n">
        <f aca="false">I10*$B$9+$B$10</f>
        <v>0.029091139598958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344</v>
      </c>
    </row>
    <row r="13" customFormat="false" ht="15" hidden="false" customHeight="false" outlineLevel="0" collapsed="false">
      <c r="A13" s="0" t="s">
        <v>94</v>
      </c>
      <c r="D13" s="0" t="n">
        <v>24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218.151</v>
      </c>
      <c r="D17" s="53" t="n">
        <v>4.7089</v>
      </c>
      <c r="E17" s="53" t="n">
        <v>0.00424148</v>
      </c>
      <c r="F17" s="54" t="n">
        <v>0.0159006</v>
      </c>
      <c r="G17" s="54" t="n">
        <f aca="false">D17*$B$9+$B$10</f>
        <v>0.0180314189453469</v>
      </c>
      <c r="H17" s="53" t="n">
        <f aca="false">G17-F17</f>
        <v>0.00213081894534693</v>
      </c>
      <c r="J17" s="55" t="n">
        <v>4.7089</v>
      </c>
      <c r="K17" s="53" t="n">
        <v>0.0159006</v>
      </c>
    </row>
    <row r="18" customFormat="false" ht="15" hidden="false" customHeight="false" outlineLevel="0" collapsed="false">
      <c r="A18" s="52" t="n">
        <v>1</v>
      </c>
      <c r="B18" s="53" t="s">
        <v>105</v>
      </c>
      <c r="C18" s="54" t="n">
        <v>199.976</v>
      </c>
      <c r="D18" s="53" t="n">
        <v>4.73736</v>
      </c>
      <c r="E18" s="53" t="n">
        <v>0.00924291</v>
      </c>
      <c r="F18" s="54" t="n">
        <v>0.0343609</v>
      </c>
      <c r="G18" s="54" t="n">
        <f aca="false">D18*$B$9+$B$10</f>
        <v>0.0181671251347399</v>
      </c>
      <c r="H18" s="53" t="n">
        <f aca="false">G18-F18</f>
        <v>-0.0161937748652601</v>
      </c>
      <c r="J18" s="55" t="n">
        <v>4.73736</v>
      </c>
      <c r="K18" s="53" t="n">
        <v>0.0343609</v>
      </c>
    </row>
    <row r="19" customFormat="false" ht="15" hidden="false" customHeight="false" outlineLevel="0" collapsed="false">
      <c r="A19" s="52" t="n">
        <v>1</v>
      </c>
      <c r="B19" s="53" t="s">
        <v>105</v>
      </c>
      <c r="C19" s="54" t="n">
        <v>149.656</v>
      </c>
      <c r="D19" s="53" t="n">
        <v>4.90778</v>
      </c>
      <c r="E19" s="53" t="n">
        <v>0.00756826</v>
      </c>
      <c r="F19" s="54" t="n">
        <v>0.0227838</v>
      </c>
      <c r="G19" s="54" t="n">
        <f aca="false">D19*$B$9+$B$10</f>
        <v>0.0189797410446607</v>
      </c>
      <c r="H19" s="53" t="n">
        <f aca="false">G19-F19</f>
        <v>-0.00380405895533935</v>
      </c>
      <c r="J19" s="55" t="n">
        <v>4.90778</v>
      </c>
      <c r="K19" s="53" t="n">
        <v>0.0227838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100.458</v>
      </c>
      <c r="D20" s="53" t="n">
        <v>4.99952</v>
      </c>
      <c r="E20" s="53" t="n">
        <v>0.00666398</v>
      </c>
      <c r="F20" s="54" t="n">
        <v>0.0365229</v>
      </c>
      <c r="G20" s="54" t="n">
        <f aca="false">D20*$B$9+$B$10</f>
        <v>0.0194171860838352</v>
      </c>
      <c r="H20" s="53" t="n">
        <f aca="false">G20-F20</f>
        <v>-0.0171057139161648</v>
      </c>
      <c r="J20" s="55" t="n">
        <v>4.99952</v>
      </c>
      <c r="K20" s="53" t="n">
        <v>0.0365229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80.0747</v>
      </c>
      <c r="D21" s="53" t="n">
        <v>5.0732</v>
      </c>
      <c r="E21" s="53" t="n">
        <v>0.00650421</v>
      </c>
      <c r="F21" s="54" t="n">
        <v>0.0172033</v>
      </c>
      <c r="G21" s="54" t="n">
        <f aca="false">D21*$B$9+$B$10</f>
        <v>0.0197685153893332</v>
      </c>
      <c r="H21" s="53" t="n">
        <f aca="false">G21-F21</f>
        <v>0.00256521538933319</v>
      </c>
      <c r="J21" s="55" t="n">
        <v>5.0732</v>
      </c>
      <c r="K21" s="53" t="n">
        <v>0.0172033</v>
      </c>
    </row>
    <row r="22" customFormat="false" ht="15" hidden="false" customHeight="false" outlineLevel="0" collapsed="false">
      <c r="A22" s="52" t="n">
        <v>1</v>
      </c>
      <c r="B22" s="53" t="s">
        <v>105</v>
      </c>
      <c r="C22" s="54" t="n">
        <v>60.2566</v>
      </c>
      <c r="D22" s="53" t="n">
        <v>5.12899</v>
      </c>
      <c r="E22" s="53" t="n">
        <v>0.00621757</v>
      </c>
      <c r="F22" s="54" t="n">
        <v>0.0249915</v>
      </c>
      <c r="G22" s="54" t="n">
        <f aca="false">D22*$B$9+$B$10</f>
        <v>0.020034539574373</v>
      </c>
      <c r="H22" s="53" t="n">
        <f aca="false">G22-F22</f>
        <v>-0.00495696042562702</v>
      </c>
      <c r="J22" s="55" t="n">
        <v>5.12899</v>
      </c>
      <c r="K22" s="53" t="n">
        <v>0.0249915</v>
      </c>
    </row>
    <row r="23" customFormat="false" ht="15" hidden="false" customHeight="false" outlineLevel="0" collapsed="false">
      <c r="A23" s="52" t="n">
        <v>1</v>
      </c>
      <c r="B23" s="53" t="s">
        <v>105</v>
      </c>
      <c r="C23" s="54" t="n">
        <v>50.2442</v>
      </c>
      <c r="D23" s="53" t="n">
        <v>5.14636</v>
      </c>
      <c r="E23" s="53" t="n">
        <v>0.00540664</v>
      </c>
      <c r="F23" s="54" t="n">
        <v>0.0403609</v>
      </c>
      <c r="G23" s="54" t="n">
        <f aca="false">D23*$B$9+$B$10</f>
        <v>0.0201173651720453</v>
      </c>
      <c r="H23" s="53" t="n">
        <f aca="false">G23-F23</f>
        <v>-0.0202435348279547</v>
      </c>
      <c r="J23" s="55" t="n">
        <v>5.14636</v>
      </c>
      <c r="K23" s="53" t="n">
        <v>0.0403609</v>
      </c>
    </row>
    <row r="24" customFormat="false" ht="15" hidden="false" customHeight="false" outlineLevel="0" collapsed="false">
      <c r="A24" s="52" t="n">
        <v>1</v>
      </c>
      <c r="B24" s="53" t="s">
        <v>105</v>
      </c>
      <c r="C24" s="54" t="n">
        <v>40.0942</v>
      </c>
      <c r="D24" s="53" t="n">
        <v>5.16483</v>
      </c>
      <c r="E24" s="53" t="n">
        <v>0.00517931</v>
      </c>
      <c r="F24" s="54" t="n">
        <v>0.0428295</v>
      </c>
      <c r="G24" s="54" t="n">
        <f aca="false">D24*$B$9+$B$10</f>
        <v>0.0202054359140723</v>
      </c>
      <c r="H24" s="53" t="n">
        <f aca="false">G24-F24</f>
        <v>-0.0226240640859277</v>
      </c>
      <c r="J24" s="55" t="n">
        <v>5.16483</v>
      </c>
      <c r="K24" s="53" t="n">
        <v>0.0428295</v>
      </c>
    </row>
    <row r="25" customFormat="false" ht="15" hidden="false" customHeight="false" outlineLevel="0" collapsed="false">
      <c r="A25" s="52" t="n">
        <v>1</v>
      </c>
      <c r="B25" s="53" t="s">
        <v>105</v>
      </c>
      <c r="C25" s="54" t="n">
        <v>30.3178</v>
      </c>
      <c r="D25" s="53" t="n">
        <v>5.2263</v>
      </c>
      <c r="E25" s="53" t="n">
        <v>0.00669294</v>
      </c>
      <c r="F25" s="54" t="n">
        <v>0.0603032</v>
      </c>
      <c r="G25" s="54" t="n">
        <f aca="false">D25*$B$9+$B$10</f>
        <v>0.0204985441172341</v>
      </c>
      <c r="H25" s="53" t="n">
        <f aca="false">G25-F25</f>
        <v>-0.0398046558827659</v>
      </c>
      <c r="J25" s="55" t="n">
        <v>5.2263</v>
      </c>
      <c r="K25" s="53" t="n">
        <v>0.0603032</v>
      </c>
    </row>
    <row r="26" customFormat="false" ht="15" hidden="false" customHeight="false" outlineLevel="0" collapsed="false">
      <c r="A26" s="52" t="n">
        <v>1</v>
      </c>
      <c r="B26" s="53" t="s">
        <v>105</v>
      </c>
      <c r="C26" s="54" t="n">
        <v>20.2352</v>
      </c>
      <c r="D26" s="53" t="n">
        <v>5.25068</v>
      </c>
      <c r="E26" s="53" t="n">
        <v>0.00717126</v>
      </c>
      <c r="F26" s="54" t="n">
        <v>0.0426803</v>
      </c>
      <c r="G26" s="54" t="n">
        <f aca="false">D26*$B$9+$B$10</f>
        <v>0.0206147955893845</v>
      </c>
      <c r="H26" s="53" t="n">
        <f aca="false">G26-F26</f>
        <v>-0.0220655044106155</v>
      </c>
      <c r="J26" s="55" t="n">
        <v>5.25068</v>
      </c>
      <c r="K26" s="53" t="n">
        <v>0.0426803</v>
      </c>
    </row>
    <row r="27" customFormat="false" ht="15" hidden="false" customHeight="false" outlineLevel="0" collapsed="false">
      <c r="A27" s="52" t="n">
        <v>1</v>
      </c>
      <c r="B27" s="53" t="s">
        <v>105</v>
      </c>
      <c r="C27" s="54" t="n">
        <v>9.96747</v>
      </c>
      <c r="D27" s="53" t="n">
        <v>5.28349</v>
      </c>
      <c r="E27" s="53" t="n">
        <v>0.00615639</v>
      </c>
      <c r="F27" s="54" t="n">
        <v>0.0504942</v>
      </c>
      <c r="G27" s="54" t="n">
        <f aca="false">D27*$B$9+$B$10</f>
        <v>0.0207712439405434</v>
      </c>
      <c r="H27" s="53" t="n">
        <f aca="false">G27-F27</f>
        <v>-0.0297229560594566</v>
      </c>
      <c r="J27" s="55" t="n">
        <v>5.28349</v>
      </c>
      <c r="K27" s="53" t="n">
        <v>0.0504942</v>
      </c>
    </row>
    <row r="28" customFormat="false" ht="15" hidden="false" customHeight="false" outlineLevel="0" collapsed="false">
      <c r="A28" s="52" t="n">
        <v>1</v>
      </c>
      <c r="B28" s="53" t="s">
        <v>105</v>
      </c>
      <c r="C28" s="54" t="n">
        <v>4.99987</v>
      </c>
      <c r="D28" s="53" t="n">
        <v>5.30795</v>
      </c>
      <c r="E28" s="53" t="n">
        <v>0.00831701</v>
      </c>
      <c r="F28" s="54" t="n">
        <v>0.0479498</v>
      </c>
      <c r="G28" s="54" t="n">
        <f aca="false">D28*$B$9+$B$10</f>
        <v>0.0208878768777377</v>
      </c>
      <c r="H28" s="53" t="n">
        <f aca="false">G28-F28</f>
        <v>-0.0270619231222623</v>
      </c>
      <c r="J28" s="55" t="n">
        <v>5.30795</v>
      </c>
      <c r="K28" s="53" t="n">
        <v>0.0479498</v>
      </c>
    </row>
    <row r="29" customFormat="false" ht="15.75" hidden="false" customHeight="false" outlineLevel="0" collapsed="false">
      <c r="A29" s="52" t="n">
        <v>1</v>
      </c>
      <c r="B29" s="53" t="s">
        <v>105</v>
      </c>
      <c r="C29" s="54" t="n">
        <v>2.01336</v>
      </c>
      <c r="D29" s="53" t="n">
        <v>5.30586</v>
      </c>
      <c r="E29" s="53" t="n">
        <v>0.00668368</v>
      </c>
      <c r="F29" s="54" t="n">
        <v>0.0428591</v>
      </c>
      <c r="G29" s="54" t="n">
        <f aca="false">D29*$B$9+$B$10</f>
        <v>0.020877911103464</v>
      </c>
      <c r="H29" s="53" t="n">
        <f aca="false">G29-F29</f>
        <v>-0.021981188896536</v>
      </c>
      <c r="J29" s="55" t="n">
        <v>5.30586</v>
      </c>
      <c r="K29" s="53" t="n">
        <v>0.0428591</v>
      </c>
    </row>
    <row r="30" customFormat="false" ht="15.75" hidden="false" customHeight="false" outlineLevel="0" collapsed="false">
      <c r="A30" s="56" t="n">
        <v>2</v>
      </c>
      <c r="B30" s="53" t="s">
        <v>105</v>
      </c>
      <c r="C30" s="57" t="n">
        <v>181.599</v>
      </c>
      <c r="D30" s="58" t="n">
        <v>2.79391</v>
      </c>
      <c r="E30" s="58" t="n">
        <v>0.0040079</v>
      </c>
      <c r="F30" s="57" t="n">
        <v>0.0209129</v>
      </c>
      <c r="G30" s="57" t="n">
        <f aca="false">D30*$B$9+$B$10</f>
        <v>0.00890014713840417</v>
      </c>
      <c r="H30" s="58" t="n">
        <f aca="false">G30-F30</f>
        <v>-0.0120127528615958</v>
      </c>
      <c r="J30" s="55" t="n">
        <v>2.79391</v>
      </c>
      <c r="K30" s="53" t="n">
        <v>0.0209129</v>
      </c>
    </row>
    <row r="31" customFormat="false" ht="15" hidden="false" customHeight="false" outlineLevel="0" collapsed="false">
      <c r="A31" s="52" t="n">
        <v>2</v>
      </c>
      <c r="B31" s="53" t="s">
        <v>105</v>
      </c>
      <c r="C31" s="54" t="n">
        <v>150.492</v>
      </c>
      <c r="D31" s="53" t="n">
        <v>2.84612</v>
      </c>
      <c r="E31" s="53" t="n">
        <v>0.00659277</v>
      </c>
      <c r="F31" s="54" t="n">
        <v>-0.00587964</v>
      </c>
      <c r="G31" s="54" t="n">
        <f aca="false">D31*$B$9+$B$10</f>
        <v>0.00914910076272622</v>
      </c>
      <c r="H31" s="53" t="n">
        <f aca="false">G31-F31</f>
        <v>0.0150287407627262</v>
      </c>
      <c r="J31" s="55" t="n">
        <v>2.84612</v>
      </c>
      <c r="K31" s="53" t="n">
        <v>-0.00587964</v>
      </c>
    </row>
    <row r="32" customFormat="false" ht="15" hidden="false" customHeight="false" outlineLevel="0" collapsed="false">
      <c r="A32" s="52" t="n">
        <v>2</v>
      </c>
      <c r="B32" s="53" t="s">
        <v>106</v>
      </c>
      <c r="C32" s="54" t="n">
        <v>100.41</v>
      </c>
      <c r="D32" s="53" t="n">
        <v>3.64374</v>
      </c>
      <c r="E32" s="53" t="n">
        <v>0.00747721</v>
      </c>
      <c r="F32" s="54" t="n">
        <v>-0.0842571</v>
      </c>
      <c r="G32" s="54" t="n">
        <f aca="false">D32*$B$9+$B$10</f>
        <v>0.0129524026173853</v>
      </c>
      <c r="H32" s="53" t="n">
        <f aca="false">G32-F32</f>
        <v>0.0972095026173854</v>
      </c>
      <c r="J32" s="55" t="n">
        <v>4.56582</v>
      </c>
      <c r="K32" s="53" t="n">
        <v>0.0658174</v>
      </c>
    </row>
    <row r="33" customFormat="false" ht="15" hidden="false" customHeight="false" outlineLevel="0" collapsed="false">
      <c r="A33" s="52" t="n">
        <v>2</v>
      </c>
      <c r="B33" s="53" t="s">
        <v>105</v>
      </c>
      <c r="C33" s="54" t="n">
        <v>80.5667</v>
      </c>
      <c r="D33" s="53" t="n">
        <v>4.56582</v>
      </c>
      <c r="E33" s="53" t="n">
        <v>0.00428949</v>
      </c>
      <c r="F33" s="54" t="n">
        <v>0.0658174</v>
      </c>
      <c r="G33" s="54" t="n">
        <f aca="false">D33*$B$9+$B$10</f>
        <v>0.0173491687142035</v>
      </c>
      <c r="H33" s="53" t="n">
        <f aca="false">G33-F33</f>
        <v>-0.0484682312857965</v>
      </c>
      <c r="J33" s="55" t="n">
        <v>4.97019</v>
      </c>
      <c r="K33" s="53" t="n">
        <v>0.0491867</v>
      </c>
    </row>
    <row r="34" customFormat="false" ht="15" hidden="false" customHeight="false" outlineLevel="0" collapsed="false">
      <c r="A34" s="52" t="n">
        <v>2</v>
      </c>
      <c r="B34" s="53" t="s">
        <v>105</v>
      </c>
      <c r="C34" s="54" t="n">
        <v>60.4372</v>
      </c>
      <c r="D34" s="53" t="n">
        <v>4.97019</v>
      </c>
      <c r="E34" s="53" t="n">
        <v>0.00448823</v>
      </c>
      <c r="F34" s="54" t="n">
        <v>0.0491867</v>
      </c>
      <c r="G34" s="54" t="n">
        <f aca="false">D34*$B$9+$B$10</f>
        <v>0.0192773314620891</v>
      </c>
      <c r="H34" s="53" t="n">
        <f aca="false">G34-F34</f>
        <v>-0.0299093685379109</v>
      </c>
      <c r="J34" s="55" t="n">
        <v>5.14633</v>
      </c>
      <c r="K34" s="53" t="n">
        <v>0.0553317</v>
      </c>
    </row>
    <row r="35" customFormat="false" ht="15" hidden="false" customHeight="false" outlineLevel="0" collapsed="false">
      <c r="A35" s="52" t="n">
        <v>2</v>
      </c>
      <c r="B35" s="53" t="s">
        <v>105</v>
      </c>
      <c r="C35" s="54" t="n">
        <v>50.0711</v>
      </c>
      <c r="D35" s="53" t="n">
        <v>5.14633</v>
      </c>
      <c r="E35" s="53" t="n">
        <v>0.00432022</v>
      </c>
      <c r="F35" s="54" t="n">
        <v>0.0553317</v>
      </c>
      <c r="G35" s="54" t="n">
        <f aca="false">D35*$B$9+$B$10</f>
        <v>0.0201172221226539</v>
      </c>
      <c r="H35" s="53" t="n">
        <f aca="false">G35-F35</f>
        <v>-0.0352144778773462</v>
      </c>
      <c r="J35" s="55" t="n">
        <v>5.3836</v>
      </c>
      <c r="K35" s="53" t="n">
        <v>0.0416017</v>
      </c>
    </row>
    <row r="36" customFormat="false" ht="15" hidden="false" customHeight="false" outlineLevel="0" collapsed="false">
      <c r="A36" s="52" t="n">
        <v>2</v>
      </c>
      <c r="B36" s="53" t="s">
        <v>105</v>
      </c>
      <c r="C36" s="54" t="n">
        <v>30.1226</v>
      </c>
      <c r="D36" s="53" t="n">
        <v>5.3836</v>
      </c>
      <c r="E36" s="53" t="n">
        <v>0.00392733</v>
      </c>
      <c r="F36" s="54" t="n">
        <v>0.0416017</v>
      </c>
      <c r="G36" s="54" t="n">
        <f aca="false">D36*$B$9+$B$10</f>
        <v>0.0212485997599435</v>
      </c>
      <c r="H36" s="53" t="n">
        <f aca="false">G36-F36</f>
        <v>-0.0203531002400565</v>
      </c>
      <c r="J36" s="55" t="n">
        <v>5.49812</v>
      </c>
      <c r="K36" s="53" t="n">
        <v>0.0581203</v>
      </c>
    </row>
    <row r="37" customFormat="false" ht="15" hidden="false" customHeight="false" outlineLevel="0" collapsed="false">
      <c r="A37" s="52" t="n">
        <v>2</v>
      </c>
      <c r="B37" s="53" t="s">
        <v>105</v>
      </c>
      <c r="C37" s="54" t="n">
        <v>20.4259</v>
      </c>
      <c r="D37" s="53" t="n">
        <v>5.49812</v>
      </c>
      <c r="E37" s="53" t="n">
        <v>0.00534226</v>
      </c>
      <c r="F37" s="54" t="n">
        <v>0.0581203</v>
      </c>
      <c r="G37" s="54" t="n">
        <f aca="false">D37*$B$9+$B$10</f>
        <v>0.021794666970389</v>
      </c>
      <c r="H37" s="53" t="n">
        <f aca="false">G37-F37</f>
        <v>-0.036325633029611</v>
      </c>
      <c r="J37" s="55" t="n">
        <v>5.70002</v>
      </c>
      <c r="K37" s="53" t="n">
        <v>0.0480208</v>
      </c>
    </row>
    <row r="38" customFormat="false" ht="15" hidden="false" customHeight="false" outlineLevel="0" collapsed="false">
      <c r="A38" s="52" t="n">
        <v>2</v>
      </c>
      <c r="B38" s="53" t="s">
        <v>105</v>
      </c>
      <c r="C38" s="54" t="n">
        <v>10.1681</v>
      </c>
      <c r="D38" s="53" t="n">
        <v>5.70002</v>
      </c>
      <c r="E38" s="53" t="n">
        <v>0.00612199</v>
      </c>
      <c r="F38" s="54" t="n">
        <v>0.0480208</v>
      </c>
      <c r="G38" s="54" t="n">
        <f aca="false">D38*$B$9+$B$10</f>
        <v>0.0227573893751127</v>
      </c>
      <c r="H38" s="53" t="n">
        <f aca="false">G38-F38</f>
        <v>-0.0252634106248873</v>
      </c>
      <c r="J38" s="55" t="n">
        <v>5.71402</v>
      </c>
      <c r="K38" s="53" t="n">
        <v>0.0360165</v>
      </c>
    </row>
    <row r="39" customFormat="false" ht="15" hidden="false" customHeight="false" outlineLevel="0" collapsed="false">
      <c r="A39" s="52" t="n">
        <v>2</v>
      </c>
      <c r="B39" s="53" t="s">
        <v>105</v>
      </c>
      <c r="C39" s="54" t="n">
        <v>5.0665</v>
      </c>
      <c r="D39" s="53" t="n">
        <v>5.71402</v>
      </c>
      <c r="E39" s="53" t="n">
        <v>0.00934255</v>
      </c>
      <c r="F39" s="54" t="n">
        <v>0.0360165</v>
      </c>
      <c r="G39" s="54" t="n">
        <f aca="false">D39*$B$9+$B$10</f>
        <v>0.0228241457578077</v>
      </c>
      <c r="H39" s="53" t="n">
        <f aca="false">G39-F39</f>
        <v>-0.0131923542421923</v>
      </c>
      <c r="J39" s="55" t="n">
        <v>2.76126</v>
      </c>
      <c r="K39" s="53" t="n">
        <v>0.0252573</v>
      </c>
    </row>
    <row r="40" customFormat="false" ht="15.75" hidden="false" customHeight="false" outlineLevel="0" collapsed="false">
      <c r="A40" s="52" t="n">
        <v>2</v>
      </c>
      <c r="B40" s="53" t="s">
        <v>106</v>
      </c>
      <c r="C40" s="54" t="n">
        <v>1.5289</v>
      </c>
      <c r="D40" s="53" t="n">
        <v>5.82807</v>
      </c>
      <c r="E40" s="53" t="n">
        <v>0.0106409</v>
      </c>
      <c r="F40" s="54" t="n">
        <v>-0.0549335</v>
      </c>
      <c r="G40" s="54" t="n">
        <f aca="false">D40*$B$9+$B$10</f>
        <v>0.0233679718611199</v>
      </c>
      <c r="H40" s="53" t="n">
        <f aca="false">G40-F40</f>
        <v>0.0783014718611199</v>
      </c>
      <c r="J40" s="55" t="n">
        <v>6.00119</v>
      </c>
      <c r="K40" s="53" t="n">
        <v>0.0381908</v>
      </c>
    </row>
    <row r="41" customFormat="false" ht="15.75" hidden="false" customHeight="false" outlineLevel="0" collapsed="false">
      <c r="A41" s="56" t="n">
        <v>3</v>
      </c>
      <c r="B41" s="53" t="s">
        <v>105</v>
      </c>
      <c r="C41" s="57" t="n">
        <v>125.607</v>
      </c>
      <c r="D41" s="58" t="n">
        <v>2.76126</v>
      </c>
      <c r="E41" s="58" t="n">
        <v>0.00687237</v>
      </c>
      <c r="F41" s="57" t="n">
        <v>0.0252573</v>
      </c>
      <c r="G41" s="57" t="n">
        <f aca="false">D41*$B$9+$B$10</f>
        <v>0.00874446171733321</v>
      </c>
      <c r="H41" s="58" t="n">
        <f aca="false">G41-F41</f>
        <v>-0.0165128382826668</v>
      </c>
      <c r="J41" s="55" t="n">
        <v>6.30684</v>
      </c>
      <c r="K41" s="53" t="n">
        <v>-0.00515747</v>
      </c>
    </row>
    <row r="42" customFormat="false" ht="15" hidden="false" customHeight="false" outlineLevel="0" collapsed="false">
      <c r="A42" s="52" t="n">
        <v>3</v>
      </c>
      <c r="B42" s="53" t="s">
        <v>105</v>
      </c>
      <c r="C42" s="54" t="n">
        <v>31.4832</v>
      </c>
      <c r="D42" s="53" t="n">
        <v>6.00119</v>
      </c>
      <c r="E42" s="53" t="n">
        <v>0.013706</v>
      </c>
      <c r="F42" s="54" t="n">
        <v>0.0381908</v>
      </c>
      <c r="G42" s="54" t="n">
        <f aca="false">D42*$B$9+$B$10</f>
        <v>0.0241934622162748</v>
      </c>
      <c r="H42" s="53" t="n">
        <f aca="false">G42-F42</f>
        <v>-0.0139973377837252</v>
      </c>
      <c r="J42" s="55" t="n">
        <v>3.34001</v>
      </c>
      <c r="K42" s="53" t="n">
        <v>-0.0119877</v>
      </c>
    </row>
    <row r="43" customFormat="false" ht="15.75" hidden="false" customHeight="false" outlineLevel="0" collapsed="false">
      <c r="A43" s="52" t="n">
        <v>3</v>
      </c>
      <c r="B43" s="53" t="s">
        <v>105</v>
      </c>
      <c r="C43" s="54" t="n">
        <v>5.50199</v>
      </c>
      <c r="D43" s="53" t="n">
        <v>6.30684</v>
      </c>
      <c r="E43" s="53" t="n">
        <v>0.0343685</v>
      </c>
      <c r="F43" s="54" t="n">
        <v>-0.00515747</v>
      </c>
      <c r="G43" s="54" t="n">
        <f aca="false">D43*$B$9+$B$10</f>
        <v>0.0256508970998992</v>
      </c>
      <c r="H43" s="53" t="n">
        <f aca="false">G43-F43</f>
        <v>0.0308083670998992</v>
      </c>
      <c r="J43" s="55" t="n">
        <v>3.61769</v>
      </c>
      <c r="K43" s="53" t="n">
        <v>0.0126889</v>
      </c>
    </row>
    <row r="44" customFormat="false" ht="15.75" hidden="false" customHeight="false" outlineLevel="0" collapsed="false">
      <c r="A44" s="56" t="n">
        <v>4</v>
      </c>
      <c r="B44" s="53" t="s">
        <v>105</v>
      </c>
      <c r="C44" s="57" t="n">
        <v>107.738</v>
      </c>
      <c r="D44" s="58" t="n">
        <v>3.34001</v>
      </c>
      <c r="E44" s="58" t="n">
        <v>0.0151252</v>
      </c>
      <c r="F44" s="57" t="n">
        <v>-0.0119877</v>
      </c>
      <c r="G44" s="57" t="n">
        <f aca="false">D44*$B$9+$B$10</f>
        <v>0.0115041228948162</v>
      </c>
      <c r="H44" s="58" t="n">
        <f aca="false">G44-F44</f>
        <v>0.0234918228948162</v>
      </c>
      <c r="J44" s="55" t="n">
        <v>6.41064</v>
      </c>
      <c r="K44" s="53" t="n">
        <v>0.0216389</v>
      </c>
    </row>
    <row r="45" customFormat="false" ht="15" hidden="false" customHeight="false" outlineLevel="0" collapsed="false">
      <c r="A45" s="52" t="n">
        <v>4</v>
      </c>
      <c r="B45" s="53" t="s">
        <v>105</v>
      </c>
      <c r="C45" s="54" t="n">
        <v>101.723</v>
      </c>
      <c r="D45" s="53" t="n">
        <v>3.61769</v>
      </c>
      <c r="E45" s="53" t="n">
        <v>0.00940295</v>
      </c>
      <c r="F45" s="54" t="n">
        <v>0.0126889</v>
      </c>
      <c r="G45" s="54" t="n">
        <f aca="false">D45*$B$9+$B$10</f>
        <v>0.0128281880624421</v>
      </c>
      <c r="H45" s="53" t="n">
        <f aca="false">G45-F45</f>
        <v>0.000139288062442055</v>
      </c>
      <c r="J45" s="55" t="n">
        <v>6.43982</v>
      </c>
      <c r="K45" s="53" t="n">
        <v>0.0298219</v>
      </c>
    </row>
    <row r="46" customFormat="false" ht="15" hidden="false" customHeight="false" outlineLevel="0" collapsed="false">
      <c r="A46" s="52" t="n">
        <v>4</v>
      </c>
      <c r="B46" s="53" t="s">
        <v>106</v>
      </c>
      <c r="C46" s="54" t="n">
        <v>76.4855</v>
      </c>
      <c r="D46" s="53" t="n">
        <v>4.4912</v>
      </c>
      <c r="E46" s="53" t="n">
        <v>0.0281196</v>
      </c>
      <c r="F46" s="54" t="n">
        <v>-0.200804</v>
      </c>
      <c r="G46" s="54" t="n">
        <f aca="false">D46*$B$9+$B$10</f>
        <v>0.0169933571944389</v>
      </c>
      <c r="H46" s="53" t="n">
        <f aca="false">G46-F46</f>
        <v>0.217797357194439</v>
      </c>
      <c r="J46" s="55" t="n">
        <v>6.454</v>
      </c>
      <c r="K46" s="53" t="n">
        <v>0.0339956</v>
      </c>
    </row>
    <row r="47" customFormat="false" ht="15" hidden="false" customHeight="false" outlineLevel="0" collapsed="false">
      <c r="A47" s="52" t="n">
        <v>4</v>
      </c>
      <c r="B47" s="53" t="s">
        <v>106</v>
      </c>
      <c r="C47" s="54" t="n">
        <v>76.4855</v>
      </c>
      <c r="D47" s="53" t="n">
        <v>4.4912</v>
      </c>
      <c r="E47" s="53" t="n">
        <v>0.0281196</v>
      </c>
      <c r="F47" s="54" t="n">
        <v>-0.217804</v>
      </c>
      <c r="G47" s="54" t="n">
        <f aca="false">D47*$B$9+$B$10</f>
        <v>0.0169933571944389</v>
      </c>
      <c r="H47" s="53" t="n">
        <f aca="false">G47-F47</f>
        <v>0.234797357194439</v>
      </c>
      <c r="J47" s="55" t="n">
        <v>6.4511</v>
      </c>
      <c r="K47" s="53" t="n">
        <v>0.0270996</v>
      </c>
    </row>
    <row r="48" customFormat="false" ht="15" hidden="false" customHeight="false" outlineLevel="0" collapsed="false">
      <c r="A48" s="52" t="n">
        <v>4</v>
      </c>
      <c r="B48" s="53" t="s">
        <v>105</v>
      </c>
      <c r="C48" s="54" t="n">
        <v>50.7966</v>
      </c>
      <c r="D48" s="53" t="n">
        <v>6.41064</v>
      </c>
      <c r="E48" s="53" t="n">
        <v>0.0057748</v>
      </c>
      <c r="F48" s="54" t="n">
        <v>0.0216389</v>
      </c>
      <c r="G48" s="54" t="n">
        <f aca="false">D48*$B$9+$B$10</f>
        <v>0.0261458479944526</v>
      </c>
      <c r="H48" s="53" t="n">
        <f aca="false">G48-F48</f>
        <v>0.00450694799445256</v>
      </c>
      <c r="J48" s="55" t="n">
        <v>1.15056</v>
      </c>
      <c r="K48" s="53" t="n">
        <v>0.0145632</v>
      </c>
    </row>
    <row r="49" customFormat="false" ht="15" hidden="false" customHeight="false" outlineLevel="0" collapsed="false">
      <c r="A49" s="52" t="n">
        <v>4</v>
      </c>
      <c r="B49" s="53" t="s">
        <v>105</v>
      </c>
      <c r="C49" s="54" t="n">
        <v>25.7097</v>
      </c>
      <c r="D49" s="53" t="n">
        <v>6.43982</v>
      </c>
      <c r="E49" s="53" t="n">
        <v>0.00828081</v>
      </c>
      <c r="F49" s="54" t="n">
        <v>0.0298219</v>
      </c>
      <c r="G49" s="54" t="n">
        <f aca="false">D49*$B$9+$B$10</f>
        <v>0.0262849873692412</v>
      </c>
      <c r="H49" s="53" t="n">
        <f aca="false">G49-F49</f>
        <v>-0.00353691263075875</v>
      </c>
      <c r="J49" s="55" t="n">
        <v>1.96313</v>
      </c>
      <c r="K49" s="53" t="n">
        <v>0.0651336</v>
      </c>
    </row>
    <row r="50" customFormat="false" ht="15" hidden="false" customHeight="false" outlineLevel="0" collapsed="false">
      <c r="A50" s="52" t="n">
        <v>4</v>
      </c>
      <c r="B50" s="53" t="s">
        <v>105</v>
      </c>
      <c r="C50" s="54" t="n">
        <v>11.6785</v>
      </c>
      <c r="D50" s="53" t="n">
        <v>6.454</v>
      </c>
      <c r="E50" s="53" t="n">
        <v>0.0088098</v>
      </c>
      <c r="F50" s="54" t="n">
        <v>0.0339956</v>
      </c>
      <c r="G50" s="54" t="n">
        <f aca="false">D50*$B$9+$B$10</f>
        <v>0.0263526020482852</v>
      </c>
      <c r="H50" s="53" t="n">
        <f aca="false">G50-F50</f>
        <v>-0.00764299795171477</v>
      </c>
      <c r="J50" s="55" t="n">
        <v>0.4181</v>
      </c>
      <c r="K50" s="53" t="n">
        <v>0.0100996</v>
      </c>
    </row>
    <row r="51" customFormat="false" ht="15.75" hidden="false" customHeight="false" outlineLevel="0" collapsed="false">
      <c r="A51" s="52" t="n">
        <v>4</v>
      </c>
      <c r="B51" s="53" t="s">
        <v>105</v>
      </c>
      <c r="C51" s="54" t="n">
        <v>5.61574</v>
      </c>
      <c r="D51" s="53" t="n">
        <v>6.4511</v>
      </c>
      <c r="E51" s="53" t="n">
        <v>0.0103766</v>
      </c>
      <c r="F51" s="54" t="n">
        <v>0.0270996</v>
      </c>
      <c r="G51" s="54" t="n">
        <f aca="false">D51*$B$9+$B$10</f>
        <v>0.0263387739404413</v>
      </c>
      <c r="H51" s="53" t="n">
        <f aca="false">G51-F51</f>
        <v>-0.000760826059558739</v>
      </c>
      <c r="J51" s="55" t="n">
        <v>0.339726</v>
      </c>
      <c r="K51" s="53" t="n">
        <v>-0.00627431</v>
      </c>
    </row>
    <row r="52" customFormat="false" ht="15.75" hidden="false" customHeight="false" outlineLevel="0" collapsed="false">
      <c r="A52" s="56" t="n">
        <v>5</v>
      </c>
      <c r="B52" s="53" t="s">
        <v>105</v>
      </c>
      <c r="C52" s="57" t="n">
        <v>100.075</v>
      </c>
      <c r="D52" s="58" t="n">
        <v>1.15056</v>
      </c>
      <c r="E52" s="58" t="n">
        <v>0.0102078</v>
      </c>
      <c r="F52" s="57" t="n">
        <v>0.0145632</v>
      </c>
      <c r="G52" s="57" t="n">
        <f aca="false">D52*$B$9+$B$10</f>
        <v>0.00106413988826741</v>
      </c>
      <c r="H52" s="58" t="n">
        <f aca="false">G52-F52</f>
        <v>-0.0134990601117326</v>
      </c>
      <c r="J52" s="55" t="n">
        <v>0.339726</v>
      </c>
      <c r="K52" s="53" t="n">
        <v>-0.00227433</v>
      </c>
    </row>
    <row r="53" customFormat="false" ht="15" hidden="false" customHeight="false" outlineLevel="0" collapsed="false">
      <c r="A53" s="52" t="n">
        <v>5</v>
      </c>
      <c r="B53" s="53" t="s">
        <v>106</v>
      </c>
      <c r="C53" s="54" t="n">
        <v>100.075</v>
      </c>
      <c r="D53" s="53" t="n">
        <v>1.15056</v>
      </c>
      <c r="E53" s="53" t="n">
        <v>0.0102078</v>
      </c>
      <c r="F53" s="54" t="n">
        <v>0.0125632</v>
      </c>
      <c r="G53" s="54" t="n">
        <f aca="false">D53*$B$9+$B$10</f>
        <v>0.00106413988826741</v>
      </c>
      <c r="H53" s="53" t="n">
        <f aca="false">G53-F53</f>
        <v>-0.0114990601117326</v>
      </c>
      <c r="J53" s="55" t="n">
        <v>0.221506</v>
      </c>
      <c r="K53" s="53" t="n">
        <v>0.00350623</v>
      </c>
    </row>
    <row r="54" customFormat="false" ht="15" hidden="false" customHeight="false" outlineLevel="0" collapsed="false">
      <c r="A54" s="52" t="n">
        <v>5</v>
      </c>
      <c r="B54" s="53" t="s">
        <v>106</v>
      </c>
      <c r="C54" s="54" t="n">
        <v>100.075</v>
      </c>
      <c r="D54" s="53" t="n">
        <v>1.15056</v>
      </c>
      <c r="E54" s="53" t="n">
        <v>0.0102078</v>
      </c>
      <c r="F54" s="54" t="n">
        <v>0.0135633</v>
      </c>
      <c r="G54" s="54" t="n">
        <f aca="false">D54*$B$9+$B$10</f>
        <v>0.00106413988826741</v>
      </c>
      <c r="H54" s="53" t="n">
        <f aca="false">G54-F54</f>
        <v>-0.0124991601117326</v>
      </c>
      <c r="J54" s="55" t="n">
        <v>0.263448</v>
      </c>
      <c r="K54" s="53" t="n">
        <v>0.000448108</v>
      </c>
    </row>
    <row r="55" customFormat="false" ht="15" hidden="false" customHeight="false" outlineLevel="0" collapsed="false">
      <c r="A55" s="52" t="n">
        <v>5</v>
      </c>
      <c r="B55" s="53" t="s">
        <v>106</v>
      </c>
      <c r="C55" s="54" t="n">
        <v>100.075</v>
      </c>
      <c r="D55" s="53" t="n">
        <v>1.15056</v>
      </c>
      <c r="E55" s="53" t="n">
        <v>0.0102078</v>
      </c>
      <c r="F55" s="54" t="n">
        <v>0.00956321</v>
      </c>
      <c r="G55" s="54" t="n">
        <f aca="false">D55*$B$9+$B$10</f>
        <v>0.00106413988826741</v>
      </c>
      <c r="H55" s="53" t="n">
        <f aca="false">G55-F55</f>
        <v>-0.0084990701117326</v>
      </c>
      <c r="J55" s="55" t="n">
        <v>0.567946</v>
      </c>
      <c r="K55" s="53" t="n">
        <v>0.00494605</v>
      </c>
    </row>
    <row r="56" customFormat="false" ht="15" hidden="false" customHeight="false" outlineLevel="0" collapsed="false">
      <c r="A56" s="52" t="n">
        <v>5</v>
      </c>
      <c r="B56" s="53" t="s">
        <v>105</v>
      </c>
      <c r="C56" s="54" t="n">
        <v>75.2001</v>
      </c>
      <c r="D56" s="53" t="n">
        <v>1.96313</v>
      </c>
      <c r="E56" s="53" t="n">
        <v>0.0233182</v>
      </c>
      <c r="F56" s="54" t="n">
        <v>0.0651336</v>
      </c>
      <c r="G56" s="54" t="n">
        <f aca="false">D56*$B$9+$B$10</f>
        <v>0.00493872802301875</v>
      </c>
      <c r="H56" s="53" t="n">
        <f aca="false">G56-F56</f>
        <v>-0.0601948719769812</v>
      </c>
      <c r="J56" s="55" t="n">
        <v>1.41744</v>
      </c>
      <c r="K56" s="53" t="n">
        <v>-0.0115644</v>
      </c>
    </row>
    <row r="57" customFormat="false" ht="15" hidden="false" customHeight="false" outlineLevel="0" collapsed="false">
      <c r="A57" s="52" t="n">
        <v>5</v>
      </c>
      <c r="B57" s="53" t="s">
        <v>106</v>
      </c>
      <c r="C57" s="54" t="n">
        <v>75.2001</v>
      </c>
      <c r="D57" s="53" t="n">
        <v>1.96313</v>
      </c>
      <c r="E57" s="53" t="n">
        <v>0.0233182</v>
      </c>
      <c r="F57" s="54" t="n">
        <v>0.0861336</v>
      </c>
      <c r="G57" s="54" t="n">
        <f aca="false">D57*$B$9+$B$10</f>
        <v>0.00493872802301875</v>
      </c>
      <c r="H57" s="53" t="n">
        <f aca="false">G57-F57</f>
        <v>-0.0811948719769813</v>
      </c>
      <c r="J57" s="55" t="n">
        <v>1.63517</v>
      </c>
      <c r="K57" s="53" t="n">
        <v>0.00617015</v>
      </c>
    </row>
    <row r="58" customFormat="false" ht="15" hidden="false" customHeight="false" outlineLevel="0" collapsed="false">
      <c r="A58" s="52" t="n">
        <v>5</v>
      </c>
      <c r="B58" s="53" t="s">
        <v>106</v>
      </c>
      <c r="C58" s="54" t="n">
        <v>75.2001</v>
      </c>
      <c r="D58" s="53" t="n">
        <v>1.96313</v>
      </c>
      <c r="E58" s="53" t="n">
        <v>0.0233182</v>
      </c>
      <c r="F58" s="54" t="n">
        <v>-0.0218664</v>
      </c>
      <c r="G58" s="54" t="n">
        <f aca="false">D58*$B$9+$B$10</f>
        <v>0.00493872802301875</v>
      </c>
      <c r="H58" s="53" t="n">
        <f aca="false">G58-F58</f>
        <v>0.0268051280230188</v>
      </c>
      <c r="J58" s="55" t="n">
        <v>1.58088</v>
      </c>
      <c r="K58" s="53" t="n">
        <v>0.00988388</v>
      </c>
    </row>
    <row r="59" customFormat="false" ht="15" hidden="false" customHeight="false" outlineLevel="0" collapsed="false">
      <c r="A59" s="52" t="n">
        <v>5</v>
      </c>
      <c r="B59" s="53" t="s">
        <v>106</v>
      </c>
      <c r="C59" s="54" t="n">
        <v>75.2001</v>
      </c>
      <c r="D59" s="53" t="n">
        <v>1.96313</v>
      </c>
      <c r="E59" s="53" t="n">
        <v>0.0233182</v>
      </c>
      <c r="F59" s="54" t="n">
        <v>-0.0578663</v>
      </c>
      <c r="G59" s="54" t="n">
        <f aca="false">D59*$B$9+$B$10</f>
        <v>0.00493872802301875</v>
      </c>
      <c r="H59" s="53" t="n">
        <f aca="false">G59-F59</f>
        <v>0.0628050280230188</v>
      </c>
      <c r="J59" s="55" t="n">
        <v>1.66222</v>
      </c>
      <c r="K59" s="53" t="n">
        <v>0.0162199</v>
      </c>
    </row>
    <row r="60" customFormat="false" ht="15" hidden="false" customHeight="false" outlineLevel="0" collapsed="false">
      <c r="A60" s="52" t="n">
        <v>5</v>
      </c>
      <c r="B60" s="53" t="s">
        <v>106</v>
      </c>
      <c r="C60" s="54" t="n">
        <v>75.2001</v>
      </c>
      <c r="D60" s="53" t="n">
        <v>1.96313</v>
      </c>
      <c r="E60" s="53" t="n">
        <v>0.0233182</v>
      </c>
      <c r="F60" s="54" t="n">
        <v>-0.153867</v>
      </c>
      <c r="G60" s="54" t="n">
        <f aca="false">D60*$B$9+$B$10</f>
        <v>0.00493872802301875</v>
      </c>
      <c r="H60" s="53" t="n">
        <f aca="false">G60-F60</f>
        <v>0.158805728023019</v>
      </c>
      <c r="J60" s="55" t="n">
        <v>1.69743</v>
      </c>
      <c r="K60" s="53" t="n">
        <v>0.0164274</v>
      </c>
    </row>
    <row r="61" customFormat="false" ht="15" hidden="false" customHeight="false" outlineLevel="0" collapsed="false">
      <c r="A61" s="52" t="n">
        <v>5</v>
      </c>
      <c r="B61" s="53" t="s">
        <v>106</v>
      </c>
      <c r="C61" s="54" t="n">
        <v>39.9874</v>
      </c>
      <c r="D61" s="53" t="n">
        <v>5.70714</v>
      </c>
      <c r="E61" s="53" t="n">
        <v>0.0973057</v>
      </c>
      <c r="F61" s="54" t="n">
        <v>-0.0688572</v>
      </c>
      <c r="G61" s="54" t="n">
        <f aca="false">D61*$B$9+$B$10</f>
        <v>0.0227913397640262</v>
      </c>
      <c r="H61" s="53" t="n">
        <f aca="false">G61-F61</f>
        <v>0.0916485397640262</v>
      </c>
      <c r="J61" s="55" t="n">
        <v>1.63292</v>
      </c>
      <c r="K61" s="53" t="n">
        <v>0.000921249</v>
      </c>
    </row>
    <row r="62" customFormat="false" ht="15" hidden="false" customHeight="false" outlineLevel="0" collapsed="false">
      <c r="A62" s="52" t="n">
        <v>5</v>
      </c>
      <c r="B62" s="53" t="s">
        <v>106</v>
      </c>
      <c r="C62" s="54" t="n">
        <v>39.9874</v>
      </c>
      <c r="D62" s="53" t="n">
        <v>5.70714</v>
      </c>
      <c r="E62" s="53" t="n">
        <v>0.0973057</v>
      </c>
      <c r="F62" s="54" t="n">
        <v>-0.101857</v>
      </c>
      <c r="G62" s="54" t="n">
        <f aca="false">D62*$B$9+$B$10</f>
        <v>0.0227913397640262</v>
      </c>
      <c r="H62" s="53" t="n">
        <f aca="false">G62-F62</f>
        <v>0.124648339764026</v>
      </c>
      <c r="J62" s="55" t="n">
        <v>2.03185</v>
      </c>
      <c r="K62" s="53" t="n">
        <v>-0.00514507</v>
      </c>
    </row>
    <row r="63" customFormat="false" ht="15" hidden="false" customHeight="false" outlineLevel="0" collapsed="false">
      <c r="A63" s="52" t="n">
        <v>5</v>
      </c>
      <c r="B63" s="53" t="s">
        <v>106</v>
      </c>
      <c r="C63" s="54" t="n">
        <v>39.9874</v>
      </c>
      <c r="D63" s="53" t="n">
        <v>5.70714</v>
      </c>
      <c r="E63" s="53" t="n">
        <v>0.0973057</v>
      </c>
      <c r="F63" s="54" t="n">
        <v>-0.0988574</v>
      </c>
      <c r="G63" s="54" t="n">
        <f aca="false">D63*$B$9+$B$10</f>
        <v>0.0227913397640262</v>
      </c>
      <c r="H63" s="53" t="n">
        <f aca="false">G63-F63</f>
        <v>0.121648739764026</v>
      </c>
      <c r="J63" s="55" t="n">
        <v>2.65</v>
      </c>
      <c r="K63" s="53" t="n">
        <v>0.0219958</v>
      </c>
    </row>
    <row r="64" customFormat="false" ht="15" hidden="false" customHeight="false" outlineLevel="0" collapsed="false">
      <c r="A64" s="52" t="n">
        <v>5</v>
      </c>
      <c r="B64" s="53" t="s">
        <v>106</v>
      </c>
      <c r="C64" s="54" t="n">
        <v>39.9874</v>
      </c>
      <c r="D64" s="53" t="n">
        <v>5.70714</v>
      </c>
      <c r="E64" s="53" t="n">
        <v>0.0973057</v>
      </c>
      <c r="F64" s="54" t="n">
        <v>-0.118857</v>
      </c>
      <c r="G64" s="54" t="n">
        <f aca="false">D64*$B$9+$B$10</f>
        <v>0.0227913397640262</v>
      </c>
      <c r="H64" s="53" t="n">
        <f aca="false">G64-F64</f>
        <v>0.141648339764026</v>
      </c>
      <c r="J64" s="55" t="n">
        <v>3.89793</v>
      </c>
      <c r="K64" s="53" t="n">
        <v>-0.0100746</v>
      </c>
    </row>
    <row r="65" customFormat="false" ht="15" hidden="false" customHeight="false" outlineLevel="0" collapsed="false">
      <c r="A65" s="52" t="n">
        <v>5</v>
      </c>
      <c r="B65" s="53" t="s">
        <v>106</v>
      </c>
      <c r="C65" s="54" t="n">
        <v>39.9874</v>
      </c>
      <c r="D65" s="53" t="n">
        <v>5.70714</v>
      </c>
      <c r="E65" s="53" t="n">
        <v>0.0973057</v>
      </c>
      <c r="F65" s="54" t="n">
        <v>-0.107857</v>
      </c>
      <c r="G65" s="54" t="n">
        <f aca="false">D65*$B$9+$B$10</f>
        <v>0.0227913397640262</v>
      </c>
      <c r="H65" s="53" t="n">
        <f aca="false">G65-F65</f>
        <v>0.130648339764026</v>
      </c>
      <c r="J65" s="55" t="n">
        <v>6.50762</v>
      </c>
      <c r="K65" s="53" t="n">
        <v>0.0846186</v>
      </c>
    </row>
    <row r="66" customFormat="false" ht="15" hidden="false" customHeight="false" outlineLevel="0" collapsed="false">
      <c r="A66" s="52" t="n">
        <v>5</v>
      </c>
      <c r="B66" s="53" t="s">
        <v>106</v>
      </c>
      <c r="C66" s="54" t="n">
        <v>25.0321</v>
      </c>
      <c r="D66" s="53" t="n">
        <v>5.15908</v>
      </c>
      <c r="E66" s="53" t="n">
        <v>0.0109252</v>
      </c>
      <c r="F66" s="54" t="n">
        <v>-0.101924</v>
      </c>
      <c r="G66" s="54" t="n">
        <f aca="false">D66*$B$9+$B$10</f>
        <v>0.0201780181140369</v>
      </c>
      <c r="H66" s="53" t="n">
        <f aca="false">G66-F66</f>
        <v>0.122102018114037</v>
      </c>
      <c r="J66" s="55" t="n">
        <v>6.51784</v>
      </c>
      <c r="K66" s="53" t="n">
        <v>0.0308423</v>
      </c>
    </row>
    <row r="67" customFormat="false" ht="15" hidden="false" customHeight="false" outlineLevel="0" collapsed="false">
      <c r="A67" s="52" t="n">
        <v>5</v>
      </c>
      <c r="B67" s="53" t="s">
        <v>106</v>
      </c>
      <c r="C67" s="54" t="n">
        <v>25.0321</v>
      </c>
      <c r="D67" s="53" t="n">
        <v>5.15908</v>
      </c>
      <c r="E67" s="53" t="n">
        <v>0.0109252</v>
      </c>
      <c r="F67" s="54" t="n">
        <v>-0.107924</v>
      </c>
      <c r="G67" s="54" t="n">
        <f aca="false">D67*$B$9+$B$10</f>
        <v>0.0201780181140369</v>
      </c>
      <c r="H67" s="53" t="n">
        <f aca="false">G67-F67</f>
        <v>0.128102018114037</v>
      </c>
      <c r="J67" s="55" t="n">
        <v>6.5226</v>
      </c>
      <c r="K67" s="53" t="n">
        <v>0.0396018</v>
      </c>
    </row>
    <row r="68" customFormat="false" ht="15" hidden="false" customHeight="false" outlineLevel="0" collapsed="false">
      <c r="A68" s="52" t="n">
        <v>5</v>
      </c>
      <c r="B68" s="53" t="s">
        <v>106</v>
      </c>
      <c r="C68" s="54" t="n">
        <v>25.0321</v>
      </c>
      <c r="D68" s="53" t="n">
        <v>5.15908</v>
      </c>
      <c r="E68" s="53" t="n">
        <v>0.0109252</v>
      </c>
      <c r="F68" s="54" t="n">
        <v>-0.0149236</v>
      </c>
      <c r="G68" s="54" t="n">
        <f aca="false">D68*$B$9+$B$10</f>
        <v>0.0201780181140369</v>
      </c>
      <c r="H68" s="53" t="n">
        <f aca="false">G68-F68</f>
        <v>0.0351016181140369</v>
      </c>
      <c r="J68" s="55" t="n">
        <v>6.51398</v>
      </c>
      <c r="K68" s="53" t="n">
        <v>0.0319834</v>
      </c>
    </row>
    <row r="69" customFormat="false" ht="15" hidden="false" customHeight="false" outlineLevel="0" collapsed="false">
      <c r="A69" s="52" t="n">
        <v>5</v>
      </c>
      <c r="B69" s="53" t="s">
        <v>106</v>
      </c>
      <c r="C69" s="54" t="n">
        <v>25.0321</v>
      </c>
      <c r="D69" s="53" t="n">
        <v>5.15908</v>
      </c>
      <c r="E69" s="53" t="n">
        <v>0.0109252</v>
      </c>
      <c r="F69" s="54" t="n">
        <v>0.00907612</v>
      </c>
      <c r="G69" s="54" t="n">
        <f aca="false">D69*$B$9+$B$10</f>
        <v>0.0201780181140369</v>
      </c>
      <c r="H69" s="53" t="n">
        <f aca="false">G69-F69</f>
        <v>0.0111018981140368</v>
      </c>
      <c r="J69" s="55" t="n">
        <v>1.33847</v>
      </c>
      <c r="K69" s="53" t="n">
        <v>0.00247312</v>
      </c>
    </row>
    <row r="70" customFormat="false" ht="15" hidden="false" customHeight="false" outlineLevel="0" collapsed="false">
      <c r="A70" s="52" t="n">
        <v>5</v>
      </c>
      <c r="B70" s="53" t="s">
        <v>106</v>
      </c>
      <c r="C70" s="54" t="n">
        <v>25.0321</v>
      </c>
      <c r="D70" s="53" t="n">
        <v>5.15908</v>
      </c>
      <c r="E70" s="53" t="n">
        <v>0.0109252</v>
      </c>
      <c r="F70" s="54" t="n">
        <v>0.0130763</v>
      </c>
      <c r="G70" s="54" t="n">
        <f aca="false">D70*$B$9+$B$10</f>
        <v>0.0201780181140369</v>
      </c>
      <c r="H70" s="53" t="n">
        <f aca="false">G70-F70</f>
        <v>0.00710171811403685</v>
      </c>
      <c r="J70" s="55" t="n">
        <v>0.656846</v>
      </c>
      <c r="K70" s="53" t="n">
        <v>-0.00415355</v>
      </c>
    </row>
    <row r="71" customFormat="false" ht="15" hidden="false" customHeight="false" outlineLevel="0" collapsed="false">
      <c r="A71" s="52" t="n">
        <v>5</v>
      </c>
      <c r="B71" s="53" t="s">
        <v>106</v>
      </c>
      <c r="C71" s="54" t="n">
        <v>10.0668</v>
      </c>
      <c r="D71" s="53" t="n">
        <v>5.97208</v>
      </c>
      <c r="E71" s="53" t="n">
        <v>0.0252435</v>
      </c>
      <c r="F71" s="54" t="n">
        <v>0.270084</v>
      </c>
      <c r="G71" s="54" t="n">
        <f aca="false">D71*$B$9+$B$10</f>
        <v>0.0240546566233995</v>
      </c>
      <c r="H71" s="53" t="n">
        <f aca="false">G71-F71</f>
        <v>-0.2460293433766</v>
      </c>
      <c r="J71" s="55" t="n">
        <v>0.351606</v>
      </c>
      <c r="K71" s="53" t="n">
        <v>-0.0513942</v>
      </c>
    </row>
    <row r="72" customFormat="false" ht="15" hidden="false" customHeight="false" outlineLevel="0" collapsed="false">
      <c r="A72" s="52" t="n">
        <v>5</v>
      </c>
      <c r="B72" s="53" t="s">
        <v>106</v>
      </c>
      <c r="C72" s="54" t="n">
        <v>10.0668</v>
      </c>
      <c r="D72" s="53" t="n">
        <v>5.97208</v>
      </c>
      <c r="E72" s="53" t="n">
        <v>0.0252435</v>
      </c>
      <c r="F72" s="54" t="n">
        <v>0.215085</v>
      </c>
      <c r="G72" s="54" t="n">
        <f aca="false">D72*$B$9+$B$10</f>
        <v>0.0240546566233995</v>
      </c>
      <c r="H72" s="53" t="n">
        <f aca="false">G72-F72</f>
        <v>-0.1910303433766</v>
      </c>
      <c r="J72" s="55" t="n">
        <v>0.25778</v>
      </c>
      <c r="K72" s="53" t="n">
        <v>-0.0262199</v>
      </c>
    </row>
    <row r="73" customFormat="false" ht="15" hidden="false" customHeight="false" outlineLevel="0" collapsed="false">
      <c r="A73" s="52" t="n">
        <v>5</v>
      </c>
      <c r="B73" s="53" t="s">
        <v>106</v>
      </c>
      <c r="C73" s="54" t="n">
        <v>10.0668</v>
      </c>
      <c r="D73" s="53" t="n">
        <v>5.97208</v>
      </c>
      <c r="E73" s="53" t="n">
        <v>0.0252435</v>
      </c>
      <c r="F73" s="54" t="n">
        <v>0.120084</v>
      </c>
      <c r="G73" s="54" t="n">
        <f aca="false">D73*$B$9+$B$10</f>
        <v>0.0240546566233995</v>
      </c>
      <c r="H73" s="53" t="n">
        <f aca="false">G73-F73</f>
        <v>-0.0960293433766005</v>
      </c>
      <c r="J73" s="55" t="n">
        <v>0.254813</v>
      </c>
      <c r="K73" s="53" t="n">
        <v>-0.0151867</v>
      </c>
    </row>
    <row r="74" customFormat="false" ht="15" hidden="false" customHeight="false" outlineLevel="0" collapsed="false">
      <c r="A74" s="52" t="n">
        <v>5</v>
      </c>
      <c r="B74" s="53" t="s">
        <v>106</v>
      </c>
      <c r="C74" s="54" t="n">
        <v>10.0668</v>
      </c>
      <c r="D74" s="53" t="n">
        <v>5.97208</v>
      </c>
      <c r="E74" s="53" t="n">
        <v>0.0252435</v>
      </c>
      <c r="F74" s="54" t="n">
        <v>0.0380845</v>
      </c>
      <c r="G74" s="54" t="n">
        <f aca="false">D74*$B$9+$B$10</f>
        <v>0.0240546566233995</v>
      </c>
      <c r="H74" s="53" t="n">
        <f aca="false">G74-F74</f>
        <v>-0.0140298433766005</v>
      </c>
      <c r="J74" s="55" t="n">
        <v>1.92535</v>
      </c>
      <c r="K74" s="53" t="n">
        <v>-0.0116515</v>
      </c>
    </row>
    <row r="75" customFormat="false" ht="15.75" hidden="false" customHeight="false" outlineLevel="0" collapsed="false">
      <c r="A75" s="52" t="n">
        <v>5</v>
      </c>
      <c r="B75" s="53" t="s">
        <v>106</v>
      </c>
      <c r="C75" s="54" t="n">
        <v>10.0668</v>
      </c>
      <c r="D75" s="53" t="n">
        <v>5.97208</v>
      </c>
      <c r="E75" s="53" t="n">
        <v>0.0252435</v>
      </c>
      <c r="F75" s="54" t="n">
        <v>0.00108433</v>
      </c>
      <c r="G75" s="54" t="n">
        <f aca="false">D75*$B$9+$B$10</f>
        <v>0.0240546566233995</v>
      </c>
      <c r="H75" s="53" t="n">
        <f aca="false">G75-F75</f>
        <v>0.0229703266233995</v>
      </c>
      <c r="J75" s="55" t="n">
        <v>2.25194</v>
      </c>
      <c r="K75" s="53" t="n">
        <v>0.00493789</v>
      </c>
    </row>
    <row r="76" customFormat="false" ht="15.75" hidden="false" customHeight="false" outlineLevel="0" collapsed="false">
      <c r="A76" s="56" t="n">
        <v>6</v>
      </c>
      <c r="B76" s="53" t="s">
        <v>105</v>
      </c>
      <c r="C76" s="57" t="n">
        <v>1321.69</v>
      </c>
      <c r="D76" s="58" t="n">
        <v>0.4181</v>
      </c>
      <c r="E76" s="58" t="n">
        <v>0.0059265</v>
      </c>
      <c r="F76" s="57" t="n">
        <v>0.0100996</v>
      </c>
      <c r="G76" s="57" t="n">
        <f aca="false">D76*$B$9+$B$10</f>
        <v>-0.00242845868807675</v>
      </c>
      <c r="H76" s="58" t="n">
        <f aca="false">G76-F76</f>
        <v>-0.0125280586880768</v>
      </c>
      <c r="J76" s="55" t="n">
        <v>2.57659</v>
      </c>
      <c r="K76" s="53" t="n">
        <v>-0.00840664</v>
      </c>
    </row>
    <row r="77" customFormat="false" ht="15" hidden="false" customHeight="false" outlineLevel="0" collapsed="false">
      <c r="A77" s="52" t="n">
        <v>6</v>
      </c>
      <c r="B77" s="53" t="s">
        <v>105</v>
      </c>
      <c r="C77" s="54" t="n">
        <v>1250.3</v>
      </c>
      <c r="D77" s="53" t="n">
        <v>0.339726</v>
      </c>
      <c r="E77" s="53" t="n">
        <v>0.00538172</v>
      </c>
      <c r="F77" s="54" t="n">
        <v>-0.00627431</v>
      </c>
      <c r="G77" s="54" t="n">
        <f aca="false">D77*$B$9+$B$10</f>
        <v>-0.00280217045502976</v>
      </c>
      <c r="H77" s="53" t="n">
        <f aca="false">G77-F77</f>
        <v>0.00347213954497025</v>
      </c>
      <c r="J77" s="55" t="n">
        <v>2.9216</v>
      </c>
      <c r="K77" s="53" t="n">
        <v>-0.0143983</v>
      </c>
    </row>
    <row r="78" customFormat="false" ht="15" hidden="false" customHeight="false" outlineLevel="0" collapsed="false">
      <c r="A78" s="52" t="n">
        <v>6</v>
      </c>
      <c r="B78" s="53" t="s">
        <v>105</v>
      </c>
      <c r="C78" s="54" t="n">
        <v>1250.3</v>
      </c>
      <c r="D78" s="53" t="n">
        <v>0.339726</v>
      </c>
      <c r="E78" s="53" t="n">
        <v>0.00538172</v>
      </c>
      <c r="F78" s="54" t="n">
        <v>-0.00227433</v>
      </c>
      <c r="G78" s="54" t="n">
        <f aca="false">D78*$B$9+$B$10</f>
        <v>-0.00280217045502976</v>
      </c>
      <c r="H78" s="53" t="n">
        <f aca="false">G78-F78</f>
        <v>-0.000527840455029755</v>
      </c>
      <c r="J78" s="55" t="n">
        <v>3.38123</v>
      </c>
      <c r="K78" s="53" t="n">
        <v>-0.00277185</v>
      </c>
    </row>
    <row r="79" customFormat="false" ht="15" hidden="false" customHeight="false" outlineLevel="0" collapsed="false">
      <c r="A79" s="52" t="n">
        <v>6</v>
      </c>
      <c r="B79" s="53" t="s">
        <v>105</v>
      </c>
      <c r="C79" s="54" t="n">
        <v>999.722</v>
      </c>
      <c r="D79" s="53" t="n">
        <v>0.221506</v>
      </c>
      <c r="E79" s="53" t="n">
        <v>0.0050184</v>
      </c>
      <c r="F79" s="54" t="n">
        <v>0.00350623</v>
      </c>
      <c r="G79" s="54" t="n">
        <f aca="false">D79*$B$9+$B$10</f>
        <v>-0.00336588042375898</v>
      </c>
      <c r="H79" s="53" t="n">
        <f aca="false">G79-F79</f>
        <v>-0.00687211042375898</v>
      </c>
      <c r="J79" s="55" t="n">
        <v>4.14829</v>
      </c>
      <c r="K79" s="53" t="n">
        <v>-0.00970936</v>
      </c>
    </row>
    <row r="80" customFormat="false" ht="15" hidden="false" customHeight="false" outlineLevel="0" collapsed="false">
      <c r="A80" s="52" t="n">
        <v>6</v>
      </c>
      <c r="B80" s="53" t="s">
        <v>105</v>
      </c>
      <c r="C80" s="54" t="n">
        <v>800.383</v>
      </c>
      <c r="D80" s="53" t="n">
        <v>0.263448</v>
      </c>
      <c r="E80" s="53" t="n">
        <v>0.00428739</v>
      </c>
      <c r="F80" s="54" t="n">
        <v>0.000448108</v>
      </c>
      <c r="G80" s="54" t="n">
        <f aca="false">D80*$B$9+$B$10</f>
        <v>-0.0031658878378307</v>
      </c>
      <c r="H80" s="53" t="n">
        <f aca="false">G80-F80</f>
        <v>-0.0036139958378307</v>
      </c>
      <c r="J80" s="55" t="n">
        <v>5.44872</v>
      </c>
      <c r="K80" s="53" t="n">
        <v>0.012722</v>
      </c>
    </row>
    <row r="81" customFormat="false" ht="15" hidden="false" customHeight="false" outlineLevel="0" collapsed="false">
      <c r="A81" s="52" t="n">
        <v>6</v>
      </c>
      <c r="B81" s="53" t="s">
        <v>105</v>
      </c>
      <c r="C81" s="54" t="n">
        <v>599.674</v>
      </c>
      <c r="D81" s="53" t="n">
        <v>0.567946</v>
      </c>
      <c r="E81" s="53" t="n">
        <v>0.00455718</v>
      </c>
      <c r="F81" s="54" t="n">
        <v>0.00494605</v>
      </c>
      <c r="G81" s="54" t="n">
        <f aca="false">D81*$B$9+$B$10</f>
        <v>-0.00171394605083941</v>
      </c>
      <c r="H81" s="53" t="n">
        <f aca="false">G81-F81</f>
        <v>-0.00665999605083941</v>
      </c>
      <c r="J81" s="55" t="n">
        <v>6.52588</v>
      </c>
      <c r="K81" s="53" t="n">
        <v>0.0198755</v>
      </c>
    </row>
    <row r="82" customFormat="false" ht="15" hidden="false" customHeight="false" outlineLevel="0" collapsed="false">
      <c r="A82" s="52" t="n">
        <v>6</v>
      </c>
      <c r="B82" s="53" t="s">
        <v>105</v>
      </c>
      <c r="C82" s="54" t="n">
        <v>400.616</v>
      </c>
      <c r="D82" s="53" t="n">
        <v>1.41744</v>
      </c>
      <c r="E82" s="53" t="n">
        <v>0.0049696</v>
      </c>
      <c r="F82" s="54" t="n">
        <v>-0.0115644</v>
      </c>
      <c r="G82" s="54" t="n">
        <f aca="false">D82*$B$9+$B$10</f>
        <v>0.00233670727495709</v>
      </c>
      <c r="H82" s="53" t="n">
        <f aca="false">G82-F82</f>
        <v>0.0139011072749571</v>
      </c>
      <c r="J82" s="55" t="n">
        <v>6.53086</v>
      </c>
      <c r="K82" s="53" t="n">
        <v>0.0188589</v>
      </c>
    </row>
    <row r="83" customFormat="false" ht="15" hidden="false" customHeight="false" outlineLevel="0" collapsed="false">
      <c r="A83" s="52" t="n">
        <v>6</v>
      </c>
      <c r="B83" s="53" t="s">
        <v>105</v>
      </c>
      <c r="C83" s="54" t="n">
        <v>300.134</v>
      </c>
      <c r="D83" s="53" t="n">
        <v>1.63517</v>
      </c>
      <c r="E83" s="53" t="n">
        <v>0.00458532</v>
      </c>
      <c r="F83" s="54" t="n">
        <v>0.00617015</v>
      </c>
      <c r="G83" s="54" t="n">
        <f aca="false">D83*$B$9+$B$10</f>
        <v>0.00337491207525665</v>
      </c>
      <c r="H83" s="53" t="n">
        <f aca="false">G83-F83</f>
        <v>-0.00279523792474335</v>
      </c>
      <c r="J83" s="55" t="n">
        <v>6.5339</v>
      </c>
      <c r="K83" s="53" t="n">
        <v>0.0179048</v>
      </c>
    </row>
    <row r="84" customFormat="false" ht="15" hidden="false" customHeight="false" outlineLevel="0" collapsed="false">
      <c r="A84" s="52" t="n">
        <v>6</v>
      </c>
      <c r="B84" s="53" t="s">
        <v>105</v>
      </c>
      <c r="C84" s="54" t="n">
        <v>250.16</v>
      </c>
      <c r="D84" s="53" t="n">
        <v>1.58088</v>
      </c>
      <c r="E84" s="53" t="n">
        <v>0.0041757</v>
      </c>
      <c r="F84" s="54" t="n">
        <v>0.00988388</v>
      </c>
      <c r="G84" s="54" t="n">
        <f aca="false">D84*$B$9+$B$10</f>
        <v>0.00311604035979134</v>
      </c>
      <c r="H84" s="53" t="n">
        <f aca="false">G84-F84</f>
        <v>-0.00676783964020866</v>
      </c>
      <c r="J84" s="55" t="n">
        <v>6.54188</v>
      </c>
      <c r="K84" s="53" t="n">
        <v>0.0288754</v>
      </c>
    </row>
    <row r="85" customFormat="false" ht="15" hidden="false" customHeight="false" outlineLevel="0" collapsed="false">
      <c r="A85" s="52" t="n">
        <v>6</v>
      </c>
      <c r="B85" s="53" t="s">
        <v>105</v>
      </c>
      <c r="C85" s="54" t="n">
        <v>199.844</v>
      </c>
      <c r="D85" s="53" t="n">
        <v>1.66222</v>
      </c>
      <c r="E85" s="53" t="n">
        <v>0.00405758</v>
      </c>
      <c r="F85" s="54" t="n">
        <v>0.0162199</v>
      </c>
      <c r="G85" s="54" t="n">
        <f aca="false">D85*$B$9+$B$10</f>
        <v>0.00350389494324959</v>
      </c>
      <c r="H85" s="53" t="n">
        <f aca="false">G85-F85</f>
        <v>-0.0127160050567504</v>
      </c>
      <c r="J85" s="55" t="n">
        <v>6.53572</v>
      </c>
      <c r="K85" s="53" t="n">
        <v>0.028718</v>
      </c>
    </row>
    <row r="86" customFormat="false" ht="15" hidden="false" customHeight="false" outlineLevel="0" collapsed="false">
      <c r="A86" s="52" t="n">
        <v>6</v>
      </c>
      <c r="B86" s="53" t="s">
        <v>105</v>
      </c>
      <c r="C86" s="54" t="n">
        <v>174.815</v>
      </c>
      <c r="D86" s="53" t="n">
        <v>1.69743</v>
      </c>
      <c r="E86" s="53" t="n">
        <v>0.00379637</v>
      </c>
      <c r="F86" s="54" t="n">
        <v>0.0164274</v>
      </c>
      <c r="G86" s="54" t="n">
        <f aca="false">D86*$B$9+$B$10</f>
        <v>0.00367178724572765</v>
      </c>
      <c r="H86" s="53" t="n">
        <f aca="false">G86-F86</f>
        <v>-0.0127556127542724</v>
      </c>
      <c r="J86" s="55" t="n">
        <v>6.54416</v>
      </c>
      <c r="K86" s="53" t="n">
        <v>0.0281577</v>
      </c>
    </row>
    <row r="87" customFormat="false" ht="15" hidden="false" customHeight="false" outlineLevel="0" collapsed="false">
      <c r="A87" s="52" t="n">
        <v>6</v>
      </c>
      <c r="B87" s="53" t="s">
        <v>105</v>
      </c>
      <c r="C87" s="54" t="n">
        <v>150.309</v>
      </c>
      <c r="D87" s="53" t="n">
        <v>1.63292</v>
      </c>
      <c r="E87" s="53" t="n">
        <v>0.00456869</v>
      </c>
      <c r="F87" s="54" t="n">
        <v>0.000921249</v>
      </c>
      <c r="G87" s="54" t="n">
        <f aca="false">D87*$B$9+$B$10</f>
        <v>0.00336418337089495</v>
      </c>
      <c r="H87" s="53" t="n">
        <f aca="false">G87-F87</f>
        <v>0.00244293437089495</v>
      </c>
      <c r="J87" s="55" t="n">
        <v>6.54349</v>
      </c>
      <c r="K87" s="53" t="n">
        <v>0.0244894</v>
      </c>
    </row>
    <row r="88" customFormat="false" ht="15" hidden="false" customHeight="false" outlineLevel="0" collapsed="false">
      <c r="A88" s="52" t="n">
        <v>6</v>
      </c>
      <c r="B88" s="53" t="s">
        <v>105</v>
      </c>
      <c r="C88" s="54" t="n">
        <v>125.09</v>
      </c>
      <c r="D88" s="53" t="n">
        <v>2.03185</v>
      </c>
      <c r="E88" s="53" t="n">
        <v>0.00472666</v>
      </c>
      <c r="F88" s="54" t="n">
        <v>-0.00514507</v>
      </c>
      <c r="G88" s="54" t="n">
        <f aca="false">D88*$B$9+$B$10</f>
        <v>0.00526640649579047</v>
      </c>
      <c r="H88" s="53" t="n">
        <f aca="false">G88-F88</f>
        <v>0.0104114764957905</v>
      </c>
      <c r="J88" s="55" t="n">
        <v>6.54553</v>
      </c>
      <c r="K88" s="53" t="n">
        <v>0.0295272</v>
      </c>
    </row>
    <row r="89" customFormat="false" ht="15" hidden="false" customHeight="false" outlineLevel="0" collapsed="false">
      <c r="A89" s="52" t="n">
        <v>6</v>
      </c>
      <c r="B89" s="53" t="s">
        <v>105</v>
      </c>
      <c r="C89" s="54" t="n">
        <v>99.8768</v>
      </c>
      <c r="D89" s="53" t="n">
        <v>2.65</v>
      </c>
      <c r="E89" s="53" t="n">
        <v>0.0338678</v>
      </c>
      <c r="F89" s="54" t="n">
        <v>0.0219958</v>
      </c>
      <c r="G89" s="54" t="n">
        <f aca="false">D89*$B$9+$B$10</f>
        <v>0.00821393920742952</v>
      </c>
      <c r="H89" s="53" t="n">
        <f aca="false">G89-F89</f>
        <v>-0.0137818607925705</v>
      </c>
      <c r="J89" s="55" t="n">
        <v>6.54345</v>
      </c>
      <c r="K89" s="53" t="n">
        <v>0.0224481</v>
      </c>
    </row>
    <row r="90" customFormat="false" ht="15" hidden="false" customHeight="false" outlineLevel="0" collapsed="false">
      <c r="A90" s="52" t="n">
        <v>6</v>
      </c>
      <c r="B90" s="53" t="s">
        <v>105</v>
      </c>
      <c r="C90" s="54" t="n">
        <v>75.1915</v>
      </c>
      <c r="D90" s="53" t="n">
        <v>3.89793</v>
      </c>
      <c r="E90" s="53" t="n">
        <v>0.0121358</v>
      </c>
      <c r="F90" s="54" t="n">
        <v>-0.0100746</v>
      </c>
      <c r="G90" s="54" t="n">
        <f aca="false">D90*$B$9+$B$10</f>
        <v>0.014164460111475</v>
      </c>
      <c r="H90" s="53" t="n">
        <f aca="false">G90-F90</f>
        <v>0.024239060111475</v>
      </c>
      <c r="J90" s="55" t="n">
        <v>6.54683</v>
      </c>
      <c r="K90" s="53" t="n">
        <v>0.0258298</v>
      </c>
    </row>
    <row r="91" customFormat="false" ht="15" hidden="false" customHeight="false" outlineLevel="0" collapsed="false">
      <c r="A91" s="52" t="n">
        <v>6</v>
      </c>
      <c r="B91" s="53" t="s">
        <v>105</v>
      </c>
      <c r="C91" s="54" t="n">
        <v>49.8708</v>
      </c>
      <c r="D91" s="53" t="n">
        <v>6.50762</v>
      </c>
      <c r="E91" s="53" t="n">
        <v>0.00856808</v>
      </c>
      <c r="F91" s="54" t="n">
        <v>0.0846186</v>
      </c>
      <c r="G91" s="54" t="n">
        <f aca="false">D91*$B$9+$B$10</f>
        <v>0.0266082789940073</v>
      </c>
      <c r="H91" s="53" t="n">
        <f aca="false">G91-F91</f>
        <v>-0.0580103210059927</v>
      </c>
      <c r="J91" s="55" t="n">
        <v>2.26261</v>
      </c>
      <c r="K91" s="53" t="n">
        <v>0.00461006</v>
      </c>
    </row>
    <row r="92" customFormat="false" ht="15" hidden="false" customHeight="false" outlineLevel="0" collapsed="false">
      <c r="A92" s="52" t="n">
        <v>6</v>
      </c>
      <c r="B92" s="53" t="s">
        <v>105</v>
      </c>
      <c r="C92" s="54" t="n">
        <v>25.3207</v>
      </c>
      <c r="D92" s="53" t="n">
        <v>6.51784</v>
      </c>
      <c r="E92" s="53" t="n">
        <v>0.00624031</v>
      </c>
      <c r="F92" s="54" t="n">
        <v>0.0308423</v>
      </c>
      <c r="G92" s="54" t="n">
        <f aca="false">D92*$B$9+$B$10</f>
        <v>0.0266570111533747</v>
      </c>
      <c r="H92" s="53" t="n">
        <f aca="false">G92-F92</f>
        <v>-0.00418528884662532</v>
      </c>
      <c r="J92" s="55" t="n">
        <v>2.23469</v>
      </c>
      <c r="K92" s="53" t="n">
        <v>-0.00130606</v>
      </c>
    </row>
    <row r="93" customFormat="false" ht="15" hidden="false" customHeight="false" outlineLevel="0" collapsed="false">
      <c r="A93" s="52" t="n">
        <v>6</v>
      </c>
      <c r="B93" s="53" t="s">
        <v>105</v>
      </c>
      <c r="C93" s="54" t="n">
        <v>10.6632</v>
      </c>
      <c r="D93" s="53" t="n">
        <v>6.5226</v>
      </c>
      <c r="E93" s="53" t="n">
        <v>0.0102984</v>
      </c>
      <c r="F93" s="54" t="n">
        <v>0.0396018</v>
      </c>
      <c r="G93" s="54" t="n">
        <f aca="false">D93*$B$9+$B$10</f>
        <v>0.026679708323491</v>
      </c>
      <c r="H93" s="53" t="n">
        <f aca="false">G93-F93</f>
        <v>-0.012922091676509</v>
      </c>
      <c r="J93" s="55" t="n">
        <v>2.23469</v>
      </c>
      <c r="K93" s="53" t="n">
        <v>0.0096941</v>
      </c>
    </row>
    <row r="94" customFormat="false" ht="15.75" hidden="false" customHeight="false" outlineLevel="0" collapsed="false">
      <c r="A94" s="52" t="n">
        <v>6</v>
      </c>
      <c r="B94" s="53" t="s">
        <v>105</v>
      </c>
      <c r="C94" s="54" t="n">
        <v>4.74572</v>
      </c>
      <c r="D94" s="53" t="n">
        <v>6.51398</v>
      </c>
      <c r="E94" s="53" t="n">
        <v>0.0140407</v>
      </c>
      <c r="F94" s="54" t="n">
        <v>0.0319834</v>
      </c>
      <c r="G94" s="54" t="n">
        <f aca="false">D94*$B$9+$B$10</f>
        <v>0.026638605465003</v>
      </c>
      <c r="H94" s="53" t="n">
        <f aca="false">G94-F94</f>
        <v>-0.00534479453499696</v>
      </c>
      <c r="J94" s="55" t="n">
        <v>1.89216</v>
      </c>
      <c r="K94" s="53" t="n">
        <v>0.0101619</v>
      </c>
    </row>
    <row r="95" customFormat="false" ht="15.75" hidden="false" customHeight="false" outlineLevel="0" collapsed="false">
      <c r="A95" s="56" t="n">
        <v>7</v>
      </c>
      <c r="B95" s="53" t="s">
        <v>105</v>
      </c>
      <c r="C95" s="57" t="n">
        <v>2000.09</v>
      </c>
      <c r="D95" s="58" t="n">
        <v>1.33847</v>
      </c>
      <c r="E95" s="58" t="n">
        <v>0.00873644</v>
      </c>
      <c r="F95" s="57" t="n">
        <v>0.00247312</v>
      </c>
      <c r="G95" s="57" t="n">
        <f aca="false">D95*$B$9+$B$10</f>
        <v>0.0019601535934265</v>
      </c>
      <c r="H95" s="58" t="n">
        <f aca="false">G95-F95</f>
        <v>-0.000512966406573499</v>
      </c>
      <c r="J95" s="55" t="n">
        <v>1.35597</v>
      </c>
      <c r="K95" s="53" t="n">
        <v>0.011971</v>
      </c>
    </row>
    <row r="96" customFormat="false" ht="15" hidden="false" customHeight="false" outlineLevel="0" collapsed="false">
      <c r="A96" s="52" t="n">
        <v>7</v>
      </c>
      <c r="B96" s="53" t="s">
        <v>105</v>
      </c>
      <c r="C96" s="54" t="n">
        <v>1499.51</v>
      </c>
      <c r="D96" s="53" t="n">
        <v>0.656846</v>
      </c>
      <c r="E96" s="53" t="n">
        <v>0.00562114</v>
      </c>
      <c r="F96" s="54" t="n">
        <v>-0.00415355</v>
      </c>
      <c r="G96" s="54" t="n">
        <f aca="false">D96*$B$9+$B$10</f>
        <v>-0.00129004302072582</v>
      </c>
      <c r="H96" s="53" t="n">
        <f aca="false">G96-F96</f>
        <v>0.00286350697927418</v>
      </c>
      <c r="J96" s="55" t="n">
        <v>0.63849</v>
      </c>
      <c r="K96" s="53" t="n">
        <v>0.0134896</v>
      </c>
    </row>
    <row r="97" customFormat="false" ht="15" hidden="false" customHeight="false" outlineLevel="0" collapsed="false">
      <c r="A97" s="52" t="n">
        <v>7</v>
      </c>
      <c r="B97" s="53" t="s">
        <v>105</v>
      </c>
      <c r="C97" s="54" t="n">
        <v>1252.66</v>
      </c>
      <c r="D97" s="53" t="n">
        <v>0.351606</v>
      </c>
      <c r="E97" s="53" t="n">
        <v>0.00612969</v>
      </c>
      <c r="F97" s="54" t="n">
        <v>-0.0513942</v>
      </c>
      <c r="G97" s="54" t="n">
        <f aca="false">D97*$B$9+$B$10</f>
        <v>-0.00274552289599995</v>
      </c>
      <c r="H97" s="53" t="n">
        <f aca="false">G97-F97</f>
        <v>0.048648677104</v>
      </c>
      <c r="J97" s="55" t="n">
        <v>0.400992</v>
      </c>
      <c r="K97" s="53" t="n">
        <v>0.00399169</v>
      </c>
    </row>
    <row r="98" customFormat="false" ht="15" hidden="false" customHeight="false" outlineLevel="0" collapsed="false">
      <c r="A98" s="52" t="n">
        <v>7</v>
      </c>
      <c r="B98" s="53" t="s">
        <v>105</v>
      </c>
      <c r="C98" s="54" t="n">
        <v>1000.89</v>
      </c>
      <c r="D98" s="53" t="n">
        <v>0.25778</v>
      </c>
      <c r="E98" s="53" t="n">
        <v>0.00511833</v>
      </c>
      <c r="F98" s="54" t="n">
        <v>-0.0262199</v>
      </c>
      <c r="G98" s="54" t="n">
        <f aca="false">D98*$B$9+$B$10</f>
        <v>-0.0031929146361961</v>
      </c>
      <c r="H98" s="53" t="n">
        <f aca="false">G98-F98</f>
        <v>0.0230269853638039</v>
      </c>
      <c r="J98" s="55" t="n">
        <v>0.259846</v>
      </c>
      <c r="K98" s="53" t="n">
        <v>0.00284648</v>
      </c>
    </row>
    <row r="99" customFormat="false" ht="15" hidden="false" customHeight="false" outlineLevel="0" collapsed="false">
      <c r="A99" s="52" t="n">
        <v>7</v>
      </c>
      <c r="B99" s="53" t="s">
        <v>105</v>
      </c>
      <c r="C99" s="54" t="n">
        <v>800.305</v>
      </c>
      <c r="D99" s="53" t="n">
        <v>0.254813</v>
      </c>
      <c r="E99" s="53" t="n">
        <v>0.00553271</v>
      </c>
      <c r="F99" s="54" t="n">
        <v>-0.0151867</v>
      </c>
      <c r="G99" s="54" t="n">
        <f aca="false">D99*$B$9+$B$10</f>
        <v>-0.0032070622210144</v>
      </c>
      <c r="H99" s="53" t="n">
        <f aca="false">G99-F99</f>
        <v>0.0119796377789856</v>
      </c>
      <c r="J99" s="55" t="n">
        <v>0.253627</v>
      </c>
      <c r="K99" s="53" t="n">
        <v>-0.000373453</v>
      </c>
    </row>
    <row r="100" customFormat="false" ht="15" hidden="false" customHeight="false" outlineLevel="0" collapsed="false">
      <c r="A100" s="52" t="n">
        <v>7</v>
      </c>
      <c r="B100" s="53" t="s">
        <v>106</v>
      </c>
      <c r="C100" s="54" t="n">
        <v>600.311</v>
      </c>
      <c r="D100" s="53" t="n">
        <v>0.566925</v>
      </c>
      <c r="E100" s="53" t="n">
        <v>0.00492217</v>
      </c>
      <c r="F100" s="54" t="n">
        <v>0.297925</v>
      </c>
      <c r="G100" s="54" t="n">
        <f aca="false">D100*$B$9+$B$10</f>
        <v>-0.00171881449846309</v>
      </c>
      <c r="H100" s="53" t="n">
        <f aca="false">G100-F100</f>
        <v>-0.299643814498463</v>
      </c>
      <c r="J100" s="55" t="n">
        <v>0.381282</v>
      </c>
      <c r="K100" s="53" t="n">
        <v>-0.00371784</v>
      </c>
    </row>
    <row r="101" customFormat="false" ht="15" hidden="false" customHeight="false" outlineLevel="0" collapsed="false">
      <c r="A101" s="52" t="n">
        <v>7</v>
      </c>
      <c r="B101" s="53" t="s">
        <v>106</v>
      </c>
      <c r="C101" s="54" t="n">
        <v>400.208</v>
      </c>
      <c r="D101" s="53" t="n">
        <v>1.13735</v>
      </c>
      <c r="E101" s="53" t="n">
        <v>0.00458382</v>
      </c>
      <c r="F101" s="54" t="n">
        <v>-0.0316515</v>
      </c>
      <c r="G101" s="54" t="n">
        <f aca="false">D101*$B$9+$B$10</f>
        <v>0.00100115047288158</v>
      </c>
      <c r="H101" s="53" t="n">
        <f aca="false">G101-F101</f>
        <v>0.0326526504728816</v>
      </c>
      <c r="J101" s="55" t="n">
        <v>1.52434</v>
      </c>
      <c r="K101" s="53" t="n">
        <v>-0.00265968</v>
      </c>
    </row>
    <row r="102" customFormat="false" ht="15" hidden="false" customHeight="false" outlineLevel="0" collapsed="false">
      <c r="A102" s="52" t="n">
        <v>7</v>
      </c>
      <c r="B102" s="53" t="s">
        <v>105</v>
      </c>
      <c r="C102" s="54" t="n">
        <v>300.344</v>
      </c>
      <c r="D102" s="53" t="n">
        <v>1.92535</v>
      </c>
      <c r="E102" s="53" t="n">
        <v>0.0050028</v>
      </c>
      <c r="F102" s="54" t="n">
        <v>-0.0116515</v>
      </c>
      <c r="G102" s="54" t="n">
        <f aca="false">D102*$B$9+$B$10</f>
        <v>0.0047585811560031</v>
      </c>
      <c r="H102" s="53" t="n">
        <f aca="false">G102-F102</f>
        <v>0.0164100811560031</v>
      </c>
      <c r="J102" s="55" t="n">
        <v>2.55868</v>
      </c>
      <c r="K102" s="53" t="n">
        <v>0.0296762</v>
      </c>
    </row>
    <row r="103" customFormat="false" ht="15" hidden="false" customHeight="false" outlineLevel="0" collapsed="false">
      <c r="A103" s="52" t="n">
        <v>7</v>
      </c>
      <c r="B103" s="53" t="s">
        <v>105</v>
      </c>
      <c r="C103" s="54" t="n">
        <v>249.751</v>
      </c>
      <c r="D103" s="53" t="n">
        <v>2.25194</v>
      </c>
      <c r="E103" s="53" t="n">
        <v>0.00347255</v>
      </c>
      <c r="F103" s="54" t="n">
        <v>0.00493789</v>
      </c>
      <c r="G103" s="54" t="n">
        <f aca="false">D103*$B$9+$B$10</f>
        <v>0.00631586451488719</v>
      </c>
      <c r="H103" s="53" t="n">
        <f aca="false">G103-F103</f>
        <v>0.00137797451488719</v>
      </c>
      <c r="J103" s="55" t="n">
        <v>3.23569</v>
      </c>
      <c r="K103" s="53" t="n">
        <v>0.047693</v>
      </c>
    </row>
    <row r="104" customFormat="false" ht="15" hidden="false" customHeight="false" outlineLevel="0" collapsed="false">
      <c r="A104" s="52" t="n">
        <v>7</v>
      </c>
      <c r="B104" s="53" t="s">
        <v>105</v>
      </c>
      <c r="C104" s="54" t="n">
        <v>200.74</v>
      </c>
      <c r="D104" s="53" t="n">
        <v>2.57659</v>
      </c>
      <c r="E104" s="53" t="n">
        <v>0.00420524</v>
      </c>
      <c r="F104" s="54" t="n">
        <v>-0.00840664</v>
      </c>
      <c r="G104" s="54" t="n">
        <f aca="false">D104*$B$9+$B$10</f>
        <v>0.00786389734645496</v>
      </c>
      <c r="H104" s="53" t="n">
        <f aca="false">G104-F104</f>
        <v>0.016270537346455</v>
      </c>
      <c r="J104" s="55" t="n">
        <v>3.98551</v>
      </c>
      <c r="K104" s="53" t="n">
        <v>-0.00948524</v>
      </c>
    </row>
    <row r="105" customFormat="false" ht="15" hidden="false" customHeight="false" outlineLevel="0" collapsed="false">
      <c r="A105" s="52" t="n">
        <v>7</v>
      </c>
      <c r="B105" s="53" t="s">
        <v>105</v>
      </c>
      <c r="C105" s="54" t="n">
        <v>175.258</v>
      </c>
      <c r="D105" s="53" t="n">
        <v>2.9216</v>
      </c>
      <c r="E105" s="53" t="n">
        <v>0.00770708</v>
      </c>
      <c r="F105" s="54" t="n">
        <v>-0.0143983</v>
      </c>
      <c r="G105" s="54" t="n">
        <f aca="false">D105*$B$9+$B$10</f>
        <v>0.00950901303171354</v>
      </c>
      <c r="H105" s="53" t="n">
        <f aca="false">G105-F105</f>
        <v>0.0239073130317135</v>
      </c>
      <c r="J105" s="55" t="n">
        <v>4.55292</v>
      </c>
      <c r="K105" s="53" t="n">
        <v>0.0029211</v>
      </c>
    </row>
    <row r="106" customFormat="false" ht="15" hidden="false" customHeight="false" outlineLevel="0" collapsed="false">
      <c r="A106" s="52" t="n">
        <v>7</v>
      </c>
      <c r="B106" s="53" t="s">
        <v>105</v>
      </c>
      <c r="C106" s="54" t="n">
        <v>150.828</v>
      </c>
      <c r="D106" s="53" t="n">
        <v>3.38123</v>
      </c>
      <c r="E106" s="53" t="n">
        <v>0.00584395</v>
      </c>
      <c r="F106" s="54" t="n">
        <v>-0.00277185</v>
      </c>
      <c r="G106" s="54" t="n">
        <f aca="false">D106*$B$9+$B$10</f>
        <v>0.0117006727587226</v>
      </c>
      <c r="H106" s="53" t="n">
        <f aca="false">G106-F106</f>
        <v>0.0144725227587226</v>
      </c>
      <c r="J106" s="55" t="n">
        <v>5.04208</v>
      </c>
      <c r="K106" s="53" t="n">
        <v>0.026083</v>
      </c>
    </row>
    <row r="107" customFormat="false" ht="15" hidden="false" customHeight="false" outlineLevel="0" collapsed="false">
      <c r="A107" s="52" t="n">
        <v>7</v>
      </c>
      <c r="B107" s="53" t="s">
        <v>105</v>
      </c>
      <c r="C107" s="54" t="n">
        <v>125.35</v>
      </c>
      <c r="D107" s="53" t="n">
        <v>4.14829</v>
      </c>
      <c r="E107" s="53" t="n">
        <v>0.00585935</v>
      </c>
      <c r="F107" s="54" t="n">
        <v>-0.00970936</v>
      </c>
      <c r="G107" s="54" t="n">
        <f aca="false">D107*$B$9+$B$10</f>
        <v>0.0153582549665845</v>
      </c>
      <c r="H107" s="53" t="n">
        <f aca="false">G107-F107</f>
        <v>0.0250676149665845</v>
      </c>
      <c r="J107" s="55" t="n">
        <v>5.70056</v>
      </c>
      <c r="K107" s="53" t="n">
        <v>0.0205646</v>
      </c>
    </row>
    <row r="108" customFormat="false" ht="15" hidden="false" customHeight="false" outlineLevel="0" collapsed="false">
      <c r="A108" s="52" t="n">
        <v>7</v>
      </c>
      <c r="B108" s="53" t="s">
        <v>105</v>
      </c>
      <c r="C108" s="54" t="n">
        <v>100.11</v>
      </c>
      <c r="D108" s="53" t="n">
        <v>5.44872</v>
      </c>
      <c r="E108" s="53" t="n">
        <v>0.0163223</v>
      </c>
      <c r="F108" s="54" t="n">
        <v>0.012722</v>
      </c>
      <c r="G108" s="54" t="n">
        <f aca="false">D108*$B$9+$B$10</f>
        <v>0.0215591123057365</v>
      </c>
      <c r="H108" s="53" t="n">
        <f aca="false">G108-F108</f>
        <v>0.00883711230573649</v>
      </c>
      <c r="J108" s="55" t="n">
        <v>6.52422</v>
      </c>
      <c r="K108" s="53" t="n">
        <v>0.0212202</v>
      </c>
    </row>
    <row r="109" customFormat="false" ht="15" hidden="false" customHeight="false" outlineLevel="0" collapsed="false">
      <c r="A109" s="52" t="n">
        <v>7</v>
      </c>
      <c r="B109" s="53" t="s">
        <v>105</v>
      </c>
      <c r="C109" s="54" t="n">
        <v>75.3175</v>
      </c>
      <c r="D109" s="53" t="n">
        <v>6.52588</v>
      </c>
      <c r="E109" s="53" t="n">
        <v>0.00809329</v>
      </c>
      <c r="F109" s="54" t="n">
        <v>0.0198755</v>
      </c>
      <c r="G109" s="54" t="n">
        <f aca="false">D109*$B$9+$B$10</f>
        <v>0.0266953483902938</v>
      </c>
      <c r="H109" s="53" t="n">
        <f aca="false">G109-F109</f>
        <v>0.00681984839029383</v>
      </c>
      <c r="J109" s="55" t="n">
        <v>6.53702</v>
      </c>
      <c r="K109" s="53" t="n">
        <v>0.057025</v>
      </c>
    </row>
    <row r="110" customFormat="false" ht="15" hidden="false" customHeight="false" outlineLevel="0" collapsed="false">
      <c r="A110" s="52" t="n">
        <v>7</v>
      </c>
      <c r="B110" s="53" t="s">
        <v>105</v>
      </c>
      <c r="C110" s="54" t="n">
        <v>60.2861</v>
      </c>
      <c r="D110" s="53" t="n">
        <v>6.53086</v>
      </c>
      <c r="E110" s="53" t="n">
        <v>0.00955362</v>
      </c>
      <c r="F110" s="54" t="n">
        <v>0.0188589</v>
      </c>
      <c r="G110" s="54" t="n">
        <f aca="false">D110*$B$9+$B$10</f>
        <v>0.0267190945892811</v>
      </c>
      <c r="H110" s="53" t="n">
        <f aca="false">G110-F110</f>
        <v>0.00786019458928107</v>
      </c>
      <c r="J110" s="55" t="n">
        <v>6.549</v>
      </c>
      <c r="K110" s="53" t="n">
        <v>0.0259962</v>
      </c>
    </row>
    <row r="111" customFormat="false" ht="15" hidden="false" customHeight="false" outlineLevel="0" collapsed="false">
      <c r="A111" s="52" t="n">
        <v>7</v>
      </c>
      <c r="B111" s="53" t="s">
        <v>105</v>
      </c>
      <c r="C111" s="54" t="n">
        <v>50.9225</v>
      </c>
      <c r="D111" s="53" t="n">
        <v>6.5339</v>
      </c>
      <c r="E111" s="53" t="n">
        <v>0.00842537</v>
      </c>
      <c r="F111" s="54" t="n">
        <v>0.0179048</v>
      </c>
      <c r="G111" s="54" t="n">
        <f aca="false">D111*$B$9+$B$10</f>
        <v>0.026733590260952</v>
      </c>
      <c r="H111" s="53" t="n">
        <f aca="false">G111-F111</f>
        <v>0.008828790260952</v>
      </c>
      <c r="J111" s="55" t="n">
        <v>6.55201</v>
      </c>
      <c r="K111" s="53" t="n">
        <v>0.0280123</v>
      </c>
    </row>
    <row r="112" customFormat="false" ht="15" hidden="false" customHeight="false" outlineLevel="0" collapsed="false">
      <c r="A112" s="52" t="n">
        <v>7</v>
      </c>
      <c r="B112" s="53" t="s">
        <v>105</v>
      </c>
      <c r="C112" s="54" t="n">
        <v>39.446</v>
      </c>
      <c r="D112" s="53" t="n">
        <v>6.54188</v>
      </c>
      <c r="E112" s="53" t="n">
        <v>0.00353335</v>
      </c>
      <c r="F112" s="54" t="n">
        <v>0.0288754</v>
      </c>
      <c r="G112" s="54" t="n">
        <f aca="false">D112*$B$9+$B$10</f>
        <v>0.0267716413990882</v>
      </c>
      <c r="H112" s="53" t="n">
        <f aca="false">G112-F112</f>
        <v>-0.00210375860091182</v>
      </c>
      <c r="J112" s="55" t="n">
        <v>6.55636</v>
      </c>
      <c r="K112" s="53" t="n">
        <v>0.0313611</v>
      </c>
    </row>
    <row r="113" customFormat="false" ht="15" hidden="false" customHeight="false" outlineLevel="0" collapsed="false">
      <c r="A113" s="52" t="n">
        <v>7</v>
      </c>
      <c r="B113" s="53" t="s">
        <v>105</v>
      </c>
      <c r="C113" s="54" t="n">
        <v>30.7341</v>
      </c>
      <c r="D113" s="53" t="n">
        <v>6.53572</v>
      </c>
      <c r="E113" s="53" t="n">
        <v>0.0156481</v>
      </c>
      <c r="F113" s="54" t="n">
        <v>0.028718</v>
      </c>
      <c r="G113" s="54" t="n">
        <f aca="false">D113*$B$9+$B$10</f>
        <v>0.0267422685907024</v>
      </c>
      <c r="H113" s="53" t="n">
        <f aca="false">G113-F113</f>
        <v>-0.00197573140929765</v>
      </c>
      <c r="J113" s="55" t="n">
        <v>6.55457</v>
      </c>
      <c r="K113" s="53" t="n">
        <v>0.0285683</v>
      </c>
    </row>
    <row r="114" customFormat="false" ht="15" hidden="false" customHeight="false" outlineLevel="0" collapsed="false">
      <c r="A114" s="52" t="n">
        <v>7</v>
      </c>
      <c r="B114" s="53" t="s">
        <v>105</v>
      </c>
      <c r="C114" s="54" t="n">
        <v>24.7435</v>
      </c>
      <c r="D114" s="53" t="n">
        <v>6.54416</v>
      </c>
      <c r="E114" s="53" t="n">
        <v>0.00953239</v>
      </c>
      <c r="F114" s="54" t="n">
        <v>0.0281577</v>
      </c>
      <c r="G114" s="54" t="n">
        <f aca="false">D114*$B$9+$B$10</f>
        <v>0.0267825131528414</v>
      </c>
      <c r="H114" s="53" t="n">
        <f aca="false">G114-F114</f>
        <v>-0.00137518684715863</v>
      </c>
      <c r="J114" s="55" t="n">
        <v>2.74099</v>
      </c>
      <c r="K114" s="53" t="n">
        <v>0.00899148</v>
      </c>
    </row>
    <row r="115" customFormat="false" ht="15" hidden="false" customHeight="false" outlineLevel="0" collapsed="false">
      <c r="A115" s="52" t="n">
        <v>7</v>
      </c>
      <c r="B115" s="53" t="s">
        <v>105</v>
      </c>
      <c r="C115" s="54" t="n">
        <v>20.3326</v>
      </c>
      <c r="D115" s="53" t="n">
        <v>6.54349</v>
      </c>
      <c r="E115" s="53" t="n">
        <v>0.0112665</v>
      </c>
      <c r="F115" s="54" t="n">
        <v>0.0244894</v>
      </c>
      <c r="G115" s="54" t="n">
        <f aca="false">D115*$B$9+$B$10</f>
        <v>0.0267793183830981</v>
      </c>
      <c r="H115" s="53" t="n">
        <f aca="false">G115-F115</f>
        <v>0.00228991838309811</v>
      </c>
      <c r="J115" s="55" t="n">
        <v>2.63708</v>
      </c>
      <c r="K115" s="53" t="n">
        <v>0.00307846</v>
      </c>
    </row>
    <row r="116" customFormat="false" ht="15" hidden="false" customHeight="false" outlineLevel="0" collapsed="false">
      <c r="A116" s="52" t="n">
        <v>7</v>
      </c>
      <c r="B116" s="53" t="s">
        <v>105</v>
      </c>
      <c r="C116" s="54" t="n">
        <v>14.7678</v>
      </c>
      <c r="D116" s="53" t="n">
        <v>6.54553</v>
      </c>
      <c r="E116" s="53" t="n">
        <v>0.00695045</v>
      </c>
      <c r="F116" s="54" t="n">
        <v>0.0295272</v>
      </c>
      <c r="G116" s="54" t="n">
        <f aca="false">D116*$B$9+$B$10</f>
        <v>0.0267890457417194</v>
      </c>
      <c r="H116" s="53" t="n">
        <f aca="false">G116-F116</f>
        <v>-0.00273815425828061</v>
      </c>
      <c r="J116" s="55" t="n">
        <v>2.42346</v>
      </c>
      <c r="K116" s="53" t="n">
        <v>0.0124605</v>
      </c>
    </row>
    <row r="117" customFormat="false" ht="15" hidden="false" customHeight="false" outlineLevel="0" collapsed="false">
      <c r="A117" s="52" t="n">
        <v>7</v>
      </c>
      <c r="B117" s="53" t="s">
        <v>105</v>
      </c>
      <c r="C117" s="54" t="n">
        <v>10.434</v>
      </c>
      <c r="D117" s="53" t="n">
        <v>6.54345</v>
      </c>
      <c r="E117" s="53" t="n">
        <v>0.0063165</v>
      </c>
      <c r="F117" s="54" t="n">
        <v>0.0224481</v>
      </c>
      <c r="G117" s="54" t="n">
        <f aca="false">D117*$B$9+$B$10</f>
        <v>0.0267791276505761</v>
      </c>
      <c r="H117" s="53" t="n">
        <f aca="false">G117-F117</f>
        <v>0.00433102765057612</v>
      </c>
      <c r="J117" s="55" t="n">
        <v>1.88678</v>
      </c>
      <c r="K117" s="53" t="n">
        <v>0.00978422</v>
      </c>
    </row>
    <row r="118" customFormat="false" ht="15.75" hidden="false" customHeight="false" outlineLevel="0" collapsed="false">
      <c r="A118" s="52" t="n">
        <v>7</v>
      </c>
      <c r="B118" s="53" t="s">
        <v>105</v>
      </c>
      <c r="C118" s="54" t="n">
        <v>5.21235</v>
      </c>
      <c r="D118" s="53" t="n">
        <v>6.54683</v>
      </c>
      <c r="E118" s="53" t="n">
        <v>0.00554902</v>
      </c>
      <c r="F118" s="54" t="n">
        <v>0.0258298</v>
      </c>
      <c r="G118" s="54" t="n">
        <f aca="false">D118*$B$9+$B$10</f>
        <v>0.0267952445486839</v>
      </c>
      <c r="H118" s="53" t="n">
        <f aca="false">G118-F118</f>
        <v>0.000965444548683928</v>
      </c>
      <c r="J118" s="55" t="n">
        <v>1.38308</v>
      </c>
      <c r="K118" s="53" t="n">
        <v>0.0130811</v>
      </c>
    </row>
    <row r="119" customFormat="false" ht="15.75" hidden="false" customHeight="false" outlineLevel="0" collapsed="false">
      <c r="A119" s="56" t="n">
        <v>8</v>
      </c>
      <c r="B119" s="53" t="s">
        <v>105</v>
      </c>
      <c r="C119" s="57" t="n">
        <v>3229.43</v>
      </c>
      <c r="D119" s="58" t="n">
        <v>2.26261</v>
      </c>
      <c r="E119" s="58" t="n">
        <v>0.0106277</v>
      </c>
      <c r="F119" s="57" t="n">
        <v>0.00461006</v>
      </c>
      <c r="G119" s="57" t="n">
        <f aca="false">D119*$B$9+$B$10</f>
        <v>0.00636674241512692</v>
      </c>
      <c r="H119" s="58" t="n">
        <f aca="false">G119-F119</f>
        <v>0.00175668241512692</v>
      </c>
      <c r="J119" s="55" t="n">
        <v>0.621282</v>
      </c>
      <c r="K119" s="53" t="n">
        <v>0.0152822</v>
      </c>
    </row>
    <row r="120" customFormat="false" ht="15" hidden="false" customHeight="false" outlineLevel="0" collapsed="false">
      <c r="A120" s="52" t="n">
        <v>8</v>
      </c>
      <c r="B120" s="53" t="s">
        <v>105</v>
      </c>
      <c r="C120" s="54" t="n">
        <v>2999.39</v>
      </c>
      <c r="D120" s="53" t="n">
        <v>2.23469</v>
      </c>
      <c r="E120" s="53" t="n">
        <v>0.0120759</v>
      </c>
      <c r="F120" s="54" t="n">
        <v>-0.00130606</v>
      </c>
      <c r="G120" s="54" t="n">
        <f aca="false">D120*$B$9+$B$10</f>
        <v>0.00623361111478079</v>
      </c>
      <c r="H120" s="53" t="n">
        <f aca="false">G120-F120</f>
        <v>0.00753967111478079</v>
      </c>
      <c r="J120" s="55" t="n">
        <v>0.350544</v>
      </c>
      <c r="K120" s="53" t="n">
        <v>0.00954357</v>
      </c>
    </row>
    <row r="121" customFormat="false" ht="15" hidden="false" customHeight="false" outlineLevel="0" collapsed="false">
      <c r="A121" s="52" t="n">
        <v>8</v>
      </c>
      <c r="B121" s="53" t="s">
        <v>105</v>
      </c>
      <c r="C121" s="54" t="n">
        <v>2999.39</v>
      </c>
      <c r="D121" s="53" t="n">
        <v>2.23469</v>
      </c>
      <c r="E121" s="53" t="n">
        <v>0.0120759</v>
      </c>
      <c r="F121" s="54" t="n">
        <v>0.0096941</v>
      </c>
      <c r="G121" s="54" t="n">
        <f aca="false">D121*$B$9+$B$10</f>
        <v>0.00623361111478079</v>
      </c>
      <c r="H121" s="53" t="n">
        <f aca="false">G121-F121</f>
        <v>-0.00346048888521921</v>
      </c>
      <c r="J121" s="55" t="n">
        <v>0.30334</v>
      </c>
      <c r="K121" s="53" t="n">
        <v>-0.000659734</v>
      </c>
    </row>
    <row r="122" customFormat="false" ht="15" hidden="false" customHeight="false" outlineLevel="0" collapsed="false">
      <c r="A122" s="52" t="n">
        <v>8</v>
      </c>
      <c r="B122" s="53" t="s">
        <v>105</v>
      </c>
      <c r="C122" s="54" t="n">
        <v>2500.86</v>
      </c>
      <c r="D122" s="53" t="n">
        <v>1.89216</v>
      </c>
      <c r="E122" s="53" t="n">
        <v>0.00741752</v>
      </c>
      <c r="F122" s="54" t="n">
        <v>0.0101619</v>
      </c>
      <c r="G122" s="54" t="n">
        <f aca="false">D122*$B$9+$B$10</f>
        <v>0.00460032084588533</v>
      </c>
      <c r="H122" s="53" t="n">
        <f aca="false">G122-F122</f>
        <v>-0.00556157915411467</v>
      </c>
      <c r="J122" s="55" t="n">
        <v>0.321627</v>
      </c>
      <c r="K122" s="53" t="n">
        <v>0.00862655</v>
      </c>
    </row>
    <row r="123" customFormat="false" ht="15" hidden="false" customHeight="false" outlineLevel="0" collapsed="false">
      <c r="A123" s="52" t="n">
        <v>8</v>
      </c>
      <c r="B123" s="53" t="s">
        <v>105</v>
      </c>
      <c r="C123" s="54" t="n">
        <v>1999.85</v>
      </c>
      <c r="D123" s="53" t="n">
        <v>1.35597</v>
      </c>
      <c r="E123" s="53" t="n">
        <v>0.00886397</v>
      </c>
      <c r="F123" s="54" t="n">
        <v>0.011971</v>
      </c>
      <c r="G123" s="54" t="n">
        <f aca="false">D123*$B$9+$B$10</f>
        <v>0.00204359907179532</v>
      </c>
      <c r="H123" s="53" t="n">
        <f aca="false">G123-F123</f>
        <v>-0.00992740092820468</v>
      </c>
      <c r="J123" s="55" t="n">
        <v>0.531672</v>
      </c>
      <c r="K123" s="53" t="n">
        <v>0.00467217</v>
      </c>
    </row>
    <row r="124" customFormat="false" ht="15" hidden="false" customHeight="false" outlineLevel="0" collapsed="false">
      <c r="A124" s="52" t="n">
        <v>8</v>
      </c>
      <c r="B124" s="53" t="s">
        <v>105</v>
      </c>
      <c r="C124" s="54" t="n">
        <v>1501.42</v>
      </c>
      <c r="D124" s="53" t="n">
        <v>0.63849</v>
      </c>
      <c r="E124" s="53" t="n">
        <v>0.00709584</v>
      </c>
      <c r="F124" s="54" t="n">
        <v>0.0134896</v>
      </c>
      <c r="G124" s="54" t="n">
        <f aca="false">D124*$B$9+$B$10</f>
        <v>-0.00137757017506513</v>
      </c>
      <c r="H124" s="53" t="n">
        <f aca="false">G124-F124</f>
        <v>-0.0148671701750651</v>
      </c>
      <c r="J124" s="55" t="n">
        <v>1.3028</v>
      </c>
      <c r="K124" s="53" t="n">
        <v>-0.000195026</v>
      </c>
    </row>
    <row r="125" customFormat="false" ht="15" hidden="false" customHeight="false" outlineLevel="0" collapsed="false">
      <c r="A125" s="52" t="n">
        <v>8</v>
      </c>
      <c r="B125" s="53" t="s">
        <v>105</v>
      </c>
      <c r="C125" s="54" t="n">
        <v>1249.32</v>
      </c>
      <c r="D125" s="53" t="n">
        <v>0.400992</v>
      </c>
      <c r="E125" s="53" t="n">
        <v>0.00627162</v>
      </c>
      <c r="F125" s="54" t="n">
        <v>0.00399169</v>
      </c>
      <c r="G125" s="54" t="n">
        <f aca="false">D125*$B$9+$B$10</f>
        <v>-0.00251003498773011</v>
      </c>
      <c r="H125" s="53" t="n">
        <f aca="false">G125-F125</f>
        <v>-0.00650172498773011</v>
      </c>
      <c r="J125" s="55" t="n">
        <v>1.81482</v>
      </c>
      <c r="K125" s="53" t="n">
        <v>0.00581741</v>
      </c>
    </row>
    <row r="126" customFormat="false" ht="15" hidden="false" customHeight="false" outlineLevel="0" collapsed="false">
      <c r="A126" s="52" t="n">
        <v>8</v>
      </c>
      <c r="B126" s="53" t="s">
        <v>105</v>
      </c>
      <c r="C126" s="54" t="n">
        <v>1000.38</v>
      </c>
      <c r="D126" s="53" t="n">
        <v>0.259846</v>
      </c>
      <c r="E126" s="53" t="n">
        <v>0.00564628</v>
      </c>
      <c r="F126" s="54" t="n">
        <v>0.00284648</v>
      </c>
      <c r="G126" s="54" t="n">
        <f aca="false">D126*$B$9+$B$10</f>
        <v>-0.00318306330143553</v>
      </c>
      <c r="H126" s="53" t="n">
        <f aca="false">G126-F126</f>
        <v>-0.00602954330143553</v>
      </c>
      <c r="J126" s="55" t="n">
        <v>2.33215</v>
      </c>
      <c r="K126" s="53" t="n">
        <v>0.0141535</v>
      </c>
    </row>
    <row r="127" customFormat="false" ht="15" hidden="false" customHeight="false" outlineLevel="0" collapsed="false">
      <c r="A127" s="52" t="n">
        <v>8</v>
      </c>
      <c r="B127" s="53" t="s">
        <v>105</v>
      </c>
      <c r="C127" s="54" t="n">
        <v>801.544</v>
      </c>
      <c r="D127" s="53" t="n">
        <v>0.253627</v>
      </c>
      <c r="E127" s="53" t="n">
        <v>0.00447977</v>
      </c>
      <c r="F127" s="54" t="n">
        <v>-0.000373453</v>
      </c>
      <c r="G127" s="54" t="n">
        <f aca="false">D127*$B$9+$B$10</f>
        <v>-0.00321271744029128</v>
      </c>
      <c r="H127" s="53" t="n">
        <f aca="false">G127-F127</f>
        <v>-0.00283926444029128</v>
      </c>
      <c r="J127" s="55" t="n">
        <v>2.89158</v>
      </c>
      <c r="K127" s="53" t="n">
        <v>0.0185769</v>
      </c>
    </row>
    <row r="128" customFormat="false" ht="15" hidden="false" customHeight="false" outlineLevel="0" collapsed="false">
      <c r="A128" s="52" t="n">
        <v>8</v>
      </c>
      <c r="B128" s="53" t="s">
        <v>105</v>
      </c>
      <c r="C128" s="54" t="n">
        <v>602.248</v>
      </c>
      <c r="D128" s="53" t="n">
        <v>0.381282</v>
      </c>
      <c r="E128" s="53" t="n">
        <v>0.00550485</v>
      </c>
      <c r="F128" s="54" t="n">
        <v>-0.00371784</v>
      </c>
      <c r="G128" s="54" t="n">
        <f aca="false">D128*$B$9+$B$10</f>
        <v>-0.00260401843793864</v>
      </c>
      <c r="H128" s="53" t="n">
        <f aca="false">G128-F128</f>
        <v>0.00111382156206136</v>
      </c>
      <c r="J128" s="55" t="n">
        <v>3.10571</v>
      </c>
      <c r="K128" s="53" t="n">
        <v>-0.0152905</v>
      </c>
    </row>
    <row r="129" customFormat="false" ht="15" hidden="false" customHeight="false" outlineLevel="0" collapsed="false">
      <c r="A129" s="52" t="n">
        <v>8</v>
      </c>
      <c r="B129" s="53" t="s">
        <v>105</v>
      </c>
      <c r="C129" s="54" t="n">
        <v>399.511</v>
      </c>
      <c r="D129" s="53" t="n">
        <v>1.52434</v>
      </c>
      <c r="E129" s="53" t="n">
        <v>0.0102356</v>
      </c>
      <c r="F129" s="54" t="n">
        <v>-0.00265968</v>
      </c>
      <c r="G129" s="54" t="n">
        <f aca="false">D129*$B$9+$B$10</f>
        <v>0.00284643993996432</v>
      </c>
      <c r="H129" s="53" t="n">
        <f aca="false">G129-F129</f>
        <v>0.00550611993996432</v>
      </c>
      <c r="J129" s="55" t="n">
        <v>3.47177</v>
      </c>
      <c r="K129" s="53" t="n">
        <v>0.00877166</v>
      </c>
    </row>
    <row r="130" customFormat="false" ht="15" hidden="false" customHeight="false" outlineLevel="0" collapsed="false">
      <c r="A130" s="52" t="n">
        <v>8</v>
      </c>
      <c r="B130" s="53" t="s">
        <v>105</v>
      </c>
      <c r="C130" s="54" t="n">
        <v>299.92</v>
      </c>
      <c r="D130" s="53" t="n">
        <v>2.55868</v>
      </c>
      <c r="E130" s="53" t="n">
        <v>0.00718238</v>
      </c>
      <c r="F130" s="54" t="n">
        <v>0.0296762</v>
      </c>
      <c r="G130" s="54" t="n">
        <f aca="false">D130*$B$9+$B$10</f>
        <v>0.00777849685973579</v>
      </c>
      <c r="H130" s="53" t="n">
        <f aca="false">G130-F130</f>
        <v>-0.0218977031402642</v>
      </c>
      <c r="J130" s="55" t="n">
        <v>3.86913</v>
      </c>
      <c r="K130" s="53" t="n">
        <v>0.0151327</v>
      </c>
    </row>
    <row r="131" customFormat="false" ht="15" hidden="false" customHeight="false" outlineLevel="0" collapsed="false">
      <c r="A131" s="52" t="n">
        <v>8</v>
      </c>
      <c r="B131" s="53" t="s">
        <v>105</v>
      </c>
      <c r="C131" s="54" t="n">
        <v>249.943</v>
      </c>
      <c r="D131" s="53" t="n">
        <v>3.23569</v>
      </c>
      <c r="E131" s="53" t="n">
        <v>0.00420579</v>
      </c>
      <c r="F131" s="54" t="n">
        <v>0.047693</v>
      </c>
      <c r="G131" s="54" t="n">
        <f aca="false">D131*$B$9+$B$10</f>
        <v>0.011006692477477</v>
      </c>
      <c r="H131" s="53" t="n">
        <f aca="false">G131-F131</f>
        <v>-0.036686307522523</v>
      </c>
      <c r="J131" s="55" t="n">
        <v>5.36574</v>
      </c>
      <c r="K131" s="53" t="n">
        <v>0.0477386</v>
      </c>
    </row>
    <row r="132" customFormat="false" ht="15" hidden="false" customHeight="false" outlineLevel="0" collapsed="false">
      <c r="A132" s="52" t="n">
        <v>8</v>
      </c>
      <c r="B132" s="53" t="s">
        <v>105</v>
      </c>
      <c r="C132" s="54" t="n">
        <v>200.123</v>
      </c>
      <c r="D132" s="53" t="n">
        <v>3.98551</v>
      </c>
      <c r="E132" s="53" t="n">
        <v>0.010035</v>
      </c>
      <c r="F132" s="54" t="n">
        <v>-0.00948524</v>
      </c>
      <c r="G132" s="54" t="n">
        <f aca="false">D132*$B$9+$B$10</f>
        <v>0.0145820689683631</v>
      </c>
      <c r="H132" s="53" t="n">
        <f aca="false">G132-F132</f>
        <v>0.0240673089683631</v>
      </c>
      <c r="J132" s="55" t="n">
        <v>6.736</v>
      </c>
      <c r="K132" s="53" t="n">
        <v>0.0309958</v>
      </c>
    </row>
    <row r="133" customFormat="false" ht="15" hidden="false" customHeight="false" outlineLevel="0" collapsed="false">
      <c r="A133" s="52" t="n">
        <v>8</v>
      </c>
      <c r="B133" s="53" t="s">
        <v>105</v>
      </c>
      <c r="C133" s="54" t="n">
        <v>175.434</v>
      </c>
      <c r="D133" s="53" t="n">
        <v>4.55292</v>
      </c>
      <c r="E133" s="53" t="n">
        <v>0.00898552</v>
      </c>
      <c r="F133" s="54" t="n">
        <v>0.0029211</v>
      </c>
      <c r="G133" s="54" t="n">
        <f aca="false">D133*$B$9+$B$10</f>
        <v>0.0172876574758631</v>
      </c>
      <c r="H133" s="53" t="n">
        <f aca="false">G133-F133</f>
        <v>0.0143665574758631</v>
      </c>
      <c r="J133" s="55" t="n">
        <v>6.73562</v>
      </c>
      <c r="K133" s="53" t="n">
        <v>0.026618</v>
      </c>
    </row>
    <row r="134" customFormat="false" ht="15" hidden="false" customHeight="false" outlineLevel="0" collapsed="false">
      <c r="A134" s="52" t="n">
        <v>8</v>
      </c>
      <c r="B134" s="53" t="s">
        <v>105</v>
      </c>
      <c r="C134" s="54" t="n">
        <v>149.154</v>
      </c>
      <c r="D134" s="53" t="n">
        <v>5.04208</v>
      </c>
      <c r="E134" s="53" t="n">
        <v>0.00751952</v>
      </c>
      <c r="F134" s="54" t="n">
        <v>0.026083</v>
      </c>
      <c r="G134" s="54" t="n">
        <f aca="false">D134*$B$9+$B$10</f>
        <v>0.0196201254872282</v>
      </c>
      <c r="H134" s="53" t="n">
        <f aca="false">G134-F134</f>
        <v>-0.00646287451277181</v>
      </c>
      <c r="J134" s="55" t="n">
        <v>6.75733</v>
      </c>
      <c r="K134" s="53" t="n">
        <v>0.0413318</v>
      </c>
    </row>
    <row r="135" customFormat="false" ht="15" hidden="false" customHeight="false" outlineLevel="0" collapsed="false">
      <c r="A135" s="52" t="n">
        <v>8</v>
      </c>
      <c r="B135" s="53" t="s">
        <v>105</v>
      </c>
      <c r="C135" s="54" t="n">
        <v>126.279</v>
      </c>
      <c r="D135" s="53" t="n">
        <v>5.70056</v>
      </c>
      <c r="E135" s="53" t="n">
        <v>0.00618981</v>
      </c>
      <c r="F135" s="54" t="n">
        <v>0.0205646</v>
      </c>
      <c r="G135" s="54" t="n">
        <f aca="false">D135*$B$9+$B$10</f>
        <v>0.0227599642641595</v>
      </c>
      <c r="H135" s="53" t="n">
        <f aca="false">G135-F135</f>
        <v>0.00219536426415949</v>
      </c>
      <c r="J135" s="55" t="n">
        <v>6.7528</v>
      </c>
      <c r="K135" s="53" t="n">
        <v>0.0347967</v>
      </c>
    </row>
    <row r="136" customFormat="false" ht="15" hidden="false" customHeight="false" outlineLevel="0" collapsed="false">
      <c r="A136" s="52" t="n">
        <v>8</v>
      </c>
      <c r="B136" s="53" t="s">
        <v>105</v>
      </c>
      <c r="C136" s="54" t="n">
        <v>101.162</v>
      </c>
      <c r="D136" s="53" t="n">
        <v>6.52422</v>
      </c>
      <c r="E136" s="53" t="n">
        <v>0.00934868</v>
      </c>
      <c r="F136" s="54" t="n">
        <v>0.0212202</v>
      </c>
      <c r="G136" s="54" t="n">
        <f aca="false">D136*$B$9+$B$10</f>
        <v>0.0266874329906314</v>
      </c>
      <c r="H136" s="53" t="n">
        <f aca="false">G136-F136</f>
        <v>0.00546723299063142</v>
      </c>
      <c r="J136" s="55" t="n">
        <v>6.76578</v>
      </c>
      <c r="K136" s="53" t="n">
        <v>0.0427842</v>
      </c>
    </row>
    <row r="137" customFormat="false" ht="15" hidden="false" customHeight="false" outlineLevel="0" collapsed="false">
      <c r="A137" s="52" t="n">
        <v>8</v>
      </c>
      <c r="B137" s="53" t="s">
        <v>105</v>
      </c>
      <c r="C137" s="54" t="n">
        <v>74.7584</v>
      </c>
      <c r="D137" s="53" t="n">
        <v>6.53702</v>
      </c>
      <c r="E137" s="53" t="n">
        <v>0.00825577</v>
      </c>
      <c r="F137" s="54" t="n">
        <v>0.057025</v>
      </c>
      <c r="G137" s="54" t="n">
        <f aca="false">D137*$B$9+$B$10</f>
        <v>0.0267484673976669</v>
      </c>
      <c r="H137" s="53" t="n">
        <f aca="false">G137-F137</f>
        <v>-0.0302765326023331</v>
      </c>
      <c r="J137" s="55" t="n">
        <v>2.9751</v>
      </c>
      <c r="K137" s="53" t="n">
        <v>-0.00389647</v>
      </c>
    </row>
    <row r="138" customFormat="false" ht="15" hidden="false" customHeight="false" outlineLevel="0" collapsed="false">
      <c r="A138" s="52" t="n">
        <v>8</v>
      </c>
      <c r="B138" s="53" t="s">
        <v>105</v>
      </c>
      <c r="C138" s="54" t="n">
        <v>49.8919</v>
      </c>
      <c r="D138" s="53" t="n">
        <v>6.549</v>
      </c>
      <c r="E138" s="53" t="n">
        <v>0.0113767</v>
      </c>
      <c r="F138" s="54" t="n">
        <v>0.0259962</v>
      </c>
      <c r="G138" s="54" t="n">
        <f aca="false">D138*$B$9+$B$10</f>
        <v>0.0268055917880017</v>
      </c>
      <c r="H138" s="53" t="n">
        <f aca="false">G138-F138</f>
        <v>0.000809391788001667</v>
      </c>
      <c r="J138" s="55" t="n">
        <v>2.85783</v>
      </c>
      <c r="K138" s="53" t="n">
        <v>-0.00317502</v>
      </c>
    </row>
    <row r="139" customFormat="false" ht="15" hidden="false" customHeight="false" outlineLevel="0" collapsed="false">
      <c r="A139" s="52" t="n">
        <v>8</v>
      </c>
      <c r="B139" s="53" t="s">
        <v>105</v>
      </c>
      <c r="C139" s="54" t="n">
        <v>24.7474</v>
      </c>
      <c r="D139" s="53" t="n">
        <v>6.55201</v>
      </c>
      <c r="E139" s="53" t="n">
        <v>0.00933115</v>
      </c>
      <c r="F139" s="54" t="n">
        <v>0.0280123</v>
      </c>
      <c r="G139" s="54" t="n">
        <f aca="false">D139*$B$9+$B$10</f>
        <v>0.0268199444102811</v>
      </c>
      <c r="H139" s="53" t="n">
        <f aca="false">G139-F139</f>
        <v>-0.0011923555897189</v>
      </c>
      <c r="J139" s="55" t="n">
        <v>2.85662</v>
      </c>
      <c r="K139" s="53" t="n">
        <v>-0.00138044</v>
      </c>
    </row>
    <row r="140" customFormat="false" ht="15" hidden="false" customHeight="false" outlineLevel="0" collapsed="false">
      <c r="A140" s="52" t="n">
        <v>8</v>
      </c>
      <c r="B140" s="53" t="s">
        <v>105</v>
      </c>
      <c r="C140" s="54" t="n">
        <v>10.9373</v>
      </c>
      <c r="D140" s="53" t="n">
        <v>6.55636</v>
      </c>
      <c r="E140" s="53" t="n">
        <v>0.00715415</v>
      </c>
      <c r="F140" s="54" t="n">
        <v>0.0313611</v>
      </c>
      <c r="G140" s="54" t="n">
        <f aca="false">D140*$B$9+$B$10</f>
        <v>0.0268406865720471</v>
      </c>
      <c r="H140" s="53" t="n">
        <f aca="false">G140-F140</f>
        <v>-0.00452041342795294</v>
      </c>
      <c r="J140" s="55" t="n">
        <v>2.50531</v>
      </c>
      <c r="K140" s="53" t="n">
        <v>0.00831127</v>
      </c>
    </row>
    <row r="141" customFormat="false" ht="15.75" hidden="false" customHeight="false" outlineLevel="0" collapsed="false">
      <c r="A141" s="52" t="n">
        <v>8</v>
      </c>
      <c r="B141" s="53" t="s">
        <v>105</v>
      </c>
      <c r="C141" s="54" t="n">
        <v>5.00029</v>
      </c>
      <c r="D141" s="53" t="n">
        <v>6.55457</v>
      </c>
      <c r="E141" s="53" t="n">
        <v>0.00776401</v>
      </c>
      <c r="F141" s="54" t="n">
        <v>0.0285683</v>
      </c>
      <c r="G141" s="54" t="n">
        <f aca="false">D141*$B$9+$B$10</f>
        <v>0.0268321512916882</v>
      </c>
      <c r="H141" s="53" t="n">
        <f aca="false">G141-F141</f>
        <v>-0.00173614870831181</v>
      </c>
      <c r="J141" s="55" t="n">
        <v>1.94617</v>
      </c>
      <c r="K141" s="53" t="n">
        <v>0.0111653</v>
      </c>
    </row>
    <row r="142" customFormat="false" ht="15.75" hidden="false" customHeight="false" outlineLevel="0" collapsed="false">
      <c r="A142" s="56" t="n">
        <v>9</v>
      </c>
      <c r="B142" s="53" t="s">
        <v>105</v>
      </c>
      <c r="C142" s="57" t="n">
        <v>3685.01</v>
      </c>
      <c r="D142" s="58" t="n">
        <v>2.74099</v>
      </c>
      <c r="E142" s="58" t="n">
        <v>0.00859165</v>
      </c>
      <c r="F142" s="57" t="n">
        <v>0.00899148</v>
      </c>
      <c r="G142" s="57" t="n">
        <f aca="false">D142*$B$9+$B$10</f>
        <v>0.00864780801181687</v>
      </c>
      <c r="H142" s="58" t="n">
        <f aca="false">G142-F142</f>
        <v>-0.000343671988183133</v>
      </c>
      <c r="J142" s="55" t="n">
        <v>1.25667</v>
      </c>
      <c r="K142" s="53" t="n">
        <v>0.0126681</v>
      </c>
    </row>
    <row r="143" customFormat="false" ht="15" hidden="false" customHeight="false" outlineLevel="0" collapsed="false">
      <c r="A143" s="52" t="n">
        <v>9</v>
      </c>
      <c r="B143" s="53" t="s">
        <v>105</v>
      </c>
      <c r="C143" s="54" t="n">
        <v>3499.47</v>
      </c>
      <c r="D143" s="53" t="n">
        <v>2.63708</v>
      </c>
      <c r="E143" s="53" t="n">
        <v>0.0118865</v>
      </c>
      <c r="F143" s="54" t="n">
        <v>0.00307846</v>
      </c>
      <c r="G143" s="54" t="n">
        <f aca="false">D143*$B$9+$B$10</f>
        <v>0.00815233260282809</v>
      </c>
      <c r="H143" s="53" t="n">
        <f aca="false">G143-F143</f>
        <v>0.00507387260282809</v>
      </c>
      <c r="J143" s="55" t="n">
        <v>0.505863</v>
      </c>
      <c r="K143" s="53" t="n">
        <v>0.0128631</v>
      </c>
    </row>
    <row r="144" customFormat="false" ht="15" hidden="false" customHeight="false" outlineLevel="0" collapsed="false">
      <c r="A144" s="52" t="n">
        <v>9</v>
      </c>
      <c r="B144" s="53" t="s">
        <v>105</v>
      </c>
      <c r="C144" s="54" t="n">
        <v>3000.34</v>
      </c>
      <c r="D144" s="53" t="n">
        <v>2.42346</v>
      </c>
      <c r="E144" s="53" t="n">
        <v>0.00813374</v>
      </c>
      <c r="F144" s="54" t="n">
        <v>0.0124605</v>
      </c>
      <c r="G144" s="54" t="n">
        <f aca="false">D144*$B$9+$B$10</f>
        <v>0.00713372556916258</v>
      </c>
      <c r="H144" s="53" t="n">
        <f aca="false">G144-F144</f>
        <v>-0.00532677443083742</v>
      </c>
      <c r="J144" s="55" t="n">
        <v>0.350398</v>
      </c>
      <c r="K144" s="53" t="n">
        <v>0.0153983</v>
      </c>
    </row>
    <row r="145" customFormat="false" ht="15" hidden="false" customHeight="false" outlineLevel="0" collapsed="false">
      <c r="A145" s="52" t="n">
        <v>9</v>
      </c>
      <c r="B145" s="53" t="s">
        <v>105</v>
      </c>
      <c r="C145" s="54" t="n">
        <v>2499.95</v>
      </c>
      <c r="D145" s="53" t="n">
        <v>1.88678</v>
      </c>
      <c r="E145" s="53" t="n">
        <v>0.00789905</v>
      </c>
      <c r="F145" s="54" t="n">
        <v>0.00978422</v>
      </c>
      <c r="G145" s="54" t="n">
        <f aca="false">D145*$B$9+$B$10</f>
        <v>0.00457466732167823</v>
      </c>
      <c r="H145" s="53" t="n">
        <f aca="false">G145-F145</f>
        <v>-0.00520955267832177</v>
      </c>
      <c r="J145" s="55" t="n">
        <v>0.350701</v>
      </c>
      <c r="K145" s="53" t="n">
        <v>-0.00529876</v>
      </c>
    </row>
    <row r="146" customFormat="false" ht="15" hidden="false" customHeight="false" outlineLevel="0" collapsed="false">
      <c r="A146" s="52" t="n">
        <v>9</v>
      </c>
      <c r="B146" s="53" t="s">
        <v>105</v>
      </c>
      <c r="C146" s="54" t="n">
        <v>2000.61</v>
      </c>
      <c r="D146" s="53" t="n">
        <v>1.38308</v>
      </c>
      <c r="E146" s="53" t="n">
        <v>0.00726815</v>
      </c>
      <c r="F146" s="54" t="n">
        <v>0.0130811</v>
      </c>
      <c r="G146" s="54" t="n">
        <f aca="false">D146*$B$9+$B$10</f>
        <v>0.00217286803857124</v>
      </c>
      <c r="H146" s="53" t="n">
        <f aca="false">G146-F146</f>
        <v>-0.0109082319614288</v>
      </c>
      <c r="J146" s="55" t="n">
        <v>0.353826</v>
      </c>
      <c r="K146" s="53" t="n">
        <v>-0.00417429</v>
      </c>
    </row>
    <row r="147" customFormat="false" ht="15" hidden="false" customHeight="false" outlineLevel="0" collapsed="false">
      <c r="A147" s="52" t="n">
        <v>9</v>
      </c>
      <c r="B147" s="53" t="s">
        <v>105</v>
      </c>
      <c r="C147" s="54" t="n">
        <v>1500.7</v>
      </c>
      <c r="D147" s="53" t="n">
        <v>0.621282</v>
      </c>
      <c r="E147" s="53" t="n">
        <v>0.00571723</v>
      </c>
      <c r="F147" s="54" t="n">
        <v>0.0152822</v>
      </c>
      <c r="G147" s="54" t="n">
        <f aca="false">D147*$B$9+$B$10</f>
        <v>-0.00145962330602345</v>
      </c>
      <c r="H147" s="53" t="n">
        <f aca="false">G147-F147</f>
        <v>-0.0167418233060235</v>
      </c>
      <c r="J147" s="55" t="n">
        <v>0.523432</v>
      </c>
      <c r="K147" s="53" t="n">
        <v>-0.00856847</v>
      </c>
    </row>
    <row r="148" customFormat="false" ht="15" hidden="false" customHeight="false" outlineLevel="0" collapsed="false">
      <c r="A148" s="52" t="n">
        <v>9</v>
      </c>
      <c r="B148" s="53" t="s">
        <v>105</v>
      </c>
      <c r="C148" s="54" t="n">
        <v>1250.18</v>
      </c>
      <c r="D148" s="53" t="n">
        <v>0.350544</v>
      </c>
      <c r="E148" s="53" t="n">
        <v>0.00663444</v>
      </c>
      <c r="F148" s="54" t="n">
        <v>0.00954357</v>
      </c>
      <c r="G148" s="54" t="n">
        <f aca="false">D148*$B$9+$B$10</f>
        <v>-0.00275058684445868</v>
      </c>
      <c r="H148" s="53" t="n">
        <f aca="false">G148-F148</f>
        <v>-0.0122941568444587</v>
      </c>
      <c r="J148" s="55" t="n">
        <v>1.05668</v>
      </c>
      <c r="K148" s="53" t="n">
        <v>0.00768042</v>
      </c>
    </row>
    <row r="149" customFormat="false" ht="15" hidden="false" customHeight="false" outlineLevel="0" collapsed="false">
      <c r="A149" s="52" t="n">
        <v>9</v>
      </c>
      <c r="B149" s="53" t="s">
        <v>105</v>
      </c>
      <c r="C149" s="54" t="n">
        <v>999.669</v>
      </c>
      <c r="D149" s="53" t="n">
        <v>0.30334</v>
      </c>
      <c r="E149" s="53" t="n">
        <v>0.0049582</v>
      </c>
      <c r="F149" s="54" t="n">
        <v>-0.000659734</v>
      </c>
      <c r="G149" s="54" t="n">
        <f aca="false">D149*$B$9+$B$10</f>
        <v>-0.0029756702936542</v>
      </c>
      <c r="H149" s="53" t="n">
        <f aca="false">G149-F149</f>
        <v>-0.0023159362936542</v>
      </c>
      <c r="J149" s="55" t="n">
        <v>1.72997</v>
      </c>
      <c r="K149" s="53" t="n">
        <v>0.00797093</v>
      </c>
    </row>
    <row r="150" customFormat="false" ht="15" hidden="false" customHeight="false" outlineLevel="0" collapsed="false">
      <c r="A150" s="52" t="n">
        <v>9</v>
      </c>
      <c r="B150" s="53" t="s">
        <v>105</v>
      </c>
      <c r="C150" s="54" t="n">
        <v>800.8</v>
      </c>
      <c r="D150" s="53" t="n">
        <v>0.321627</v>
      </c>
      <c r="E150" s="53" t="n">
        <v>0.00558286</v>
      </c>
      <c r="F150" s="54" t="n">
        <v>0.00862655</v>
      </c>
      <c r="G150" s="54" t="n">
        <f aca="false">D150*$B$9+$B$10</f>
        <v>-0.00288847215291531</v>
      </c>
      <c r="H150" s="53" t="n">
        <f aca="false">G150-F150</f>
        <v>-0.0115150221529153</v>
      </c>
      <c r="J150" s="55" t="n">
        <v>2.16247</v>
      </c>
      <c r="K150" s="53" t="n">
        <v>0.026469</v>
      </c>
    </row>
    <row r="151" customFormat="false" ht="15" hidden="false" customHeight="false" outlineLevel="0" collapsed="false">
      <c r="A151" s="52" t="n">
        <v>9</v>
      </c>
      <c r="B151" s="53" t="s">
        <v>105</v>
      </c>
      <c r="C151" s="54" t="n">
        <v>600.1</v>
      </c>
      <c r="D151" s="53" t="n">
        <v>0.531672</v>
      </c>
      <c r="E151" s="53" t="n">
        <v>0.00574496</v>
      </c>
      <c r="F151" s="54" t="n">
        <v>0.00467217</v>
      </c>
      <c r="G151" s="54" t="n">
        <f aca="false">D151*$B$9+$B$10</f>
        <v>-0.00188691183840229</v>
      </c>
      <c r="H151" s="53" t="n">
        <f aca="false">G151-F151</f>
        <v>-0.00655908183840229</v>
      </c>
      <c r="J151" s="55" t="n">
        <v>2.95016</v>
      </c>
      <c r="K151" s="53" t="n">
        <v>0.00416183</v>
      </c>
    </row>
    <row r="152" customFormat="false" ht="15" hidden="false" customHeight="false" outlineLevel="0" collapsed="false">
      <c r="A152" s="52" t="n">
        <v>9</v>
      </c>
      <c r="B152" s="53" t="s">
        <v>105</v>
      </c>
      <c r="C152" s="54" t="n">
        <v>400.507</v>
      </c>
      <c r="D152" s="53" t="n">
        <v>1.3028</v>
      </c>
      <c r="E152" s="53" t="n">
        <v>0.00450917</v>
      </c>
      <c r="F152" s="54" t="n">
        <v>-0.000195026</v>
      </c>
      <c r="G152" s="54" t="n">
        <f aca="false">D152*$B$9+$B$10</f>
        <v>0.00179006786694561</v>
      </c>
      <c r="H152" s="53" t="n">
        <f aca="false">G152-F152</f>
        <v>0.00198509386694561</v>
      </c>
      <c r="J152" s="55" t="n">
        <v>3.36201</v>
      </c>
      <c r="K152" s="53" t="n">
        <v>-0.00998759</v>
      </c>
    </row>
    <row r="153" customFormat="false" ht="15" hidden="false" customHeight="false" outlineLevel="0" collapsed="false">
      <c r="A153" s="52" t="n">
        <v>9</v>
      </c>
      <c r="B153" s="53" t="s">
        <v>105</v>
      </c>
      <c r="C153" s="54" t="n">
        <v>300.392</v>
      </c>
      <c r="D153" s="53" t="n">
        <v>1.81482</v>
      </c>
      <c r="E153" s="53" t="n">
        <v>0.00550681</v>
      </c>
      <c r="F153" s="54" t="n">
        <v>0.00581741</v>
      </c>
      <c r="G153" s="54" t="n">
        <f aca="false">D153*$B$9+$B$10</f>
        <v>0.00423153951462566</v>
      </c>
      <c r="H153" s="53" t="n">
        <f aca="false">G153-F153</f>
        <v>-0.00158587048537434</v>
      </c>
      <c r="J153" s="55" t="n">
        <v>3.76945</v>
      </c>
      <c r="K153" s="53" t="n">
        <v>-0.0185521</v>
      </c>
    </row>
    <row r="154" customFormat="false" ht="15" hidden="false" customHeight="false" outlineLevel="0" collapsed="false">
      <c r="A154" s="52" t="n">
        <v>9</v>
      </c>
      <c r="B154" s="53" t="s">
        <v>105</v>
      </c>
      <c r="C154" s="54" t="n">
        <v>249.525</v>
      </c>
      <c r="D154" s="53" t="n">
        <v>2.33215</v>
      </c>
      <c r="E154" s="53" t="n">
        <v>0.00514673</v>
      </c>
      <c r="F154" s="54" t="n">
        <v>0.0141535</v>
      </c>
      <c r="G154" s="54" t="n">
        <f aca="false">D154*$B$9+$B$10</f>
        <v>0.00669833090459935</v>
      </c>
      <c r="H154" s="53" t="n">
        <f aca="false">G154-F154</f>
        <v>-0.00745516909540065</v>
      </c>
      <c r="J154" s="55" t="n">
        <v>6.67974</v>
      </c>
      <c r="K154" s="53" t="n">
        <v>0.0487385</v>
      </c>
    </row>
    <row r="155" customFormat="false" ht="15" hidden="false" customHeight="false" outlineLevel="0" collapsed="false">
      <c r="A155" s="52" t="n">
        <v>9</v>
      </c>
      <c r="B155" s="53" t="s">
        <v>105</v>
      </c>
      <c r="C155" s="54" t="n">
        <v>199.691</v>
      </c>
      <c r="D155" s="53" t="n">
        <v>2.89158</v>
      </c>
      <c r="E155" s="53" t="n">
        <v>0.00457111</v>
      </c>
      <c r="F155" s="54" t="n">
        <v>0.0185769</v>
      </c>
      <c r="G155" s="54" t="n">
        <f aca="false">D155*$B$9+$B$10</f>
        <v>0.00936586827396315</v>
      </c>
      <c r="H155" s="53" t="n">
        <f aca="false">G155-F155</f>
        <v>-0.00921103172603685</v>
      </c>
      <c r="J155" s="55" t="n">
        <v>6.76774</v>
      </c>
      <c r="K155" s="53" t="n">
        <v>0.0197425</v>
      </c>
    </row>
    <row r="156" customFormat="false" ht="15" hidden="false" customHeight="false" outlineLevel="0" collapsed="false">
      <c r="A156" s="52" t="n">
        <v>9</v>
      </c>
      <c r="B156" s="53" t="s">
        <v>105</v>
      </c>
      <c r="C156" s="54" t="n">
        <v>174.622</v>
      </c>
      <c r="D156" s="53" t="n">
        <v>3.10571</v>
      </c>
      <c r="E156" s="53" t="n">
        <v>0.0113004</v>
      </c>
      <c r="F156" s="54" t="n">
        <v>-0.0152905</v>
      </c>
      <c r="G156" s="54" t="n">
        <f aca="false">D156*$B$9+$B$10</f>
        <v>0.010386907147284</v>
      </c>
      <c r="H156" s="53" t="n">
        <f aca="false">G156-F156</f>
        <v>0.025677407147284</v>
      </c>
      <c r="J156" s="55" t="n">
        <v>6.77503</v>
      </c>
      <c r="K156" s="53" t="n">
        <v>0.0170293</v>
      </c>
    </row>
    <row r="157" customFormat="false" ht="15" hidden="false" customHeight="false" outlineLevel="0" collapsed="false">
      <c r="A157" s="52" t="n">
        <v>9</v>
      </c>
      <c r="B157" s="53" t="s">
        <v>105</v>
      </c>
      <c r="C157" s="54" t="n">
        <v>149.951</v>
      </c>
      <c r="D157" s="53" t="n">
        <v>3.47177</v>
      </c>
      <c r="E157" s="53" t="n">
        <v>0.00400647</v>
      </c>
      <c r="F157" s="54" t="n">
        <v>0.00877166</v>
      </c>
      <c r="G157" s="54" t="n">
        <f aca="false">D157*$B$9+$B$10</f>
        <v>0.0121323958222376</v>
      </c>
      <c r="H157" s="53" t="n">
        <f aca="false">G157-F157</f>
        <v>0.00336073582223762</v>
      </c>
      <c r="J157" s="55" t="n">
        <v>6.79839</v>
      </c>
      <c r="K157" s="53" t="n">
        <v>0.0313897</v>
      </c>
    </row>
    <row r="158" customFormat="false" ht="15" hidden="false" customHeight="false" outlineLevel="0" collapsed="false">
      <c r="A158" s="52" t="n">
        <v>9</v>
      </c>
      <c r="B158" s="53" t="s">
        <v>105</v>
      </c>
      <c r="C158" s="54" t="n">
        <v>125.349</v>
      </c>
      <c r="D158" s="53" t="n">
        <v>3.86913</v>
      </c>
      <c r="E158" s="53" t="n">
        <v>0.00489716</v>
      </c>
      <c r="F158" s="54" t="n">
        <v>0.0151327</v>
      </c>
      <c r="G158" s="54" t="n">
        <f aca="false">D158*$B$9+$B$10</f>
        <v>0.0140271326956452</v>
      </c>
      <c r="H158" s="53" t="n">
        <f aca="false">G158-F158</f>
        <v>-0.0011055673043548</v>
      </c>
      <c r="J158" s="55" t="n">
        <v>6.80225</v>
      </c>
      <c r="K158" s="53" t="n">
        <v>0.0282488</v>
      </c>
    </row>
    <row r="159" customFormat="false" ht="15" hidden="false" customHeight="false" outlineLevel="0" collapsed="false">
      <c r="A159" s="52" t="n">
        <v>9</v>
      </c>
      <c r="B159" s="53" t="s">
        <v>105</v>
      </c>
      <c r="C159" s="54" t="n">
        <v>100.642</v>
      </c>
      <c r="D159" s="53" t="n">
        <v>5.36574</v>
      </c>
      <c r="E159" s="53" t="n">
        <v>0.015332</v>
      </c>
      <c r="F159" s="54" t="n">
        <v>0.0477386</v>
      </c>
      <c r="G159" s="54" t="n">
        <f aca="false">D159*$B$9+$B$10</f>
        <v>0.0211634376888768</v>
      </c>
      <c r="H159" s="53" t="n">
        <f aca="false">G159-F159</f>
        <v>-0.0265751623111232</v>
      </c>
      <c r="J159" s="55" t="n">
        <v>6.80937</v>
      </c>
      <c r="K159" s="53" t="n">
        <v>0.0353689</v>
      </c>
    </row>
    <row r="160" customFormat="false" ht="15" hidden="false" customHeight="false" outlineLevel="0" collapsed="false">
      <c r="A160" s="52" t="n">
        <v>9</v>
      </c>
      <c r="B160" s="53" t="s">
        <v>105</v>
      </c>
      <c r="C160" s="54" t="n">
        <v>74.4171</v>
      </c>
      <c r="D160" s="53" t="n">
        <v>6.736</v>
      </c>
      <c r="E160" s="53" t="n">
        <v>0.00582845</v>
      </c>
      <c r="F160" s="54" t="n">
        <v>0.0309958</v>
      </c>
      <c r="G160" s="54" t="n">
        <f aca="false">D160*$B$9+$B$10</f>
        <v>0.0276972663282856</v>
      </c>
      <c r="H160" s="53" t="n">
        <f aca="false">G160-F160</f>
        <v>-0.00329853367171442</v>
      </c>
      <c r="J160" s="55" t="n">
        <v>0.377608</v>
      </c>
      <c r="K160" s="53" t="n">
        <v>0.000607878</v>
      </c>
    </row>
    <row r="161" customFormat="false" ht="15" hidden="false" customHeight="false" outlineLevel="0" collapsed="false">
      <c r="A161" s="52" t="n">
        <v>9</v>
      </c>
      <c r="B161" s="53" t="s">
        <v>105</v>
      </c>
      <c r="C161" s="54" t="n">
        <v>50.8555</v>
      </c>
      <c r="D161" s="53" t="n">
        <v>6.73562</v>
      </c>
      <c r="E161" s="53" t="n">
        <v>0.013608</v>
      </c>
      <c r="F161" s="54" t="n">
        <v>0.026618</v>
      </c>
      <c r="G161" s="54" t="n">
        <f aca="false">D161*$B$9+$B$10</f>
        <v>0.0276954543693267</v>
      </c>
      <c r="H161" s="53" t="n">
        <f aca="false">G161-F161</f>
        <v>0.00107745436932672</v>
      </c>
      <c r="J161" s="55" t="n">
        <v>1.21325</v>
      </c>
      <c r="K161" s="53" t="n">
        <v>0.0102532</v>
      </c>
    </row>
    <row r="162" customFormat="false" ht="15" hidden="false" customHeight="false" outlineLevel="0" collapsed="false">
      <c r="A162" s="52" t="n">
        <v>9</v>
      </c>
      <c r="B162" s="53" t="s">
        <v>105</v>
      </c>
      <c r="C162" s="54" t="n">
        <v>25.1437</v>
      </c>
      <c r="D162" s="53" t="n">
        <v>6.75733</v>
      </c>
      <c r="E162" s="53" t="n">
        <v>0.00695507</v>
      </c>
      <c r="F162" s="54" t="n">
        <v>0.0413318</v>
      </c>
      <c r="G162" s="54" t="n">
        <f aca="false">D162*$B$9+$B$10</f>
        <v>0.0277989744456345</v>
      </c>
      <c r="H162" s="53" t="n">
        <f aca="false">G162-F162</f>
        <v>-0.0135328255543655</v>
      </c>
      <c r="J162" s="55" t="n">
        <v>4.03221</v>
      </c>
      <c r="K162" s="53" t="n">
        <v>0.0122108</v>
      </c>
    </row>
    <row r="163" customFormat="false" ht="15" hidden="false" customHeight="false" outlineLevel="0" collapsed="false">
      <c r="A163" s="52" t="n">
        <v>9</v>
      </c>
      <c r="B163" s="53" t="s">
        <v>105</v>
      </c>
      <c r="C163" s="54" t="n">
        <v>10.1021</v>
      </c>
      <c r="D163" s="53" t="n">
        <v>6.7528</v>
      </c>
      <c r="E163" s="53" t="n">
        <v>0.00747971</v>
      </c>
      <c r="F163" s="54" t="n">
        <v>0.0347967</v>
      </c>
      <c r="G163" s="54" t="n">
        <f aca="false">D163*$B$9+$B$10</f>
        <v>0.0277773739875196</v>
      </c>
      <c r="H163" s="53" t="n">
        <f aca="false">G163-F163</f>
        <v>-0.00701932601248036</v>
      </c>
      <c r="J163" s="55" t="n">
        <v>4.73411</v>
      </c>
      <c r="K163" s="53" t="n">
        <v>0.0431056</v>
      </c>
    </row>
    <row r="164" customFormat="false" ht="15.75" hidden="false" customHeight="false" outlineLevel="0" collapsed="false">
      <c r="A164" s="52" t="n">
        <v>9</v>
      </c>
      <c r="B164" s="53" t="s">
        <v>105</v>
      </c>
      <c r="C164" s="54" t="n">
        <v>4.92212</v>
      </c>
      <c r="D164" s="53" t="n">
        <v>6.76578</v>
      </c>
      <c r="E164" s="53" t="n">
        <v>0.00837275</v>
      </c>
      <c r="F164" s="54" t="n">
        <v>0.0427842</v>
      </c>
      <c r="G164" s="54" t="n">
        <f aca="false">D164*$B$9+$B$10</f>
        <v>0.0278392666909041</v>
      </c>
      <c r="H164" s="53" t="n">
        <f aca="false">G164-F164</f>
        <v>-0.0149449333090959</v>
      </c>
      <c r="J164" s="55" t="n">
        <v>6.6594</v>
      </c>
      <c r="K164" s="53" t="n">
        <v>0.020401</v>
      </c>
    </row>
    <row r="165" customFormat="false" ht="15.75" hidden="false" customHeight="false" outlineLevel="0" collapsed="false">
      <c r="A165" s="56" t="n">
        <v>10</v>
      </c>
      <c r="B165" s="53" t="s">
        <v>105</v>
      </c>
      <c r="C165" s="57" t="n">
        <v>4022.92</v>
      </c>
      <c r="D165" s="58" t="n">
        <v>2.9751</v>
      </c>
      <c r="E165" s="58" t="n">
        <v>0.0133661</v>
      </c>
      <c r="F165" s="57" t="n">
        <v>-0.00389647</v>
      </c>
      <c r="G165" s="57" t="n">
        <f aca="false">D165*$B$9+$B$10</f>
        <v>0.00976411777986964</v>
      </c>
      <c r="H165" s="58" t="n">
        <f aca="false">G165-F165</f>
        <v>0.0136605877798696</v>
      </c>
      <c r="J165" s="55" t="n">
        <v>3.17044</v>
      </c>
      <c r="K165" s="53" t="n">
        <v>-0.0155644</v>
      </c>
    </row>
    <row r="166" customFormat="false" ht="15" hidden="false" customHeight="false" outlineLevel="0" collapsed="false">
      <c r="A166" s="52" t="n">
        <v>10</v>
      </c>
      <c r="B166" s="53" t="s">
        <v>105</v>
      </c>
      <c r="C166" s="54" t="n">
        <v>3499.82</v>
      </c>
      <c r="D166" s="53" t="n">
        <v>2.85783</v>
      </c>
      <c r="E166" s="53" t="n">
        <v>0.0139408</v>
      </c>
      <c r="F166" s="54" t="n">
        <v>-0.00317502</v>
      </c>
      <c r="G166" s="54" t="n">
        <f aca="false">D166*$B$9+$B$10</f>
        <v>0.00920493770853758</v>
      </c>
      <c r="H166" s="53" t="n">
        <f aca="false">G166-F166</f>
        <v>0.0123799577085376</v>
      </c>
      <c r="J166" s="55" t="n">
        <v>3.12929</v>
      </c>
      <c r="K166" s="53" t="n">
        <v>-0.0277095</v>
      </c>
    </row>
    <row r="167" customFormat="false" ht="15" hidden="false" customHeight="false" outlineLevel="0" collapsed="false">
      <c r="A167" s="52" t="n">
        <v>10</v>
      </c>
      <c r="B167" s="53" t="s">
        <v>105</v>
      </c>
      <c r="C167" s="54" t="n">
        <v>3500.51</v>
      </c>
      <c r="D167" s="53" t="n">
        <v>2.85662</v>
      </c>
      <c r="E167" s="53" t="n">
        <v>0.0145601</v>
      </c>
      <c r="F167" s="54" t="n">
        <v>-0.00138044</v>
      </c>
      <c r="G167" s="54" t="n">
        <f aca="false">D167*$B$9+$B$10</f>
        <v>0.00919916804974751</v>
      </c>
      <c r="H167" s="53" t="n">
        <f aca="false">G167-F167</f>
        <v>0.0105796080497475</v>
      </c>
      <c r="J167" s="55" t="n">
        <v>2.88184</v>
      </c>
      <c r="K167" s="53" t="n">
        <v>-0.00716186</v>
      </c>
    </row>
    <row r="168" customFormat="false" ht="15" hidden="false" customHeight="false" outlineLevel="0" collapsed="false">
      <c r="A168" s="52" t="n">
        <v>10</v>
      </c>
      <c r="B168" s="53" t="s">
        <v>105</v>
      </c>
      <c r="C168" s="54" t="n">
        <v>2999.77</v>
      </c>
      <c r="D168" s="53" t="n">
        <v>2.50531</v>
      </c>
      <c r="E168" s="53" t="n">
        <v>0.0109376</v>
      </c>
      <c r="F168" s="54" t="n">
        <v>0.00831127</v>
      </c>
      <c r="G168" s="54" t="n">
        <f aca="false">D168*$B$9+$B$10</f>
        <v>0.00752401199227615</v>
      </c>
      <c r="H168" s="53" t="n">
        <f aca="false">G168-F168</f>
        <v>-0.000787258007723847</v>
      </c>
      <c r="J168" s="55" t="n">
        <v>2.44764</v>
      </c>
      <c r="K168" s="53" t="n">
        <v>0.00164294</v>
      </c>
    </row>
    <row r="169" customFormat="false" ht="15" hidden="false" customHeight="false" outlineLevel="0" collapsed="false">
      <c r="A169" s="52" t="n">
        <v>10</v>
      </c>
      <c r="B169" s="53" t="s">
        <v>105</v>
      </c>
      <c r="C169" s="54" t="n">
        <v>2501.41</v>
      </c>
      <c r="D169" s="53" t="n">
        <v>1.94617</v>
      </c>
      <c r="E169" s="53" t="n">
        <v>0.0076072</v>
      </c>
      <c r="F169" s="54" t="n">
        <v>0.0111653</v>
      </c>
      <c r="G169" s="54" t="n">
        <f aca="false">D169*$B$9+$B$10</f>
        <v>0.00485785743369675</v>
      </c>
      <c r="H169" s="53" t="n">
        <f aca="false">G169-F169</f>
        <v>-0.00630744256630325</v>
      </c>
      <c r="J169" s="55" t="n">
        <v>1.8138</v>
      </c>
      <c r="K169" s="53" t="n">
        <v>0.00780499</v>
      </c>
    </row>
    <row r="170" customFormat="false" ht="15" hidden="false" customHeight="false" outlineLevel="0" collapsed="false">
      <c r="A170" s="52" t="n">
        <v>10</v>
      </c>
      <c r="B170" s="53" t="s">
        <v>105</v>
      </c>
      <c r="C170" s="54" t="n">
        <v>2000.3</v>
      </c>
      <c r="D170" s="53" t="n">
        <v>1.25667</v>
      </c>
      <c r="E170" s="53" t="n">
        <v>0.00652478</v>
      </c>
      <c r="F170" s="54" t="n">
        <v>0.0126681</v>
      </c>
      <c r="G170" s="54" t="n">
        <f aca="false">D170*$B$9+$B$10</f>
        <v>0.00157010558596541</v>
      </c>
      <c r="H170" s="53" t="n">
        <f aca="false">G170-F170</f>
        <v>-0.0110979944140346</v>
      </c>
      <c r="J170" s="55" t="n">
        <v>1.12568</v>
      </c>
      <c r="K170" s="53" t="n">
        <v>0.00668049</v>
      </c>
    </row>
    <row r="171" customFormat="false" ht="15" hidden="false" customHeight="false" outlineLevel="0" collapsed="false">
      <c r="A171" s="52" t="n">
        <v>10</v>
      </c>
      <c r="B171" s="53" t="s">
        <v>105</v>
      </c>
      <c r="C171" s="54" t="n">
        <v>1500.88</v>
      </c>
      <c r="D171" s="53" t="n">
        <v>0.505863</v>
      </c>
      <c r="E171" s="53" t="n">
        <v>0.00609114</v>
      </c>
      <c r="F171" s="54" t="n">
        <v>0.0128631</v>
      </c>
      <c r="G171" s="54" t="n">
        <f aca="false">D171*$B$9+$B$10</f>
        <v>-0.00200997722990062</v>
      </c>
      <c r="H171" s="53" t="n">
        <f aca="false">G171-F171</f>
        <v>-0.0148730772299006</v>
      </c>
      <c r="J171" s="55" t="n">
        <v>0.557075</v>
      </c>
      <c r="K171" s="53" t="n">
        <v>0.00107467</v>
      </c>
    </row>
    <row r="172" customFormat="false" ht="15" hidden="false" customHeight="false" outlineLevel="0" collapsed="false">
      <c r="A172" s="52" t="n">
        <v>10</v>
      </c>
      <c r="B172" s="53" t="s">
        <v>105</v>
      </c>
      <c r="C172" s="54" t="n">
        <v>1249.5</v>
      </c>
      <c r="D172" s="53" t="n">
        <v>0.350398</v>
      </c>
      <c r="E172" s="53" t="n">
        <v>0.00557515</v>
      </c>
      <c r="F172" s="54" t="n">
        <v>0.0153983</v>
      </c>
      <c r="G172" s="54" t="n">
        <f aca="false">D172*$B$9+$B$10</f>
        <v>-0.00275128301816393</v>
      </c>
      <c r="H172" s="53" t="n">
        <f aca="false">G172-F172</f>
        <v>-0.0181495830181639</v>
      </c>
      <c r="J172" s="55" t="n">
        <v>0.451552</v>
      </c>
      <c r="K172" s="53" t="n">
        <v>0.00655186</v>
      </c>
    </row>
    <row r="173" customFormat="false" ht="15" hidden="false" customHeight="false" outlineLevel="0" collapsed="false">
      <c r="A173" s="52" t="n">
        <v>10</v>
      </c>
      <c r="B173" s="53" t="s">
        <v>105</v>
      </c>
      <c r="C173" s="54" t="n">
        <v>999.772</v>
      </c>
      <c r="D173" s="53" t="n">
        <v>0.350701</v>
      </c>
      <c r="E173" s="53" t="n">
        <v>0.00612253</v>
      </c>
      <c r="F173" s="54" t="n">
        <v>-0.00529876</v>
      </c>
      <c r="G173" s="54" t="n">
        <f aca="false">D173*$B$9+$B$10</f>
        <v>-0.00274983821930988</v>
      </c>
      <c r="H173" s="53" t="n">
        <f aca="false">G173-F173</f>
        <v>0.00254892178069012</v>
      </c>
      <c r="J173" s="55" t="n">
        <v>0.478199</v>
      </c>
      <c r="K173" s="53" t="n">
        <v>-0.0138008</v>
      </c>
    </row>
    <row r="174" customFormat="false" ht="15" hidden="false" customHeight="false" outlineLevel="0" collapsed="false">
      <c r="A174" s="52" t="n">
        <v>10</v>
      </c>
      <c r="B174" s="53" t="s">
        <v>105</v>
      </c>
      <c r="C174" s="54" t="n">
        <v>800.222</v>
      </c>
      <c r="D174" s="53" t="n">
        <v>0.353826</v>
      </c>
      <c r="E174" s="53" t="n">
        <v>0.00424788</v>
      </c>
      <c r="F174" s="54" t="n">
        <v>-0.00417429</v>
      </c>
      <c r="G174" s="54" t="n">
        <f aca="false">D174*$B$9+$B$10</f>
        <v>-0.00273493724102974</v>
      </c>
      <c r="H174" s="53" t="n">
        <f aca="false">G174-F174</f>
        <v>0.00143935275897026</v>
      </c>
      <c r="J174" s="55" t="n">
        <v>0.510755</v>
      </c>
      <c r="K174" s="53" t="n">
        <v>-0.0142448</v>
      </c>
    </row>
    <row r="175" customFormat="false" ht="15" hidden="false" customHeight="false" outlineLevel="0" collapsed="false">
      <c r="A175" s="52" t="n">
        <v>10</v>
      </c>
      <c r="B175" s="53" t="s">
        <v>105</v>
      </c>
      <c r="C175" s="54" t="n">
        <v>600.69</v>
      </c>
      <c r="D175" s="53" t="n">
        <v>0.523432</v>
      </c>
      <c r="E175" s="53" t="n">
        <v>0.00423533</v>
      </c>
      <c r="F175" s="54" t="n">
        <v>-0.00856847</v>
      </c>
      <c r="G175" s="54" t="n">
        <f aca="false">D175*$B$9+$B$10</f>
        <v>-0.00192620273793137</v>
      </c>
      <c r="H175" s="53" t="n">
        <f aca="false">G175-F175</f>
        <v>0.00664226726206863</v>
      </c>
      <c r="J175" s="55" t="n">
        <v>0.641896</v>
      </c>
      <c r="K175" s="53" t="n">
        <v>0.00389624</v>
      </c>
    </row>
    <row r="176" customFormat="false" ht="15" hidden="false" customHeight="false" outlineLevel="0" collapsed="false">
      <c r="A176" s="52" t="n">
        <v>10</v>
      </c>
      <c r="B176" s="53" t="s">
        <v>105</v>
      </c>
      <c r="C176" s="54" t="n">
        <v>400.052</v>
      </c>
      <c r="D176" s="53" t="n">
        <v>1.05668</v>
      </c>
      <c r="E176" s="53" t="n">
        <v>0.00494823</v>
      </c>
      <c r="F176" s="54" t="n">
        <v>0.00768042</v>
      </c>
      <c r="G176" s="54" t="n">
        <f aca="false">D176*$B$9+$B$10</f>
        <v>0.000616490659166582</v>
      </c>
      <c r="H176" s="53" t="n">
        <f aca="false">G176-F176</f>
        <v>-0.00706392934083342</v>
      </c>
      <c r="J176" s="55" t="n">
        <v>1.13403</v>
      </c>
      <c r="K176" s="53" t="n">
        <v>-0.0209668</v>
      </c>
    </row>
    <row r="177" customFormat="false" ht="15" hidden="false" customHeight="false" outlineLevel="0" collapsed="false">
      <c r="A177" s="52" t="n">
        <v>10</v>
      </c>
      <c r="B177" s="53" t="s">
        <v>105</v>
      </c>
      <c r="C177" s="54" t="n">
        <v>300.678</v>
      </c>
      <c r="D177" s="53" t="n">
        <v>1.72997</v>
      </c>
      <c r="E177" s="53" t="n">
        <v>0.0066121</v>
      </c>
      <c r="F177" s="54" t="n">
        <v>0.00797093</v>
      </c>
      <c r="G177" s="54" t="n">
        <f aca="false">D177*$B$9+$B$10</f>
        <v>0.00382694815236315</v>
      </c>
      <c r="H177" s="53" t="n">
        <f aca="false">G177-F177</f>
        <v>-0.00414398184763685</v>
      </c>
      <c r="J177" s="55" t="n">
        <v>1.82576</v>
      </c>
      <c r="K177" s="53" t="n">
        <v>-0.0262448</v>
      </c>
    </row>
    <row r="178" customFormat="false" ht="15" hidden="false" customHeight="false" outlineLevel="0" collapsed="false">
      <c r="A178" s="52" t="n">
        <v>10</v>
      </c>
      <c r="B178" s="53" t="s">
        <v>105</v>
      </c>
      <c r="C178" s="54" t="n">
        <v>250.583</v>
      </c>
      <c r="D178" s="53" t="n">
        <v>2.16247</v>
      </c>
      <c r="E178" s="53" t="n">
        <v>0.00465206</v>
      </c>
      <c r="F178" s="54" t="n">
        <v>0.026469</v>
      </c>
      <c r="G178" s="54" t="n">
        <f aca="false">D178*$B$9+$B$10</f>
        <v>0.00588924354633531</v>
      </c>
      <c r="H178" s="53" t="n">
        <f aca="false">G178-F178</f>
        <v>-0.0205797564536647</v>
      </c>
      <c r="J178" s="55" t="n">
        <v>2.21827</v>
      </c>
      <c r="K178" s="53" t="n">
        <v>0.00226545</v>
      </c>
    </row>
    <row r="179" customFormat="false" ht="15" hidden="false" customHeight="false" outlineLevel="0" collapsed="false">
      <c r="A179" s="52" t="n">
        <v>10</v>
      </c>
      <c r="B179" s="53" t="s">
        <v>105</v>
      </c>
      <c r="C179" s="54" t="n">
        <v>201.199</v>
      </c>
      <c r="D179" s="53" t="n">
        <v>2.95016</v>
      </c>
      <c r="E179" s="53" t="n">
        <v>0.00469338</v>
      </c>
      <c r="F179" s="54" t="n">
        <v>0.00416183</v>
      </c>
      <c r="G179" s="54" t="n">
        <f aca="false">D179*$B$9+$B$10</f>
        <v>0.00964519605241145</v>
      </c>
      <c r="H179" s="53" t="n">
        <f aca="false">G179-F179</f>
        <v>0.00548336605241145</v>
      </c>
      <c r="J179" s="55" t="n">
        <v>3.15005</v>
      </c>
      <c r="K179" s="53" t="n">
        <v>0.0170457</v>
      </c>
    </row>
    <row r="180" customFormat="false" ht="15" hidden="false" customHeight="false" outlineLevel="0" collapsed="false">
      <c r="A180" s="52" t="n">
        <v>10</v>
      </c>
      <c r="B180" s="53" t="s">
        <v>105</v>
      </c>
      <c r="C180" s="54" t="n">
        <v>176.379</v>
      </c>
      <c r="D180" s="53" t="n">
        <v>3.36201</v>
      </c>
      <c r="E180" s="53" t="n">
        <v>0.0103136</v>
      </c>
      <c r="F180" s="54" t="n">
        <v>-0.00998759</v>
      </c>
      <c r="G180" s="54" t="n">
        <f aca="false">D180*$B$9+$B$10</f>
        <v>0.0116090257819084</v>
      </c>
      <c r="H180" s="53" t="n">
        <f aca="false">G180-F180</f>
        <v>0.0215966157819084</v>
      </c>
      <c r="J180" s="55" t="n">
        <v>3.46348</v>
      </c>
      <c r="K180" s="53" t="n">
        <v>-0.00952291</v>
      </c>
    </row>
    <row r="181" customFormat="false" ht="15" hidden="false" customHeight="false" outlineLevel="0" collapsed="false">
      <c r="A181" s="52" t="n">
        <v>10</v>
      </c>
      <c r="B181" s="53" t="s">
        <v>105</v>
      </c>
      <c r="C181" s="54" t="n">
        <v>149.328</v>
      </c>
      <c r="D181" s="53" t="n">
        <v>3.76945</v>
      </c>
      <c r="E181" s="53" t="n">
        <v>0.00820812</v>
      </c>
      <c r="F181" s="54" t="n">
        <v>-0.0185521</v>
      </c>
      <c r="G181" s="54" t="n">
        <f aca="false">D181*$B$9+$B$10</f>
        <v>0.0135518272508564</v>
      </c>
      <c r="H181" s="53" t="n">
        <f aca="false">G181-F181</f>
        <v>0.0321039272508564</v>
      </c>
      <c r="J181" s="55" t="n">
        <v>4.13081</v>
      </c>
      <c r="K181" s="53" t="n">
        <v>0.00481319</v>
      </c>
    </row>
    <row r="182" customFormat="false" ht="15" hidden="false" customHeight="false" outlineLevel="0" collapsed="false">
      <c r="A182" s="52" t="n">
        <v>10</v>
      </c>
      <c r="B182" s="53" t="s">
        <v>106</v>
      </c>
      <c r="C182" s="54" t="n">
        <v>125.207</v>
      </c>
      <c r="D182" s="53" t="n">
        <v>4.93756</v>
      </c>
      <c r="E182" s="53" t="n">
        <v>0.0227695</v>
      </c>
      <c r="F182" s="54" t="n">
        <v>-0.0554399</v>
      </c>
      <c r="G182" s="54" t="n">
        <f aca="false">D182*$B$9+$B$10</f>
        <v>0.0191217414072791</v>
      </c>
      <c r="H182" s="53" t="n">
        <f aca="false">G182-F182</f>
        <v>0.0745616414072791</v>
      </c>
      <c r="J182" s="55" t="n">
        <v>4.99662</v>
      </c>
      <c r="K182" s="53" t="n">
        <v>0.0136228</v>
      </c>
    </row>
    <row r="183" customFormat="false" ht="15" hidden="false" customHeight="false" outlineLevel="0" collapsed="false">
      <c r="A183" s="52" t="n">
        <v>10</v>
      </c>
      <c r="B183" s="53" t="s">
        <v>105</v>
      </c>
      <c r="C183" s="54" t="n">
        <v>99.6711</v>
      </c>
      <c r="D183" s="53" t="n">
        <v>6.67974</v>
      </c>
      <c r="E183" s="53" t="n">
        <v>0.0102653</v>
      </c>
      <c r="F183" s="54" t="n">
        <v>0.0487385</v>
      </c>
      <c r="G183" s="54" t="n">
        <f aca="false">D183*$B$9+$B$10</f>
        <v>0.0274290010361125</v>
      </c>
      <c r="H183" s="53" t="n">
        <f aca="false">G183-F183</f>
        <v>-0.0213094989638875</v>
      </c>
      <c r="J183" s="55" t="n">
        <v>6.76366</v>
      </c>
      <c r="K183" s="53" t="n">
        <v>0.0316558</v>
      </c>
    </row>
    <row r="184" customFormat="false" ht="15" hidden="false" customHeight="false" outlineLevel="0" collapsed="false">
      <c r="A184" s="52" t="n">
        <v>10</v>
      </c>
      <c r="B184" s="53" t="s">
        <v>105</v>
      </c>
      <c r="C184" s="54" t="n">
        <v>75.1262</v>
      </c>
      <c r="D184" s="53" t="n">
        <v>6.76774</v>
      </c>
      <c r="E184" s="53" t="n">
        <v>0.00589493</v>
      </c>
      <c r="F184" s="54" t="n">
        <v>0.0197425</v>
      </c>
      <c r="G184" s="54" t="n">
        <f aca="false">D184*$B$9+$B$10</f>
        <v>0.0278486125844814</v>
      </c>
      <c r="H184" s="53" t="n">
        <f aca="false">G184-F184</f>
        <v>0.00810611258448136</v>
      </c>
      <c r="J184" s="55" t="n">
        <v>7.01405</v>
      </c>
      <c r="K184" s="53" t="n">
        <v>0.0290537</v>
      </c>
    </row>
    <row r="185" customFormat="false" ht="15" hidden="false" customHeight="false" outlineLevel="0" collapsed="false">
      <c r="A185" s="52" t="n">
        <v>10</v>
      </c>
      <c r="B185" s="53" t="s">
        <v>105</v>
      </c>
      <c r="C185" s="54" t="n">
        <v>50.2805</v>
      </c>
      <c r="D185" s="53" t="n">
        <v>6.77503</v>
      </c>
      <c r="E185" s="53" t="n">
        <v>0.00918668</v>
      </c>
      <c r="F185" s="54" t="n">
        <v>0.0170293</v>
      </c>
      <c r="G185" s="54" t="n">
        <f aca="false">D185*$B$9+$B$10</f>
        <v>0.0278833735866133</v>
      </c>
      <c r="H185" s="53" t="n">
        <f aca="false">G185-F185</f>
        <v>0.0108540735866133</v>
      </c>
      <c r="J185" s="55" t="n">
        <v>7.02832</v>
      </c>
      <c r="K185" s="53" t="n">
        <v>0.0223155</v>
      </c>
    </row>
    <row r="186" customFormat="false" ht="15" hidden="false" customHeight="false" outlineLevel="0" collapsed="false">
      <c r="A186" s="52" t="n">
        <v>10</v>
      </c>
      <c r="B186" s="53" t="s">
        <v>105</v>
      </c>
      <c r="C186" s="54" t="n">
        <v>25.1429</v>
      </c>
      <c r="D186" s="53" t="n">
        <v>6.79839</v>
      </c>
      <c r="E186" s="53" t="n">
        <v>0.00916135</v>
      </c>
      <c r="F186" s="54" t="n">
        <v>0.0313897</v>
      </c>
      <c r="G186" s="54" t="n">
        <f aca="false">D186*$B$9+$B$10</f>
        <v>0.027994761379453</v>
      </c>
      <c r="H186" s="53" t="n">
        <f aca="false">G186-F186</f>
        <v>-0.00339493862054697</v>
      </c>
      <c r="J186" s="55" t="n">
        <v>6.91207</v>
      </c>
      <c r="K186" s="53" t="n">
        <v>0.0180664</v>
      </c>
    </row>
    <row r="187" customFormat="false" ht="15" hidden="false" customHeight="false" outlineLevel="0" collapsed="false">
      <c r="A187" s="52" t="n">
        <v>10</v>
      </c>
      <c r="B187" s="53" t="s">
        <v>105</v>
      </c>
      <c r="C187" s="54" t="n">
        <v>9.67199</v>
      </c>
      <c r="D187" s="53" t="n">
        <v>6.80225</v>
      </c>
      <c r="E187" s="53" t="n">
        <v>0.00766353</v>
      </c>
      <c r="F187" s="54" t="n">
        <v>0.0282488</v>
      </c>
      <c r="G187" s="54" t="n">
        <f aca="false">D187*$B$9+$B$10</f>
        <v>0.0280131670678247</v>
      </c>
      <c r="H187" s="53" t="n">
        <f aca="false">G187-F187</f>
        <v>-0.000235632932175333</v>
      </c>
      <c r="J187" s="55" t="n">
        <v>6.91266</v>
      </c>
      <c r="K187" s="53" t="n">
        <v>0.0216641</v>
      </c>
    </row>
    <row r="188" customFormat="false" ht="15.75" hidden="false" customHeight="false" outlineLevel="0" collapsed="false">
      <c r="A188" s="52" t="n">
        <v>10</v>
      </c>
      <c r="B188" s="53" t="s">
        <v>105</v>
      </c>
      <c r="C188" s="54" t="n">
        <v>4.89882</v>
      </c>
      <c r="D188" s="53" t="n">
        <v>6.80937</v>
      </c>
      <c r="E188" s="53" t="n">
        <v>0.00767792</v>
      </c>
      <c r="F188" s="54" t="n">
        <v>0.0353689</v>
      </c>
      <c r="G188" s="54" t="n">
        <f aca="false">D188*$B$9+$B$10</f>
        <v>0.0280471174567382</v>
      </c>
      <c r="H188" s="53" t="n">
        <f aca="false">G188-F188</f>
        <v>-0.00732178254326184</v>
      </c>
      <c r="J188" s="55" t="n">
        <v>6.90908</v>
      </c>
      <c r="K188" s="53" t="n">
        <v>0.0140829</v>
      </c>
    </row>
    <row r="189" customFormat="false" ht="15.75" hidden="false" customHeight="false" outlineLevel="0" collapsed="false">
      <c r="A189" s="56" t="n">
        <v>11</v>
      </c>
      <c r="B189" s="53" t="s">
        <v>105</v>
      </c>
      <c r="C189" s="57" t="n">
        <v>1000.04</v>
      </c>
      <c r="D189" s="58" t="n">
        <v>0.377608</v>
      </c>
      <c r="E189" s="58" t="n">
        <v>0.0048173</v>
      </c>
      <c r="F189" s="57" t="n">
        <v>0.000607878</v>
      </c>
      <c r="G189" s="57" t="n">
        <f aca="false">D189*$B$9+$B$10</f>
        <v>-0.00262153722008304</v>
      </c>
      <c r="H189" s="58" t="n">
        <f aca="false">G189-F189</f>
        <v>-0.00322941522008304</v>
      </c>
      <c r="J189" s="55" t="n">
        <v>6.98468</v>
      </c>
      <c r="K189" s="53" t="n">
        <v>0.0116844</v>
      </c>
    </row>
    <row r="190" customFormat="false" ht="15" hidden="false" customHeight="false" outlineLevel="0" collapsed="false">
      <c r="A190" s="52" t="n">
        <v>11</v>
      </c>
      <c r="B190" s="53" t="s">
        <v>106</v>
      </c>
      <c r="C190" s="54" t="n">
        <v>1000.04</v>
      </c>
      <c r="D190" s="53" t="n">
        <v>0.377608</v>
      </c>
      <c r="E190" s="53" t="n">
        <v>0.0048173</v>
      </c>
      <c r="F190" s="54" t="n">
        <v>-0.00139213</v>
      </c>
      <c r="G190" s="54" t="n">
        <f aca="false">D190*$B$9+$B$10</f>
        <v>-0.00262153722008304</v>
      </c>
      <c r="H190" s="53" t="n">
        <f aca="false">G190-F190</f>
        <v>-0.00122940722008304</v>
      </c>
      <c r="J190" s="55" t="n">
        <v>6.98797</v>
      </c>
      <c r="K190" s="53" t="n">
        <v>0.0149708</v>
      </c>
    </row>
    <row r="191" customFormat="false" ht="15" hidden="false" customHeight="false" outlineLevel="0" collapsed="false">
      <c r="A191" s="52" t="n">
        <v>11</v>
      </c>
      <c r="B191" s="53" t="s">
        <v>106</v>
      </c>
      <c r="C191" s="54" t="n">
        <v>1000.04</v>
      </c>
      <c r="D191" s="53" t="n">
        <v>0.377608</v>
      </c>
      <c r="E191" s="53" t="n">
        <v>0.0048173</v>
      </c>
      <c r="F191" s="54" t="n">
        <v>0.00360787</v>
      </c>
      <c r="G191" s="54" t="n">
        <f aca="false">D191*$B$9+$B$10</f>
        <v>-0.00262153722008304</v>
      </c>
      <c r="H191" s="53" t="n">
        <f aca="false">G191-F191</f>
        <v>-0.00622940722008304</v>
      </c>
      <c r="J191" s="55" t="n">
        <v>7.00051</v>
      </c>
      <c r="K191" s="53" t="n">
        <v>0.0205064</v>
      </c>
    </row>
    <row r="192" customFormat="false" ht="15" hidden="false" customHeight="false" outlineLevel="0" collapsed="false">
      <c r="A192" s="52" t="n">
        <v>11</v>
      </c>
      <c r="B192" s="53" t="s">
        <v>106</v>
      </c>
      <c r="C192" s="54" t="n">
        <v>1000.04</v>
      </c>
      <c r="D192" s="53" t="n">
        <v>0.377608</v>
      </c>
      <c r="E192" s="53" t="n">
        <v>0.0048173</v>
      </c>
      <c r="F192" s="54" t="n">
        <v>0.00460789</v>
      </c>
      <c r="G192" s="54" t="n">
        <f aca="false">D192*$B$9+$B$10</f>
        <v>-0.00262153722008304</v>
      </c>
      <c r="H192" s="53" t="n">
        <f aca="false">G192-F192</f>
        <v>-0.00722942722008304</v>
      </c>
      <c r="J192" s="55" t="n">
        <v>5.63557</v>
      </c>
      <c r="K192" s="53" t="n">
        <v>-0.00243139</v>
      </c>
    </row>
    <row r="193" customFormat="false" ht="15" hidden="false" customHeight="false" outlineLevel="0" collapsed="false">
      <c r="A193" s="52" t="n">
        <v>11</v>
      </c>
      <c r="B193" s="53" t="s">
        <v>105</v>
      </c>
      <c r="C193" s="54" t="n">
        <v>401.066</v>
      </c>
      <c r="D193" s="53" t="n">
        <v>1.21325</v>
      </c>
      <c r="E193" s="53" t="n">
        <v>0.00491889</v>
      </c>
      <c r="F193" s="54" t="n">
        <v>0.0102532</v>
      </c>
      <c r="G193" s="54" t="n">
        <f aca="false">D193*$B$9+$B$10</f>
        <v>0.00136306543334975</v>
      </c>
      <c r="H193" s="53" t="n">
        <f aca="false">G193-F193</f>
        <v>-0.00889013456665025</v>
      </c>
      <c r="J193" s="55" t="n">
        <v>6.78265</v>
      </c>
      <c r="K193" s="53" t="n">
        <v>0.00565004</v>
      </c>
    </row>
    <row r="194" customFormat="false" ht="15" hidden="false" customHeight="false" outlineLevel="0" collapsed="false">
      <c r="A194" s="52" t="n">
        <v>11</v>
      </c>
      <c r="B194" s="53" t="s">
        <v>106</v>
      </c>
      <c r="C194" s="54" t="n">
        <v>401.066</v>
      </c>
      <c r="D194" s="53" t="n">
        <v>1.21325</v>
      </c>
      <c r="E194" s="53" t="n">
        <v>0.00491889</v>
      </c>
      <c r="F194" s="54" t="n">
        <v>0.000253081</v>
      </c>
      <c r="G194" s="54" t="n">
        <f aca="false">D194*$B$9+$B$10</f>
        <v>0.00136306543334975</v>
      </c>
      <c r="H194" s="53" t="n">
        <f aca="false">G194-F194</f>
        <v>0.00110998443334975</v>
      </c>
      <c r="J194" s="55" t="n">
        <v>6.80406</v>
      </c>
      <c r="K194" s="53" t="n">
        <v>0.00606251</v>
      </c>
    </row>
    <row r="195" customFormat="false" ht="15" hidden="false" customHeight="false" outlineLevel="0" collapsed="false">
      <c r="A195" s="52" t="n">
        <v>11</v>
      </c>
      <c r="B195" s="53" t="s">
        <v>106</v>
      </c>
      <c r="C195" s="54" t="n">
        <v>401.066</v>
      </c>
      <c r="D195" s="53" t="n">
        <v>1.21325</v>
      </c>
      <c r="E195" s="53" t="n">
        <v>0.00491889</v>
      </c>
      <c r="F195" s="54" t="n">
        <v>-0.00474691</v>
      </c>
      <c r="G195" s="54" t="n">
        <f aca="false">D195*$B$9+$B$10</f>
        <v>0.00136306543334975</v>
      </c>
      <c r="H195" s="53" t="n">
        <f aca="false">G195-F195</f>
        <v>0.00610997543334975</v>
      </c>
      <c r="J195" s="55" t="n">
        <v>6.81391</v>
      </c>
      <c r="K195" s="53" t="n">
        <v>0.00891304</v>
      </c>
    </row>
    <row r="196" customFormat="false" ht="15" hidden="false" customHeight="false" outlineLevel="0" collapsed="false">
      <c r="A196" s="52" t="n">
        <v>11</v>
      </c>
      <c r="B196" s="53" t="s">
        <v>106</v>
      </c>
      <c r="C196" s="54" t="n">
        <v>401.066</v>
      </c>
      <c r="D196" s="53" t="n">
        <v>1.21325</v>
      </c>
      <c r="E196" s="53" t="n">
        <v>0.00491889</v>
      </c>
      <c r="F196" s="54" t="n">
        <v>-0.00174689</v>
      </c>
      <c r="G196" s="54" t="n">
        <f aca="false">D196*$B$9+$B$10</f>
        <v>0.00136306543334975</v>
      </c>
      <c r="H196" s="53" t="n">
        <f aca="false">G196-F196</f>
        <v>0.00310995543334975</v>
      </c>
      <c r="J196" s="55" t="n">
        <v>6.81496</v>
      </c>
      <c r="K196" s="53" t="n">
        <v>0.00996304</v>
      </c>
    </row>
    <row r="197" customFormat="false" ht="15" hidden="false" customHeight="false" outlineLevel="0" collapsed="false">
      <c r="A197" s="52" t="n">
        <v>11</v>
      </c>
      <c r="B197" s="53" t="s">
        <v>105</v>
      </c>
      <c r="C197" s="54" t="n">
        <v>150.936</v>
      </c>
      <c r="D197" s="53" t="n">
        <v>4.03221</v>
      </c>
      <c r="E197" s="53" t="n">
        <v>0.00585884</v>
      </c>
      <c r="F197" s="54" t="n">
        <v>0.0122108</v>
      </c>
      <c r="G197" s="54" t="n">
        <f aca="false">D197*$B$9+$B$10</f>
        <v>0.0148047491877816</v>
      </c>
      <c r="H197" s="53" t="n">
        <f aca="false">G197-F197</f>
        <v>0.00259394918778156</v>
      </c>
      <c r="J197" s="55" t="n">
        <v>6.81984</v>
      </c>
      <c r="K197" s="53" t="n">
        <v>0.012836</v>
      </c>
    </row>
    <row r="198" customFormat="false" ht="15" hidden="false" customHeight="false" outlineLevel="0" collapsed="false">
      <c r="A198" s="52" t="n">
        <v>11</v>
      </c>
      <c r="B198" s="53" t="s">
        <v>106</v>
      </c>
      <c r="C198" s="54" t="n">
        <v>150.936</v>
      </c>
      <c r="D198" s="53" t="n">
        <v>4.03221</v>
      </c>
      <c r="E198" s="53" t="n">
        <v>0.00585884</v>
      </c>
      <c r="F198" s="54" t="n">
        <v>0.00121069</v>
      </c>
      <c r="G198" s="54" t="n">
        <f aca="false">D198*$B$9+$B$10</f>
        <v>0.0148047491877816</v>
      </c>
      <c r="H198" s="53" t="n">
        <f aca="false">G198-F198</f>
        <v>0.0135940591877816</v>
      </c>
      <c r="J198" s="55" t="n">
        <v>6.80813</v>
      </c>
      <c r="K198" s="53" t="n">
        <v>-0.0218697</v>
      </c>
    </row>
    <row r="199" customFormat="false" ht="15" hidden="false" customHeight="false" outlineLevel="0" collapsed="false">
      <c r="A199" s="52" t="n">
        <v>11</v>
      </c>
      <c r="B199" s="53" t="s">
        <v>106</v>
      </c>
      <c r="C199" s="54" t="n">
        <v>150.936</v>
      </c>
      <c r="D199" s="53" t="n">
        <v>4.03221</v>
      </c>
      <c r="E199" s="53" t="n">
        <v>0.00585884</v>
      </c>
      <c r="F199" s="54" t="n">
        <v>0.00721073</v>
      </c>
      <c r="G199" s="54" t="n">
        <f aca="false">D199*$B$9+$B$10</f>
        <v>0.0148047491877816</v>
      </c>
      <c r="H199" s="53" t="n">
        <f aca="false">G199-F199</f>
        <v>0.00759401918778157</v>
      </c>
      <c r="J199" s="55" t="n">
        <v>2.81047</v>
      </c>
      <c r="K199" s="53" t="n">
        <v>-0.035527</v>
      </c>
    </row>
    <row r="200" customFormat="false" ht="15" hidden="false" customHeight="false" outlineLevel="0" collapsed="false">
      <c r="A200" s="52" t="n">
        <v>11</v>
      </c>
      <c r="B200" s="53" t="s">
        <v>106</v>
      </c>
      <c r="C200" s="54" t="n">
        <v>150.936</v>
      </c>
      <c r="D200" s="53" t="n">
        <v>4.03221</v>
      </c>
      <c r="E200" s="53" t="n">
        <v>0.00585884</v>
      </c>
      <c r="F200" s="54" t="n">
        <v>0.000210762</v>
      </c>
      <c r="G200" s="54" t="n">
        <f aca="false">D200*$B$9+$B$10</f>
        <v>0.0148047491877816</v>
      </c>
      <c r="H200" s="53" t="n">
        <f aca="false">G200-F200</f>
        <v>0.0145939871877816</v>
      </c>
      <c r="J200" s="55" t="n">
        <v>2.83102</v>
      </c>
      <c r="K200" s="53" t="n">
        <v>-0.0269752</v>
      </c>
    </row>
    <row r="201" customFormat="false" ht="15" hidden="false" customHeight="false" outlineLevel="0" collapsed="false">
      <c r="A201" s="52" t="n">
        <v>11</v>
      </c>
      <c r="B201" s="53" t="s">
        <v>106</v>
      </c>
      <c r="C201" s="54" t="n">
        <v>150.936</v>
      </c>
      <c r="D201" s="53" t="n">
        <v>4.03221</v>
      </c>
      <c r="E201" s="53" t="n">
        <v>0.00585884</v>
      </c>
      <c r="F201" s="54" t="n">
        <v>0.00321102</v>
      </c>
      <c r="G201" s="54" t="n">
        <f aca="false">D201*$B$9+$B$10</f>
        <v>0.0148047491877816</v>
      </c>
      <c r="H201" s="53" t="n">
        <f aca="false">G201-F201</f>
        <v>0.0115937291877816</v>
      </c>
      <c r="J201" s="55" t="n">
        <v>2.91722</v>
      </c>
      <c r="K201" s="53" t="n">
        <v>-0.0257802</v>
      </c>
    </row>
    <row r="202" customFormat="false" ht="15" hidden="false" customHeight="false" outlineLevel="0" collapsed="false">
      <c r="A202" s="52" t="n">
        <v>11</v>
      </c>
      <c r="B202" s="53" t="s">
        <v>105</v>
      </c>
      <c r="C202" s="54" t="n">
        <v>125.564</v>
      </c>
      <c r="D202" s="53" t="n">
        <v>4.73411</v>
      </c>
      <c r="E202" s="53" t="n">
        <v>0.0121217</v>
      </c>
      <c r="F202" s="54" t="n">
        <v>0.0431056</v>
      </c>
      <c r="G202" s="54" t="n">
        <f aca="false">D202*$B$9+$B$10</f>
        <v>0.0181516281173285</v>
      </c>
      <c r="H202" s="53" t="n">
        <f aca="false">G202-F202</f>
        <v>-0.0249539718826715</v>
      </c>
      <c r="J202" s="55" t="n">
        <v>3.05134</v>
      </c>
      <c r="K202" s="53" t="n">
        <v>-0.0126638</v>
      </c>
    </row>
    <row r="203" customFormat="false" ht="15" hidden="false" customHeight="false" outlineLevel="0" collapsed="false">
      <c r="A203" s="52" t="n">
        <v>11</v>
      </c>
      <c r="B203" s="53" t="s">
        <v>106</v>
      </c>
      <c r="C203" s="54" t="n">
        <v>125.564</v>
      </c>
      <c r="D203" s="53" t="n">
        <v>4.73411</v>
      </c>
      <c r="E203" s="53" t="n">
        <v>0.0121217</v>
      </c>
      <c r="F203" s="54" t="n">
        <v>0.00210571</v>
      </c>
      <c r="G203" s="54" t="n">
        <f aca="false">D203*$B$9+$B$10</f>
        <v>0.0181516281173285</v>
      </c>
      <c r="H203" s="53" t="n">
        <f aca="false">G203-F203</f>
        <v>0.0160459181173285</v>
      </c>
      <c r="J203" s="55" t="n">
        <v>3.42615</v>
      </c>
      <c r="K203" s="53" t="n">
        <v>0.0171454</v>
      </c>
    </row>
    <row r="204" customFormat="false" ht="15" hidden="false" customHeight="false" outlineLevel="0" collapsed="false">
      <c r="A204" s="52" t="n">
        <v>11</v>
      </c>
      <c r="B204" s="53" t="s">
        <v>106</v>
      </c>
      <c r="C204" s="54" t="n">
        <v>125.564</v>
      </c>
      <c r="D204" s="53" t="n">
        <v>4.73411</v>
      </c>
      <c r="E204" s="53" t="n">
        <v>0.0121217</v>
      </c>
      <c r="F204" s="54" t="n">
        <v>-0.0118942</v>
      </c>
      <c r="G204" s="54" t="n">
        <f aca="false">D204*$B$9+$B$10</f>
        <v>0.0181516281173285</v>
      </c>
      <c r="H204" s="53" t="n">
        <f aca="false">G204-F204</f>
        <v>0.0300458281173285</v>
      </c>
      <c r="J204" s="55" t="n">
        <v>4.86826</v>
      </c>
      <c r="K204" s="53" t="n">
        <v>0.0142612</v>
      </c>
    </row>
    <row r="205" customFormat="false" ht="15" hidden="false" customHeight="false" outlineLevel="0" collapsed="false">
      <c r="A205" s="52" t="n">
        <v>11</v>
      </c>
      <c r="B205" s="53" t="s">
        <v>106</v>
      </c>
      <c r="C205" s="54" t="n">
        <v>125.564</v>
      </c>
      <c r="D205" s="53" t="n">
        <v>4.73411</v>
      </c>
      <c r="E205" s="53" t="n">
        <v>0.0121217</v>
      </c>
      <c r="F205" s="54" t="n">
        <v>-0.0118942</v>
      </c>
      <c r="G205" s="54" t="n">
        <f aca="false">D205*$B$9+$B$10</f>
        <v>0.0181516281173285</v>
      </c>
      <c r="H205" s="53" t="n">
        <f aca="false">G205-F205</f>
        <v>0.0300458281173285</v>
      </c>
      <c r="J205" s="55" t="n">
        <v>5.6854</v>
      </c>
      <c r="K205" s="53" t="n">
        <v>-0.00259781</v>
      </c>
    </row>
    <row r="206" customFormat="false" ht="15" hidden="false" customHeight="false" outlineLevel="0" collapsed="false">
      <c r="A206" s="52" t="n">
        <v>11</v>
      </c>
      <c r="B206" s="53" t="s">
        <v>106</v>
      </c>
      <c r="C206" s="54" t="n">
        <v>125.564</v>
      </c>
      <c r="D206" s="53" t="n">
        <v>4.73411</v>
      </c>
      <c r="E206" s="53" t="n">
        <v>0.0121217</v>
      </c>
      <c r="F206" s="54" t="n">
        <v>-0.0128946</v>
      </c>
      <c r="G206" s="54" t="n">
        <f aca="false">D206*$B$9+$B$10</f>
        <v>0.0181516281173285</v>
      </c>
      <c r="H206" s="53" t="n">
        <f aca="false">G206-F206</f>
        <v>0.0310462281173285</v>
      </c>
      <c r="J206" s="55" t="n">
        <v>6.16372</v>
      </c>
      <c r="K206" s="53" t="n">
        <v>0.038722</v>
      </c>
    </row>
    <row r="207" customFormat="false" ht="15" hidden="false" customHeight="false" outlineLevel="0" collapsed="false">
      <c r="A207" s="52" t="n">
        <v>11</v>
      </c>
      <c r="B207" s="53" t="s">
        <v>105</v>
      </c>
      <c r="C207" s="54" t="n">
        <v>101.669</v>
      </c>
      <c r="D207" s="53" t="n">
        <v>6.6594</v>
      </c>
      <c r="E207" s="53" t="n">
        <v>0.0108973</v>
      </c>
      <c r="F207" s="54" t="n">
        <v>0.020401</v>
      </c>
      <c r="G207" s="54" t="n">
        <f aca="false">D207*$B$9+$B$10</f>
        <v>0.0273320135486827</v>
      </c>
      <c r="H207" s="53" t="n">
        <f aca="false">G207-F207</f>
        <v>0.00693101354868265</v>
      </c>
      <c r="J207" s="55" t="n">
        <v>6.20465</v>
      </c>
      <c r="K207" s="53" t="n">
        <v>-0.0203524</v>
      </c>
    </row>
    <row r="208" customFormat="false" ht="15" hidden="false" customHeight="false" outlineLevel="0" collapsed="false">
      <c r="A208" s="52" t="n">
        <v>11</v>
      </c>
      <c r="B208" s="53" t="s">
        <v>106</v>
      </c>
      <c r="C208" s="54" t="n">
        <v>101.669</v>
      </c>
      <c r="D208" s="53" t="n">
        <v>6.6594</v>
      </c>
      <c r="E208" s="53" t="n">
        <v>0.0108973</v>
      </c>
      <c r="F208" s="54" t="n">
        <v>-0.00159883</v>
      </c>
      <c r="G208" s="54" t="n">
        <f aca="false">D208*$B$9+$B$10</f>
        <v>0.0273320135486827</v>
      </c>
      <c r="H208" s="53" t="n">
        <f aca="false">G208-F208</f>
        <v>0.0289308435486827</v>
      </c>
      <c r="J208" s="55" t="n">
        <v>6.40874</v>
      </c>
      <c r="K208" s="53" t="n">
        <v>0.0327387</v>
      </c>
    </row>
    <row r="209" customFormat="false" ht="15" hidden="false" customHeight="false" outlineLevel="0" collapsed="false">
      <c r="A209" s="52" t="n">
        <v>11</v>
      </c>
      <c r="B209" s="53" t="s">
        <v>106</v>
      </c>
      <c r="C209" s="54" t="n">
        <v>101.669</v>
      </c>
      <c r="D209" s="53" t="n">
        <v>6.6594</v>
      </c>
      <c r="E209" s="53" t="n">
        <v>0.0108973</v>
      </c>
      <c r="F209" s="54" t="n">
        <v>-0.000598907</v>
      </c>
      <c r="G209" s="54" t="n">
        <f aca="false">D209*$B$9+$B$10</f>
        <v>0.0273320135486827</v>
      </c>
      <c r="H209" s="53" t="n">
        <f aca="false">G209-F209</f>
        <v>0.0279309205486827</v>
      </c>
      <c r="J209" s="55" t="n">
        <v>6.62935</v>
      </c>
      <c r="K209" s="53" t="n">
        <v>0.0293527</v>
      </c>
    </row>
    <row r="210" customFormat="false" ht="15" hidden="false" customHeight="false" outlineLevel="0" collapsed="false">
      <c r="A210" s="52" t="n">
        <v>11</v>
      </c>
      <c r="B210" s="53" t="s">
        <v>106</v>
      </c>
      <c r="C210" s="54" t="n">
        <v>101.669</v>
      </c>
      <c r="D210" s="53" t="n">
        <v>6.6594</v>
      </c>
      <c r="E210" s="53" t="n">
        <v>0.0108973</v>
      </c>
      <c r="F210" s="54" t="n">
        <v>-0.00459909</v>
      </c>
      <c r="G210" s="54" t="n">
        <f aca="false">D210*$B$9+$B$10</f>
        <v>0.0273320135486827</v>
      </c>
      <c r="H210" s="53" t="n">
        <f aca="false">G210-F210</f>
        <v>0.0319311035486827</v>
      </c>
      <c r="J210" s="55" t="n">
        <v>6.63654</v>
      </c>
      <c r="K210" s="53" t="n">
        <v>0.027535</v>
      </c>
    </row>
    <row r="211" customFormat="false" ht="15.75" hidden="false" customHeight="false" outlineLevel="0" collapsed="false">
      <c r="A211" s="52" t="n">
        <v>11</v>
      </c>
      <c r="B211" s="53" t="s">
        <v>106</v>
      </c>
      <c r="C211" s="54" t="n">
        <v>101.669</v>
      </c>
      <c r="D211" s="53" t="n">
        <v>6.6594</v>
      </c>
      <c r="E211" s="53" t="n">
        <v>0.0108973</v>
      </c>
      <c r="F211" s="54" t="n">
        <v>-0.0155993</v>
      </c>
      <c r="G211" s="54" t="n">
        <f aca="false">D211*$B$9+$B$10</f>
        <v>0.0273320135486827</v>
      </c>
      <c r="H211" s="53" t="n">
        <f aca="false">G211-F211</f>
        <v>0.0429313135486827</v>
      </c>
      <c r="J211" s="55" t="n">
        <v>6.62917</v>
      </c>
      <c r="K211" s="53" t="n">
        <v>0.0251741</v>
      </c>
    </row>
    <row r="212" customFormat="false" ht="15.75" hidden="false" customHeight="false" outlineLevel="0" collapsed="false">
      <c r="A212" s="56" t="n">
        <v>12</v>
      </c>
      <c r="B212" s="53" t="s">
        <v>105</v>
      </c>
      <c r="C212" s="57" t="n">
        <v>4318.2</v>
      </c>
      <c r="D212" s="58" t="n">
        <v>3.17044</v>
      </c>
      <c r="E212" s="58" t="n">
        <v>0.0138509</v>
      </c>
      <c r="F212" s="57" t="n">
        <v>-0.0155644</v>
      </c>
      <c r="G212" s="57" t="n">
        <f aca="false">D212*$B$9+$B$10</f>
        <v>0.0106955600509876</v>
      </c>
      <c r="H212" s="58" t="n">
        <f aca="false">G212-F212</f>
        <v>0.0262599600509876</v>
      </c>
      <c r="J212" s="55" t="n">
        <v>6.63256</v>
      </c>
      <c r="K212" s="53" t="n">
        <v>0.0165558</v>
      </c>
    </row>
    <row r="213" customFormat="false" ht="15" hidden="false" customHeight="false" outlineLevel="0" collapsed="false">
      <c r="A213" s="52" t="n">
        <v>12</v>
      </c>
      <c r="B213" s="53" t="s">
        <v>105</v>
      </c>
      <c r="C213" s="54" t="n">
        <v>4000.74</v>
      </c>
      <c r="D213" s="53" t="n">
        <v>3.12929</v>
      </c>
      <c r="E213" s="53" t="n">
        <v>0.0134944</v>
      </c>
      <c r="F213" s="54" t="n">
        <v>-0.0277095</v>
      </c>
      <c r="G213" s="54" t="n">
        <f aca="false">D213*$B$9+$B$10</f>
        <v>0.0104993439689946</v>
      </c>
      <c r="H213" s="53" t="n">
        <f aca="false">G213-F213</f>
        <v>0.0382088439689947</v>
      </c>
      <c r="J213" s="55" t="n">
        <v>6.62361</v>
      </c>
      <c r="K213" s="53" t="n">
        <v>0.0116143</v>
      </c>
    </row>
    <row r="214" customFormat="false" ht="15" hidden="false" customHeight="false" outlineLevel="0" collapsed="false">
      <c r="A214" s="52" t="n">
        <v>12</v>
      </c>
      <c r="B214" s="53" t="s">
        <v>105</v>
      </c>
      <c r="C214" s="54" t="n">
        <v>3500.12</v>
      </c>
      <c r="D214" s="53" t="n">
        <v>2.88184</v>
      </c>
      <c r="E214" s="53" t="n">
        <v>0.011773</v>
      </c>
      <c r="F214" s="54" t="n">
        <v>-0.00716186</v>
      </c>
      <c r="G214" s="54" t="n">
        <f aca="false">D214*$B$9+$B$10</f>
        <v>0.00931942490485959</v>
      </c>
      <c r="H214" s="53" t="n">
        <f aca="false">G214-F214</f>
        <v>0.0164812849048596</v>
      </c>
      <c r="J214" s="55" t="n">
        <v>4.98644</v>
      </c>
      <c r="K214" s="53" t="n">
        <v>0.0284395</v>
      </c>
    </row>
    <row r="215" customFormat="false" ht="15" hidden="false" customHeight="false" outlineLevel="0" collapsed="false">
      <c r="A215" s="52" t="n">
        <v>12</v>
      </c>
      <c r="B215" s="53" t="s">
        <v>105</v>
      </c>
      <c r="C215" s="54" t="n">
        <v>3000.34</v>
      </c>
      <c r="D215" s="53" t="n">
        <v>2.44764</v>
      </c>
      <c r="E215" s="53" t="n">
        <v>0.00965689</v>
      </c>
      <c r="F215" s="54" t="n">
        <v>0.00164294</v>
      </c>
      <c r="G215" s="54" t="n">
        <f aca="false">D215*$B$9+$B$10</f>
        <v>0.00724902337870303</v>
      </c>
      <c r="H215" s="53" t="n">
        <f aca="false">G215-F215</f>
        <v>0.00560608337870303</v>
      </c>
      <c r="J215" s="55" t="n">
        <v>5.12043</v>
      </c>
      <c r="K215" s="53" t="n">
        <v>0.0744276</v>
      </c>
    </row>
    <row r="216" customFormat="false" ht="15" hidden="false" customHeight="false" outlineLevel="0" collapsed="false">
      <c r="A216" s="52" t="n">
        <v>12</v>
      </c>
      <c r="B216" s="53" t="s">
        <v>105</v>
      </c>
      <c r="C216" s="54" t="n">
        <v>2499.88</v>
      </c>
      <c r="D216" s="53" t="n">
        <v>1.8138</v>
      </c>
      <c r="E216" s="53" t="n">
        <v>0.00913187</v>
      </c>
      <c r="F216" s="54" t="n">
        <v>0.00780499</v>
      </c>
      <c r="G216" s="54" t="n">
        <f aca="false">D216*$B$9+$B$10</f>
        <v>0.00422667583531503</v>
      </c>
      <c r="H216" s="53" t="n">
        <f aca="false">G216-F216</f>
        <v>-0.00357831416468498</v>
      </c>
      <c r="J216" s="55" t="n">
        <v>5.05742</v>
      </c>
      <c r="K216" s="53" t="n">
        <v>0.00941944</v>
      </c>
    </row>
    <row r="217" customFormat="false" ht="15" hidden="false" customHeight="false" outlineLevel="0" collapsed="false">
      <c r="A217" s="52" t="n">
        <v>12</v>
      </c>
      <c r="B217" s="53" t="s">
        <v>105</v>
      </c>
      <c r="C217" s="54" t="n">
        <v>2000.46</v>
      </c>
      <c r="D217" s="53" t="n">
        <v>1.12568</v>
      </c>
      <c r="E217" s="53" t="n">
        <v>0.00687095</v>
      </c>
      <c r="F217" s="54" t="n">
        <v>0.00668049</v>
      </c>
      <c r="G217" s="54" t="n">
        <f aca="false">D217*$B$9+$B$10</f>
        <v>0.000945504259592198</v>
      </c>
      <c r="H217" s="53" t="n">
        <f aca="false">G217-F217</f>
        <v>-0.0057349857404078</v>
      </c>
      <c r="J217" s="55" t="n">
        <v>2.8392</v>
      </c>
      <c r="K217" s="53" t="n">
        <v>-0.0218041</v>
      </c>
    </row>
    <row r="218" customFormat="false" ht="15" hidden="false" customHeight="false" outlineLevel="0" collapsed="false">
      <c r="A218" s="52" t="n">
        <v>12</v>
      </c>
      <c r="B218" s="53" t="s">
        <v>105</v>
      </c>
      <c r="C218" s="54" t="n">
        <v>1500.45</v>
      </c>
      <c r="D218" s="53" t="n">
        <v>0.557075</v>
      </c>
      <c r="E218" s="53" t="n">
        <v>0.0044143</v>
      </c>
      <c r="F218" s="54" t="n">
        <v>0.00107467</v>
      </c>
      <c r="G218" s="54" t="n">
        <f aca="false">D218*$B$9+$B$10</f>
        <v>-0.00176578238200211</v>
      </c>
      <c r="H218" s="53" t="n">
        <f aca="false">G218-F218</f>
        <v>-0.00284045238200211</v>
      </c>
      <c r="J218" s="55" t="n">
        <v>2.94268</v>
      </c>
      <c r="K218" s="53" t="n">
        <v>0.0416763</v>
      </c>
    </row>
    <row r="219" customFormat="false" ht="15" hidden="false" customHeight="false" outlineLevel="0" collapsed="false">
      <c r="A219" s="52" t="n">
        <v>12</v>
      </c>
      <c r="B219" s="53" t="s">
        <v>105</v>
      </c>
      <c r="C219" s="54" t="n">
        <v>1250.32</v>
      </c>
      <c r="D219" s="53" t="n">
        <v>0.451552</v>
      </c>
      <c r="E219" s="53" t="n">
        <v>0.00644645</v>
      </c>
      <c r="F219" s="54" t="n">
        <v>0.00655186</v>
      </c>
      <c r="G219" s="54" t="n">
        <f aca="false">D219*$B$9+$B$10</f>
        <v>-0.00226894907993997</v>
      </c>
      <c r="H219" s="53" t="n">
        <f aca="false">G219-F219</f>
        <v>-0.00882080907993997</v>
      </c>
      <c r="J219" s="55" t="n">
        <v>3.06157</v>
      </c>
      <c r="K219" s="53" t="n">
        <v>0.0305727</v>
      </c>
    </row>
    <row r="220" customFormat="false" ht="15" hidden="false" customHeight="false" outlineLevel="0" collapsed="false">
      <c r="A220" s="52" t="n">
        <v>12</v>
      </c>
      <c r="B220" s="53" t="s">
        <v>105</v>
      </c>
      <c r="C220" s="54" t="n">
        <v>1000.08</v>
      </c>
      <c r="D220" s="53" t="n">
        <v>0.478199</v>
      </c>
      <c r="E220" s="53" t="n">
        <v>0.00575052</v>
      </c>
      <c r="F220" s="54" t="n">
        <v>-0.0138008</v>
      </c>
      <c r="G220" s="54" t="n">
        <f aca="false">D220*$B$9+$B$10</f>
        <v>-0.00214188784210604</v>
      </c>
      <c r="H220" s="53" t="n">
        <f aca="false">G220-F220</f>
        <v>0.011658912157894</v>
      </c>
      <c r="J220" s="55" t="n">
        <v>3.62453</v>
      </c>
      <c r="K220" s="53" t="n">
        <v>0.0405309</v>
      </c>
    </row>
    <row r="221" customFormat="false" ht="15" hidden="false" customHeight="false" outlineLevel="0" collapsed="false">
      <c r="A221" s="52" t="n">
        <v>12</v>
      </c>
      <c r="B221" s="53" t="s">
        <v>105</v>
      </c>
      <c r="C221" s="54" t="n">
        <v>800.198</v>
      </c>
      <c r="D221" s="53" t="n">
        <v>0.510755</v>
      </c>
      <c r="E221" s="53" t="n">
        <v>0.00428007</v>
      </c>
      <c r="F221" s="54" t="n">
        <v>-0.0142448</v>
      </c>
      <c r="G221" s="54" t="n">
        <f aca="false">D221*$B$9+$B$10</f>
        <v>-0.00198665064246175</v>
      </c>
      <c r="H221" s="53" t="n">
        <f aca="false">G221-F221</f>
        <v>0.0122581493575383</v>
      </c>
      <c r="J221" s="55" t="n">
        <v>4.98726</v>
      </c>
      <c r="K221" s="53" t="n">
        <v>0.0302596</v>
      </c>
    </row>
    <row r="222" customFormat="false" ht="15" hidden="false" customHeight="false" outlineLevel="0" collapsed="false">
      <c r="A222" s="52" t="n">
        <v>12</v>
      </c>
      <c r="B222" s="53" t="s">
        <v>105</v>
      </c>
      <c r="C222" s="54" t="n">
        <v>599.741</v>
      </c>
      <c r="D222" s="53" t="n">
        <v>0.641896</v>
      </c>
      <c r="E222" s="53" t="n">
        <v>0.00578374</v>
      </c>
      <c r="F222" s="54" t="n">
        <v>0.00389624</v>
      </c>
      <c r="G222" s="54" t="n">
        <f aca="false">D222*$B$9+$B$10</f>
        <v>-0.00136132930081804</v>
      </c>
      <c r="H222" s="53" t="n">
        <f aca="false">G222-F222</f>
        <v>-0.00525756930081804</v>
      </c>
      <c r="J222" s="55" t="n">
        <v>5.23168</v>
      </c>
      <c r="K222" s="53" t="n">
        <v>0.0766802</v>
      </c>
    </row>
    <row r="223" customFormat="false" ht="15" hidden="false" customHeight="false" outlineLevel="0" collapsed="false">
      <c r="A223" s="52" t="n">
        <v>12</v>
      </c>
      <c r="B223" s="53" t="s">
        <v>105</v>
      </c>
      <c r="C223" s="54" t="n">
        <v>400.27</v>
      </c>
      <c r="D223" s="53" t="n">
        <v>1.13403</v>
      </c>
      <c r="E223" s="53" t="n">
        <v>0.00616366</v>
      </c>
      <c r="F223" s="54" t="n">
        <v>-0.0209668</v>
      </c>
      <c r="G223" s="54" t="n">
        <f aca="false">D223*$B$9+$B$10</f>
        <v>0.000985319673556748</v>
      </c>
      <c r="H223" s="53" t="n">
        <f aca="false">G223-F223</f>
        <v>0.0219521196735567</v>
      </c>
      <c r="J223" s="55" t="n">
        <v>5.25265</v>
      </c>
      <c r="K223" s="53" t="n">
        <v>0.0756474</v>
      </c>
    </row>
    <row r="224" customFormat="false" ht="15" hidden="false" customHeight="false" outlineLevel="0" collapsed="false">
      <c r="A224" s="52" t="n">
        <v>12</v>
      </c>
      <c r="B224" s="53" t="s">
        <v>105</v>
      </c>
      <c r="C224" s="54" t="n">
        <v>300.439</v>
      </c>
      <c r="D224" s="53" t="n">
        <v>1.82576</v>
      </c>
      <c r="E224" s="53" t="n">
        <v>0.00586748</v>
      </c>
      <c r="F224" s="54" t="n">
        <v>-0.0262448</v>
      </c>
      <c r="G224" s="54" t="n">
        <f aca="false">D224*$B$9+$B$10</f>
        <v>0.0042837048593888</v>
      </c>
      <c r="H224" s="53" t="n">
        <f aca="false">G224-F224</f>
        <v>0.0305285048593888</v>
      </c>
      <c r="J224" s="55" t="n">
        <v>5.25945</v>
      </c>
      <c r="K224" s="53" t="n">
        <v>0.0784521</v>
      </c>
    </row>
    <row r="225" customFormat="false" ht="15" hidden="false" customHeight="false" outlineLevel="0" collapsed="false">
      <c r="A225" s="52" t="n">
        <v>12</v>
      </c>
      <c r="B225" s="53" t="s">
        <v>105</v>
      </c>
      <c r="C225" s="54" t="n">
        <v>250.465</v>
      </c>
      <c r="D225" s="53" t="n">
        <v>2.21827</v>
      </c>
      <c r="E225" s="53" t="n">
        <v>0.00502453</v>
      </c>
      <c r="F225" s="54" t="n">
        <v>0.00226545</v>
      </c>
      <c r="G225" s="54" t="n">
        <f aca="false">D225*$B$9+$B$10</f>
        <v>0.00615531541450559</v>
      </c>
      <c r="H225" s="53" t="n">
        <f aca="false">G225-F225</f>
        <v>0.00388986541450559</v>
      </c>
      <c r="J225" s="55" t="n">
        <v>5.26249</v>
      </c>
      <c r="K225" s="53" t="n">
        <v>0.0764894</v>
      </c>
    </row>
    <row r="226" customFormat="false" ht="15" hidden="false" customHeight="false" outlineLevel="0" collapsed="false">
      <c r="A226" s="52" t="n">
        <v>12</v>
      </c>
      <c r="B226" s="53" t="s">
        <v>105</v>
      </c>
      <c r="C226" s="54" t="n">
        <v>199.879</v>
      </c>
      <c r="D226" s="53" t="n">
        <v>3.15005</v>
      </c>
      <c r="E226" s="53" t="n">
        <v>0.00498602</v>
      </c>
      <c r="F226" s="54" t="n">
        <v>0.0170457</v>
      </c>
      <c r="G226" s="54" t="n">
        <f aca="false">D226*$B$9+$B$10</f>
        <v>0.0105983341479053</v>
      </c>
      <c r="H226" s="53" t="n">
        <f aca="false">G226-F226</f>
        <v>-0.00644736585209469</v>
      </c>
      <c r="J226" s="55" t="n">
        <v>2.80882</v>
      </c>
      <c r="K226" s="53" t="n">
        <v>-0.0291786</v>
      </c>
    </row>
    <row r="227" customFormat="false" ht="15" hidden="false" customHeight="false" outlineLevel="0" collapsed="false">
      <c r="A227" s="52" t="n">
        <v>12</v>
      </c>
      <c r="B227" s="53" t="s">
        <v>105</v>
      </c>
      <c r="C227" s="54" t="n">
        <v>175.28</v>
      </c>
      <c r="D227" s="53" t="n">
        <v>3.46348</v>
      </c>
      <c r="E227" s="53" t="n">
        <v>0.00471617</v>
      </c>
      <c r="F227" s="54" t="n">
        <v>-0.00952291</v>
      </c>
      <c r="G227" s="54" t="n">
        <f aca="false">D227*$B$9+$B$10</f>
        <v>0.012092866507056</v>
      </c>
      <c r="H227" s="53" t="n">
        <f aca="false">G227-F227</f>
        <v>0.0216157765070561</v>
      </c>
      <c r="J227" s="55" t="n">
        <v>2.89324</v>
      </c>
      <c r="K227" s="53" t="n">
        <v>0.00423646</v>
      </c>
    </row>
    <row r="228" customFormat="false" ht="15" hidden="false" customHeight="false" outlineLevel="0" collapsed="false">
      <c r="A228" s="52" t="n">
        <v>12</v>
      </c>
      <c r="B228" s="53" t="s">
        <v>105</v>
      </c>
      <c r="C228" s="54" t="n">
        <v>150.557</v>
      </c>
      <c r="D228" s="53" t="n">
        <v>4.13081</v>
      </c>
      <c r="E228" s="53" t="n">
        <v>0.00669346</v>
      </c>
      <c r="F228" s="54" t="n">
        <v>0.00481319</v>
      </c>
      <c r="G228" s="54" t="n">
        <f aca="false">D228*$B$9+$B$10</f>
        <v>0.0152749048544767</v>
      </c>
      <c r="H228" s="53" t="n">
        <f aca="false">G228-F228</f>
        <v>0.0104617148544767</v>
      </c>
      <c r="J228" s="55" t="n">
        <v>4.12741</v>
      </c>
      <c r="K228" s="53" t="n">
        <v>-0.00858927</v>
      </c>
    </row>
    <row r="229" customFormat="false" ht="15" hidden="false" customHeight="false" outlineLevel="0" collapsed="false">
      <c r="A229" s="52" t="n">
        <v>12</v>
      </c>
      <c r="B229" s="53" t="s">
        <v>105</v>
      </c>
      <c r="C229" s="54" t="n">
        <v>124.739</v>
      </c>
      <c r="D229" s="53" t="n">
        <v>4.99662</v>
      </c>
      <c r="E229" s="53" t="n">
        <v>0.0125603</v>
      </c>
      <c r="F229" s="54" t="n">
        <v>0.0136228</v>
      </c>
      <c r="G229" s="54" t="n">
        <f aca="false">D229*$B$9+$B$10</f>
        <v>0.0194033579759913</v>
      </c>
      <c r="H229" s="53" t="n">
        <f aca="false">G229-F229</f>
        <v>0.00578055797599126</v>
      </c>
      <c r="J229" s="55" t="n">
        <v>4.93591</v>
      </c>
      <c r="K229" s="53" t="n">
        <v>0.0109086</v>
      </c>
    </row>
    <row r="230" customFormat="false" ht="15" hidden="false" customHeight="false" outlineLevel="0" collapsed="false">
      <c r="A230" s="52" t="n">
        <v>12</v>
      </c>
      <c r="B230" s="53" t="s">
        <v>105</v>
      </c>
      <c r="C230" s="54" t="n">
        <v>100.296</v>
      </c>
      <c r="D230" s="53" t="n">
        <v>6.76366</v>
      </c>
      <c r="E230" s="53" t="n">
        <v>0.0153004</v>
      </c>
      <c r="F230" s="54" t="n">
        <v>0.0316558</v>
      </c>
      <c r="G230" s="54" t="n">
        <f aca="false">D230*$B$9+$B$10</f>
        <v>0.0278291578672388</v>
      </c>
      <c r="H230" s="53" t="n">
        <f aca="false">G230-F230</f>
        <v>-0.0038266421327612</v>
      </c>
      <c r="J230" s="55" t="n">
        <v>5.58005</v>
      </c>
      <c r="K230" s="53" t="n">
        <v>0.0320458</v>
      </c>
    </row>
    <row r="231" customFormat="false" ht="15" hidden="false" customHeight="false" outlineLevel="0" collapsed="false">
      <c r="A231" s="52" t="n">
        <v>12</v>
      </c>
      <c r="B231" s="53" t="s">
        <v>105</v>
      </c>
      <c r="C231" s="54" t="n">
        <v>75.2161</v>
      </c>
      <c r="D231" s="53" t="n">
        <v>7.01405</v>
      </c>
      <c r="E231" s="53" t="n">
        <v>0.00560442</v>
      </c>
      <c r="F231" s="54" t="n">
        <v>0.0290537</v>
      </c>
      <c r="G231" s="54" t="n">
        <f aca="false">D231*$B$9+$B$10</f>
        <v>0.0290230957717398</v>
      </c>
      <c r="H231" s="53" t="n">
        <f aca="false">G231-F231</f>
        <v>-3.06042282601747E-005</v>
      </c>
      <c r="J231" s="55" t="n">
        <v>5.93899</v>
      </c>
      <c r="K231" s="53" t="n">
        <v>0.0649877</v>
      </c>
    </row>
    <row r="232" customFormat="false" ht="15" hidden="false" customHeight="false" outlineLevel="0" collapsed="false">
      <c r="A232" s="52" t="n">
        <v>12</v>
      </c>
      <c r="B232" s="53" t="s">
        <v>105</v>
      </c>
      <c r="C232" s="54" t="n">
        <v>50.9201</v>
      </c>
      <c r="D232" s="53" t="n">
        <v>7.02832</v>
      </c>
      <c r="E232" s="53" t="n">
        <v>0.00668084</v>
      </c>
      <c r="F232" s="54" t="n">
        <v>0.0223155</v>
      </c>
      <c r="G232" s="54" t="n">
        <f aca="false">D232*$B$9+$B$10</f>
        <v>0.0290911395989583</v>
      </c>
      <c r="H232" s="53" t="n">
        <f aca="false">G232-F232</f>
        <v>0.00677563959895828</v>
      </c>
      <c r="J232" s="55" t="n">
        <v>6.097</v>
      </c>
      <c r="K232" s="53" t="n">
        <v>0.0150003</v>
      </c>
    </row>
    <row r="233" customFormat="false" ht="15" hidden="false" customHeight="false" outlineLevel="0" collapsed="false">
      <c r="A233" s="52" t="n">
        <v>12</v>
      </c>
      <c r="B233" s="53" t="s">
        <v>105</v>
      </c>
      <c r="C233" s="54" t="n">
        <v>25.1434</v>
      </c>
      <c r="D233" s="53" t="n">
        <v>6.91207</v>
      </c>
      <c r="E233" s="53" t="n">
        <v>0.00697523</v>
      </c>
      <c r="F233" s="54" t="n">
        <v>0.0180664</v>
      </c>
      <c r="G233" s="54" t="n">
        <f aca="false">D233*$B$9+$B$10</f>
        <v>0.0285368232069369</v>
      </c>
      <c r="H233" s="53" t="n">
        <f aca="false">G233-F233</f>
        <v>0.0104704232069369</v>
      </c>
      <c r="J233" s="55" t="n">
        <v>6.20898</v>
      </c>
      <c r="K233" s="53" t="n">
        <v>0.0739832</v>
      </c>
    </row>
    <row r="234" customFormat="false" ht="15" hidden="false" customHeight="false" outlineLevel="0" collapsed="false">
      <c r="A234" s="52" t="n">
        <v>12</v>
      </c>
      <c r="B234" s="53" t="s">
        <v>105</v>
      </c>
      <c r="C234" s="54" t="n">
        <v>10.3101</v>
      </c>
      <c r="D234" s="53" t="n">
        <v>6.91266</v>
      </c>
      <c r="E234" s="53" t="n">
        <v>0.00996448</v>
      </c>
      <c r="F234" s="54" t="n">
        <v>0.0216641</v>
      </c>
      <c r="G234" s="54" t="n">
        <f aca="false">D234*$B$9+$B$10</f>
        <v>0.0285396365116362</v>
      </c>
      <c r="H234" s="53" t="n">
        <f aca="false">G234-F234</f>
        <v>0.00687553651163615</v>
      </c>
      <c r="J234" s="55" t="n">
        <v>6.22557</v>
      </c>
      <c r="K234" s="53" t="n">
        <v>0.0165725</v>
      </c>
    </row>
    <row r="235" customFormat="false" ht="15.75" hidden="false" customHeight="false" outlineLevel="0" collapsed="false">
      <c r="A235" s="52" t="n">
        <v>12</v>
      </c>
      <c r="B235" s="53" t="s">
        <v>105</v>
      </c>
      <c r="C235" s="54" t="n">
        <v>5.60553</v>
      </c>
      <c r="D235" s="53" t="n">
        <v>6.90908</v>
      </c>
      <c r="E235" s="53" t="n">
        <v>0.00880681</v>
      </c>
      <c r="F235" s="54" t="n">
        <v>0.0140829</v>
      </c>
      <c r="G235" s="54" t="n">
        <f aca="false">D235*$B$9+$B$10</f>
        <v>0.0285225659509184</v>
      </c>
      <c r="H235" s="53" t="n">
        <f aca="false">G235-F235</f>
        <v>0.0144396659509184</v>
      </c>
      <c r="J235" s="55" t="n">
        <v>6.25225</v>
      </c>
      <c r="K235" s="53" t="n">
        <v>0.0282488</v>
      </c>
    </row>
    <row r="236" customFormat="false" ht="15.75" hidden="false" customHeight="false" outlineLevel="0" collapsed="false">
      <c r="A236" s="56" t="n">
        <v>13</v>
      </c>
      <c r="B236" s="53" t="s">
        <v>105</v>
      </c>
      <c r="C236" s="57" t="n">
        <v>9.81617</v>
      </c>
      <c r="D236" s="58" t="n">
        <v>6.98468</v>
      </c>
      <c r="E236" s="58" t="n">
        <v>0.00890319</v>
      </c>
      <c r="F236" s="57" t="n">
        <v>0.0116844</v>
      </c>
      <c r="G236" s="57" t="n">
        <f aca="false">D236*$B$9+$B$10</f>
        <v>0.0288830504174717</v>
      </c>
      <c r="H236" s="58" t="n">
        <f aca="false">G236-F236</f>
        <v>0.0171986504174717</v>
      </c>
      <c r="J236" s="55" t="n">
        <v>6.26331</v>
      </c>
      <c r="K236" s="53" t="n">
        <v>0.0343113</v>
      </c>
    </row>
    <row r="237" customFormat="false" ht="15" hidden="false" customHeight="false" outlineLevel="0" collapsed="false">
      <c r="A237" s="52" t="n">
        <v>13</v>
      </c>
      <c r="B237" s="53" t="s">
        <v>105</v>
      </c>
      <c r="C237" s="54" t="n">
        <v>4.79354</v>
      </c>
      <c r="D237" s="53" t="n">
        <v>6.98797</v>
      </c>
      <c r="E237" s="53" t="n">
        <v>0.0102455</v>
      </c>
      <c r="F237" s="54" t="n">
        <v>0.0149708</v>
      </c>
      <c r="G237" s="54" t="n">
        <f aca="false">D237*$B$9+$B$10</f>
        <v>0.028898738167405</v>
      </c>
      <c r="H237" s="53" t="n">
        <f aca="false">G237-F237</f>
        <v>0.013927938167405</v>
      </c>
      <c r="J237" s="55" t="n">
        <v>6.25216</v>
      </c>
      <c r="K237" s="53" t="n">
        <v>0.02916</v>
      </c>
    </row>
    <row r="238" customFormat="false" ht="15.75" hidden="false" customHeight="false" outlineLevel="0" collapsed="false">
      <c r="A238" s="52" t="n">
        <v>13</v>
      </c>
      <c r="B238" s="53" t="s">
        <v>105</v>
      </c>
      <c r="C238" s="54" t="n">
        <v>2.18756</v>
      </c>
      <c r="D238" s="53" t="n">
        <v>7.00051</v>
      </c>
      <c r="E238" s="53" t="n">
        <v>0.0068265</v>
      </c>
      <c r="F238" s="54" t="n">
        <v>0.0205064</v>
      </c>
      <c r="G238" s="54" t="n">
        <f aca="false">D238*$B$9+$B$10</f>
        <v>0.0289585328130476</v>
      </c>
      <c r="H238" s="53" t="n">
        <f aca="false">G238-F238</f>
        <v>0.00845213281304761</v>
      </c>
      <c r="J238" s="55" t="n">
        <v>2.84679</v>
      </c>
      <c r="K238" s="53" t="n">
        <v>-0.00921059</v>
      </c>
    </row>
    <row r="239" customFormat="false" ht="15.75" hidden="false" customHeight="false" outlineLevel="0" collapsed="false">
      <c r="A239" s="56" t="n">
        <v>14</v>
      </c>
      <c r="B239" s="53" t="s">
        <v>106</v>
      </c>
      <c r="C239" s="57" t="n">
        <v>129.519</v>
      </c>
      <c r="D239" s="58" t="n">
        <v>3.90597</v>
      </c>
      <c r="E239" s="58" t="n">
        <v>0.0895017</v>
      </c>
      <c r="F239" s="57" t="n">
        <v>-0.294025</v>
      </c>
      <c r="G239" s="57" t="n">
        <f aca="false">D239*$B$9+$B$10</f>
        <v>0.0142027973483942</v>
      </c>
      <c r="H239" s="58" t="n">
        <f aca="false">G239-F239</f>
        <v>0.308227797348394</v>
      </c>
      <c r="J239" s="55" t="n">
        <v>3.23312</v>
      </c>
      <c r="K239" s="53" t="n">
        <v>0.0361161</v>
      </c>
    </row>
    <row r="240" customFormat="false" ht="15" hidden="false" customHeight="false" outlineLevel="0" collapsed="false">
      <c r="A240" s="52" t="n">
        <v>14</v>
      </c>
      <c r="B240" s="53" t="s">
        <v>106</v>
      </c>
      <c r="C240" s="54" t="n">
        <v>100.009</v>
      </c>
      <c r="D240" s="53" t="n">
        <v>4.51693</v>
      </c>
      <c r="E240" s="53" t="n">
        <v>0.00848178</v>
      </c>
      <c r="F240" s="54" t="n">
        <v>-0.0930705</v>
      </c>
      <c r="G240" s="54" t="n">
        <f aca="false">D240*$B$9+$B$10</f>
        <v>0.0171160458892063</v>
      </c>
      <c r="H240" s="53" t="n">
        <f aca="false">G240-F240</f>
        <v>0.110186545889206</v>
      </c>
      <c r="J240" s="55" t="n">
        <v>4.83119</v>
      </c>
      <c r="K240" s="53" t="n">
        <v>0.0161934</v>
      </c>
    </row>
    <row r="241" customFormat="false" ht="15" hidden="false" customHeight="false" outlineLevel="0" collapsed="false">
      <c r="A241" s="52" t="n">
        <v>14</v>
      </c>
      <c r="B241" s="53" t="s">
        <v>105</v>
      </c>
      <c r="C241" s="54" t="n">
        <v>75.3236</v>
      </c>
      <c r="D241" s="53" t="n">
        <v>5.63557</v>
      </c>
      <c r="E241" s="53" t="n">
        <v>0.0077312</v>
      </c>
      <c r="F241" s="54" t="n">
        <v>-0.00243139</v>
      </c>
      <c r="G241" s="54" t="n">
        <f aca="false">D241*$B$9+$B$10</f>
        <v>0.022450071599063</v>
      </c>
      <c r="H241" s="53" t="n">
        <f aca="false">G241-F241</f>
        <v>0.024881461599063</v>
      </c>
      <c r="J241" s="55" t="n">
        <v>5.33741</v>
      </c>
      <c r="K241" s="53" t="n">
        <v>-0.00358868</v>
      </c>
    </row>
    <row r="242" customFormat="false" ht="15" hidden="false" customHeight="false" outlineLevel="0" collapsed="false">
      <c r="A242" s="52" t="n">
        <v>14</v>
      </c>
      <c r="B242" s="53" t="s">
        <v>105</v>
      </c>
      <c r="C242" s="54" t="n">
        <v>50.1182</v>
      </c>
      <c r="D242" s="53" t="n">
        <v>6.78265</v>
      </c>
      <c r="E242" s="53" t="n">
        <v>0.00825365</v>
      </c>
      <c r="F242" s="54" t="n">
        <v>0.00565004</v>
      </c>
      <c r="G242" s="54" t="n">
        <f aca="false">D242*$B$9+$B$10</f>
        <v>0.0279197081320516</v>
      </c>
      <c r="H242" s="53" t="n">
        <f aca="false">G242-F242</f>
        <v>0.0222696681320516</v>
      </c>
      <c r="J242" s="55" t="n">
        <v>5.98657</v>
      </c>
      <c r="K242" s="53" t="n">
        <v>0.0315733</v>
      </c>
    </row>
    <row r="243" customFormat="false" ht="15" hidden="false" customHeight="false" outlineLevel="0" collapsed="false">
      <c r="A243" s="52" t="n">
        <v>14</v>
      </c>
      <c r="B243" s="53" t="s">
        <v>105</v>
      </c>
      <c r="C243" s="54" t="n">
        <v>30.2175</v>
      </c>
      <c r="D243" s="53" t="n">
        <v>6.80406</v>
      </c>
      <c r="E243" s="53" t="n">
        <v>0.00732064</v>
      </c>
      <c r="F243" s="54" t="n">
        <v>0.00606251</v>
      </c>
      <c r="G243" s="54" t="n">
        <f aca="false">D243*$B$9+$B$10</f>
        <v>0.0280217977144445</v>
      </c>
      <c r="H243" s="53" t="n">
        <f aca="false">G243-F243</f>
        <v>0.0219592877144445</v>
      </c>
      <c r="J243" s="55" t="n">
        <v>4.88953</v>
      </c>
      <c r="K243" s="53" t="n">
        <v>-0.0144696</v>
      </c>
    </row>
    <row r="244" customFormat="false" ht="15" hidden="false" customHeight="false" outlineLevel="0" collapsed="false">
      <c r="A244" s="52" t="n">
        <v>14</v>
      </c>
      <c r="B244" s="53" t="s">
        <v>105</v>
      </c>
      <c r="C244" s="54" t="n">
        <v>20.6343</v>
      </c>
      <c r="D244" s="53" t="n">
        <v>6.81391</v>
      </c>
      <c r="E244" s="53" t="n">
        <v>0.00749475</v>
      </c>
      <c r="F244" s="54" t="n">
        <v>0.00891304</v>
      </c>
      <c r="G244" s="54" t="n">
        <f aca="false">D244*$B$9+$B$10</f>
        <v>0.0280687655979835</v>
      </c>
      <c r="H244" s="53" t="n">
        <f aca="false">G244-F244</f>
        <v>0.0191557255979835</v>
      </c>
      <c r="J244" s="55" t="n">
        <v>6.69165</v>
      </c>
      <c r="K244" s="53" t="n">
        <v>0.0066514</v>
      </c>
    </row>
    <row r="245" customFormat="false" ht="15" hidden="false" customHeight="false" outlineLevel="0" collapsed="false">
      <c r="A245" s="52" t="n">
        <v>14</v>
      </c>
      <c r="B245" s="53" t="s">
        <v>105</v>
      </c>
      <c r="C245" s="54" t="n">
        <v>10.4798</v>
      </c>
      <c r="D245" s="53" t="n">
        <v>6.81496</v>
      </c>
      <c r="E245" s="53" t="n">
        <v>0.00823323</v>
      </c>
      <c r="F245" s="54" t="n">
        <v>0.00996304</v>
      </c>
      <c r="G245" s="54" t="n">
        <f aca="false">D245*$B$9+$B$10</f>
        <v>0.0280737723266857</v>
      </c>
      <c r="H245" s="53" t="n">
        <f aca="false">G245-F245</f>
        <v>0.0181107323266857</v>
      </c>
      <c r="J245" s="55" t="n">
        <v>6.71153</v>
      </c>
      <c r="K245" s="53" t="n">
        <v>0.0105267</v>
      </c>
    </row>
    <row r="246" customFormat="false" ht="15" hidden="false" customHeight="false" outlineLevel="0" collapsed="false">
      <c r="A246" s="52" t="n">
        <v>14</v>
      </c>
      <c r="B246" s="53" t="s">
        <v>105</v>
      </c>
      <c r="C246" s="54" t="n">
        <v>5.04059</v>
      </c>
      <c r="D246" s="53" t="n">
        <v>6.81984</v>
      </c>
      <c r="E246" s="53" t="n">
        <v>0.00687968</v>
      </c>
      <c r="F246" s="54" t="n">
        <v>0.012836</v>
      </c>
      <c r="G246" s="54" t="n">
        <f aca="false">D246*$B$9+$B$10</f>
        <v>0.028097041694368</v>
      </c>
      <c r="H246" s="53" t="n">
        <f aca="false">G246-F246</f>
        <v>0.015261041694368</v>
      </c>
      <c r="J246" s="55" t="n">
        <v>6.73573</v>
      </c>
      <c r="K246" s="53" t="n">
        <v>0.0177264</v>
      </c>
    </row>
    <row r="247" customFormat="false" ht="15.75" hidden="false" customHeight="false" outlineLevel="0" collapsed="false">
      <c r="A247" s="52" t="n">
        <v>14</v>
      </c>
      <c r="B247" s="53" t="s">
        <v>105</v>
      </c>
      <c r="C247" s="54" t="n">
        <v>2.87372</v>
      </c>
      <c r="D247" s="53" t="n">
        <v>6.80813</v>
      </c>
      <c r="E247" s="53" t="n">
        <v>0.0117702</v>
      </c>
      <c r="F247" s="54" t="n">
        <v>-0.0218697</v>
      </c>
      <c r="G247" s="54" t="n">
        <f aca="false">D247*$B$9+$B$10</f>
        <v>0.0280412047485566</v>
      </c>
      <c r="H247" s="53" t="n">
        <f aca="false">G247-F247</f>
        <v>0.0499109047485566</v>
      </c>
      <c r="J247" s="55" t="n">
        <v>6.78493</v>
      </c>
      <c r="K247" s="53" t="n">
        <v>0.00893354</v>
      </c>
    </row>
    <row r="248" customFormat="false" ht="15.75" hidden="false" customHeight="false" outlineLevel="0" collapsed="false">
      <c r="A248" s="56" t="n">
        <v>15</v>
      </c>
      <c r="B248" s="53" t="s">
        <v>105</v>
      </c>
      <c r="C248" s="57" t="n">
        <v>678.934</v>
      </c>
      <c r="D248" s="58" t="n">
        <v>2.81047</v>
      </c>
      <c r="E248" s="58" t="n">
        <v>0.00504152</v>
      </c>
      <c r="F248" s="57" t="n">
        <v>-0.035527</v>
      </c>
      <c r="G248" s="57" t="n">
        <f aca="false">D248*$B$9+$B$10</f>
        <v>0.00897911040250631</v>
      </c>
      <c r="H248" s="58" t="n">
        <f aca="false">G248-F248</f>
        <v>0.0445061104025063</v>
      </c>
      <c r="J248" s="55" t="n">
        <v>6.79015</v>
      </c>
      <c r="K248" s="53" t="n">
        <v>0.0251455</v>
      </c>
    </row>
    <row r="249" customFormat="false" ht="15" hidden="false" customHeight="false" outlineLevel="0" collapsed="false">
      <c r="A249" s="52" t="n">
        <v>15</v>
      </c>
      <c r="B249" s="53" t="s">
        <v>105</v>
      </c>
      <c r="C249" s="54" t="n">
        <v>601.455</v>
      </c>
      <c r="D249" s="53" t="n">
        <v>2.83102</v>
      </c>
      <c r="E249" s="53" t="n">
        <v>0.00453315</v>
      </c>
      <c r="F249" s="54" t="n">
        <v>-0.0269752</v>
      </c>
      <c r="G249" s="54" t="n">
        <f aca="false">D249*$B$9+$B$10</f>
        <v>0.00907709923567655</v>
      </c>
      <c r="H249" s="53" t="n">
        <f aca="false">G249-F249</f>
        <v>0.0360522992356766</v>
      </c>
      <c r="J249" s="55" t="n">
        <v>6.75273</v>
      </c>
      <c r="K249" s="53" t="n">
        <v>0.00773478</v>
      </c>
    </row>
    <row r="250" customFormat="false" ht="15" hidden="false" customHeight="false" outlineLevel="0" collapsed="false">
      <c r="A250" s="52" t="n">
        <v>15</v>
      </c>
      <c r="B250" s="53" t="s">
        <v>105</v>
      </c>
      <c r="C250" s="54" t="n">
        <v>499.966</v>
      </c>
      <c r="D250" s="53" t="n">
        <v>2.91722</v>
      </c>
      <c r="E250" s="53" t="n">
        <v>0.00487141</v>
      </c>
      <c r="F250" s="54" t="n">
        <v>-0.0257802</v>
      </c>
      <c r="G250" s="54" t="n">
        <f aca="false">D250*$B$9+$B$10</f>
        <v>0.00948812782055609</v>
      </c>
      <c r="H250" s="53" t="n">
        <f aca="false">G250-F250</f>
        <v>0.0352683278205561</v>
      </c>
      <c r="J250" s="55" t="n">
        <v>6.77114</v>
      </c>
      <c r="K250" s="53" t="n">
        <v>0.0131369</v>
      </c>
    </row>
    <row r="251" customFormat="false" ht="15" hidden="false" customHeight="false" outlineLevel="0" collapsed="false">
      <c r="A251" s="52" t="n">
        <v>15</v>
      </c>
      <c r="B251" s="53" t="s">
        <v>105</v>
      </c>
      <c r="C251" s="54" t="n">
        <v>399.82</v>
      </c>
      <c r="D251" s="53" t="n">
        <v>3.05134</v>
      </c>
      <c r="E251" s="53" t="n">
        <v>0.00660297</v>
      </c>
      <c r="F251" s="54" t="n">
        <v>-0.0126638</v>
      </c>
      <c r="G251" s="54" t="n">
        <f aca="false">D251*$B$9+$B$10</f>
        <v>0.0101276539667747</v>
      </c>
      <c r="H251" s="53" t="n">
        <f aca="false">G251-F251</f>
        <v>0.0227914539667747</v>
      </c>
      <c r="J251" s="55" t="n">
        <v>6.75516</v>
      </c>
      <c r="K251" s="53" t="n">
        <v>0.0011549</v>
      </c>
    </row>
    <row r="252" customFormat="false" ht="15" hidden="false" customHeight="false" outlineLevel="0" collapsed="false">
      <c r="A252" s="52" t="n">
        <v>15</v>
      </c>
      <c r="B252" s="53" t="s">
        <v>105</v>
      </c>
      <c r="C252" s="54" t="n">
        <v>299.936</v>
      </c>
      <c r="D252" s="53" t="n">
        <v>3.42615</v>
      </c>
      <c r="E252" s="53" t="n">
        <v>0.00510143</v>
      </c>
      <c r="F252" s="54" t="n">
        <v>0.0171454</v>
      </c>
      <c r="G252" s="54" t="n">
        <f aca="false">D252*$B$9+$B$10</f>
        <v>0.0119148653809127</v>
      </c>
      <c r="H252" s="53" t="n">
        <f aca="false">G252-F252</f>
        <v>-0.00523053461908726</v>
      </c>
      <c r="J252" s="55" t="n">
        <v>3.06692</v>
      </c>
      <c r="K252" s="53" t="n">
        <v>-0.00208306</v>
      </c>
    </row>
    <row r="253" customFormat="false" ht="15" hidden="false" customHeight="false" outlineLevel="0" collapsed="false">
      <c r="A253" s="52" t="n">
        <v>15</v>
      </c>
      <c r="B253" s="53" t="s">
        <v>106</v>
      </c>
      <c r="C253" s="54" t="n">
        <v>250.102</v>
      </c>
      <c r="D253" s="53" t="n">
        <v>3.76986</v>
      </c>
      <c r="E253" s="53" t="n">
        <v>0.00807014</v>
      </c>
      <c r="F253" s="54" t="n">
        <v>-0.0551369</v>
      </c>
      <c r="G253" s="54" t="n">
        <f aca="false">D253*$B$9+$B$10</f>
        <v>0.0135537822592068</v>
      </c>
      <c r="H253" s="53" t="n">
        <f aca="false">G253-F253</f>
        <v>0.0686906822592068</v>
      </c>
      <c r="J253" s="55" t="n">
        <v>3.0095</v>
      </c>
      <c r="K253" s="53" t="n">
        <v>-0.024502</v>
      </c>
    </row>
    <row r="254" customFormat="false" ht="15" hidden="false" customHeight="false" outlineLevel="0" collapsed="false">
      <c r="A254" s="52" t="n">
        <v>15</v>
      </c>
      <c r="B254" s="53" t="s">
        <v>105</v>
      </c>
      <c r="C254" s="54" t="n">
        <v>200.093</v>
      </c>
      <c r="D254" s="53" t="n">
        <v>4.86826</v>
      </c>
      <c r="E254" s="53" t="n">
        <v>0.0123164</v>
      </c>
      <c r="F254" s="54" t="n">
        <v>0.0142612</v>
      </c>
      <c r="G254" s="54" t="n">
        <f aca="false">D254*$B$9+$B$10</f>
        <v>0.0187912973129386</v>
      </c>
      <c r="H254" s="53" t="n">
        <f aca="false">G254-F254</f>
        <v>0.00453009731293862</v>
      </c>
      <c r="J254" s="55" t="n">
        <v>2.94969</v>
      </c>
      <c r="K254" s="53" t="n">
        <v>-0.0113113</v>
      </c>
    </row>
    <row r="255" customFormat="false" ht="15" hidden="false" customHeight="false" outlineLevel="0" collapsed="false">
      <c r="A255" s="52" t="n">
        <v>15</v>
      </c>
      <c r="B255" s="53" t="s">
        <v>105</v>
      </c>
      <c r="C255" s="54" t="n">
        <v>149.773</v>
      </c>
      <c r="D255" s="53" t="n">
        <v>5.6854</v>
      </c>
      <c r="E255" s="53" t="n">
        <v>0.00730407</v>
      </c>
      <c r="F255" s="54" t="n">
        <v>-0.00259781</v>
      </c>
      <c r="G255" s="54" t="n">
        <f aca="false">D255*$B$9+$B$10</f>
        <v>0.0226876766383268</v>
      </c>
      <c r="H255" s="53" t="n">
        <f aca="false">G255-F255</f>
        <v>0.0252854866383268</v>
      </c>
      <c r="J255" s="55" t="n">
        <v>3.09953</v>
      </c>
      <c r="K255" s="53" t="n">
        <v>0.002527</v>
      </c>
    </row>
    <row r="256" customFormat="false" ht="15" hidden="false" customHeight="false" outlineLevel="0" collapsed="false">
      <c r="A256" s="52" t="n">
        <v>15</v>
      </c>
      <c r="B256" s="53" t="s">
        <v>105</v>
      </c>
      <c r="C256" s="54" t="n">
        <v>99.7582</v>
      </c>
      <c r="D256" s="53" t="n">
        <v>6.16372</v>
      </c>
      <c r="E256" s="53" t="n">
        <v>0.00762028</v>
      </c>
      <c r="F256" s="54" t="n">
        <v>0.038722</v>
      </c>
      <c r="G256" s="54" t="n">
        <f aca="false">D256*$B$9+$B$10</f>
        <v>0.0249684561362338</v>
      </c>
      <c r="H256" s="53" t="n">
        <f aca="false">G256-F256</f>
        <v>-0.0137535438637662</v>
      </c>
      <c r="J256" s="55" t="n">
        <v>3.45669</v>
      </c>
      <c r="K256" s="53" t="n">
        <v>0.0136929</v>
      </c>
    </row>
    <row r="257" customFormat="false" ht="15" hidden="false" customHeight="false" outlineLevel="0" collapsed="false">
      <c r="A257" s="52" t="n">
        <v>15</v>
      </c>
      <c r="B257" s="53" t="s">
        <v>105</v>
      </c>
      <c r="C257" s="54" t="n">
        <v>75.0155</v>
      </c>
      <c r="D257" s="53" t="n">
        <v>6.20465</v>
      </c>
      <c r="E257" s="53" t="n">
        <v>0.00667489</v>
      </c>
      <c r="F257" s="54" t="n">
        <v>-0.0203524</v>
      </c>
      <c r="G257" s="54" t="n">
        <f aca="false">D257*$B$9+$B$10</f>
        <v>0.0251636231893559</v>
      </c>
      <c r="H257" s="53" t="n">
        <f aca="false">G257-F257</f>
        <v>0.0455160231893559</v>
      </c>
      <c r="J257" s="55" t="n">
        <v>6.227</v>
      </c>
      <c r="K257" s="53" t="n">
        <v>0.037004</v>
      </c>
    </row>
    <row r="258" customFormat="false" ht="15" hidden="false" customHeight="false" outlineLevel="0" collapsed="false">
      <c r="A258" s="52" t="n">
        <v>15</v>
      </c>
      <c r="B258" s="53" t="s">
        <v>105</v>
      </c>
      <c r="C258" s="54" t="n">
        <v>49.8584</v>
      </c>
      <c r="D258" s="53" t="n">
        <v>6.40874</v>
      </c>
      <c r="E258" s="53" t="n">
        <v>0.00721186</v>
      </c>
      <c r="F258" s="54" t="n">
        <v>0.0327387</v>
      </c>
      <c r="G258" s="54" t="n">
        <f aca="false">D258*$B$9+$B$10</f>
        <v>0.0261367881996582</v>
      </c>
      <c r="H258" s="53" t="n">
        <f aca="false">G258-F258</f>
        <v>-0.00660191180034177</v>
      </c>
      <c r="J258" s="55" t="n">
        <v>6.3909</v>
      </c>
      <c r="K258" s="53" t="n">
        <v>0.0319042</v>
      </c>
    </row>
    <row r="259" customFormat="false" ht="15" hidden="false" customHeight="false" outlineLevel="0" collapsed="false">
      <c r="A259" s="52" t="n">
        <v>15</v>
      </c>
      <c r="B259" s="53" t="s">
        <v>105</v>
      </c>
      <c r="C259" s="54" t="n">
        <v>30.2019</v>
      </c>
      <c r="D259" s="53" t="n">
        <v>6.62935</v>
      </c>
      <c r="E259" s="53" t="n">
        <v>0.00831791</v>
      </c>
      <c r="F259" s="54" t="n">
        <v>0.0293527</v>
      </c>
      <c r="G259" s="54" t="n">
        <f aca="false">D259*$B$9+$B$10</f>
        <v>0.0271887257415408</v>
      </c>
      <c r="H259" s="53" t="n">
        <f aca="false">G259-F259</f>
        <v>-0.00216397425845923</v>
      </c>
      <c r="J259" s="55" t="n">
        <v>6.3878</v>
      </c>
      <c r="K259" s="53" t="n">
        <v>0.00579691</v>
      </c>
    </row>
    <row r="260" customFormat="false" ht="15" hidden="false" customHeight="false" outlineLevel="0" collapsed="false">
      <c r="A260" s="52" t="n">
        <v>15</v>
      </c>
      <c r="B260" s="53" t="s">
        <v>105</v>
      </c>
      <c r="C260" s="54" t="n">
        <v>19.9741</v>
      </c>
      <c r="D260" s="53" t="n">
        <v>6.63654</v>
      </c>
      <c r="E260" s="53" t="n">
        <v>0.00744814</v>
      </c>
      <c r="F260" s="54" t="n">
        <v>0.027535</v>
      </c>
      <c r="G260" s="54" t="n">
        <f aca="false">D260*$B$9+$B$10</f>
        <v>0.0272230099123677</v>
      </c>
      <c r="H260" s="53" t="n">
        <f aca="false">G260-F260</f>
        <v>-0.000311990087632271</v>
      </c>
      <c r="J260" s="55" t="n">
        <v>6.43931</v>
      </c>
      <c r="K260" s="53" t="n">
        <v>0.018311</v>
      </c>
    </row>
    <row r="261" customFormat="false" ht="15" hidden="false" customHeight="false" outlineLevel="0" collapsed="false">
      <c r="A261" s="52" t="n">
        <v>15</v>
      </c>
      <c r="B261" s="53" t="s">
        <v>105</v>
      </c>
      <c r="C261" s="54" t="n">
        <v>9.95379</v>
      </c>
      <c r="D261" s="53" t="n">
        <v>6.62917</v>
      </c>
      <c r="E261" s="53" t="n">
        <v>0.00864934</v>
      </c>
      <c r="F261" s="54" t="n">
        <v>0.0251741</v>
      </c>
      <c r="G261" s="54" t="n">
        <f aca="false">D261*$B$9+$B$10</f>
        <v>0.0271878674451918</v>
      </c>
      <c r="H261" s="53" t="n">
        <f aca="false">G261-F261</f>
        <v>0.00201376744519183</v>
      </c>
      <c r="J261" s="55" t="n">
        <v>6.39959</v>
      </c>
      <c r="K261" s="53" t="n">
        <v>0.0175934</v>
      </c>
    </row>
    <row r="262" customFormat="false" ht="15" hidden="false" customHeight="false" outlineLevel="0" collapsed="false">
      <c r="A262" s="52" t="n">
        <v>15</v>
      </c>
      <c r="B262" s="53" t="s">
        <v>105</v>
      </c>
      <c r="C262" s="54" t="n">
        <v>4.98588</v>
      </c>
      <c r="D262" s="53" t="n">
        <v>6.63256</v>
      </c>
      <c r="E262" s="53" t="n">
        <v>0.00887306</v>
      </c>
      <c r="F262" s="54" t="n">
        <v>0.0165558</v>
      </c>
      <c r="G262" s="54" t="n">
        <f aca="false">D262*$B$9+$B$10</f>
        <v>0.0272040320264301</v>
      </c>
      <c r="H262" s="53" t="n">
        <f aca="false">G262-F262</f>
        <v>0.0106482320264301</v>
      </c>
      <c r="J262" s="55" t="n">
        <v>6.35789</v>
      </c>
      <c r="K262" s="53" t="n">
        <v>0.0178876</v>
      </c>
    </row>
    <row r="263" customFormat="false" ht="15.75" hidden="false" customHeight="false" outlineLevel="0" collapsed="false">
      <c r="A263" s="52" t="n">
        <v>15</v>
      </c>
      <c r="B263" s="53" t="s">
        <v>105</v>
      </c>
      <c r="C263" s="54" t="n">
        <v>2.47053</v>
      </c>
      <c r="D263" s="53" t="n">
        <v>6.62361</v>
      </c>
      <c r="E263" s="53" t="n">
        <v>0.00920713</v>
      </c>
      <c r="F263" s="54" t="n">
        <v>0.0116143</v>
      </c>
      <c r="G263" s="54" t="n">
        <f aca="false">D263*$B$9+$B$10</f>
        <v>0.0271613556246358</v>
      </c>
      <c r="H263" s="53" t="n">
        <f aca="false">G263-F263</f>
        <v>0.0155470556246358</v>
      </c>
      <c r="J263" s="55" t="n">
        <v>6.37058</v>
      </c>
      <c r="K263" s="53" t="n">
        <v>-0.016418</v>
      </c>
    </row>
    <row r="264" customFormat="false" ht="15.75" hidden="false" customHeight="false" outlineLevel="0" collapsed="false">
      <c r="A264" s="56" t="n">
        <v>16</v>
      </c>
      <c r="B264" s="53" t="s">
        <v>106</v>
      </c>
      <c r="C264" s="57" t="n">
        <v>501.182</v>
      </c>
      <c r="D264" s="58" t="n">
        <v>2.78959</v>
      </c>
      <c r="E264" s="58" t="n">
        <v>0.00477391</v>
      </c>
      <c r="F264" s="57" t="n">
        <v>0.740594</v>
      </c>
      <c r="G264" s="57" t="n">
        <f aca="false">D264*$B$9+$B$10</f>
        <v>0.00887954802602969</v>
      </c>
      <c r="H264" s="58" t="n">
        <f aca="false">G264-F264</f>
        <v>-0.73171445197397</v>
      </c>
      <c r="J264" s="55" t="n">
        <v>6.38905</v>
      </c>
      <c r="K264" s="53" t="n">
        <v>0.0200458</v>
      </c>
      <c r="L264" s="0" t="n">
        <f aca="false">AVERAGE(K17:K264)</f>
        <v>0.0152786967016129</v>
      </c>
    </row>
    <row r="265" customFormat="false" ht="15" hidden="false" customHeight="false" outlineLevel="0" collapsed="false">
      <c r="A265" s="52" t="n">
        <v>16</v>
      </c>
      <c r="B265" s="53" t="s">
        <v>106</v>
      </c>
      <c r="C265" s="54" t="n">
        <v>400.133</v>
      </c>
      <c r="D265" s="53" t="n">
        <v>2.96865</v>
      </c>
      <c r="E265" s="53" t="n">
        <v>0.00361192</v>
      </c>
      <c r="F265" s="54" t="n">
        <v>0.555647</v>
      </c>
      <c r="G265" s="54" t="n">
        <f aca="false">D265*$B$9+$B$10</f>
        <v>0.00973336216069941</v>
      </c>
      <c r="H265" s="53" t="n">
        <f aca="false">G265-F265</f>
        <v>-0.545913637839301</v>
      </c>
      <c r="J265" s="55"/>
      <c r="K265" s="53"/>
    </row>
    <row r="266" customFormat="false" ht="15" hidden="false" customHeight="false" outlineLevel="0" collapsed="false">
      <c r="A266" s="52" t="n">
        <v>16</v>
      </c>
      <c r="B266" s="53" t="s">
        <v>106</v>
      </c>
      <c r="C266" s="54" t="n">
        <v>300.184</v>
      </c>
      <c r="D266" s="53" t="n">
        <v>3.35315</v>
      </c>
      <c r="E266" s="53" t="n">
        <v>0.00571741</v>
      </c>
      <c r="F266" s="54" t="n">
        <v>0.717154</v>
      </c>
      <c r="G266" s="54" t="n">
        <f aca="false">D266*$B$9+$B$10</f>
        <v>0.0115667785282885</v>
      </c>
      <c r="H266" s="53" t="n">
        <f aca="false">G266-F266</f>
        <v>-0.705587221471711</v>
      </c>
      <c r="J266" s="55"/>
      <c r="K266" s="53"/>
    </row>
    <row r="267" customFormat="false" ht="15" hidden="false" customHeight="false" outlineLevel="0" collapsed="false">
      <c r="A267" s="52" t="n">
        <v>16</v>
      </c>
      <c r="B267" s="53" t="s">
        <v>106</v>
      </c>
      <c r="C267" s="54" t="n">
        <v>249.976</v>
      </c>
      <c r="D267" s="53" t="n">
        <v>3.49731</v>
      </c>
      <c r="E267" s="53" t="n">
        <v>0.00411264</v>
      </c>
      <c r="F267" s="54" t="n">
        <v>0.679307</v>
      </c>
      <c r="G267" s="54" t="n">
        <f aca="false">D267*$B$9+$B$10</f>
        <v>0.0122541785375256</v>
      </c>
      <c r="H267" s="53" t="n">
        <f aca="false">G267-F267</f>
        <v>-0.667052821462474</v>
      </c>
      <c r="J267" s="55"/>
      <c r="K267" s="53"/>
    </row>
    <row r="268" customFormat="false" ht="15" hidden="false" customHeight="false" outlineLevel="0" collapsed="false">
      <c r="A268" s="52" t="n">
        <v>16</v>
      </c>
      <c r="B268" s="53" t="s">
        <v>106</v>
      </c>
      <c r="C268" s="54" t="n">
        <v>200.067</v>
      </c>
      <c r="D268" s="53" t="n">
        <v>4.04827</v>
      </c>
      <c r="E268" s="53" t="n">
        <v>0.00483906</v>
      </c>
      <c r="F268" s="54" t="n">
        <v>0.571274</v>
      </c>
      <c r="G268" s="54" t="n">
        <f aca="false">D268*$B$9+$B$10</f>
        <v>0.0148813282953589</v>
      </c>
      <c r="H268" s="53" t="n">
        <f aca="false">G268-F268</f>
        <v>-0.556392671704641</v>
      </c>
      <c r="J268" s="55"/>
      <c r="K268" s="53"/>
    </row>
    <row r="269" customFormat="false" ht="15" hidden="false" customHeight="false" outlineLevel="0" collapsed="false">
      <c r="A269" s="52" t="n">
        <v>16</v>
      </c>
      <c r="B269" s="53" t="s">
        <v>106</v>
      </c>
      <c r="C269" s="54" t="n">
        <v>149.987</v>
      </c>
      <c r="D269" s="53" t="n">
        <v>5.67251</v>
      </c>
      <c r="E269" s="53" t="n">
        <v>0.00787459</v>
      </c>
      <c r="F269" s="54" t="n">
        <v>0.68751</v>
      </c>
      <c r="G269" s="54" t="n">
        <f aca="false">D269*$B$9+$B$10</f>
        <v>0.0226262130831169</v>
      </c>
      <c r="H269" s="53" t="n">
        <f aca="false">G269-F269</f>
        <v>-0.664883786916883</v>
      </c>
      <c r="J269" s="55"/>
      <c r="K269" s="53"/>
    </row>
    <row r="270" customFormat="false" ht="15" hidden="false" customHeight="false" outlineLevel="0" collapsed="false">
      <c r="A270" s="52" t="n">
        <v>16</v>
      </c>
      <c r="B270" s="53" t="s">
        <v>106</v>
      </c>
      <c r="C270" s="54" t="n">
        <v>100.178</v>
      </c>
      <c r="D270" s="53" t="n">
        <v>6.3072</v>
      </c>
      <c r="E270" s="53" t="n">
        <v>0.00912483</v>
      </c>
      <c r="F270" s="54" t="n">
        <v>0.386203</v>
      </c>
      <c r="G270" s="54" t="n">
        <f aca="false">D270*$B$9+$B$10</f>
        <v>0.0256526136925971</v>
      </c>
      <c r="H270" s="53" t="n">
        <f aca="false">G270-F270</f>
        <v>-0.360550386307403</v>
      </c>
      <c r="J270" s="55"/>
      <c r="K270" s="53"/>
    </row>
    <row r="271" customFormat="false" ht="15" hidden="false" customHeight="false" outlineLevel="0" collapsed="false">
      <c r="A271" s="52" t="n">
        <v>16</v>
      </c>
      <c r="B271" s="53" t="s">
        <v>106</v>
      </c>
      <c r="C271" s="54" t="n">
        <v>75.0658</v>
      </c>
      <c r="D271" s="53" t="n">
        <v>6.37422</v>
      </c>
      <c r="E271" s="53" t="n">
        <v>0.00610783</v>
      </c>
      <c r="F271" s="54" t="n">
        <v>0.23022</v>
      </c>
      <c r="G271" s="54" t="n">
        <f aca="false">D271*$B$9+$B$10</f>
        <v>0.0259721860331844</v>
      </c>
      <c r="H271" s="53" t="n">
        <f aca="false">G271-F271</f>
        <v>-0.204247813966816</v>
      </c>
      <c r="J271" s="55"/>
      <c r="K271" s="53"/>
    </row>
    <row r="272" customFormat="false" ht="15" hidden="false" customHeight="false" outlineLevel="0" collapsed="false">
      <c r="A272" s="52" t="n">
        <v>16</v>
      </c>
      <c r="B272" s="53" t="s">
        <v>106</v>
      </c>
      <c r="C272" s="54" t="n">
        <v>49.8813</v>
      </c>
      <c r="D272" s="53" t="n">
        <v>6.35357</v>
      </c>
      <c r="E272" s="53" t="n">
        <v>0.00911146</v>
      </c>
      <c r="F272" s="54" t="n">
        <v>0.192573</v>
      </c>
      <c r="G272" s="54" t="n">
        <f aca="false">D272*$B$9+$B$10</f>
        <v>0.0258737203687092</v>
      </c>
      <c r="H272" s="53" t="n">
        <f aca="false">G272-F272</f>
        <v>-0.166699279631291</v>
      </c>
      <c r="J272" s="55"/>
      <c r="K272" s="53"/>
    </row>
    <row r="273" customFormat="false" ht="15" hidden="false" customHeight="false" outlineLevel="0" collapsed="false">
      <c r="A273" s="52" t="n">
        <v>16</v>
      </c>
      <c r="B273" s="53" t="s">
        <v>106</v>
      </c>
      <c r="C273" s="54" t="n">
        <v>30.0664</v>
      </c>
      <c r="D273" s="53" t="n">
        <v>6.33095</v>
      </c>
      <c r="E273" s="53" t="n">
        <v>0.00552137</v>
      </c>
      <c r="F273" s="54" t="n">
        <v>0.168954</v>
      </c>
      <c r="G273" s="54" t="n">
        <f aca="false">D273*$B$9+$B$10</f>
        <v>0.0257658611275262</v>
      </c>
      <c r="H273" s="53" t="n">
        <f aca="false">G273-F273</f>
        <v>-0.143188138872474</v>
      </c>
      <c r="J273" s="55"/>
      <c r="K273" s="53"/>
    </row>
    <row r="274" customFormat="false" ht="15" hidden="false" customHeight="false" outlineLevel="0" collapsed="false">
      <c r="A274" s="52" t="n">
        <v>16</v>
      </c>
      <c r="B274" s="53" t="s">
        <v>106</v>
      </c>
      <c r="C274" s="54" t="n">
        <v>20.089</v>
      </c>
      <c r="D274" s="53" t="n">
        <v>6.33803</v>
      </c>
      <c r="E274" s="53" t="n">
        <v>0.00654145</v>
      </c>
      <c r="F274" s="54" t="n">
        <v>0.185033</v>
      </c>
      <c r="G274" s="54" t="n">
        <f aca="false">D274*$B$9+$B$10</f>
        <v>0.0257996207839177</v>
      </c>
      <c r="H274" s="53" t="n">
        <f aca="false">G274-F274</f>
        <v>-0.159233379216082</v>
      </c>
      <c r="J274" s="55"/>
      <c r="K274" s="53"/>
    </row>
    <row r="275" customFormat="false" ht="15" hidden="false" customHeight="false" outlineLevel="0" collapsed="false">
      <c r="A275" s="52" t="n">
        <v>16</v>
      </c>
      <c r="B275" s="53" t="s">
        <v>106</v>
      </c>
      <c r="C275" s="54" t="n">
        <v>10.0869</v>
      </c>
      <c r="D275" s="53" t="n">
        <v>6.33557</v>
      </c>
      <c r="E275" s="53" t="n">
        <v>0.00684325</v>
      </c>
      <c r="F275" s="54" t="n">
        <v>0.204568</v>
      </c>
      <c r="G275" s="54" t="n">
        <f aca="false">D275*$B$9+$B$10</f>
        <v>0.0257878907338156</v>
      </c>
      <c r="H275" s="53" t="n">
        <f aca="false">G275-F275</f>
        <v>-0.178780109266184</v>
      </c>
      <c r="J275" s="55"/>
      <c r="K275" s="53"/>
    </row>
    <row r="276" customFormat="false" ht="15" hidden="false" customHeight="false" outlineLevel="0" collapsed="false">
      <c r="A276" s="52" t="n">
        <v>16</v>
      </c>
      <c r="B276" s="53" t="s">
        <v>106</v>
      </c>
      <c r="C276" s="54" t="n">
        <v>5.14842</v>
      </c>
      <c r="D276" s="53" t="n">
        <v>6.33189</v>
      </c>
      <c r="E276" s="53" t="n">
        <v>0.00732723</v>
      </c>
      <c r="F276" s="54" t="n">
        <v>0.194892</v>
      </c>
      <c r="G276" s="54" t="n">
        <f aca="false">D276*$B$9+$B$10</f>
        <v>0.0257703433417929</v>
      </c>
      <c r="H276" s="53" t="n">
        <f aca="false">G276-F276</f>
        <v>-0.169121656658207</v>
      </c>
      <c r="J276" s="55"/>
      <c r="K276" s="53"/>
    </row>
    <row r="277" customFormat="false" ht="15.75" hidden="false" customHeight="false" outlineLevel="0" collapsed="false">
      <c r="A277" s="52" t="n">
        <v>16</v>
      </c>
      <c r="B277" s="53" t="s">
        <v>106</v>
      </c>
      <c r="C277" s="54" t="n">
        <v>2.01819</v>
      </c>
      <c r="D277" s="53" t="n">
        <v>6.33459</v>
      </c>
      <c r="E277" s="53" t="n">
        <v>0.0087219</v>
      </c>
      <c r="F277" s="54" t="n">
        <v>0.175591</v>
      </c>
      <c r="G277" s="54" t="n">
        <f aca="false">D277*$B$9+$B$10</f>
        <v>0.0257832177870269</v>
      </c>
      <c r="H277" s="53" t="n">
        <f aca="false">G277-F277</f>
        <v>-0.149807782212973</v>
      </c>
      <c r="J277" s="55"/>
      <c r="K277" s="53"/>
    </row>
    <row r="278" customFormat="false" ht="15.75" hidden="false" customHeight="false" outlineLevel="0" collapsed="false">
      <c r="A278" s="56" t="n">
        <v>17</v>
      </c>
      <c r="B278" s="53" t="s">
        <v>106</v>
      </c>
      <c r="C278" s="57" t="n">
        <v>201.074</v>
      </c>
      <c r="D278" s="58" t="n">
        <v>3.01027</v>
      </c>
      <c r="E278" s="58" t="n">
        <v>0.00460884</v>
      </c>
      <c r="F278" s="57" t="n">
        <v>0.082274</v>
      </c>
      <c r="G278" s="57" t="n">
        <f aca="false">D278*$B$9+$B$10</f>
        <v>0.00993181934982571</v>
      </c>
      <c r="H278" s="58" t="n">
        <f aca="false">G278-F278</f>
        <v>-0.0723421806501743</v>
      </c>
      <c r="J278" s="55"/>
      <c r="K278" s="53"/>
    </row>
    <row r="279" customFormat="false" ht="15" hidden="false" customHeight="false" outlineLevel="0" collapsed="false">
      <c r="A279" s="52" t="n">
        <v>17</v>
      </c>
      <c r="B279" s="53" t="s">
        <v>106</v>
      </c>
      <c r="C279" s="54" t="n">
        <v>150.051</v>
      </c>
      <c r="D279" s="53" t="n">
        <v>3.04171</v>
      </c>
      <c r="E279" s="53" t="n">
        <v>0.00555505</v>
      </c>
      <c r="F279" s="54" t="n">
        <v>0.0727053</v>
      </c>
      <c r="G279" s="54" t="n">
        <f aca="false">D279*$B$9+$B$10</f>
        <v>0.0100817351121066</v>
      </c>
      <c r="H279" s="53" t="n">
        <f aca="false">G279-F279</f>
        <v>-0.0626235648878934</v>
      </c>
      <c r="J279" s="55"/>
      <c r="K279" s="53"/>
    </row>
    <row r="280" customFormat="false" ht="15" hidden="false" customHeight="false" outlineLevel="0" collapsed="false">
      <c r="A280" s="52" t="n">
        <v>17</v>
      </c>
      <c r="B280" s="53" t="s">
        <v>106</v>
      </c>
      <c r="C280" s="54" t="n">
        <v>99.9935</v>
      </c>
      <c r="D280" s="53" t="n">
        <v>3.88813</v>
      </c>
      <c r="E280" s="53" t="n">
        <v>0.00554367</v>
      </c>
      <c r="F280" s="54" t="n">
        <v>0.169133</v>
      </c>
      <c r="G280" s="54" t="n">
        <f aca="false">D280*$B$9+$B$10</f>
        <v>0.0141177306435885</v>
      </c>
      <c r="H280" s="53" t="n">
        <f aca="false">G280-F280</f>
        <v>-0.155015269356412</v>
      </c>
      <c r="J280" s="55"/>
      <c r="K280" s="53"/>
    </row>
    <row r="281" customFormat="false" ht="15" hidden="false" customHeight="false" outlineLevel="0" collapsed="false">
      <c r="A281" s="52" t="n">
        <v>17</v>
      </c>
      <c r="B281" s="53" t="s">
        <v>106</v>
      </c>
      <c r="C281" s="54" t="n">
        <v>74.9984</v>
      </c>
      <c r="D281" s="53" t="n">
        <v>4.2057</v>
      </c>
      <c r="E281" s="53" t="n">
        <v>0.00422713</v>
      </c>
      <c r="F281" s="54" t="n">
        <v>0.158701</v>
      </c>
      <c r="G281" s="54" t="n">
        <f aca="false">D281*$B$9+$B$10</f>
        <v>0.0156320038187648</v>
      </c>
      <c r="H281" s="53" t="n">
        <f aca="false">G281-F281</f>
        <v>-0.143068996181235</v>
      </c>
      <c r="J281" s="55"/>
      <c r="K281" s="53"/>
    </row>
    <row r="282" customFormat="false" ht="15" hidden="false" customHeight="false" outlineLevel="0" collapsed="false">
      <c r="A282" s="52" t="n">
        <v>17</v>
      </c>
      <c r="B282" s="53" t="s">
        <v>106</v>
      </c>
      <c r="C282" s="54" t="n">
        <v>49.8214</v>
      </c>
      <c r="D282" s="53" t="n">
        <v>4.89108</v>
      </c>
      <c r="E282" s="53" t="n">
        <v>0.00704672</v>
      </c>
      <c r="F282" s="54" t="n">
        <v>0.112079</v>
      </c>
      <c r="G282" s="54" t="n">
        <f aca="false">D282*$B$9+$B$10</f>
        <v>0.0189001102167315</v>
      </c>
      <c r="H282" s="53" t="n">
        <f aca="false">G282-F282</f>
        <v>-0.0931788897832685</v>
      </c>
      <c r="J282" s="55"/>
      <c r="K282" s="53"/>
    </row>
    <row r="283" customFormat="false" ht="15" hidden="false" customHeight="false" outlineLevel="0" collapsed="false">
      <c r="A283" s="52" t="n">
        <v>17</v>
      </c>
      <c r="B283" s="53" t="s">
        <v>105</v>
      </c>
      <c r="C283" s="54" t="n">
        <v>30.2854</v>
      </c>
      <c r="D283" s="53" t="n">
        <v>4.98644</v>
      </c>
      <c r="E283" s="53" t="n">
        <v>0.0053919</v>
      </c>
      <c r="F283" s="54" t="n">
        <v>0.0284395</v>
      </c>
      <c r="G283" s="54" t="n">
        <f aca="false">D283*$B$9+$B$10</f>
        <v>0.0193548165491459</v>
      </c>
      <c r="H283" s="53" t="n">
        <f aca="false">G283-F283</f>
        <v>-0.00908468345085415</v>
      </c>
      <c r="J283" s="55"/>
      <c r="K283" s="53"/>
    </row>
    <row r="284" customFormat="false" ht="15" hidden="false" customHeight="false" outlineLevel="0" collapsed="false">
      <c r="A284" s="52" t="n">
        <v>17</v>
      </c>
      <c r="B284" s="53" t="s">
        <v>106</v>
      </c>
      <c r="C284" s="54" t="n">
        <v>20.255</v>
      </c>
      <c r="D284" s="53" t="n">
        <v>5.09346</v>
      </c>
      <c r="E284" s="53" t="n">
        <v>0.00984505</v>
      </c>
      <c r="F284" s="54" t="n">
        <v>0.0874605</v>
      </c>
      <c r="G284" s="54" t="n">
        <f aca="false">D284*$B$9+$B$10</f>
        <v>0.019865121411719</v>
      </c>
      <c r="H284" s="53" t="n">
        <f aca="false">G284-F284</f>
        <v>-0.067595378588281</v>
      </c>
      <c r="J284" s="55"/>
      <c r="K284" s="53"/>
    </row>
    <row r="285" customFormat="false" ht="15" hidden="false" customHeight="false" outlineLevel="0" collapsed="false">
      <c r="A285" s="52" t="n">
        <v>17</v>
      </c>
      <c r="B285" s="53" t="s">
        <v>105</v>
      </c>
      <c r="C285" s="54" t="n">
        <v>14.7737</v>
      </c>
      <c r="D285" s="53" t="n">
        <v>5.12043</v>
      </c>
      <c r="E285" s="53" t="n">
        <v>0.00629515</v>
      </c>
      <c r="F285" s="54" t="n">
        <v>0.0744276</v>
      </c>
      <c r="G285" s="54" t="n">
        <f aca="false">D285*$B$9+$B$10</f>
        <v>0.019993722814668</v>
      </c>
      <c r="H285" s="53" t="n">
        <f aca="false">G285-F285</f>
        <v>-0.054433877185332</v>
      </c>
      <c r="J285" s="55"/>
      <c r="K285" s="53"/>
    </row>
    <row r="286" customFormat="false" ht="15" hidden="false" customHeight="false" outlineLevel="0" collapsed="false">
      <c r="A286" s="52" t="n">
        <v>17</v>
      </c>
      <c r="B286" s="53" t="s">
        <v>106</v>
      </c>
      <c r="C286" s="54" t="n">
        <v>9.95518</v>
      </c>
      <c r="D286" s="53" t="n">
        <v>5.12468</v>
      </c>
      <c r="E286" s="53" t="n">
        <v>0.00715031</v>
      </c>
      <c r="F286" s="54" t="n">
        <v>0.0986805</v>
      </c>
      <c r="G286" s="54" t="n">
        <f aca="false">D286*$B$9+$B$10</f>
        <v>0.020013988145129</v>
      </c>
      <c r="H286" s="53" t="n">
        <f aca="false">G286-F286</f>
        <v>-0.078666511854871</v>
      </c>
      <c r="J286" s="55"/>
      <c r="K286" s="53"/>
    </row>
    <row r="287" customFormat="false" ht="15" hidden="false" customHeight="false" outlineLevel="0" collapsed="false">
      <c r="A287" s="52" t="n">
        <v>17</v>
      </c>
      <c r="B287" s="53" t="s">
        <v>106</v>
      </c>
      <c r="C287" s="54" t="n">
        <v>5.02724</v>
      </c>
      <c r="D287" s="53" t="n">
        <v>5.13241</v>
      </c>
      <c r="E287" s="53" t="n">
        <v>0.0111684</v>
      </c>
      <c r="F287" s="54" t="n">
        <v>0.0854068</v>
      </c>
      <c r="G287" s="54" t="n">
        <f aca="false">D287*$B$9+$B$10</f>
        <v>0.0200508472050028</v>
      </c>
      <c r="H287" s="53" t="n">
        <f aca="false">G287-F287</f>
        <v>-0.0653559527949972</v>
      </c>
      <c r="J287" s="55"/>
      <c r="K287" s="53"/>
    </row>
    <row r="288" customFormat="false" ht="15.75" hidden="false" customHeight="false" outlineLevel="0" collapsed="false">
      <c r="A288" s="52" t="n">
        <v>17</v>
      </c>
      <c r="B288" s="53" t="s">
        <v>105</v>
      </c>
      <c r="C288" s="54" t="n">
        <v>2.5642</v>
      </c>
      <c r="D288" s="53" t="n">
        <v>5.05742</v>
      </c>
      <c r="E288" s="53" t="n">
        <v>0.0103406</v>
      </c>
      <c r="F288" s="54" t="n">
        <v>0.00941944</v>
      </c>
      <c r="G288" s="54" t="n">
        <f aca="false">D288*$B$9+$B$10</f>
        <v>0.0196932714094098</v>
      </c>
      <c r="H288" s="53" t="n">
        <f aca="false">G288-F288</f>
        <v>0.0102738314094098</v>
      </c>
      <c r="J288" s="55"/>
      <c r="K288" s="53"/>
    </row>
    <row r="289" customFormat="false" ht="15.75" hidden="false" customHeight="false" outlineLevel="0" collapsed="false">
      <c r="A289" s="56" t="n">
        <v>18</v>
      </c>
      <c r="B289" s="53" t="s">
        <v>105</v>
      </c>
      <c r="C289" s="57" t="n">
        <v>213.788</v>
      </c>
      <c r="D289" s="58" t="n">
        <v>2.8392</v>
      </c>
      <c r="E289" s="58" t="n">
        <v>0.00481461</v>
      </c>
      <c r="F289" s="57" t="n">
        <v>-0.0218041</v>
      </c>
      <c r="G289" s="57" t="n">
        <f aca="false">D289*$B$9+$B$10</f>
        <v>0.00911610403642266</v>
      </c>
      <c r="H289" s="58" t="n">
        <f aca="false">G289-F289</f>
        <v>0.0309202040364227</v>
      </c>
      <c r="J289" s="55"/>
      <c r="K289" s="53"/>
    </row>
    <row r="290" customFormat="false" ht="15" hidden="false" customHeight="false" outlineLevel="0" collapsed="false">
      <c r="A290" s="52" t="n">
        <v>18</v>
      </c>
      <c r="B290" s="53" t="s">
        <v>105</v>
      </c>
      <c r="C290" s="54" t="n">
        <v>200.184</v>
      </c>
      <c r="D290" s="53" t="n">
        <v>2.94268</v>
      </c>
      <c r="E290" s="53" t="n">
        <v>0.00468008</v>
      </c>
      <c r="F290" s="54" t="n">
        <v>0.0416763</v>
      </c>
      <c r="G290" s="54" t="n">
        <f aca="false">D290*$B$9+$B$10</f>
        <v>0.00960952907080009</v>
      </c>
      <c r="H290" s="53" t="n">
        <f aca="false">G290-F290</f>
        <v>-0.0320667709291999</v>
      </c>
      <c r="J290" s="55"/>
      <c r="K290" s="53"/>
    </row>
    <row r="291" customFormat="false" ht="15" hidden="false" customHeight="false" outlineLevel="0" collapsed="false">
      <c r="A291" s="52" t="n">
        <v>18</v>
      </c>
      <c r="B291" s="53" t="s">
        <v>105</v>
      </c>
      <c r="C291" s="54" t="n">
        <v>150.063</v>
      </c>
      <c r="D291" s="53" t="n">
        <v>3.06157</v>
      </c>
      <c r="E291" s="53" t="n">
        <v>0.00492737</v>
      </c>
      <c r="F291" s="54" t="n">
        <v>0.0305727</v>
      </c>
      <c r="G291" s="54" t="n">
        <f aca="false">D291*$B$9+$B$10</f>
        <v>0.0101764338092726</v>
      </c>
      <c r="H291" s="53" t="n">
        <f aca="false">G291-F291</f>
        <v>-0.0203962661907274</v>
      </c>
      <c r="J291" s="55"/>
      <c r="K291" s="53"/>
    </row>
    <row r="292" customFormat="false" ht="15" hidden="false" customHeight="false" outlineLevel="0" collapsed="false">
      <c r="A292" s="52" t="n">
        <v>18</v>
      </c>
      <c r="B292" s="53" t="s">
        <v>105</v>
      </c>
      <c r="C292" s="54" t="n">
        <v>100.109</v>
      </c>
      <c r="D292" s="53" t="n">
        <v>3.62453</v>
      </c>
      <c r="E292" s="53" t="n">
        <v>0.00477843</v>
      </c>
      <c r="F292" s="54" t="n">
        <v>0.0405309</v>
      </c>
      <c r="G292" s="54" t="n">
        <f aca="false">D292*$B$9+$B$10</f>
        <v>0.0128608033237016</v>
      </c>
      <c r="H292" s="53" t="n">
        <f aca="false">G292-F292</f>
        <v>-0.0276700966762984</v>
      </c>
      <c r="J292" s="55"/>
      <c r="K292" s="53"/>
    </row>
    <row r="293" customFormat="false" ht="15" hidden="false" customHeight="false" outlineLevel="0" collapsed="false">
      <c r="A293" s="52" t="n">
        <v>18</v>
      </c>
      <c r="B293" s="53" t="s">
        <v>106</v>
      </c>
      <c r="C293" s="54" t="n">
        <v>74.892</v>
      </c>
      <c r="D293" s="53" t="n">
        <v>4.69741</v>
      </c>
      <c r="E293" s="53" t="n">
        <v>0.00703219</v>
      </c>
      <c r="F293" s="54" t="n">
        <v>0.135411</v>
      </c>
      <c r="G293" s="54" t="n">
        <f aca="false">D293*$B$9+$B$10</f>
        <v>0.0179766310284065</v>
      </c>
      <c r="H293" s="53" t="n">
        <f aca="false">G293-F293</f>
        <v>-0.117434368971594</v>
      </c>
      <c r="J293" s="55"/>
      <c r="K293" s="53"/>
    </row>
    <row r="294" customFormat="false" ht="15" hidden="false" customHeight="false" outlineLevel="0" collapsed="false">
      <c r="A294" s="52" t="n">
        <v>18</v>
      </c>
      <c r="B294" s="53" t="s">
        <v>105</v>
      </c>
      <c r="C294" s="54" t="n">
        <v>50.3422</v>
      </c>
      <c r="D294" s="53" t="n">
        <v>4.98726</v>
      </c>
      <c r="E294" s="53" t="n">
        <v>0.00455344</v>
      </c>
      <c r="F294" s="54" t="n">
        <v>0.0302596</v>
      </c>
      <c r="G294" s="54" t="n">
        <f aca="false">D294*$B$9+$B$10</f>
        <v>0.0193587265658466</v>
      </c>
      <c r="H294" s="53" t="n">
        <f aca="false">G294-F294</f>
        <v>-0.0109008734341534</v>
      </c>
      <c r="J294" s="55"/>
      <c r="K294" s="53"/>
    </row>
    <row r="295" customFormat="false" ht="15" hidden="false" customHeight="false" outlineLevel="0" collapsed="false">
      <c r="A295" s="52" t="n">
        <v>18</v>
      </c>
      <c r="B295" s="53" t="s">
        <v>106</v>
      </c>
      <c r="C295" s="54" t="n">
        <v>30.0734</v>
      </c>
      <c r="D295" s="53" t="n">
        <v>5.19328</v>
      </c>
      <c r="E295" s="53" t="n">
        <v>0.00626045</v>
      </c>
      <c r="F295" s="54" t="n">
        <v>0.085278</v>
      </c>
      <c r="G295" s="54" t="n">
        <f aca="false">D295*$B$9+$B$10</f>
        <v>0.0203410944203348</v>
      </c>
      <c r="H295" s="53" t="n">
        <f aca="false">G295-F295</f>
        <v>-0.0649369055796653</v>
      </c>
      <c r="J295" s="55"/>
      <c r="K295" s="53"/>
    </row>
    <row r="296" customFormat="false" ht="15" hidden="false" customHeight="false" outlineLevel="0" collapsed="false">
      <c r="A296" s="52" t="n">
        <v>18</v>
      </c>
      <c r="B296" s="53" t="s">
        <v>105</v>
      </c>
      <c r="C296" s="54" t="n">
        <v>20.3199</v>
      </c>
      <c r="D296" s="53" t="n">
        <v>5.23168</v>
      </c>
      <c r="E296" s="53" t="n">
        <v>0.00589363</v>
      </c>
      <c r="F296" s="54" t="n">
        <v>0.0766802</v>
      </c>
      <c r="G296" s="54" t="n">
        <f aca="false">D296*$B$9+$B$10</f>
        <v>0.0205241976414412</v>
      </c>
      <c r="H296" s="53" t="n">
        <f aca="false">G296-F296</f>
        <v>-0.0561560023585588</v>
      </c>
      <c r="J296" s="55"/>
      <c r="K296" s="53"/>
    </row>
    <row r="297" customFormat="false" ht="15" hidden="false" customHeight="false" outlineLevel="0" collapsed="false">
      <c r="A297" s="52" t="n">
        <v>18</v>
      </c>
      <c r="B297" s="53" t="s">
        <v>105</v>
      </c>
      <c r="C297" s="54" t="n">
        <v>10.0628</v>
      </c>
      <c r="D297" s="53" t="n">
        <v>5.25265</v>
      </c>
      <c r="E297" s="53" t="n">
        <v>0.00550721</v>
      </c>
      <c r="F297" s="54" t="n">
        <v>0.0756474</v>
      </c>
      <c r="G297" s="54" t="n">
        <f aca="false">D297*$B$9+$B$10</f>
        <v>0.0206241891660923</v>
      </c>
      <c r="H297" s="53" t="n">
        <f aca="false">G297-F297</f>
        <v>-0.0550232108339077</v>
      </c>
      <c r="J297" s="55"/>
      <c r="K297" s="53"/>
    </row>
    <row r="298" customFormat="false" ht="15" hidden="false" customHeight="false" outlineLevel="0" collapsed="false">
      <c r="A298" s="52" t="n">
        <v>18</v>
      </c>
      <c r="B298" s="53" t="s">
        <v>105</v>
      </c>
      <c r="C298" s="54" t="n">
        <v>4.93173</v>
      </c>
      <c r="D298" s="53" t="n">
        <v>5.25945</v>
      </c>
      <c r="E298" s="53" t="n">
        <v>0.00589481</v>
      </c>
      <c r="F298" s="54" t="n">
        <v>0.0784521</v>
      </c>
      <c r="G298" s="54" t="n">
        <f aca="false">D298*$B$9+$B$10</f>
        <v>0.0206566136948299</v>
      </c>
      <c r="H298" s="53" t="n">
        <f aca="false">G298-F298</f>
        <v>-0.0577954863051701</v>
      </c>
      <c r="J298" s="55"/>
      <c r="K298" s="53"/>
    </row>
    <row r="299" customFormat="false" ht="15.75" hidden="false" customHeight="false" outlineLevel="0" collapsed="false">
      <c r="A299" s="52" t="n">
        <v>18</v>
      </c>
      <c r="B299" s="53" t="s">
        <v>105</v>
      </c>
      <c r="C299" s="54" t="n">
        <v>1.99403</v>
      </c>
      <c r="D299" s="53" t="n">
        <v>5.26249</v>
      </c>
      <c r="E299" s="53" t="n">
        <v>0.00692616</v>
      </c>
      <c r="F299" s="54" t="n">
        <v>0.0764894</v>
      </c>
      <c r="G299" s="54" t="n">
        <f aca="false">D299*$B$9+$B$10</f>
        <v>0.0206711093665008</v>
      </c>
      <c r="H299" s="53" t="n">
        <f aca="false">G299-F299</f>
        <v>-0.0558182906334992</v>
      </c>
      <c r="J299" s="55"/>
      <c r="K299" s="53"/>
    </row>
    <row r="300" customFormat="false" ht="15.75" hidden="false" customHeight="false" outlineLevel="0" collapsed="false">
      <c r="A300" s="56" t="n">
        <v>19</v>
      </c>
      <c r="B300" s="53" t="s">
        <v>105</v>
      </c>
      <c r="C300" s="57" t="n">
        <v>364.005</v>
      </c>
      <c r="D300" s="58" t="n">
        <v>2.80882</v>
      </c>
      <c r="E300" s="58" t="n">
        <v>0.00585327</v>
      </c>
      <c r="F300" s="57" t="n">
        <v>-0.0291786</v>
      </c>
      <c r="G300" s="57" t="n">
        <f aca="false">D300*$B$9+$B$10</f>
        <v>0.0089712426859744</v>
      </c>
      <c r="H300" s="58" t="n">
        <f aca="false">G300-F300</f>
        <v>0.0381498426859744</v>
      </c>
      <c r="J300" s="55"/>
      <c r="K300" s="53"/>
    </row>
    <row r="301" customFormat="false" ht="15" hidden="false" customHeight="false" outlineLevel="0" collapsed="false">
      <c r="A301" s="52" t="n">
        <v>19</v>
      </c>
      <c r="B301" s="53" t="s">
        <v>105</v>
      </c>
      <c r="C301" s="54" t="n">
        <v>299.75</v>
      </c>
      <c r="D301" s="53" t="n">
        <v>2.89324</v>
      </c>
      <c r="E301" s="53" t="n">
        <v>0.00533836</v>
      </c>
      <c r="F301" s="54" t="n">
        <v>0.00423646</v>
      </c>
      <c r="G301" s="54" t="n">
        <f aca="false">D301*$B$9+$B$10</f>
        <v>0.00937378367362556</v>
      </c>
      <c r="H301" s="53" t="n">
        <f aca="false">G301-F301</f>
        <v>0.00513732367362556</v>
      </c>
      <c r="J301" s="55"/>
      <c r="K301" s="53"/>
    </row>
    <row r="302" customFormat="false" ht="15" hidden="false" customHeight="false" outlineLevel="0" collapsed="false">
      <c r="A302" s="52" t="n">
        <v>19</v>
      </c>
      <c r="B302" s="53" t="s">
        <v>106</v>
      </c>
      <c r="C302" s="54" t="n">
        <v>250.185</v>
      </c>
      <c r="D302" s="53" t="n">
        <v>3.29305</v>
      </c>
      <c r="E302" s="53" t="n">
        <v>0.0048392</v>
      </c>
      <c r="F302" s="54" t="n">
        <v>-0.846946</v>
      </c>
      <c r="G302" s="54" t="n">
        <f aca="false">D302*$B$9+$B$10</f>
        <v>0.0112802029140048</v>
      </c>
      <c r="H302" s="53" t="n">
        <f aca="false">G302-F302</f>
        <v>0.858226202914005</v>
      </c>
      <c r="J302" s="55"/>
      <c r="K302" s="53"/>
    </row>
    <row r="303" customFormat="false" ht="15" hidden="false" customHeight="false" outlineLevel="0" collapsed="false">
      <c r="A303" s="52" t="n">
        <v>19</v>
      </c>
      <c r="B303" s="53" t="s">
        <v>105</v>
      </c>
      <c r="C303" s="54" t="n">
        <v>199.543</v>
      </c>
      <c r="D303" s="53" t="n">
        <v>4.12741</v>
      </c>
      <c r="E303" s="53" t="n">
        <v>0.0114616</v>
      </c>
      <c r="F303" s="54" t="n">
        <v>-0.00858927</v>
      </c>
      <c r="G303" s="54" t="n">
        <f aca="false">D303*$B$9+$B$10</f>
        <v>0.0152586925901079</v>
      </c>
      <c r="H303" s="53" t="n">
        <f aca="false">G303-F303</f>
        <v>0.0238479625901079</v>
      </c>
      <c r="J303" s="55"/>
      <c r="K303" s="53"/>
    </row>
    <row r="304" customFormat="false" ht="15" hidden="false" customHeight="false" outlineLevel="0" collapsed="false">
      <c r="A304" s="52" t="n">
        <v>19</v>
      </c>
      <c r="B304" s="53" t="s">
        <v>105</v>
      </c>
      <c r="C304" s="54" t="n">
        <v>150.439</v>
      </c>
      <c r="D304" s="53" t="n">
        <v>4.93591</v>
      </c>
      <c r="E304" s="53" t="n">
        <v>0.00582595</v>
      </c>
      <c r="F304" s="54" t="n">
        <v>0.0109086</v>
      </c>
      <c r="G304" s="54" t="n">
        <f aca="false">D304*$B$9+$B$10</f>
        <v>0.0191138736907472</v>
      </c>
      <c r="H304" s="53" t="n">
        <f aca="false">G304-F304</f>
        <v>0.00820527369074721</v>
      </c>
      <c r="J304" s="55"/>
      <c r="K304" s="53"/>
    </row>
    <row r="305" customFormat="false" ht="15" hidden="false" customHeight="false" outlineLevel="0" collapsed="false">
      <c r="A305" s="52" t="n">
        <v>19</v>
      </c>
      <c r="B305" s="53" t="s">
        <v>105</v>
      </c>
      <c r="C305" s="54" t="n">
        <v>99.6637</v>
      </c>
      <c r="D305" s="53" t="n">
        <v>5.58005</v>
      </c>
      <c r="E305" s="53" t="n">
        <v>0.00697214</v>
      </c>
      <c r="F305" s="54" t="n">
        <v>0.0320458</v>
      </c>
      <c r="G305" s="54" t="n">
        <f aca="false">D305*$B$9+$B$10</f>
        <v>0.0221853348585466</v>
      </c>
      <c r="H305" s="53" t="n">
        <f aca="false">G305-F305</f>
        <v>-0.00986046514145342</v>
      </c>
      <c r="J305" s="55"/>
      <c r="K305" s="53"/>
    </row>
    <row r="306" customFormat="false" ht="15" hidden="false" customHeight="false" outlineLevel="0" collapsed="false">
      <c r="A306" s="52" t="n">
        <v>19</v>
      </c>
      <c r="B306" s="53" t="s">
        <v>105</v>
      </c>
      <c r="C306" s="54" t="n">
        <v>74.9044</v>
      </c>
      <c r="D306" s="53" t="n">
        <v>5.93899</v>
      </c>
      <c r="E306" s="53" t="n">
        <v>0.00672525</v>
      </c>
      <c r="F306" s="54" t="n">
        <v>0.0649877</v>
      </c>
      <c r="G306" s="54" t="n">
        <f aca="false">D306*$B$9+$B$10</f>
        <v>0.0238968731445867</v>
      </c>
      <c r="H306" s="53" t="n">
        <f aca="false">G306-F306</f>
        <v>-0.0410908268554133</v>
      </c>
      <c r="J306" s="55"/>
      <c r="K306" s="53"/>
    </row>
    <row r="307" customFormat="false" ht="15" hidden="false" customHeight="false" outlineLevel="0" collapsed="false">
      <c r="A307" s="52" t="n">
        <v>19</v>
      </c>
      <c r="B307" s="53" t="s">
        <v>105</v>
      </c>
      <c r="C307" s="54" t="n">
        <v>50.5811</v>
      </c>
      <c r="D307" s="53" t="n">
        <v>6.097</v>
      </c>
      <c r="E307" s="53" t="n">
        <v>0.00743712</v>
      </c>
      <c r="F307" s="54" t="n">
        <v>0.0150003</v>
      </c>
      <c r="G307" s="54" t="n">
        <f aca="false">D307*$B$9+$B$10</f>
        <v>0.0246503142895614</v>
      </c>
      <c r="H307" s="53" t="n">
        <f aca="false">G307-F307</f>
        <v>0.0096500142895614</v>
      </c>
      <c r="J307" s="55"/>
      <c r="K307" s="53"/>
    </row>
    <row r="308" customFormat="false" ht="15" hidden="false" customHeight="false" outlineLevel="0" collapsed="false">
      <c r="A308" s="52" t="n">
        <v>19</v>
      </c>
      <c r="B308" s="53" t="s">
        <v>105</v>
      </c>
      <c r="C308" s="54" t="n">
        <v>30.1265</v>
      </c>
      <c r="D308" s="53" t="n">
        <v>6.20898</v>
      </c>
      <c r="E308" s="53" t="n">
        <v>0.00774275</v>
      </c>
      <c r="F308" s="54" t="n">
        <v>0.0739832</v>
      </c>
      <c r="G308" s="54" t="n">
        <f aca="false">D308*$B$9+$B$10</f>
        <v>0.0251842699848608</v>
      </c>
      <c r="H308" s="53" t="n">
        <f aca="false">G308-F308</f>
        <v>-0.0487989300151392</v>
      </c>
      <c r="J308" s="55"/>
      <c r="K308" s="53"/>
    </row>
    <row r="309" customFormat="false" ht="15" hidden="false" customHeight="false" outlineLevel="0" collapsed="false">
      <c r="A309" s="52" t="n">
        <v>19</v>
      </c>
      <c r="B309" s="53" t="s">
        <v>105</v>
      </c>
      <c r="C309" s="54" t="n">
        <v>20.208</v>
      </c>
      <c r="D309" s="53" t="n">
        <v>6.22557</v>
      </c>
      <c r="E309" s="53" t="n">
        <v>0.00562622</v>
      </c>
      <c r="F309" s="54" t="n">
        <v>0.0165725</v>
      </c>
      <c r="G309" s="54" t="n">
        <f aca="false">D309*$B$9+$B$10</f>
        <v>0.0252633762983545</v>
      </c>
      <c r="H309" s="53" t="n">
        <f aca="false">G309-F309</f>
        <v>0.00869087629835446</v>
      </c>
      <c r="J309" s="55"/>
      <c r="K309" s="53"/>
    </row>
    <row r="310" customFormat="false" ht="15" hidden="false" customHeight="false" outlineLevel="0" collapsed="false">
      <c r="A310" s="52" t="n">
        <v>19</v>
      </c>
      <c r="B310" s="53" t="s">
        <v>105</v>
      </c>
      <c r="C310" s="54" t="n">
        <v>10.2373</v>
      </c>
      <c r="D310" s="53" t="n">
        <v>6.25225</v>
      </c>
      <c r="E310" s="53" t="n">
        <v>0.00607834</v>
      </c>
      <c r="F310" s="54" t="n">
        <v>0.0282488</v>
      </c>
      <c r="G310" s="54" t="n">
        <f aca="false">D310*$B$9+$B$10</f>
        <v>0.025390594890519</v>
      </c>
      <c r="H310" s="53" t="n">
        <f aca="false">G310-F310</f>
        <v>-0.00285820510948097</v>
      </c>
      <c r="J310" s="55"/>
      <c r="K310" s="53"/>
    </row>
    <row r="311" customFormat="false" ht="15" hidden="false" customHeight="false" outlineLevel="0" collapsed="false">
      <c r="A311" s="52" t="n">
        <v>19</v>
      </c>
      <c r="B311" s="53" t="s">
        <v>105</v>
      </c>
      <c r="C311" s="54" t="n">
        <v>5.09583</v>
      </c>
      <c r="D311" s="53" t="n">
        <v>6.26331</v>
      </c>
      <c r="E311" s="53" t="n">
        <v>0.00802746</v>
      </c>
      <c r="F311" s="54" t="n">
        <v>0.0343113</v>
      </c>
      <c r="G311" s="54" t="n">
        <f aca="false">D311*$B$9+$B$10</f>
        <v>0.0254433324328481</v>
      </c>
      <c r="H311" s="53" t="n">
        <f aca="false">G311-F311</f>
        <v>-0.00886796756715189</v>
      </c>
      <c r="J311" s="55"/>
      <c r="K311" s="53"/>
    </row>
    <row r="312" customFormat="false" ht="15.75" hidden="false" customHeight="false" outlineLevel="0" collapsed="false">
      <c r="A312" s="52" t="n">
        <v>19</v>
      </c>
      <c r="B312" s="53" t="s">
        <v>105</v>
      </c>
      <c r="C312" s="54" t="n">
        <v>2.59536</v>
      </c>
      <c r="D312" s="53" t="n">
        <v>6.25216</v>
      </c>
      <c r="E312" s="53" t="n">
        <v>0.0101397</v>
      </c>
      <c r="F312" s="54" t="n">
        <v>0.02916</v>
      </c>
      <c r="G312" s="54" t="n">
        <f aca="false">D312*$B$9+$B$10</f>
        <v>0.0253901657423446</v>
      </c>
      <c r="H312" s="53" t="n">
        <f aca="false">G312-F312</f>
        <v>-0.00376983425765544</v>
      </c>
      <c r="J312" s="55"/>
      <c r="K312" s="53"/>
    </row>
    <row r="313" customFormat="false" ht="15.75" hidden="false" customHeight="false" outlineLevel="0" collapsed="false">
      <c r="A313" s="56" t="n">
        <v>20</v>
      </c>
      <c r="B313" s="53" t="s">
        <v>105</v>
      </c>
      <c r="C313" s="57" t="n">
        <v>349.818</v>
      </c>
      <c r="D313" s="58" t="n">
        <v>2.84679</v>
      </c>
      <c r="E313" s="58" t="n">
        <v>0.00466536</v>
      </c>
      <c r="F313" s="57" t="n">
        <v>-0.00921059</v>
      </c>
      <c r="G313" s="57" t="n">
        <f aca="false">D313*$B$9+$B$10</f>
        <v>0.00915229553246948</v>
      </c>
      <c r="H313" s="58" t="n">
        <f aca="false">G313-F313</f>
        <v>0.0183628855324695</v>
      </c>
      <c r="J313" s="55"/>
      <c r="K313" s="53"/>
    </row>
    <row r="314" customFormat="false" ht="15" hidden="false" customHeight="false" outlineLevel="0" collapsed="false">
      <c r="A314" s="52" t="n">
        <v>20</v>
      </c>
      <c r="B314" s="53" t="s">
        <v>106</v>
      </c>
      <c r="C314" s="54" t="n">
        <v>349.818</v>
      </c>
      <c r="D314" s="53" t="n">
        <v>2.84679</v>
      </c>
      <c r="E314" s="53" t="n">
        <v>0.00466536</v>
      </c>
      <c r="F314" s="54" t="n">
        <v>-0.00921059</v>
      </c>
      <c r="G314" s="54" t="n">
        <f aca="false">D314*$B$9+$B$10</f>
        <v>0.00915229553246948</v>
      </c>
      <c r="H314" s="53" t="n">
        <f aca="false">G314-F314</f>
        <v>0.0183628855324695</v>
      </c>
      <c r="J314" s="55"/>
      <c r="K314" s="53"/>
    </row>
    <row r="315" customFormat="false" ht="15" hidden="false" customHeight="false" outlineLevel="0" collapsed="false">
      <c r="A315" s="52" t="n">
        <v>20</v>
      </c>
      <c r="B315" s="53" t="s">
        <v>106</v>
      </c>
      <c r="C315" s="54" t="n">
        <v>349.818</v>
      </c>
      <c r="D315" s="53" t="n">
        <v>2.84679</v>
      </c>
      <c r="E315" s="53" t="n">
        <v>0.00466536</v>
      </c>
      <c r="F315" s="54" t="n">
        <v>-0.00821066</v>
      </c>
      <c r="G315" s="54" t="n">
        <f aca="false">D315*$B$9+$B$10</f>
        <v>0.00915229553246948</v>
      </c>
      <c r="H315" s="53" t="n">
        <f aca="false">G315-F315</f>
        <v>0.0173629555324695</v>
      </c>
      <c r="J315" s="55"/>
      <c r="K315" s="53"/>
    </row>
    <row r="316" customFormat="false" ht="15" hidden="false" customHeight="false" outlineLevel="0" collapsed="false">
      <c r="A316" s="52" t="n">
        <v>20</v>
      </c>
      <c r="B316" s="53" t="s">
        <v>106</v>
      </c>
      <c r="C316" s="54" t="n">
        <v>349.818</v>
      </c>
      <c r="D316" s="53" t="n">
        <v>2.84679</v>
      </c>
      <c r="E316" s="53" t="n">
        <v>0.00466536</v>
      </c>
      <c r="F316" s="54" t="n">
        <v>-0.00821066</v>
      </c>
      <c r="G316" s="54" t="n">
        <f aca="false">D316*$B$9+$B$10</f>
        <v>0.00915229553246948</v>
      </c>
      <c r="H316" s="53" t="n">
        <f aca="false">G316-F316</f>
        <v>0.0173629555324695</v>
      </c>
      <c r="J316" s="55"/>
      <c r="K316" s="53"/>
    </row>
    <row r="317" customFormat="false" ht="15" hidden="false" customHeight="false" outlineLevel="0" collapsed="false">
      <c r="A317" s="52" t="n">
        <v>20</v>
      </c>
      <c r="B317" s="53" t="s">
        <v>105</v>
      </c>
      <c r="C317" s="54" t="n">
        <v>250.275</v>
      </c>
      <c r="D317" s="53" t="n">
        <v>3.23312</v>
      </c>
      <c r="E317" s="53" t="n">
        <v>0.0145028</v>
      </c>
      <c r="F317" s="54" t="n">
        <v>0.0361161</v>
      </c>
      <c r="G317" s="54" t="n">
        <f aca="false">D317*$B$9+$B$10</f>
        <v>0.0109944379129395</v>
      </c>
      <c r="H317" s="53" t="n">
        <f aca="false">G317-F317</f>
        <v>-0.0251216620870605</v>
      </c>
      <c r="J317" s="55"/>
      <c r="K317" s="53"/>
    </row>
    <row r="318" customFormat="false" ht="15" hidden="false" customHeight="false" outlineLevel="0" collapsed="false">
      <c r="A318" s="52" t="n">
        <v>20</v>
      </c>
      <c r="B318" s="53" t="s">
        <v>106</v>
      </c>
      <c r="C318" s="54" t="n">
        <v>250.275</v>
      </c>
      <c r="D318" s="53" t="n">
        <v>3.23312</v>
      </c>
      <c r="E318" s="53" t="n">
        <v>0.0145028</v>
      </c>
      <c r="F318" s="54" t="n">
        <v>0.0271161</v>
      </c>
      <c r="G318" s="54" t="n">
        <f aca="false">D318*$B$9+$B$10</f>
        <v>0.0109944379129395</v>
      </c>
      <c r="H318" s="53" t="n">
        <f aca="false">G318-F318</f>
        <v>-0.0161216620870605</v>
      </c>
      <c r="J318" s="55"/>
      <c r="K318" s="53"/>
    </row>
    <row r="319" customFormat="false" ht="15" hidden="false" customHeight="false" outlineLevel="0" collapsed="false">
      <c r="A319" s="52" t="n">
        <v>20</v>
      </c>
      <c r="B319" s="53" t="s">
        <v>106</v>
      </c>
      <c r="C319" s="54" t="n">
        <v>250.275</v>
      </c>
      <c r="D319" s="53" t="n">
        <v>3.23312</v>
      </c>
      <c r="E319" s="53" t="n">
        <v>0.0145028</v>
      </c>
      <c r="F319" s="54" t="n">
        <v>-0.00488377</v>
      </c>
      <c r="G319" s="54" t="n">
        <f aca="false">D319*$B$9+$B$10</f>
        <v>0.0109944379129395</v>
      </c>
      <c r="H319" s="53" t="n">
        <f aca="false">G319-F319</f>
        <v>0.0158782079129395</v>
      </c>
      <c r="J319" s="55"/>
      <c r="K319" s="53"/>
    </row>
    <row r="320" customFormat="false" ht="15" hidden="false" customHeight="false" outlineLevel="0" collapsed="false">
      <c r="A320" s="52" t="n">
        <v>20</v>
      </c>
      <c r="B320" s="53" t="s">
        <v>106</v>
      </c>
      <c r="C320" s="54" t="n">
        <v>250.275</v>
      </c>
      <c r="D320" s="53" t="n">
        <v>3.23312</v>
      </c>
      <c r="E320" s="53" t="n">
        <v>0.0145028</v>
      </c>
      <c r="F320" s="54" t="n">
        <v>0.0131161</v>
      </c>
      <c r="G320" s="54" t="n">
        <f aca="false">D320*$B$9+$B$10</f>
        <v>0.0109944379129395</v>
      </c>
      <c r="H320" s="53" t="n">
        <f aca="false">G320-F320</f>
        <v>-0.00212166208706055</v>
      </c>
      <c r="J320" s="55"/>
      <c r="K320" s="53"/>
    </row>
    <row r="321" customFormat="false" ht="15" hidden="false" customHeight="false" outlineLevel="0" collapsed="false">
      <c r="A321" s="52" t="n">
        <v>20</v>
      </c>
      <c r="B321" s="53" t="s">
        <v>106</v>
      </c>
      <c r="C321" s="54" t="n">
        <v>250.275</v>
      </c>
      <c r="D321" s="53" t="n">
        <v>3.23312</v>
      </c>
      <c r="E321" s="53" t="n">
        <v>0.0145028</v>
      </c>
      <c r="F321" s="54" t="n">
        <v>-0.0168839</v>
      </c>
      <c r="G321" s="54" t="n">
        <f aca="false">D321*$B$9+$B$10</f>
        <v>0.0109944379129395</v>
      </c>
      <c r="H321" s="53" t="n">
        <f aca="false">G321-F321</f>
        <v>0.0278783379129395</v>
      </c>
      <c r="J321" s="55"/>
      <c r="K321" s="53"/>
    </row>
    <row r="322" customFormat="false" ht="15" hidden="false" customHeight="false" outlineLevel="0" collapsed="false">
      <c r="A322" s="52" t="n">
        <v>20</v>
      </c>
      <c r="B322" s="53" t="s">
        <v>105</v>
      </c>
      <c r="C322" s="54" t="n">
        <v>149.915</v>
      </c>
      <c r="D322" s="53" t="n">
        <v>4.83119</v>
      </c>
      <c r="E322" s="53" t="n">
        <v>0.00983536</v>
      </c>
      <c r="F322" s="54" t="n">
        <v>0.0161934</v>
      </c>
      <c r="G322" s="54" t="n">
        <f aca="false">D322*$B$9+$B$10</f>
        <v>0.0186145359481882</v>
      </c>
      <c r="H322" s="53" t="n">
        <f aca="false">G322-F322</f>
        <v>0.00242113594818822</v>
      </c>
      <c r="J322" s="55"/>
      <c r="K322" s="53"/>
    </row>
    <row r="323" customFormat="false" ht="15" hidden="false" customHeight="false" outlineLevel="0" collapsed="false">
      <c r="A323" s="52" t="n">
        <v>20</v>
      </c>
      <c r="B323" s="53" t="s">
        <v>106</v>
      </c>
      <c r="C323" s="54" t="n">
        <v>149.915</v>
      </c>
      <c r="D323" s="53" t="n">
        <v>4.83119</v>
      </c>
      <c r="E323" s="53" t="n">
        <v>0.00983536</v>
      </c>
      <c r="F323" s="54" t="n">
        <v>-0.00680637</v>
      </c>
      <c r="G323" s="54" t="n">
        <f aca="false">D323*$B$9+$B$10</f>
        <v>0.0186145359481882</v>
      </c>
      <c r="H323" s="53" t="n">
        <f aca="false">G323-F323</f>
        <v>0.0254209059481882</v>
      </c>
      <c r="J323" s="55"/>
      <c r="K323" s="53"/>
    </row>
    <row r="324" customFormat="false" ht="15" hidden="false" customHeight="false" outlineLevel="0" collapsed="false">
      <c r="A324" s="52" t="n">
        <v>20</v>
      </c>
      <c r="B324" s="53" t="s">
        <v>106</v>
      </c>
      <c r="C324" s="54" t="n">
        <v>149.915</v>
      </c>
      <c r="D324" s="53" t="n">
        <v>4.83119</v>
      </c>
      <c r="E324" s="53" t="n">
        <v>0.00983536</v>
      </c>
      <c r="F324" s="54" t="n">
        <v>-0.0268064</v>
      </c>
      <c r="G324" s="54" t="n">
        <f aca="false">D324*$B$9+$B$10</f>
        <v>0.0186145359481882</v>
      </c>
      <c r="H324" s="53" t="n">
        <f aca="false">G324-F324</f>
        <v>0.0454209359481882</v>
      </c>
      <c r="J324" s="55"/>
      <c r="K324" s="53"/>
    </row>
    <row r="325" customFormat="false" ht="15" hidden="false" customHeight="false" outlineLevel="0" collapsed="false">
      <c r="A325" s="52" t="n">
        <v>20</v>
      </c>
      <c r="B325" s="53" t="s">
        <v>106</v>
      </c>
      <c r="C325" s="54" t="n">
        <v>149.915</v>
      </c>
      <c r="D325" s="53" t="n">
        <v>4.83119</v>
      </c>
      <c r="E325" s="53" t="n">
        <v>0.00983536</v>
      </c>
      <c r="F325" s="54" t="n">
        <v>-0.0258064</v>
      </c>
      <c r="G325" s="54" t="n">
        <f aca="false">D325*$B$9+$B$10</f>
        <v>0.0186145359481882</v>
      </c>
      <c r="H325" s="53" t="n">
        <f aca="false">G325-F325</f>
        <v>0.0444209359481882</v>
      </c>
      <c r="J325" s="55"/>
      <c r="K325" s="53"/>
    </row>
    <row r="326" customFormat="false" ht="15" hidden="false" customHeight="false" outlineLevel="0" collapsed="false">
      <c r="A326" s="52" t="n">
        <v>20</v>
      </c>
      <c r="B326" s="53" t="s">
        <v>106</v>
      </c>
      <c r="C326" s="54" t="n">
        <v>149.915</v>
      </c>
      <c r="D326" s="53" t="n">
        <v>4.83119</v>
      </c>
      <c r="E326" s="53" t="n">
        <v>0.00983536</v>
      </c>
      <c r="F326" s="54" t="n">
        <v>-0.0348067</v>
      </c>
      <c r="G326" s="54" t="n">
        <f aca="false">D326*$B$9+$B$10</f>
        <v>0.0186145359481882</v>
      </c>
      <c r="H326" s="53" t="n">
        <f aca="false">G326-F326</f>
        <v>0.0534212359481882</v>
      </c>
      <c r="J326" s="55"/>
      <c r="K326" s="53"/>
    </row>
    <row r="327" customFormat="false" ht="15" hidden="false" customHeight="false" outlineLevel="0" collapsed="false">
      <c r="A327" s="52" t="n">
        <v>20</v>
      </c>
      <c r="B327" s="53" t="s">
        <v>105</v>
      </c>
      <c r="C327" s="54" t="n">
        <v>100.188</v>
      </c>
      <c r="D327" s="53" t="n">
        <v>5.33741</v>
      </c>
      <c r="E327" s="53" t="n">
        <v>0.00815354</v>
      </c>
      <c r="F327" s="54" t="n">
        <v>-0.00358868</v>
      </c>
      <c r="G327" s="54" t="n">
        <f aca="false">D327*$B$9+$B$10</f>
        <v>0.0210283513801803</v>
      </c>
      <c r="H327" s="53" t="n">
        <f aca="false">G327-F327</f>
        <v>0.0246170313801803</v>
      </c>
      <c r="J327" s="55"/>
      <c r="K327" s="53"/>
    </row>
    <row r="328" customFormat="false" ht="15" hidden="false" customHeight="false" outlineLevel="0" collapsed="false">
      <c r="A328" s="52" t="n">
        <v>20</v>
      </c>
      <c r="B328" s="53" t="s">
        <v>106</v>
      </c>
      <c r="C328" s="54" t="n">
        <v>100.188</v>
      </c>
      <c r="D328" s="53" t="n">
        <v>5.33741</v>
      </c>
      <c r="E328" s="53" t="n">
        <v>0.00815354</v>
      </c>
      <c r="F328" s="54" t="n">
        <v>-0.00258875</v>
      </c>
      <c r="G328" s="54" t="n">
        <f aca="false">D328*$B$9+$B$10</f>
        <v>0.0210283513801803</v>
      </c>
      <c r="H328" s="53" t="n">
        <f aca="false">G328-F328</f>
        <v>0.0236171013801803</v>
      </c>
      <c r="J328" s="55"/>
      <c r="K328" s="53"/>
    </row>
    <row r="329" customFormat="false" ht="15" hidden="false" customHeight="false" outlineLevel="0" collapsed="false">
      <c r="A329" s="52" t="n">
        <v>20</v>
      </c>
      <c r="B329" s="53" t="s">
        <v>106</v>
      </c>
      <c r="C329" s="54" t="n">
        <v>100.188</v>
      </c>
      <c r="D329" s="53" t="n">
        <v>5.33741</v>
      </c>
      <c r="E329" s="53" t="n">
        <v>0.00815354</v>
      </c>
      <c r="F329" s="54" t="n">
        <v>0.00241137</v>
      </c>
      <c r="G329" s="54" t="n">
        <f aca="false">D329*$B$9+$B$10</f>
        <v>0.0210283513801803</v>
      </c>
      <c r="H329" s="53" t="n">
        <f aca="false">G329-F329</f>
        <v>0.0186169813801803</v>
      </c>
      <c r="J329" s="55"/>
      <c r="K329" s="53"/>
    </row>
    <row r="330" customFormat="false" ht="15" hidden="false" customHeight="false" outlineLevel="0" collapsed="false">
      <c r="A330" s="52" t="n">
        <v>20</v>
      </c>
      <c r="B330" s="53" t="s">
        <v>106</v>
      </c>
      <c r="C330" s="54" t="n">
        <v>100.188</v>
      </c>
      <c r="D330" s="53" t="n">
        <v>5.33741</v>
      </c>
      <c r="E330" s="53" t="n">
        <v>0.00815354</v>
      </c>
      <c r="F330" s="54" t="n">
        <v>0.00241137</v>
      </c>
      <c r="G330" s="54" t="n">
        <f aca="false">D330*$B$9+$B$10</f>
        <v>0.0210283513801803</v>
      </c>
      <c r="H330" s="53" t="n">
        <f aca="false">G330-F330</f>
        <v>0.0186169813801803</v>
      </c>
      <c r="J330" s="55"/>
      <c r="K330" s="53"/>
    </row>
    <row r="331" customFormat="false" ht="15" hidden="false" customHeight="false" outlineLevel="0" collapsed="false">
      <c r="A331" s="52" t="n">
        <v>20</v>
      </c>
      <c r="B331" s="53" t="s">
        <v>106</v>
      </c>
      <c r="C331" s="54" t="n">
        <v>100.188</v>
      </c>
      <c r="D331" s="53" t="n">
        <v>5.33741</v>
      </c>
      <c r="E331" s="53" t="n">
        <v>0.00815354</v>
      </c>
      <c r="F331" s="54" t="n">
        <v>0.0104113</v>
      </c>
      <c r="G331" s="54" t="n">
        <f aca="false">D331*$B$9+$B$10</f>
        <v>0.0210283513801803</v>
      </c>
      <c r="H331" s="53" t="n">
        <f aca="false">G331-F331</f>
        <v>0.0106170513801803</v>
      </c>
      <c r="J331" s="55"/>
      <c r="K331" s="53"/>
    </row>
    <row r="332" customFormat="false" ht="15" hidden="false" customHeight="false" outlineLevel="0" collapsed="false">
      <c r="A332" s="52" t="n">
        <v>20</v>
      </c>
      <c r="B332" s="53" t="s">
        <v>105</v>
      </c>
      <c r="C332" s="54" t="n">
        <v>49.8077</v>
      </c>
      <c r="D332" s="53" t="n">
        <v>5.98657</v>
      </c>
      <c r="E332" s="53" t="n">
        <v>0.0231981</v>
      </c>
      <c r="F332" s="54" t="n">
        <v>0.0315733</v>
      </c>
      <c r="G332" s="54" t="n">
        <f aca="false">D332*$B$9+$B$10</f>
        <v>0.0241237494794889</v>
      </c>
      <c r="H332" s="53" t="n">
        <f aca="false">G332-F332</f>
        <v>-0.00744955052051108</v>
      </c>
      <c r="J332" s="55"/>
      <c r="K332" s="53"/>
    </row>
    <row r="333" customFormat="false" ht="15" hidden="false" customHeight="false" outlineLevel="0" collapsed="false">
      <c r="A333" s="52" t="n">
        <v>20</v>
      </c>
      <c r="B333" s="53" t="s">
        <v>106</v>
      </c>
      <c r="C333" s="54" t="n">
        <v>49.8077</v>
      </c>
      <c r="D333" s="53" t="n">
        <v>5.98657</v>
      </c>
      <c r="E333" s="53" t="n">
        <v>0.0231981</v>
      </c>
      <c r="F333" s="54" t="n">
        <v>0.0165734</v>
      </c>
      <c r="G333" s="54" t="n">
        <f aca="false">D333*$B$9+$B$10</f>
        <v>0.0241237494794889</v>
      </c>
      <c r="H333" s="53" t="n">
        <f aca="false">G333-F333</f>
        <v>0.00755034947948892</v>
      </c>
      <c r="J333" s="55"/>
      <c r="K333" s="53"/>
    </row>
    <row r="334" customFormat="false" ht="15" hidden="false" customHeight="false" outlineLevel="0" collapsed="false">
      <c r="A334" s="52" t="n">
        <v>20</v>
      </c>
      <c r="B334" s="53" t="s">
        <v>106</v>
      </c>
      <c r="C334" s="54" t="n">
        <v>49.8077</v>
      </c>
      <c r="D334" s="53" t="n">
        <v>5.98657</v>
      </c>
      <c r="E334" s="53" t="n">
        <v>0.0231981</v>
      </c>
      <c r="F334" s="54" t="n">
        <v>0.0145731</v>
      </c>
      <c r="G334" s="54" t="n">
        <f aca="false">D334*$B$9+$B$10</f>
        <v>0.0241237494794889</v>
      </c>
      <c r="H334" s="53" t="n">
        <f aca="false">G334-F334</f>
        <v>0.00955064947948892</v>
      </c>
      <c r="J334" s="55"/>
      <c r="K334" s="53"/>
    </row>
    <row r="335" customFormat="false" ht="15" hidden="false" customHeight="false" outlineLevel="0" collapsed="false">
      <c r="A335" s="52" t="n">
        <v>20</v>
      </c>
      <c r="B335" s="53" t="s">
        <v>106</v>
      </c>
      <c r="C335" s="54" t="n">
        <v>49.8077</v>
      </c>
      <c r="D335" s="53" t="n">
        <v>5.98657</v>
      </c>
      <c r="E335" s="53" t="n">
        <v>0.0231981</v>
      </c>
      <c r="F335" s="54" t="n">
        <v>-0.0164266</v>
      </c>
      <c r="G335" s="54" t="n">
        <f aca="false">D335*$B$9+$B$10</f>
        <v>0.0241237494794889</v>
      </c>
      <c r="H335" s="53" t="n">
        <f aca="false">G335-F335</f>
        <v>0.0405503494794889</v>
      </c>
      <c r="J335" s="55"/>
      <c r="K335" s="53"/>
    </row>
    <row r="336" customFormat="false" ht="15.75" hidden="false" customHeight="false" outlineLevel="0" collapsed="false">
      <c r="A336" s="52" t="n">
        <v>20</v>
      </c>
      <c r="B336" s="53" t="s">
        <v>106</v>
      </c>
      <c r="C336" s="54" t="n">
        <v>49.8077</v>
      </c>
      <c r="D336" s="53" t="n">
        <v>5.98657</v>
      </c>
      <c r="E336" s="53" t="n">
        <v>0.0231981</v>
      </c>
      <c r="F336" s="54" t="n">
        <v>-0.0154266</v>
      </c>
      <c r="G336" s="54" t="n">
        <f aca="false">D336*$B$9+$B$10</f>
        <v>0.0241237494794889</v>
      </c>
      <c r="H336" s="53" t="n">
        <f aca="false">G336-F336</f>
        <v>0.0395503494794889</v>
      </c>
      <c r="J336" s="55"/>
      <c r="K336" s="53"/>
    </row>
    <row r="337" customFormat="false" ht="15.75" hidden="false" customHeight="false" outlineLevel="0" collapsed="false">
      <c r="A337" s="56" t="n">
        <v>21</v>
      </c>
      <c r="B337" s="53" t="s">
        <v>105</v>
      </c>
      <c r="C337" s="57" t="n">
        <v>135.305</v>
      </c>
      <c r="D337" s="58" t="n">
        <v>4.88953</v>
      </c>
      <c r="E337" s="58" t="n">
        <v>0.0454039</v>
      </c>
      <c r="F337" s="57" t="n">
        <v>-0.0144696</v>
      </c>
      <c r="G337" s="57" t="n">
        <f aca="false">D337*$B$9+$B$10</f>
        <v>0.0188927193315046</v>
      </c>
      <c r="H337" s="58" t="n">
        <f aca="false">G337-F337</f>
        <v>0.0333623193315046</v>
      </c>
      <c r="J337" s="55"/>
      <c r="K337" s="53"/>
    </row>
    <row r="338" customFormat="false" ht="15" hidden="false" customHeight="false" outlineLevel="0" collapsed="false">
      <c r="A338" s="52" t="n">
        <v>21</v>
      </c>
      <c r="B338" s="53" t="s">
        <v>106</v>
      </c>
      <c r="C338" s="54" t="n">
        <v>100.091</v>
      </c>
      <c r="D338" s="53" t="n">
        <v>6.32649</v>
      </c>
      <c r="E338" s="53" t="n">
        <v>0.0157274</v>
      </c>
      <c r="F338" s="54" t="n">
        <v>-0.0685062</v>
      </c>
      <c r="G338" s="54" t="n">
        <f aca="false">D338*$B$9+$B$10</f>
        <v>0.0257445944513248</v>
      </c>
      <c r="H338" s="53" t="n">
        <f aca="false">G338-F338</f>
        <v>0.0942507944513248</v>
      </c>
      <c r="J338" s="55"/>
      <c r="K338" s="53"/>
    </row>
    <row r="339" customFormat="false" ht="15" hidden="false" customHeight="false" outlineLevel="0" collapsed="false">
      <c r="A339" s="52" t="n">
        <v>21</v>
      </c>
      <c r="B339" s="53" t="s">
        <v>105</v>
      </c>
      <c r="C339" s="54" t="n">
        <v>75.2083</v>
      </c>
      <c r="D339" s="53" t="n">
        <v>6.69165</v>
      </c>
      <c r="E339" s="53" t="n">
        <v>0.0103394</v>
      </c>
      <c r="F339" s="54" t="n">
        <v>0.0066514</v>
      </c>
      <c r="G339" s="54" t="n">
        <f aca="false">D339*$B$9+$B$10</f>
        <v>0.0274857916445338</v>
      </c>
      <c r="H339" s="53" t="n">
        <f aca="false">G339-F339</f>
        <v>0.0208343916445338</v>
      </c>
      <c r="J339" s="55"/>
      <c r="K339" s="53"/>
    </row>
    <row r="340" customFormat="false" ht="15" hidden="false" customHeight="false" outlineLevel="0" collapsed="false">
      <c r="A340" s="52" t="n">
        <v>21</v>
      </c>
      <c r="B340" s="53" t="s">
        <v>105</v>
      </c>
      <c r="C340" s="54" t="n">
        <v>50.3088</v>
      </c>
      <c r="D340" s="53" t="n">
        <v>6.71153</v>
      </c>
      <c r="E340" s="53" t="n">
        <v>0.00711156</v>
      </c>
      <c r="F340" s="54" t="n">
        <v>0.0105267</v>
      </c>
      <c r="G340" s="54" t="n">
        <f aca="false">D340*$B$9+$B$10</f>
        <v>0.0275805857079607</v>
      </c>
      <c r="H340" s="53" t="n">
        <f aca="false">G340-F340</f>
        <v>0.0170538857079607</v>
      </c>
      <c r="J340" s="55"/>
      <c r="K340" s="53"/>
    </row>
    <row r="341" customFormat="false" ht="15" hidden="false" customHeight="false" outlineLevel="0" collapsed="false">
      <c r="A341" s="52" t="n">
        <v>21</v>
      </c>
      <c r="B341" s="53" t="s">
        <v>105</v>
      </c>
      <c r="C341" s="54" t="n">
        <v>40.5694</v>
      </c>
      <c r="D341" s="53" t="n">
        <v>6.73573</v>
      </c>
      <c r="E341" s="53" t="n">
        <v>0.00810346</v>
      </c>
      <c r="F341" s="54" t="n">
        <v>0.0177264</v>
      </c>
      <c r="G341" s="54" t="n">
        <f aca="false">D341*$B$9+$B$10</f>
        <v>0.0276959788837622</v>
      </c>
      <c r="H341" s="53" t="n">
        <f aca="false">G341-F341</f>
        <v>0.00996957888376218</v>
      </c>
      <c r="J341" s="55"/>
      <c r="K341" s="53"/>
    </row>
    <row r="342" customFormat="false" ht="15" hidden="false" customHeight="false" outlineLevel="0" collapsed="false">
      <c r="A342" s="52" t="n">
        <v>21</v>
      </c>
      <c r="B342" s="53" t="s">
        <v>105</v>
      </c>
      <c r="C342" s="54" t="n">
        <v>30.1173</v>
      </c>
      <c r="D342" s="53" t="n">
        <v>6.78493</v>
      </c>
      <c r="E342" s="53" t="n">
        <v>0.00733059</v>
      </c>
      <c r="F342" s="54" t="n">
        <v>0.00893354</v>
      </c>
      <c r="G342" s="54" t="n">
        <f aca="false">D342*$B$9+$B$10</f>
        <v>0.0279305798858048</v>
      </c>
      <c r="H342" s="53" t="n">
        <f aca="false">G342-F342</f>
        <v>0.0189970398858048</v>
      </c>
      <c r="J342" s="55"/>
      <c r="K342" s="53"/>
    </row>
    <row r="343" customFormat="false" ht="15" hidden="false" customHeight="false" outlineLevel="0" collapsed="false">
      <c r="A343" s="52" t="n">
        <v>21</v>
      </c>
      <c r="B343" s="53" t="s">
        <v>105</v>
      </c>
      <c r="C343" s="54" t="n">
        <v>20.1557</v>
      </c>
      <c r="D343" s="53" t="n">
        <v>6.79015</v>
      </c>
      <c r="E343" s="53" t="n">
        <v>0.00868952</v>
      </c>
      <c r="F343" s="54" t="n">
        <v>0.0251455</v>
      </c>
      <c r="G343" s="54" t="n">
        <f aca="false">D343*$B$9+$B$10</f>
        <v>0.0279554704799239</v>
      </c>
      <c r="H343" s="53" t="n">
        <f aca="false">G343-F343</f>
        <v>0.00280997047992394</v>
      </c>
      <c r="J343" s="55"/>
      <c r="K343" s="53"/>
    </row>
    <row r="344" customFormat="false" ht="15" hidden="false" customHeight="false" outlineLevel="0" collapsed="false">
      <c r="A344" s="52" t="n">
        <v>21</v>
      </c>
      <c r="B344" s="53" t="s">
        <v>105</v>
      </c>
      <c r="C344" s="54" t="n">
        <v>10.3911</v>
      </c>
      <c r="D344" s="53" t="n">
        <v>6.75273</v>
      </c>
      <c r="E344" s="53" t="n">
        <v>0.0100289</v>
      </c>
      <c r="F344" s="54" t="n">
        <v>0.00773478</v>
      </c>
      <c r="G344" s="54" t="n">
        <f aca="false">D344*$B$9+$B$10</f>
        <v>0.0277770402056062</v>
      </c>
      <c r="H344" s="53" t="n">
        <f aca="false">G344-F344</f>
        <v>0.0200422602056062</v>
      </c>
      <c r="J344" s="55"/>
      <c r="K344" s="53"/>
    </row>
    <row r="345" customFormat="false" ht="15" hidden="false" customHeight="false" outlineLevel="0" collapsed="false">
      <c r="A345" s="52" t="n">
        <v>21</v>
      </c>
      <c r="B345" s="53" t="s">
        <v>105</v>
      </c>
      <c r="C345" s="54" t="n">
        <v>5.29218</v>
      </c>
      <c r="D345" s="53" t="n">
        <v>6.77114</v>
      </c>
      <c r="E345" s="53" t="n">
        <v>0.00873269</v>
      </c>
      <c r="F345" s="54" t="n">
        <v>0.0131369</v>
      </c>
      <c r="G345" s="54" t="n">
        <f aca="false">D345*$B$9+$B$10</f>
        <v>0.0278648248488502</v>
      </c>
      <c r="H345" s="53" t="n">
        <f aca="false">G345-F345</f>
        <v>0.0147279248488502</v>
      </c>
      <c r="J345" s="55"/>
      <c r="K345" s="53"/>
    </row>
    <row r="346" customFormat="false" ht="15.75" hidden="false" customHeight="false" outlineLevel="0" collapsed="false">
      <c r="A346" s="52" t="n">
        <v>21</v>
      </c>
      <c r="B346" s="53" t="s">
        <v>105</v>
      </c>
      <c r="C346" s="54" t="n">
        <v>2.41279</v>
      </c>
      <c r="D346" s="53" t="n">
        <v>6.75516</v>
      </c>
      <c r="E346" s="53" t="n">
        <v>0.0114275</v>
      </c>
      <c r="F346" s="54" t="n">
        <v>0.0011549</v>
      </c>
      <c r="G346" s="54" t="n">
        <f aca="false">D346*$B$9+$B$10</f>
        <v>0.0277886272063168</v>
      </c>
      <c r="H346" s="53" t="n">
        <f aca="false">G346-F346</f>
        <v>0.0266337272063168</v>
      </c>
      <c r="J346" s="55"/>
      <c r="K346" s="53"/>
    </row>
    <row r="347" customFormat="false" ht="15.75" hidden="false" customHeight="false" outlineLevel="0" collapsed="false">
      <c r="A347" s="56" t="n">
        <v>22</v>
      </c>
      <c r="B347" s="53" t="s">
        <v>105</v>
      </c>
      <c r="C347" s="57" t="n">
        <v>317.805</v>
      </c>
      <c r="D347" s="58" t="n">
        <v>3.06692</v>
      </c>
      <c r="E347" s="58" t="n">
        <v>0.0038914</v>
      </c>
      <c r="F347" s="57" t="n">
        <v>-0.00208306</v>
      </c>
      <c r="G347" s="57" t="n">
        <f aca="false">D347*$B$9+$B$10</f>
        <v>0.0102019442840882</v>
      </c>
      <c r="H347" s="58" t="n">
        <f aca="false">G347-F347</f>
        <v>0.0122850042840882</v>
      </c>
      <c r="J347" s="55"/>
      <c r="K347" s="53"/>
    </row>
    <row r="348" customFormat="false" ht="15" hidden="false" customHeight="false" outlineLevel="0" collapsed="false">
      <c r="A348" s="52" t="n">
        <v>22</v>
      </c>
      <c r="B348" s="53" t="s">
        <v>105</v>
      </c>
      <c r="C348" s="54" t="n">
        <v>300.202</v>
      </c>
      <c r="D348" s="53" t="n">
        <v>3.0095</v>
      </c>
      <c r="E348" s="53" t="n">
        <v>0.00347266</v>
      </c>
      <c r="F348" s="54" t="n">
        <v>-0.024502</v>
      </c>
      <c r="G348" s="54" t="n">
        <f aca="false">D348*$B$9+$B$10</f>
        <v>0.00992814774877748</v>
      </c>
      <c r="H348" s="53" t="n">
        <f aca="false">G348-F348</f>
        <v>0.0344301477487775</v>
      </c>
      <c r="J348" s="55"/>
      <c r="K348" s="53"/>
    </row>
    <row r="349" customFormat="false" ht="15" hidden="false" customHeight="false" outlineLevel="0" collapsed="false">
      <c r="A349" s="52" t="n">
        <v>22</v>
      </c>
      <c r="B349" s="53" t="s">
        <v>105</v>
      </c>
      <c r="C349" s="54" t="n">
        <v>250.236</v>
      </c>
      <c r="D349" s="53" t="n">
        <v>2.94969</v>
      </c>
      <c r="E349" s="53" t="n">
        <v>0.00358681</v>
      </c>
      <c r="F349" s="54" t="n">
        <v>-0.0113113</v>
      </c>
      <c r="G349" s="54" t="n">
        <f aca="false">D349*$B$9+$B$10</f>
        <v>0.00964295494527812</v>
      </c>
      <c r="H349" s="53" t="n">
        <f aca="false">G349-F349</f>
        <v>0.0209542549452781</v>
      </c>
      <c r="J349" s="55"/>
      <c r="K349" s="53"/>
    </row>
    <row r="350" customFormat="false" ht="15" hidden="false" customHeight="false" outlineLevel="0" collapsed="false">
      <c r="A350" s="52" t="n">
        <v>22</v>
      </c>
      <c r="B350" s="53" t="s">
        <v>105</v>
      </c>
      <c r="C350" s="54" t="n">
        <v>200.315</v>
      </c>
      <c r="D350" s="53" t="n">
        <v>3.09953</v>
      </c>
      <c r="E350" s="53" t="n">
        <v>0.00486915</v>
      </c>
      <c r="F350" s="54" t="n">
        <v>0.002527</v>
      </c>
      <c r="G350" s="54" t="n">
        <f aca="false">D350*$B$9+$B$10</f>
        <v>0.0103574389726372</v>
      </c>
      <c r="H350" s="53" t="n">
        <f aca="false">G350-F350</f>
        <v>0.00783043897263716</v>
      </c>
      <c r="J350" s="55"/>
      <c r="K350" s="53"/>
    </row>
    <row r="351" customFormat="false" ht="15" hidden="false" customHeight="false" outlineLevel="0" collapsed="false">
      <c r="A351" s="52" t="n">
        <v>22</v>
      </c>
      <c r="B351" s="53" t="s">
        <v>105</v>
      </c>
      <c r="C351" s="54" t="n">
        <v>150.078</v>
      </c>
      <c r="D351" s="53" t="n">
        <v>3.45669</v>
      </c>
      <c r="E351" s="53" t="n">
        <v>0.00507662</v>
      </c>
      <c r="F351" s="54" t="n">
        <v>0.0136929</v>
      </c>
      <c r="G351" s="54" t="n">
        <f aca="false">D351*$B$9+$B$10</f>
        <v>0.0120604896614489</v>
      </c>
      <c r="H351" s="53" t="n">
        <f aca="false">G351-F351</f>
        <v>-0.00163241033855105</v>
      </c>
      <c r="J351" s="55"/>
      <c r="K351" s="53"/>
    </row>
    <row r="352" customFormat="false" ht="15" hidden="false" customHeight="false" outlineLevel="0" collapsed="false">
      <c r="A352" s="52" t="n">
        <v>22</v>
      </c>
      <c r="B352" s="53" t="s">
        <v>106</v>
      </c>
      <c r="C352" s="54" t="n">
        <v>100.621</v>
      </c>
      <c r="D352" s="53" t="n">
        <v>5.16178</v>
      </c>
      <c r="E352" s="53" t="n">
        <v>0.00568581</v>
      </c>
      <c r="F352" s="54" t="n">
        <v>0.130784</v>
      </c>
      <c r="G352" s="54" t="n">
        <f aca="false">D352*$B$9+$B$10</f>
        <v>0.0201908925592709</v>
      </c>
      <c r="H352" s="53" t="n">
        <f aca="false">G352-F352</f>
        <v>-0.110593107440729</v>
      </c>
      <c r="J352" s="55"/>
      <c r="K352" s="53"/>
    </row>
    <row r="353" customFormat="false" ht="15" hidden="false" customHeight="false" outlineLevel="0" collapsed="false">
      <c r="A353" s="52" t="n">
        <v>22</v>
      </c>
      <c r="B353" s="53" t="s">
        <v>105</v>
      </c>
      <c r="C353" s="54" t="n">
        <v>75.416</v>
      </c>
      <c r="D353" s="53" t="n">
        <v>6.227</v>
      </c>
      <c r="E353" s="53" t="n">
        <v>0.0194824</v>
      </c>
      <c r="F353" s="54" t="n">
        <v>0.037004</v>
      </c>
      <c r="G353" s="54" t="n">
        <f aca="false">D353*$B$9+$B$10</f>
        <v>0.0252701949860155</v>
      </c>
      <c r="H353" s="53" t="n">
        <f aca="false">G353-F353</f>
        <v>-0.0117338050139846</v>
      </c>
      <c r="J353" s="55"/>
      <c r="K353" s="53"/>
    </row>
    <row r="354" customFormat="false" ht="15" hidden="false" customHeight="false" outlineLevel="0" collapsed="false">
      <c r="A354" s="52" t="n">
        <v>22</v>
      </c>
      <c r="B354" s="53" t="s">
        <v>105</v>
      </c>
      <c r="C354" s="54" t="n">
        <v>50.4639</v>
      </c>
      <c r="D354" s="53" t="n">
        <v>6.3909</v>
      </c>
      <c r="E354" s="53" t="n">
        <v>0.00634586</v>
      </c>
      <c r="F354" s="54" t="n">
        <v>0.0319042</v>
      </c>
      <c r="G354" s="54" t="n">
        <f aca="false">D354*$B$9+$B$10</f>
        <v>0.0260517214948525</v>
      </c>
      <c r="H354" s="53" t="n">
        <f aca="false">G354-F354</f>
        <v>-0.00585247850514747</v>
      </c>
      <c r="J354" s="55"/>
      <c r="K354" s="53"/>
    </row>
    <row r="355" customFormat="false" ht="15" hidden="false" customHeight="false" outlineLevel="0" collapsed="false">
      <c r="A355" s="52" t="n">
        <v>22</v>
      </c>
      <c r="B355" s="53" t="s">
        <v>105</v>
      </c>
      <c r="C355" s="54" t="n">
        <v>30.3756</v>
      </c>
      <c r="D355" s="53" t="n">
        <v>6.3878</v>
      </c>
      <c r="E355" s="53" t="n">
        <v>0.00685231</v>
      </c>
      <c r="F355" s="54" t="n">
        <v>0.00579691</v>
      </c>
      <c r="G355" s="54" t="n">
        <f aca="false">D355*$B$9+$B$10</f>
        <v>0.0260369397243986</v>
      </c>
      <c r="H355" s="53" t="n">
        <f aca="false">G355-F355</f>
        <v>0.0202400297243986</v>
      </c>
      <c r="J355" s="55"/>
      <c r="K355" s="53"/>
    </row>
    <row r="356" customFormat="false" ht="15" hidden="false" customHeight="false" outlineLevel="0" collapsed="false">
      <c r="A356" s="52" t="n">
        <v>22</v>
      </c>
      <c r="B356" s="53" t="s">
        <v>105</v>
      </c>
      <c r="C356" s="54" t="n">
        <v>20.4829</v>
      </c>
      <c r="D356" s="53" t="n">
        <v>6.43931</v>
      </c>
      <c r="E356" s="53" t="n">
        <v>0.00900455</v>
      </c>
      <c r="F356" s="54" t="n">
        <v>0.018311</v>
      </c>
      <c r="G356" s="54" t="n">
        <f aca="false">D356*$B$9+$B$10</f>
        <v>0.0262825555295859</v>
      </c>
      <c r="H356" s="53" t="n">
        <f aca="false">G356-F356</f>
        <v>0.00797155552958592</v>
      </c>
      <c r="J356" s="55"/>
      <c r="K356" s="53"/>
    </row>
    <row r="357" customFormat="false" ht="15" hidden="false" customHeight="false" outlineLevel="0" collapsed="false">
      <c r="A357" s="52" t="n">
        <v>22</v>
      </c>
      <c r="B357" s="53" t="s">
        <v>105</v>
      </c>
      <c r="C357" s="54" t="n">
        <v>15.1</v>
      </c>
      <c r="D357" s="53" t="n">
        <v>6.39959</v>
      </c>
      <c r="E357" s="53" t="n">
        <v>0.00883745</v>
      </c>
      <c r="F357" s="54" t="n">
        <v>0.0175934</v>
      </c>
      <c r="G357" s="54" t="n">
        <f aca="false">D357*$B$9+$B$10</f>
        <v>0.026093158135254</v>
      </c>
      <c r="H357" s="53" t="n">
        <f aca="false">G357-F357</f>
        <v>0.00849975813525396</v>
      </c>
      <c r="J357" s="55"/>
      <c r="K357" s="53"/>
    </row>
    <row r="358" customFormat="false" ht="15" hidden="false" customHeight="false" outlineLevel="0" collapsed="false">
      <c r="A358" s="52" t="n">
        <v>22</v>
      </c>
      <c r="B358" s="53" t="s">
        <v>105</v>
      </c>
      <c r="C358" s="54" t="n">
        <v>10.1185</v>
      </c>
      <c r="D358" s="53" t="n">
        <v>6.35789</v>
      </c>
      <c r="E358" s="53" t="n">
        <v>0.00741898</v>
      </c>
      <c r="F358" s="54" t="n">
        <v>0.0178876</v>
      </c>
      <c r="G358" s="54" t="n">
        <f aca="false">D358*$B$9+$B$10</f>
        <v>0.0258943194810837</v>
      </c>
      <c r="H358" s="53" t="n">
        <f aca="false">G358-F358</f>
        <v>0.0080067194810837</v>
      </c>
      <c r="J358" s="55"/>
      <c r="K358" s="53"/>
    </row>
    <row r="359" customFormat="false" ht="15" hidden="false" customHeight="false" outlineLevel="0" collapsed="false">
      <c r="A359" s="52" t="n">
        <v>22</v>
      </c>
      <c r="B359" s="53" t="s">
        <v>105</v>
      </c>
      <c r="C359" s="54" t="n">
        <v>5.11473</v>
      </c>
      <c r="D359" s="53" t="n">
        <v>6.37058</v>
      </c>
      <c r="E359" s="53" t="n">
        <v>0.0269401</v>
      </c>
      <c r="F359" s="54" t="n">
        <v>-0.016418</v>
      </c>
      <c r="G359" s="54" t="n">
        <f aca="false">D359*$B$9+$B$10</f>
        <v>0.0259548293736837</v>
      </c>
      <c r="H359" s="53" t="n">
        <f aca="false">G359-F359</f>
        <v>0.0423728293736837</v>
      </c>
      <c r="J359" s="55"/>
      <c r="K359" s="53"/>
    </row>
    <row r="360" customFormat="false" ht="15.75" hidden="false" customHeight="false" outlineLevel="0" collapsed="false">
      <c r="A360" s="52" t="n">
        <v>22</v>
      </c>
      <c r="B360" s="53" t="s">
        <v>105</v>
      </c>
      <c r="C360" s="54" t="n">
        <v>1.62492</v>
      </c>
      <c r="D360" s="53" t="n">
        <v>6.38905</v>
      </c>
      <c r="E360" s="53" t="n">
        <v>0.00512366</v>
      </c>
      <c r="F360" s="54" t="n">
        <v>0.0200458</v>
      </c>
      <c r="G360" s="54" t="n">
        <f aca="false">D360*$B$9+$B$10</f>
        <v>0.0260429001157107</v>
      </c>
      <c r="H360" s="53" t="n">
        <f aca="false">G360-F360</f>
        <v>0.00599710011571069</v>
      </c>
      <c r="J360" s="59"/>
      <c r="K360" s="60"/>
    </row>
    <row r="361" customFormat="false" ht="15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Button 8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Button 8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Button 8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Button 8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Button 8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Button 8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Button 8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Button 8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Button 8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Button 8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Button 8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Button 8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Button 8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Button 8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Button 8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Button 8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Button 8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Button 8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Button 8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Button 8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Button 8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Button 8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Button 8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Button 8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Button 8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Button 8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Button 8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Button 8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Button 8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Button 8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Button 8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Button 8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Button 8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Button 8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Button 8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Button 8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Button 8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Button 8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Button 8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Button 8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Button 8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Button 8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Button 8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Button 8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Button 8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Button 8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Button 8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Button 8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Button 8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Button 8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Button 8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Button 8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Button 8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Button 8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Button 8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Button 8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Button 8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Button 8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Button 8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Button 8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Button 8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Button 8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Button 8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Button 8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Button 8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Button 8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Button 8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Button 8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Button 8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Button 8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Button 8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Button 8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Button 8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Button 8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Button 8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Button 8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Button 8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Button 8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Button 8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Button 8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Button 8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Button 8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Button 8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Button 8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Button 8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Button 8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Button 9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Button 9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Button 9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Button 9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Button 9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Button 9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Button 9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Button 9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Button 9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Button 9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Button 9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Button 9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Button 9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Button 9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Button 9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Button 9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Button 9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Button 9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Button 9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Button 9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Button 9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Button 9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Button 9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Button 9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Button 9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Button 9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Button 9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Button 9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Button 9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Button 9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Button 9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Button 9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Button 9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Button 9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Button 9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Button 9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Button 9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Button 9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Button 9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Button 9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Button 9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Button 9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Button 9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Button 9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Button 9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Button 9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Button 9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Button 9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Button 9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Button 9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Button 9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Button 9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Button 9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Button 9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Button 9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Button 9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Button 9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Button 9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Button 9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Button 9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Button 9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Button 9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Button 9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Button 9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Button 9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Button 9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Button 9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Button 9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Button 9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Button 9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Button 9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Button 9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Button 9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Button 9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Button 9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Button 9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Button 9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Button 9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Button 9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Button 9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Button 9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Button 9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Button 9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Button 9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Button 9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Button 9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Button 9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Button 9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Button 9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Button 9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Button 9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Button 9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Button 9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Button 9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Button 9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Button 9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Button 9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Button 9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Button 9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Button 9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Button 10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Button 10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Button 10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Button 10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Button 10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Button 10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Button 10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Button 10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Button 10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Button 10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Button 10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Button 10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Button 10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Button 10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Button 10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Button 10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Button 10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Button 10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Button 10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Button 10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Button 10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Button 10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Button 10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Button 10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Button 10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Button 10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Button 10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Button 10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Button 10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Button 10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Button 10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Button 10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Button 10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Button 10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Button 10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Button 10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Button 10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Button 10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Button 10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146329340657042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7.5436361824861E-005</v>
      </c>
      <c r="C9" s="0" t="n">
        <f aca="false">INDEX(LINEST(known_ys,known_xs,TRUE(),TRUE()),2,1)</f>
        <v>0.000357399072430581</v>
      </c>
      <c r="E9" s="0" t="s">
        <v>90</v>
      </c>
      <c r="G9" s="0" t="n">
        <f aca="false">INDEX(LINEST(known_ys,known_xs,TRUE(),TRUE()),3,2)</f>
        <v>0.00184744214203953</v>
      </c>
      <c r="I9" s="0" t="n">
        <f aca="false">MIN(known_xs)</f>
        <v>0.377608</v>
      </c>
      <c r="J9" s="0" t="n">
        <f aca="false">I9*$B$9+$B$10</f>
        <v>-0.000112544173289832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00141029547005794</v>
      </c>
      <c r="C10" s="40" t="n">
        <f aca="false">INDEX(LINEST(known_ys,known_xs,TRUE(),TRUE()),2,2)</f>
        <v>0.00147040673353836</v>
      </c>
      <c r="E10" s="40" t="s">
        <v>92</v>
      </c>
      <c r="F10" s="40"/>
      <c r="G10" s="40" t="n">
        <f aca="false">INDEX(LINEST(known_ys,known_xs,TRUE(),TRUE()),5,2)</f>
        <v>1.02391274045508E-005</v>
      </c>
      <c r="I10" s="40" t="n">
        <f aca="false">MAX(known_xs)</f>
        <v>6.6594</v>
      </c>
      <c r="J10" s="40" t="n">
        <f aca="false">I10*$B$9+$B$10</f>
        <v>0.00036133136093068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3</v>
      </c>
    </row>
    <row r="13" customFormat="false" ht="15" hidden="false" customHeight="false" outlineLevel="0" collapsed="false">
      <c r="A13" s="0" t="s">
        <v>94</v>
      </c>
      <c r="D13" s="0" t="n">
        <v>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1</v>
      </c>
      <c r="B17" s="53" t="s">
        <v>106</v>
      </c>
      <c r="C17" s="54" t="n">
        <v>1000.04</v>
      </c>
      <c r="D17" s="53" t="n">
        <v>0.377608</v>
      </c>
      <c r="E17" s="53" t="n">
        <v>0.0048173</v>
      </c>
      <c r="F17" s="54" t="n">
        <v>0.000607878</v>
      </c>
      <c r="G17" s="54" t="n">
        <f aca="false">D17*$B$9+$B$10</f>
        <v>-0.000112544173289832</v>
      </c>
      <c r="H17" s="53" t="n">
        <f aca="false">G17-F17</f>
        <v>-0.000720422173289832</v>
      </c>
      <c r="J17" s="55" t="n">
        <v>0.377608</v>
      </c>
      <c r="K17" s="53" t="n">
        <v>-0.00139213</v>
      </c>
    </row>
    <row r="18" customFormat="false" ht="15" hidden="false" customHeight="false" outlineLevel="0" collapsed="false">
      <c r="A18" s="52" t="n">
        <v>11</v>
      </c>
      <c r="B18" s="53" t="s">
        <v>105</v>
      </c>
      <c r="C18" s="54" t="n">
        <v>1000.04</v>
      </c>
      <c r="D18" s="53" t="n">
        <v>0.377608</v>
      </c>
      <c r="E18" s="53" t="n">
        <v>0.0048173</v>
      </c>
      <c r="F18" s="54" t="n">
        <v>-0.00139213</v>
      </c>
      <c r="G18" s="54" t="n">
        <f aca="false">D18*$B$9+$B$10</f>
        <v>-0.000112544173289832</v>
      </c>
      <c r="H18" s="53" t="n">
        <f aca="false">G18-F18</f>
        <v>0.00127958582671017</v>
      </c>
      <c r="J18" s="55" t="n">
        <v>1.21325</v>
      </c>
      <c r="K18" s="53" t="n">
        <v>0.000253081</v>
      </c>
    </row>
    <row r="19" customFormat="false" ht="15" hidden="false" customHeight="false" outlineLevel="0" collapsed="false">
      <c r="A19" s="52" t="n">
        <v>11</v>
      </c>
      <c r="B19" s="53" t="s">
        <v>106</v>
      </c>
      <c r="C19" s="54" t="n">
        <v>1000.04</v>
      </c>
      <c r="D19" s="53" t="n">
        <v>0.377608</v>
      </c>
      <c r="E19" s="53" t="n">
        <v>0.0048173</v>
      </c>
      <c r="F19" s="54" t="n">
        <v>0.00360787</v>
      </c>
      <c r="G19" s="54" t="n">
        <f aca="false">D19*$B$9+$B$10</f>
        <v>-0.000112544173289832</v>
      </c>
      <c r="H19" s="53" t="n">
        <f aca="false">G19-F19</f>
        <v>-0.00372041417328983</v>
      </c>
      <c r="J19" s="55" t="n">
        <v>4.03221</v>
      </c>
      <c r="K19" s="53" t="n">
        <v>0.00121069</v>
      </c>
    </row>
    <row r="20" customFormat="false" ht="15" hidden="false" customHeight="false" outlineLevel="0" collapsed="false">
      <c r="A20" s="52" t="n">
        <v>11</v>
      </c>
      <c r="B20" s="53" t="s">
        <v>106</v>
      </c>
      <c r="C20" s="54" t="n">
        <v>1000.04</v>
      </c>
      <c r="D20" s="53" t="n">
        <v>0.377608</v>
      </c>
      <c r="E20" s="53" t="n">
        <v>0.0048173</v>
      </c>
      <c r="F20" s="54" t="n">
        <v>0.00460789</v>
      </c>
      <c r="G20" s="54" t="n">
        <f aca="false">D20*$B$9+$B$10</f>
        <v>-0.000112544173289832</v>
      </c>
      <c r="H20" s="53" t="n">
        <f aca="false">G20-F20</f>
        <v>-0.00472043417328983</v>
      </c>
      <c r="J20" s="55" t="n">
        <v>4.73411</v>
      </c>
      <c r="K20" s="53" t="n">
        <v>0.00210571</v>
      </c>
    </row>
    <row r="21" customFormat="false" ht="15" hidden="false" customHeight="false" outlineLevel="0" collapsed="false">
      <c r="A21" s="52" t="n">
        <v>11</v>
      </c>
      <c r="B21" s="53" t="s">
        <v>106</v>
      </c>
      <c r="C21" s="54" t="n">
        <v>401.066</v>
      </c>
      <c r="D21" s="53" t="n">
        <v>1.21325</v>
      </c>
      <c r="E21" s="53" t="n">
        <v>0.00491889</v>
      </c>
      <c r="F21" s="54" t="n">
        <v>0.0102532</v>
      </c>
      <c r="G21" s="54" t="n">
        <f aca="false">D21*$B$9+$B$10</f>
        <v>-4.95063810217813E-005</v>
      </c>
      <c r="H21" s="53" t="n">
        <f aca="false">G21-F21</f>
        <v>-0.0103027063810218</v>
      </c>
      <c r="J21" s="55" t="n">
        <v>6.6594</v>
      </c>
      <c r="K21" s="53" t="n">
        <v>-0.00159883</v>
      </c>
      <c r="L21" s="0" t="n">
        <f aca="false">AVERAGE(K17:K21)</f>
        <v>0.0001157042</v>
      </c>
    </row>
    <row r="22" customFormat="false" ht="15" hidden="false" customHeight="false" outlineLevel="0" collapsed="false">
      <c r="A22" s="52" t="n">
        <v>11</v>
      </c>
      <c r="B22" s="53" t="s">
        <v>105</v>
      </c>
      <c r="C22" s="54" t="n">
        <v>401.066</v>
      </c>
      <c r="D22" s="53" t="n">
        <v>1.21325</v>
      </c>
      <c r="E22" s="53" t="n">
        <v>0.00491889</v>
      </c>
      <c r="F22" s="54" t="n">
        <v>0.000253081</v>
      </c>
      <c r="G22" s="54" t="n">
        <f aca="false">D22*$B$9+$B$10</f>
        <v>-4.95063810217813E-005</v>
      </c>
      <c r="H22" s="53" t="n">
        <f aca="false">G22-F22</f>
        <v>-0.000302587381021781</v>
      </c>
      <c r="J22" s="55"/>
      <c r="K22" s="53"/>
    </row>
    <row r="23" customFormat="false" ht="15" hidden="false" customHeight="false" outlineLevel="0" collapsed="false">
      <c r="A23" s="52" t="n">
        <v>11</v>
      </c>
      <c r="B23" s="53" t="s">
        <v>106</v>
      </c>
      <c r="C23" s="54" t="n">
        <v>401.066</v>
      </c>
      <c r="D23" s="53" t="n">
        <v>1.21325</v>
      </c>
      <c r="E23" s="53" t="n">
        <v>0.00491889</v>
      </c>
      <c r="F23" s="54" t="n">
        <v>-0.00474691</v>
      </c>
      <c r="G23" s="54" t="n">
        <f aca="false">D23*$B$9+$B$10</f>
        <v>-4.95063810217813E-005</v>
      </c>
      <c r="H23" s="53" t="n">
        <f aca="false">G23-F23</f>
        <v>0.00469740361897822</v>
      </c>
      <c r="J23" s="55"/>
      <c r="K23" s="53"/>
    </row>
    <row r="24" customFormat="false" ht="15" hidden="false" customHeight="false" outlineLevel="0" collapsed="false">
      <c r="A24" s="52" t="n">
        <v>11</v>
      </c>
      <c r="B24" s="53" t="s">
        <v>106</v>
      </c>
      <c r="C24" s="54" t="n">
        <v>401.066</v>
      </c>
      <c r="D24" s="53" t="n">
        <v>1.21325</v>
      </c>
      <c r="E24" s="53" t="n">
        <v>0.00491889</v>
      </c>
      <c r="F24" s="54" t="n">
        <v>-0.00174689</v>
      </c>
      <c r="G24" s="54" t="n">
        <f aca="false">D24*$B$9+$B$10</f>
        <v>-4.95063810217813E-005</v>
      </c>
      <c r="H24" s="53" t="n">
        <f aca="false">G24-F24</f>
        <v>0.00169738361897822</v>
      </c>
      <c r="J24" s="55"/>
      <c r="K24" s="53"/>
    </row>
    <row r="25" customFormat="false" ht="15" hidden="false" customHeight="false" outlineLevel="0" collapsed="false">
      <c r="A25" s="52" t="n">
        <v>11</v>
      </c>
      <c r="B25" s="53" t="s">
        <v>106</v>
      </c>
      <c r="C25" s="54" t="n">
        <v>150.936</v>
      </c>
      <c r="D25" s="53" t="n">
        <v>4.03221</v>
      </c>
      <c r="E25" s="53" t="n">
        <v>0.00585884</v>
      </c>
      <c r="F25" s="54" t="n">
        <v>0.0122108</v>
      </c>
      <c r="G25" s="54" t="n">
        <f aca="false">D25*$B$9+$B$10</f>
        <v>0.000163145705508029</v>
      </c>
      <c r="H25" s="53" t="n">
        <f aca="false">G25-F25</f>
        <v>-0.012047654294492</v>
      </c>
      <c r="J25" s="55"/>
      <c r="K25" s="53"/>
    </row>
    <row r="26" customFormat="false" ht="15" hidden="false" customHeight="false" outlineLevel="0" collapsed="false">
      <c r="A26" s="52" t="n">
        <v>11</v>
      </c>
      <c r="B26" s="53" t="s">
        <v>105</v>
      </c>
      <c r="C26" s="54" t="n">
        <v>150.936</v>
      </c>
      <c r="D26" s="53" t="n">
        <v>4.03221</v>
      </c>
      <c r="E26" s="53" t="n">
        <v>0.00585884</v>
      </c>
      <c r="F26" s="54" t="n">
        <v>0.00121069</v>
      </c>
      <c r="G26" s="54" t="n">
        <f aca="false">D26*$B$9+$B$10</f>
        <v>0.000163145705508029</v>
      </c>
      <c r="H26" s="53" t="n">
        <f aca="false">G26-F26</f>
        <v>-0.00104754429449197</v>
      </c>
      <c r="J26" s="55"/>
      <c r="K26" s="53"/>
    </row>
    <row r="27" customFormat="false" ht="15" hidden="false" customHeight="false" outlineLevel="0" collapsed="false">
      <c r="A27" s="52" t="n">
        <v>11</v>
      </c>
      <c r="B27" s="53" t="s">
        <v>106</v>
      </c>
      <c r="C27" s="54" t="n">
        <v>150.936</v>
      </c>
      <c r="D27" s="53" t="n">
        <v>4.03221</v>
      </c>
      <c r="E27" s="53" t="n">
        <v>0.00585884</v>
      </c>
      <c r="F27" s="54" t="n">
        <v>0.00721073</v>
      </c>
      <c r="G27" s="54" t="n">
        <f aca="false">D27*$B$9+$B$10</f>
        <v>0.000163145705508029</v>
      </c>
      <c r="H27" s="53" t="n">
        <f aca="false">G27-F27</f>
        <v>-0.00704758429449197</v>
      </c>
      <c r="J27" s="55"/>
      <c r="K27" s="53"/>
    </row>
    <row r="28" customFormat="false" ht="15" hidden="false" customHeight="false" outlineLevel="0" collapsed="false">
      <c r="A28" s="52" t="n">
        <v>11</v>
      </c>
      <c r="B28" s="53" t="s">
        <v>106</v>
      </c>
      <c r="C28" s="54" t="n">
        <v>150.936</v>
      </c>
      <c r="D28" s="53" t="n">
        <v>4.03221</v>
      </c>
      <c r="E28" s="53" t="n">
        <v>0.00585884</v>
      </c>
      <c r="F28" s="54" t="n">
        <v>0.000210762</v>
      </c>
      <c r="G28" s="54" t="n">
        <f aca="false">D28*$B$9+$B$10</f>
        <v>0.000163145705508029</v>
      </c>
      <c r="H28" s="53" t="n">
        <f aca="false">G28-F28</f>
        <v>-4.76162944919713E-005</v>
      </c>
      <c r="J28" s="55"/>
      <c r="K28" s="53"/>
    </row>
    <row r="29" customFormat="false" ht="15" hidden="false" customHeight="false" outlineLevel="0" collapsed="false">
      <c r="A29" s="52" t="n">
        <v>11</v>
      </c>
      <c r="B29" s="53" t="s">
        <v>106</v>
      </c>
      <c r="C29" s="54" t="n">
        <v>150.936</v>
      </c>
      <c r="D29" s="53" t="n">
        <v>4.03221</v>
      </c>
      <c r="E29" s="53" t="n">
        <v>0.00585884</v>
      </c>
      <c r="F29" s="54" t="n">
        <v>0.00321102</v>
      </c>
      <c r="G29" s="54" t="n">
        <f aca="false">D29*$B$9+$B$10</f>
        <v>0.000163145705508029</v>
      </c>
      <c r="H29" s="53" t="n">
        <f aca="false">G29-F29</f>
        <v>-0.00304787429449197</v>
      </c>
      <c r="J29" s="55"/>
      <c r="K29" s="53"/>
    </row>
    <row r="30" customFormat="false" ht="15" hidden="false" customHeight="false" outlineLevel="0" collapsed="false">
      <c r="A30" s="52" t="n">
        <v>11</v>
      </c>
      <c r="B30" s="53" t="s">
        <v>106</v>
      </c>
      <c r="C30" s="54" t="n">
        <v>125.564</v>
      </c>
      <c r="D30" s="53" t="n">
        <v>4.73411</v>
      </c>
      <c r="E30" s="53" t="n">
        <v>0.0121217</v>
      </c>
      <c r="F30" s="54" t="n">
        <v>0.0431056</v>
      </c>
      <c r="G30" s="54" t="n">
        <f aca="false">D30*$B$9+$B$10</f>
        <v>0.000216094487872899</v>
      </c>
      <c r="H30" s="53" t="n">
        <f aca="false">G30-F30</f>
        <v>-0.0428895055121271</v>
      </c>
      <c r="J30" s="55"/>
      <c r="K30" s="53"/>
    </row>
    <row r="31" customFormat="false" ht="15" hidden="false" customHeight="false" outlineLevel="0" collapsed="false">
      <c r="A31" s="52" t="n">
        <v>11</v>
      </c>
      <c r="B31" s="53" t="s">
        <v>105</v>
      </c>
      <c r="C31" s="54" t="n">
        <v>125.564</v>
      </c>
      <c r="D31" s="53" t="n">
        <v>4.73411</v>
      </c>
      <c r="E31" s="53" t="n">
        <v>0.0121217</v>
      </c>
      <c r="F31" s="54" t="n">
        <v>0.00210571</v>
      </c>
      <c r="G31" s="54" t="n">
        <f aca="false">D31*$B$9+$B$10</f>
        <v>0.000216094487872899</v>
      </c>
      <c r="H31" s="53" t="n">
        <f aca="false">G31-F31</f>
        <v>-0.0018896155121271</v>
      </c>
      <c r="J31" s="55"/>
      <c r="K31" s="53"/>
    </row>
    <row r="32" customFormat="false" ht="15" hidden="false" customHeight="false" outlineLevel="0" collapsed="false">
      <c r="A32" s="52" t="n">
        <v>11</v>
      </c>
      <c r="B32" s="53" t="s">
        <v>106</v>
      </c>
      <c r="C32" s="54" t="n">
        <v>125.564</v>
      </c>
      <c r="D32" s="53" t="n">
        <v>4.73411</v>
      </c>
      <c r="E32" s="53" t="n">
        <v>0.0121217</v>
      </c>
      <c r="F32" s="54" t="n">
        <v>-0.0118942</v>
      </c>
      <c r="G32" s="54" t="n">
        <f aca="false">D32*$B$9+$B$10</f>
        <v>0.000216094487872899</v>
      </c>
      <c r="H32" s="53" t="n">
        <f aca="false">G32-F32</f>
        <v>0.0121102944878729</v>
      </c>
      <c r="J32" s="55"/>
      <c r="K32" s="53"/>
    </row>
    <row r="33" customFormat="false" ht="15" hidden="false" customHeight="false" outlineLevel="0" collapsed="false">
      <c r="A33" s="52" t="n">
        <v>11</v>
      </c>
      <c r="B33" s="53" t="s">
        <v>106</v>
      </c>
      <c r="C33" s="54" t="n">
        <v>125.564</v>
      </c>
      <c r="D33" s="53" t="n">
        <v>4.73411</v>
      </c>
      <c r="E33" s="53" t="n">
        <v>0.0121217</v>
      </c>
      <c r="F33" s="54" t="n">
        <v>-0.0118942</v>
      </c>
      <c r="G33" s="54" t="n">
        <f aca="false">D33*$B$9+$B$10</f>
        <v>0.000216094487872899</v>
      </c>
      <c r="H33" s="53" t="n">
        <f aca="false">G33-F33</f>
        <v>0.0121102944878729</v>
      </c>
      <c r="J33" s="55"/>
      <c r="K33" s="53"/>
    </row>
    <row r="34" customFormat="false" ht="15" hidden="false" customHeight="false" outlineLevel="0" collapsed="false">
      <c r="A34" s="52" t="n">
        <v>11</v>
      </c>
      <c r="B34" s="53" t="s">
        <v>106</v>
      </c>
      <c r="C34" s="54" t="n">
        <v>125.564</v>
      </c>
      <c r="D34" s="53" t="n">
        <v>4.73411</v>
      </c>
      <c r="E34" s="53" t="n">
        <v>0.0121217</v>
      </c>
      <c r="F34" s="54" t="n">
        <v>-0.0128946</v>
      </c>
      <c r="G34" s="54" t="n">
        <f aca="false">D34*$B$9+$B$10</f>
        <v>0.000216094487872899</v>
      </c>
      <c r="H34" s="53" t="n">
        <f aca="false">G34-F34</f>
        <v>0.0131106944878729</v>
      </c>
      <c r="J34" s="55"/>
      <c r="K34" s="53"/>
    </row>
    <row r="35" customFormat="false" ht="15" hidden="false" customHeight="false" outlineLevel="0" collapsed="false">
      <c r="A35" s="52" t="n">
        <v>11</v>
      </c>
      <c r="B35" s="53" t="s">
        <v>106</v>
      </c>
      <c r="C35" s="54" t="n">
        <v>101.669</v>
      </c>
      <c r="D35" s="53" t="n">
        <v>6.6594</v>
      </c>
      <c r="E35" s="53" t="n">
        <v>0.0108973</v>
      </c>
      <c r="F35" s="54" t="n">
        <v>0.020401</v>
      </c>
      <c r="G35" s="54" t="n">
        <f aca="false">D35*$B$9+$B$10</f>
        <v>0.000361331360930685</v>
      </c>
      <c r="H35" s="53" t="n">
        <f aca="false">G35-F35</f>
        <v>-0.0200396686390693</v>
      </c>
      <c r="J35" s="55"/>
      <c r="K35" s="53"/>
    </row>
    <row r="36" customFormat="false" ht="15" hidden="false" customHeight="false" outlineLevel="0" collapsed="false">
      <c r="A36" s="52" t="n">
        <v>11</v>
      </c>
      <c r="B36" s="53" t="s">
        <v>105</v>
      </c>
      <c r="C36" s="54" t="n">
        <v>101.669</v>
      </c>
      <c r="D36" s="53" t="n">
        <v>6.6594</v>
      </c>
      <c r="E36" s="53" t="n">
        <v>0.0108973</v>
      </c>
      <c r="F36" s="54" t="n">
        <v>-0.00159883</v>
      </c>
      <c r="G36" s="54" t="n">
        <f aca="false">D36*$B$9+$B$10</f>
        <v>0.000361331360930685</v>
      </c>
      <c r="H36" s="53" t="n">
        <f aca="false">G36-F36</f>
        <v>0.00196016136093069</v>
      </c>
      <c r="J36" s="55"/>
      <c r="K36" s="53"/>
    </row>
    <row r="37" customFormat="false" ht="15" hidden="false" customHeight="false" outlineLevel="0" collapsed="false">
      <c r="A37" s="52" t="n">
        <v>11</v>
      </c>
      <c r="B37" s="53" t="s">
        <v>106</v>
      </c>
      <c r="C37" s="54" t="n">
        <v>101.669</v>
      </c>
      <c r="D37" s="53" t="n">
        <v>6.6594</v>
      </c>
      <c r="E37" s="53" t="n">
        <v>0.0108973</v>
      </c>
      <c r="F37" s="54" t="n">
        <v>-0.000598907</v>
      </c>
      <c r="G37" s="54" t="n">
        <f aca="false">D37*$B$9+$B$10</f>
        <v>0.000361331360930685</v>
      </c>
      <c r="H37" s="53" t="n">
        <f aca="false">G37-F37</f>
        <v>0.000960238360930685</v>
      </c>
      <c r="J37" s="55"/>
      <c r="K37" s="53"/>
    </row>
    <row r="38" customFormat="false" ht="15" hidden="false" customHeight="false" outlineLevel="0" collapsed="false">
      <c r="A38" s="52" t="n">
        <v>11</v>
      </c>
      <c r="B38" s="53" t="s">
        <v>106</v>
      </c>
      <c r="C38" s="54" t="n">
        <v>101.669</v>
      </c>
      <c r="D38" s="53" t="n">
        <v>6.6594</v>
      </c>
      <c r="E38" s="53" t="n">
        <v>0.0108973</v>
      </c>
      <c r="F38" s="54" t="n">
        <v>-0.00459909</v>
      </c>
      <c r="G38" s="54" t="n">
        <f aca="false">D38*$B$9+$B$10</f>
        <v>0.000361331360930685</v>
      </c>
      <c r="H38" s="53" t="n">
        <f aca="false">G38-F38</f>
        <v>0.00496042136093069</v>
      </c>
      <c r="J38" s="55"/>
      <c r="K38" s="53"/>
    </row>
    <row r="39" customFormat="false" ht="15.75" hidden="false" customHeight="false" outlineLevel="0" collapsed="false">
      <c r="A39" s="52" t="n">
        <v>11</v>
      </c>
      <c r="B39" s="53" t="s">
        <v>106</v>
      </c>
      <c r="C39" s="54" t="n">
        <v>101.669</v>
      </c>
      <c r="D39" s="53" t="n">
        <v>6.6594</v>
      </c>
      <c r="E39" s="53" t="n">
        <v>0.0108973</v>
      </c>
      <c r="F39" s="54" t="n">
        <v>-0.0155993</v>
      </c>
      <c r="G39" s="54" t="n">
        <f aca="false">D39*$B$9+$B$10</f>
        <v>0.000361331360930685</v>
      </c>
      <c r="H39" s="53" t="n">
        <f aca="false">G39-F39</f>
        <v>0.0159606313609307</v>
      </c>
      <c r="J39" s="59"/>
      <c r="K39" s="6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20:04:40Z</dcterms:created>
  <dc:creator>Gatien, Germaine</dc:creator>
  <dc:description/>
  <dc:language>en-US</dc:language>
  <cp:lastModifiedBy>G, Gatien</cp:lastModifiedBy>
  <dcterms:modified xsi:type="dcterms:W3CDTF">2021-05-28T2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bfb733f-faef-464c-9b6d-731b56f94973_ActionId">
    <vt:lpwstr>2a8f7832-da1e-4bc5-a45d-00006564ec10</vt:lpwstr>
  </property>
  <property fmtid="{D5CDD505-2E9C-101B-9397-08002B2CF9AE}" pid="3" name="MSIP_Label_1bfb733f-faef-464c-9b6d-731b56f94973_Enabled">
    <vt:lpwstr>true</vt:lpwstr>
  </property>
  <property fmtid="{D5CDD505-2E9C-101B-9397-08002B2CF9AE}" pid="4" name="MSIP_Label_1bfb733f-faef-464c-9b6d-731b56f94973_Method">
    <vt:lpwstr>Standard</vt:lpwstr>
  </property>
  <property fmtid="{D5CDD505-2E9C-101B-9397-08002B2CF9AE}" pid="5" name="MSIP_Label_1bfb733f-faef-464c-9b6d-731b56f94973_Name">
    <vt:lpwstr>Unclass - Non-Classifié</vt:lpwstr>
  </property>
  <property fmtid="{D5CDD505-2E9C-101B-9397-08002B2CF9AE}" pid="6" name="MSIP_Label_1bfb733f-faef-464c-9b6d-731b56f94973_SetDate">
    <vt:lpwstr>2021-05-28T20:12:37Z</vt:lpwstr>
  </property>
  <property fmtid="{D5CDD505-2E9C-101B-9397-08002B2CF9AE}" pid="7" name="MSIP_Label_1bfb733f-faef-464c-9b6d-731b56f94973_SiteId">
    <vt:lpwstr>1594fdae-a1d9-4405-915d-011467234338</vt:lpwstr>
  </property>
</Properties>
</file>