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957.xml.rels" ContentType="application/vnd.openxmlformats-package.relationships+xml"/>
  <Override PartName="/xl/drawings/_rels/drawing1605.xml.rels" ContentType="application/vnd.openxmlformats-package.relationships+xml"/>
  <Override PartName="/xl/drawings/_rels/drawing887.xml.rels" ContentType="application/vnd.openxmlformats-package.relationships+xml"/>
  <Override PartName="/xl/drawings/_rels/drawing1136.xml.rels" ContentType="application/vnd.openxmlformats-package.relationships+xml"/>
  <Override PartName="/xl/drawings/_rels/drawing1253.xml.rels" ContentType="application/vnd.openxmlformats-package.relationships+xml"/>
  <Override PartName="/xl/drawings/_rels/drawing1057.xml.rels" ContentType="application/vnd.openxmlformats-package.relationships+xml"/>
  <Override PartName="/xl/drawings/_rels/drawing708.xml.rels" ContentType="application/vnd.openxmlformats-package.relationships+xml"/>
  <Override PartName="/xl/drawings/_rels/drawing356.xml.rels" ContentType="application/vnd.openxmlformats-package.relationships+xml"/>
  <Override PartName="/xl/drawings/_rels/drawing1199.xml.rels" ContentType="application/vnd.openxmlformats-package.relationships+xml"/>
  <Override PartName="/xl/drawings/_rels/drawing1167.xml.rels" ContentType="application/vnd.openxmlformats-package.relationships+xml"/>
  <Override PartName="/xl/drawings/_rels/drawing1231.xml.rels" ContentType="application/vnd.openxmlformats-package.relationships+xml"/>
  <Override PartName="/xl/drawings/drawing1232.xml" ContentType="application/vnd.openxmlformats-officedocument.drawing+xml"/>
  <Override PartName="/xl/drawings/drawing1231.xml" ContentType="application/vnd.openxmlformats-officedocument.drawing+xml"/>
  <Override PartName="/xl/drawings/vmlDrawing9.vml" ContentType="application/vnd.openxmlformats-officedocument.vmlDrawing"/>
  <Override PartName="/xl/drawings/drawing1137.xml" ContentType="application/vnd.openxmlformats-officedocument.drawing+xml"/>
  <Override PartName="/xl/drawings/drawing1199.xml" ContentType="application/vnd.openxmlformats-officedocument.drawing+xml"/>
  <Override PartName="/xl/drawings/vmlDrawing3.vml" ContentType="application/vnd.openxmlformats-officedocument.vmlDrawing"/>
  <Override PartName="/xl/drawings/drawing887.xml" ContentType="application/vnd.openxmlformats-officedocument.drawing+xml"/>
  <Override PartName="/xl/drawings/vmlDrawing7.vml" ContentType="application/vnd.openxmlformats-officedocument.vmlDrawing"/>
  <Override PartName="/xl/drawings/drawing1253.xml" ContentType="application/vnd.openxmlformats-officedocument.drawing+xml"/>
  <Override PartName="/xl/drawings/vmlDrawing5.vml" ContentType="application/vnd.openxmlformats-officedocument.vmlDrawing"/>
  <Override PartName="/xl/drawings/drawing1254.xml" ContentType="application/vnd.openxmlformats-officedocument.drawing+xml"/>
  <Override PartName="/xl/drawings/drawing1168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1605.xml" ContentType="application/vnd.openxmlformats-officedocument.drawing+xml"/>
  <Override PartName="/xl/drawings/drawing1606.xml" ContentType="application/vnd.openxmlformats-officedocument.drawing+xml"/>
  <Override PartName="/xl/drawings/vmlDrawing12.vml" ContentType="application/vnd.openxmlformats-officedocument.vmlDrawing"/>
  <Override PartName="/xl/drawings/vmlDrawing4.vml" ContentType="application/vnd.openxmlformats-officedocument.vmlDrawing"/>
  <Override PartName="/xl/drawings/drawing888.xml" ContentType="application/vnd.openxmlformats-officedocument.drawing+xml"/>
  <Override PartName="/xl/drawings/drawing1957.xml" ContentType="application/vnd.openxmlformats-officedocument.drawing+xml"/>
  <Override PartName="/xl/drawings/drawing709.xml" ContentType="application/vnd.openxmlformats-officedocument.drawing+xml"/>
  <Override PartName="/xl/drawings/drawing357.xml" ContentType="application/vnd.openxmlformats-officedocument.drawing+xml"/>
  <Override PartName="/xl/drawings/drawing1057.xml" ContentType="application/vnd.openxmlformats-officedocument.drawing+xml"/>
  <Override PartName="/xl/drawings/drawing708.xml" ContentType="application/vnd.openxmlformats-officedocument.drawing+xml"/>
  <Override PartName="/xl/drawings/drawing35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20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1058.xml" ContentType="application/vnd.openxmlformats-officedocument.drawing+xml"/>
  <Override PartName="/xl/drawings/vmlDrawing8.vml" ContentType="application/vnd.openxmlformats-officedocument.vmlDrawing"/>
  <Override PartName="/xl/drawings/drawing1136.xml" ContentType="application/vnd.openxmlformats-officedocument.drawing+xml"/>
  <Override PartName="/xl/drawings/drawing1167.xml" ContentType="application/vnd.openxmlformats-officedocument.drawing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27.xml" ContentType="application/vnd.ms-excel.controlproperties+xml"/>
  <Override PartName="/xl/ctrlProps/ctrlProps1026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6.xml" ContentType="application/vnd.ms-excel.controlproperties+xml"/>
  <Override PartName="/xl/ctrlProps/ctrlProps1856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1004.xml" ContentType="application/vnd.ms-excel.controlproperties+xml"/>
  <Override PartName="/xl/ctrlProps/ctrlProps185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859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1378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1377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1376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137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1852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241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1001.xml" ContentType="application/vnd.ms-excel.controlproperties+xml"/>
  <Override PartName="/xl/ctrlProps/ctrlProps185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240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757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765.xml" ContentType="application/vnd.ms-excel.controlproperties+xml"/>
  <Override PartName="/xl/ctrlProps/ctrlProps772.xml" ContentType="application/vnd.ms-excel.controlproperties+xml"/>
  <Override PartName="/xl/ctrlProps/ctrlProps773.xml" ContentType="application/vnd.ms-excel.controlproperties+xml"/>
  <Override PartName="/xl/ctrlProps/ctrlProps775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935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774.xml" ContentType="application/vnd.ms-excel.controlproperties+xml"/>
  <Override PartName="/xl/ctrlProps/ctrlProps1309.xml" ContentType="application/vnd.ms-excel.controlproperties+xml"/>
  <Override PartName="/xl/ctrlProps/ctrlProps1788.xml" ContentType="application/vnd.ms-excel.controlproperties+xml"/>
  <Override PartName="/xl/ctrlProps/ctrlProps1312.xml" ContentType="application/vnd.ms-excel.controlproperties+xml"/>
  <Override PartName="/xl/ctrlProps/ctrlProps1791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316.xml" ContentType="application/vnd.ms-excel.controlproperties+xml"/>
  <Override PartName="/xl/ctrlProps/ctrlProps1317.xml" ContentType="application/vnd.ms-excel.controlproperties+xml"/>
  <Override PartName="/xl/ctrlProps/ctrlProps1318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326.xml" ContentType="application/vnd.ms-excel.controlproperties+xml"/>
  <Override PartName="/xl/ctrlProps/ctrlProps1327.xml" ContentType="application/vnd.ms-excel.controlproperties+xml"/>
  <Override PartName="/xl/ctrlProps/ctrlProps1328.xml" ContentType="application/vnd.ms-excel.controlproperties+xml"/>
  <Override PartName="/xl/ctrlProps/ctrlProps1329.xml" ContentType="application/vnd.ms-excel.controlproperties+xml"/>
  <Override PartName="/xl/ctrlProps/ctrlProps1337.xml" ContentType="application/vnd.ms-excel.controlproperties+xml"/>
  <Override PartName="/xl/ctrlProps/ctrlProps1338.xml" ContentType="application/vnd.ms-excel.controlproperties+xml"/>
  <Override PartName="/xl/ctrlProps/ctrlProps1339.xml" ContentType="application/vnd.ms-excel.controlproperties+xml"/>
  <Override PartName="/xl/ctrlProps/ctrlProps1191.xml" ContentType="application/vnd.ms-excel.controlproperties+xml"/>
  <Override PartName="/xl/ctrlProps/ctrlProps1357.xml" ContentType="application/vnd.ms-excel.controlproperties+xml"/>
  <Override PartName="/xl/ctrlProps/ctrlProps1950.xml" ContentType="application/vnd.ms-excel.controlproperties+xml"/>
  <Override PartName="/xl/ctrlProps/ctrlProps1192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500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12.xml" ContentType="application/vnd.ms-excel.controlproperties+xml"/>
  <Override PartName="/xl/ctrlProps/ctrlProps1181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940.xml" ContentType="application/vnd.ms-excel.controlproperties+xml"/>
  <Override PartName="/xl/ctrlProps/ctrlProps118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941.xml" ContentType="application/vnd.ms-excel.controlproperties+xml"/>
  <Override PartName="/xl/ctrlProps/ctrlProps1183.xml" ContentType="application/vnd.ms-excel.controlproperties+xml"/>
  <Override PartName="/xl/ctrlProps/ctrlProps1349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524.xml" ContentType="application/vnd.ms-excel.controlproperties+xml"/>
  <Override PartName="/xl/ctrlProps/ctrlProps1942.xml" ContentType="application/vnd.ms-excel.controlproperties+xml"/>
  <Override PartName="/xl/ctrlProps/ctrlProps1184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943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1944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945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951.xml" ContentType="application/vnd.ms-excel.controlproperties+xml"/>
  <Override PartName="/xl/ctrlProps/ctrlProps1193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952.xml" ContentType="application/vnd.ms-excel.controlproperties+xml"/>
  <Override PartName="/xl/ctrlProps/ctrlProps1194.xml" ContentType="application/vnd.ms-excel.controlproperties+xml"/>
  <Override PartName="/xl/ctrlProps/ctrlProps1408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953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1954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73.xml" ContentType="application/vnd.ms-excel.controlproperties+xml"/>
  <Override PartName="/xl/ctrlProps/ctrlProps1537.xml" ContentType="application/vnd.ms-excel.controlproperties+xml"/>
  <Override PartName="/xl/ctrlProps/ctrlProps1352.xml" ContentType="application/vnd.ms-excel.controlproperties+xml"/>
  <Override PartName="/xl/ctrlProps/ctrlProps1955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236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744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45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46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17.xml" ContentType="application/vnd.ms-excel.controlproperties+xml"/>
  <Override PartName="/xl/ctrlProps/ctrlProps1554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418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1750.xml" ContentType="application/vnd.ms-excel.controlproperties+xml"/>
  <Override PartName="/xl/ctrlProps/ctrlProps1751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754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55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56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7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8.xml" ContentType="application/vnd.ms-excel.controlproperties+xml"/>
  <Override PartName="/xl/ctrlProps/ctrlProps1428.xml" ContentType="application/vnd.ms-excel.controlproperties+xml"/>
  <Override PartName="/xl/ctrlProps/ctrlProps1565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825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9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928.xml" ContentType="application/vnd.ms-excel.controlproperties+xml"/>
  <Override PartName="/xl/ctrlProps/ctrlProps1762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929.xml" ContentType="application/vnd.ms-excel.controlproperties+xml"/>
  <Override PartName="/xl/ctrlProps/ctrlProps1763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64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65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66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7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8.xml" ContentType="application/vnd.ms-excel.controlproperties+xml"/>
  <Override PartName="/xl/ctrlProps/ctrlProps1438.xml" ContentType="application/vnd.ms-excel.controlproperties+xml"/>
  <Override PartName="/xl/ctrlProps/ctrlProps1575.xml" ContentType="application/vnd.ms-excel.controlproperties+xml"/>
  <Override PartName="/xl/ctrlProps/ctrlProps1390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9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938.xml" ContentType="application/vnd.ms-excel.controlproperties+xml"/>
  <Override PartName="/xl/ctrlProps/ctrlProps1772.xml" ContentType="application/vnd.ms-excel.controlproperties+xml"/>
  <Override PartName="/xl/ctrlProps/ctrlProps1470.xml" ContentType="application/vnd.ms-excel.controlproperties+xml"/>
  <Override PartName="/xl/ctrlProps/ctrlProps477.xml" ContentType="application/vnd.ms-excel.controlproperties+xml"/>
  <Override PartName="/xl/ctrlProps/ctrlProps1939.xml" ContentType="application/vnd.ms-excel.controlproperties+xml"/>
  <Override PartName="/xl/ctrlProps/ctrlProps1773.xml" ContentType="application/vnd.ms-excel.controlproperties+xml"/>
  <Override PartName="/xl/ctrlProps/ctrlProps1776.xml" ContentType="application/vnd.ms-excel.controlproperties+xml"/>
  <Override PartName="/xl/ctrlProps/ctrlProps1777.xml" ContentType="application/vnd.ms-excel.controlproperties+xml"/>
  <Override PartName="/xl/ctrlProps/ctrlProps1368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778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779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948.xml" ContentType="application/vnd.ms-excel.controlproperties+xml"/>
  <Override PartName="/xl/ctrlProps/ctrlProps1782.xml" ContentType="application/vnd.ms-excel.controlproperties+xml"/>
  <Override PartName="/xl/ctrlProps/ctrlProps1949.xml" ContentType="application/vnd.ms-excel.controlproperties+xml"/>
  <Override PartName="/xl/ctrlProps/ctrlProps1783.xml" ContentType="application/vnd.ms-excel.controlproperties+xml"/>
  <Override PartName="/xl/ctrlProps/ctrlProps1742.xml" ContentType="application/vnd.ms-excel.controlproperties+xml"/>
  <Override PartName="/xl/ctrlProps/ctrlProps1908.xml" ContentType="application/vnd.ms-excel.controlproperties+xml"/>
  <Override PartName="/xl/ctrlProps/ctrlProps1694.xml" ContentType="application/vnd.ms-excel.controlproperties+xml"/>
  <Override PartName="/xl/ctrlProps/ctrlProps1786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787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594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789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810.xml" ContentType="application/vnd.ms-excel.controlproperties+xml"/>
  <Override PartName="/xl/ctrlProps/ctrlProps1811.xml" ContentType="application/vnd.ms-excel.controlproperties+xml"/>
  <Override PartName="/xl/ctrlProps/ctrlProps1812.xml" ContentType="application/vnd.ms-excel.controlproperties+xml"/>
  <Override PartName="/xl/ctrlProps/ctrlProps1880.xml" ContentType="application/vnd.ms-excel.controlproperties+xml"/>
  <Override PartName="/xl/ctrlProps/ctrlProps1510.xml" ContentType="application/vnd.ms-excel.controlproperties+xml"/>
  <Override PartName="/xl/ctrlProps/ctrlProps1813.xml" ContentType="application/vnd.ms-excel.controlproperties+xml"/>
  <Override PartName="/xl/ctrlProps/ctrlProps1881.xml" ContentType="application/vnd.ms-excel.controlproperties+xml"/>
  <Override PartName="/xl/ctrlProps/ctrlProps1620.xml" ContentType="application/vnd.ms-excel.controlproperties+xml"/>
  <Override PartName="/xl/ctrlProps/ctrlProps1511.xml" ContentType="application/vnd.ms-excel.controlproperties+xml"/>
  <Override PartName="/xl/ctrlProps/ctrlProps1814.xml" ContentType="application/vnd.ms-excel.controlproperties+xml"/>
  <Override PartName="/xl/ctrlProps/ctrlProps1882.xml" ContentType="application/vnd.ms-excel.controlproperties+xml"/>
  <Override PartName="/xl/ctrlProps/ctrlProps1621.xml" ContentType="application/vnd.ms-excel.controlproperties+xml"/>
  <Override PartName="/xl/ctrlProps/ctrlProps1874.xml" ContentType="application/vnd.ms-excel.controlproperties+xml"/>
  <Override PartName="/xl/ctrlProps/ctrlProps1681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758.xml" ContentType="application/vnd.ms-excel.controlproperties+xml"/>
  <Override PartName="/xl/ctrlProps/ctrlProps1770.xml" ContentType="application/vnd.ms-excel.controlproperties+xml"/>
  <Override PartName="/xl/ctrlProps/ctrlProps1875.xml" ContentType="application/vnd.ms-excel.controlproperties+xml"/>
  <Override PartName="/xl/ctrlProps/ctrlProps1311.xml" ContentType="application/vnd.ms-excel.controlproperties+xml"/>
  <Override PartName="/xl/ctrlProps/ctrlProps1790.xml" ContentType="application/vnd.ms-excel.controlproperties+xml"/>
  <Override PartName="/xl/ctrlProps/ctrlProps1614.xml" ContentType="application/vnd.ms-excel.controlproperties+xml"/>
  <Override PartName="/xl/ctrlProps/ctrlProps1784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743.xml" ContentType="application/vnd.ms-excel.controlproperties+xml"/>
  <Override PartName="/xl/ctrlProps/ctrlProps1909.xml" ContentType="application/vnd.ms-excel.controlproperties+xml"/>
  <Override PartName="/xl/ctrlProps/ctrlProps1695.xml" ContentType="application/vnd.ms-excel.controlproperties+xml"/>
  <Override PartName="/xl/ctrlProps/ctrlProps1752.xml" ContentType="application/vnd.ms-excel.controlproperties+xml"/>
  <Override PartName="/xl/ctrlProps/ctrlProps1918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1771.xml" ContentType="application/vnd.ms-excel.controlproperties+xml"/>
  <Override PartName="/xl/ctrlProps/ctrlProps1876.xml" ContentType="application/vnd.ms-excel.controlproperties+xml"/>
  <Override PartName="/xl/ctrlProps/ctrlProps1785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753.xml" ContentType="application/vnd.ms-excel.controlproperties+xml"/>
  <Override PartName="/xl/ctrlProps/ctrlProps1919.xml" ContentType="application/vnd.ms-excel.controlproperties+xml"/>
  <Override PartName="/xl/ctrlProps/ctrlProps1883.xml" ContentType="application/vnd.ms-excel.controlproperties+xml"/>
  <Override PartName="/xl/ctrlProps/ctrlProps1690.xml" ContentType="application/vnd.ms-excel.controlproperties+xml"/>
  <Override PartName="/xl/ctrlProps/ctrlProps1622.xml" ContentType="application/vnd.ms-excel.controlproperties+xml"/>
  <Override PartName="/xl/ctrlProps/ctrlProps1884.xml" ContentType="application/vnd.ms-excel.controlproperties+xml"/>
  <Override PartName="/xl/ctrlProps/ctrlProps1691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892.xml" ContentType="application/vnd.ms-excel.controlproperties+xml"/>
  <Override PartName="/xl/ctrlProps/ctrlProps1824.xml" ContentType="application/vnd.ms-excel.controlproperties+xml"/>
  <Override PartName="/xl/ctrlProps/ctrlProps1631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1893.xml" ContentType="application/vnd.ms-excel.controlproperties+xml"/>
  <Override PartName="/xl/ctrlProps/ctrlProps1632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1894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891.xml" ContentType="application/vnd.ms-excel.controlproperties+xml"/>
  <Override PartName="/xl/ctrlProps/ctrlProps1823.xml" ContentType="application/vnd.ms-excel.controlproperties+xml"/>
  <Override PartName="/xl/ctrlProps/ctrlProps1630.xml" ContentType="application/vnd.ms-excel.controlproperties+xml"/>
  <Override PartName="/xl/ctrlProps/ctrlProps1890.xml" ContentType="application/vnd.ms-excel.controlproperties+xml"/>
  <Override PartName="/xl/ctrlProps/ctrlProps1822.xml" ContentType="application/vnd.ms-excel.controlproperties+xml"/>
  <Override PartName="/xl/ctrlProps/ctrlProps1815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419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1925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1896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755.xml" ContentType="application/vnd.ms-excel.controlproperties+xml"/>
  <Override PartName="/xl/ctrlProps/ctrlProps1895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781.xml" ContentType="application/vnd.ms-excel.controlproperties+xml"/>
  <Override PartName="/xl/ctrlProps/ctrlProps1886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1693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1780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1885.xml" ContentType="application/vnd.ms-excel.controlproperties+xml"/>
  <Override PartName="/xl/ctrlProps/ctrlProps1692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775.xml" ContentType="application/vnd.ms-excel.controlproperties+xml"/>
  <Override PartName="/xl/ctrlProps/ctrlProps1761.xml" ContentType="application/vnd.ms-excel.controlproperties+xml"/>
  <Override PartName="/xl/ctrlProps/ctrlProps1866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774.xml" ContentType="application/vnd.ms-excel.controlproperties+xml"/>
  <Override PartName="/xl/ctrlProps/ctrlProps1926.xml" ContentType="application/vnd.ms-excel.controlproperties+xml"/>
  <Override PartName="/xl/ctrlProps/ctrlProps1760.xml" ContentType="application/vnd.ms-excel.controlproperties+xml"/>
  <Override PartName="/xl/ctrlProps/ctrlProps1865.xml" ContentType="application/vnd.ms-excel.controlproperties+xml"/>
  <Override PartName="/xl/ctrlProps/ctrlProps1873.xml" ContentType="application/vnd.ms-excel.controlproperties+xml"/>
  <Override PartName="/xl/ctrlProps/ctrlProps1612.xml" ContentType="application/vnd.ms-excel.controlproperties+xml"/>
  <Override PartName="/xl/ctrlProps/ctrlProps1872.xml" ContentType="application/vnd.ms-excel.controlproperties+xml"/>
  <Override PartName="/xl/ctrlProps/ctrlProps1611.xml" ContentType="application/vnd.ms-excel.controlproperties+xml"/>
  <Override PartName="/xl/ctrlProps/ctrlProps1871.xml" ContentType="application/vnd.ms-excel.controlproperties+xml"/>
  <Override PartName="/xl/ctrlProps/ctrlProps1610.xml" ContentType="application/vnd.ms-excel.controlproperties+xml"/>
  <Override PartName="/xl/ctrlProps/ctrlProps1870.xml" ContentType="application/vnd.ms-excel.controlproperties+xml"/>
  <Override PartName="/xl/ctrlProps/ctrlProps1864.xml" ContentType="application/vnd.ms-excel.controlproperties+xml"/>
  <Override PartName="/xl/ctrlProps/ctrlProps1671.xml" ContentType="application/vnd.ms-excel.controlproperties+xml"/>
  <Override PartName="/xl/ctrlProps/ctrlProps1863.xml" ContentType="application/vnd.ms-excel.controlproperties+xml"/>
  <Override PartName="/xl/ctrlProps/ctrlProps1862.xml" ContentType="application/vnd.ms-excel.controlproperties+xml"/>
  <Override PartName="/xl/ctrlProps/ctrlProps1861.xml" ContentType="application/vnd.ms-excel.controlproperties+xml"/>
  <Override PartName="/xl/ctrlProps/ctrlProps1860.xml" ContentType="application/vnd.ms-excel.controlproperties+xml"/>
  <Override PartName="/xl/ctrlProps/ctrlProps1741.xml" ContentType="application/vnd.ms-excel.controlproperties+xml"/>
  <Override PartName="/xl/ctrlProps/ctrlProps1680.xml" ContentType="application/vnd.ms-excel.controlproperties+xml"/>
  <Override PartName="/xl/ctrlProps/ctrlProps1846.xml" ContentType="application/vnd.ms-excel.controlproperties+xml"/>
  <Override PartName="/xl/ctrlProps/ctrlProps1653.xml" ContentType="application/vnd.ms-excel.controlproperties+xml"/>
  <Override PartName="/xl/ctrlProps/ctrlProps1740.xml" ContentType="application/vnd.ms-excel.controlproperties+xml"/>
  <Override PartName="/xl/ctrlProps/ctrlProps1845.xml" ContentType="application/vnd.ms-excel.controlproperties+xml"/>
  <Override PartName="/xl/ctrlProps/ctrlProps1652.xml" ContentType="application/vnd.ms-excel.controlproperties+xml"/>
  <Override PartName="/xl/ctrlProps/ctrlProps1844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843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842.xml" ContentType="application/vnd.ms-excel.controlproperties+xml"/>
  <Override PartName="/xl/ctrlProps/ctrlProps1841.xml" ContentType="application/vnd.ms-excel.controlproperties+xml"/>
  <Override PartName="/xl/ctrlProps/ctrlProps1840.xml" ContentType="application/vnd.ms-excel.controlproperties+xml"/>
  <Override PartName="/xl/ctrlProps/ctrlProps1670.xml" ContentType="application/vnd.ms-excel.controlproperties+xml"/>
  <Override PartName="/xl/ctrlProps/ctrlProps1836.xml" ContentType="application/vnd.ms-excel.controlproperties+xml"/>
  <Override PartName="/xl/ctrlProps/ctrlProps454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835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834.xml" ContentType="application/vnd.ms-excel.controlproperties+xml"/>
  <Override PartName="/xl/ctrlProps/ctrlProps1504.xml" ContentType="application/vnd.ms-excel.controlproperties+xml"/>
  <Override PartName="/xl/ctrlProps/ctrlProps1641.xml" ContentType="application/vnd.ms-excel.controlproperties+xml"/>
  <Override PartName="/xl/ctrlProps/ctrlProps1833.xml" ContentType="application/vnd.ms-excel.controlproperties+xml"/>
  <Override PartName="/xl/ctrlProps/ctrlProps1503.xml" ContentType="application/vnd.ms-excel.controlproperties+xml"/>
  <Override PartName="/xl/ctrlProps/ctrlProps1640.xml" ContentType="application/vnd.ms-excel.controlproperties+xml"/>
  <Override PartName="/xl/ctrlProps/ctrlProps1832.xml" ContentType="application/vnd.ms-excel.controlproperties+xml"/>
  <Override PartName="/xl/ctrlProps/ctrlProps1831.xml" ContentType="application/vnd.ms-excel.controlproperties+xml"/>
  <Override PartName="/xl/ctrlProps/ctrlProps1830.xml" ContentType="application/vnd.ms-excel.controlproperties+xml"/>
  <Override PartName="/xl/ctrlProps/ctrlProps1821.xml" ContentType="application/vnd.ms-excel.controlproperties+xml"/>
  <Override PartName="/xl/ctrlProps/ctrlProps1820.xml" ContentType="application/vnd.ms-excel.controlproperties+xml"/>
  <Override PartName="/xl/ctrlProps/ctrlProps1683.xml" ContentType="application/vnd.ms-excel.controlproperties+xml"/>
  <Override PartName="/xl/ctrlProps/ctrlProps1721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673.xml" ContentType="application/vnd.ms-excel.controlproperties+xml"/>
  <Override PartName="/xl/ctrlProps/ctrlProps1711.xml" ContentType="application/vnd.ms-excel.controlproperties+xml"/>
  <Override PartName="/xl/ctrlProps/ctrlProps1672.xml" ContentType="application/vnd.ms-excel.controlproperties+xml"/>
  <Override PartName="/xl/ctrlProps/ctrlProps1710.xml" ContentType="application/vnd.ms-excel.controlproperties+xml"/>
  <Override PartName="/xl/ctrlProps/ctrlProps1434.xml" ContentType="application/vnd.ms-excel.controlproperties+xml"/>
  <Override PartName="/xl/ctrlProps/ctrlProps1737.xml" ContentType="application/vnd.ms-excel.controlproperties+xml"/>
  <Override PartName="/xl/ctrlProps/ctrlProps1699.xml" ContentType="application/vnd.ms-excel.controlproperties+xml"/>
  <Override PartName="/xl/ctrlProps/ctrlProps1433.xml" ContentType="application/vnd.ms-excel.controlproperties+xml"/>
  <Override PartName="/xl/ctrlProps/ctrlProps1736.xml" ContentType="application/vnd.ms-excel.controlproperties+xml"/>
  <Override PartName="/xl/ctrlProps/ctrlProps1698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735.xml" ContentType="application/vnd.ms-excel.controlproperties+xml"/>
  <Override PartName="/xl/ctrlProps/ctrlProps1697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734.xml" ContentType="application/vnd.ms-excel.controlproperties+xml"/>
  <Override PartName="/xl/ctrlProps/ctrlProps169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424.xml" ContentType="application/vnd.ms-excel.controlproperties+xml"/>
  <Override PartName="/xl/ctrlProps/ctrlProps1727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423.xml" ContentType="application/vnd.ms-excel.controlproperties+xml"/>
  <Override PartName="/xl/ctrlProps/ctrlProps1726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725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723.xml" ContentType="application/vnd.ms-excel.controlproperties+xml"/>
  <Override PartName="/xl/ctrlProps/ctrlProps1685.xml" ContentType="application/vnd.ms-excel.controlproperties+xml"/>
  <Override PartName="/xl/ctrlProps/ctrlProps1722.xml" ContentType="application/vnd.ms-excel.controlproperties+xml"/>
  <Override PartName="/xl/ctrlProps/ctrlProps1684.xml" ContentType="application/vnd.ms-excel.controlproperties+xml"/>
  <Override PartName="/xl/ctrlProps/ctrlProps1414.xml" ContentType="application/vnd.ms-excel.controlproperties+xml"/>
  <Override PartName="/xl/ctrlProps/ctrlProps1717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413.xml" ContentType="application/vnd.ms-excel.controlproperties+xml"/>
  <Override PartName="/xl/ctrlProps/ctrlProps1716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715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714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410.xml" ContentType="application/vnd.ms-excel.controlproperties+xml"/>
  <Override PartName="/xl/ctrlProps/ctrlProps232.xml" ContentType="application/vnd.ms-excel.controlproperties+xml"/>
  <Override PartName="/xl/ctrlProps/ctrlProps1713.xml" ContentType="application/vnd.ms-excel.controlproperties+xml"/>
  <Override PartName="/xl/ctrlProps/ctrlProps1675.xml" ContentType="application/vnd.ms-excel.controlproperties+xml"/>
  <Override PartName="/xl/ctrlProps/ctrlProps1712.xml" ContentType="application/vnd.ms-excel.controlproperties+xml"/>
  <Override PartName="/xl/ctrlProps/ctrlProps1674.xml" ContentType="application/vnd.ms-excel.controlproperties+xml"/>
  <Override PartName="/xl/ctrlProps/ctrlProps1366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363.xml" ContentType="application/vnd.ms-excel.controlproperties+xml"/>
  <Override PartName="/xl/ctrlProps/ctrlProps1548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362.xml" ContentType="application/vnd.ms-excel.controlproperties+xml"/>
  <Override PartName="/xl/ctrlProps/ctrlProps1547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1660.xml" ContentType="application/vnd.ms-excel.controlproperties+xml"/>
  <Override PartName="/xl/ctrlProps/ctrlProps1356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355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180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809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171.xml" ContentType="application/vnd.ms-excel.controlproperties+xml"/>
  <Override PartName="/xl/ctrlProps/ctrlProps1170.xml" ContentType="application/vnd.ms-excel.controlproperties+xml"/>
  <Override PartName="/xl/ctrlProps/ctrlProps1927.xml" ContentType="application/vnd.ms-excel.controlproperties+xml"/>
  <Override PartName="/xl/ctrlProps/ctrlProps1169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1924.xml" ContentType="application/vnd.ms-excel.controlproperties+xml"/>
  <Override PartName="/xl/ctrlProps/ctrlProps1166.xml" ContentType="application/vnd.ms-excel.controlproperties+xml"/>
  <Override PartName="/xl/ctrlProps/ctrlProps1923.xml" ContentType="application/vnd.ms-excel.controlproperties+xml"/>
  <Override PartName="/xl/ctrlProps/ctrlProps1165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1922.xml" ContentType="application/vnd.ms-excel.controlproperties+xml"/>
  <Override PartName="/xl/ctrlProps/ctrlProps1164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921.xml" ContentType="application/vnd.ms-excel.controlproperties+xml"/>
  <Override PartName="/xl/ctrlProps/ctrlProps1163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1920.xml" ContentType="application/vnd.ms-excel.controlproperties+xml"/>
  <Override PartName="/xl/ctrlProps/ctrlProps1162.xml" ContentType="application/vnd.ms-excel.controlproperties+xml"/>
  <Override PartName="/xl/ctrlProps/ctrlProps1161.xml" ContentType="application/vnd.ms-excel.controlproperties+xml"/>
  <Override PartName="/xl/ctrlProps/ctrlProps1160.xml" ContentType="application/vnd.ms-excel.controlproperties+xml"/>
  <Override PartName="/xl/ctrlProps/ctrlProps1917.xml" ContentType="application/vnd.ms-excel.controlproperties+xml"/>
  <Override PartName="/xl/ctrlProps/ctrlProps1159.xml" ContentType="application/vnd.ms-excel.controlproperties+xml"/>
  <Override PartName="/xl/ctrlProps/ctrlProps1916.xml" ContentType="application/vnd.ms-excel.controlproperties+xml"/>
  <Override PartName="/xl/ctrlProps/ctrlProps1158.xml" ContentType="application/vnd.ms-excel.controlproperties+xml"/>
  <Override PartName="/xl/ctrlProps/ctrlProps1915.xml" ContentType="application/vnd.ms-excel.controlproperties+xml"/>
  <Override PartName="/xl/ctrlProps/ctrlProps1157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1914.xml" ContentType="application/vnd.ms-excel.controlproperties+xml"/>
  <Override PartName="/xl/ctrlProps/ctrlProps1156.xml" ContentType="application/vnd.ms-excel.controlproperties+xml"/>
  <Override PartName="/xl/ctrlProps/ctrlProps735.xml" ContentType="application/vnd.ms-excel.controlproperties+xml"/>
  <Override PartName="/xl/ctrlProps/ctrlProps1913.xml" ContentType="application/vnd.ms-excel.controlproperties+xml"/>
  <Override PartName="/xl/ctrlProps/ctrlProps1155.xml" ContentType="application/vnd.ms-excel.controlproperties+xml"/>
  <Override PartName="/xl/ctrlProps/ctrlProps734.xml" ContentType="application/vnd.ms-excel.controlproperties+xml"/>
  <Override PartName="/xl/ctrlProps/ctrlProps1912.xml" ContentType="application/vnd.ms-excel.controlproperties+xml"/>
  <Override PartName="/xl/ctrlProps/ctrlProps1154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1911.xml" ContentType="application/vnd.ms-excel.controlproperties+xml"/>
  <Override PartName="/xl/ctrlProps/ctrlProps1153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910.xml" ContentType="application/vnd.ms-excel.controlproperties+xml"/>
  <Override PartName="/xl/ctrlProps/ctrlProps1152.xml" ContentType="application/vnd.ms-excel.controlproperties+xml"/>
  <Override PartName="/xl/ctrlProps/ctrlProps1151.xml" ContentType="application/vnd.ms-excel.controlproperties+xml"/>
  <Override PartName="/xl/ctrlProps/ctrlProps1150.xml" ContentType="application/vnd.ms-excel.controlproperties+xml"/>
  <Override PartName="/xl/ctrlProps/ctrlProps1907.xml" ContentType="application/vnd.ms-excel.controlproperties+xml"/>
  <Override PartName="/xl/ctrlProps/ctrlProps1149.xml" ContentType="application/vnd.ms-excel.controlproperties+xml"/>
  <Override PartName="/xl/ctrlProps/ctrlProps1906.xml" ContentType="application/vnd.ms-excel.controlproperties+xml"/>
  <Override PartName="/xl/ctrlProps/ctrlProps1148.xml" ContentType="application/vnd.ms-excel.controlproperties+xml"/>
  <Override PartName="/xl/ctrlProps/ctrlProps1905.xml" ContentType="application/vnd.ms-excel.controlproperties+xml"/>
  <Override PartName="/xl/ctrlProps/ctrlProps1147.xml" ContentType="application/vnd.ms-excel.controlproperties+xml"/>
  <Override PartName="/xl/ctrlProps/ctrlProps1904.xml" ContentType="application/vnd.ms-excel.controlproperties+xml"/>
  <Override PartName="/xl/ctrlProps/ctrlProps1146.xml" ContentType="application/vnd.ms-excel.controlproperties+xml"/>
  <Override PartName="/xl/ctrlProps/ctrlProps1903.xml" ContentType="application/vnd.ms-excel.controlproperties+xml"/>
  <Override PartName="/xl/ctrlProps/ctrlProps1145.xml" ContentType="application/vnd.ms-excel.controlproperties+xml"/>
  <Override PartName="/xl/ctrlProps/ctrlProps724.xml" ContentType="application/vnd.ms-excel.controlproperties+xml"/>
  <Override PartName="/xl/ctrlProps/ctrlProps1902.xml" ContentType="application/vnd.ms-excel.controlproperties+xml"/>
  <Override PartName="/xl/ctrlProps/ctrlProps1144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901.xml" ContentType="application/vnd.ms-excel.controlproperties+xml"/>
  <Override PartName="/xl/ctrlProps/ctrlProps1143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900.xml" ContentType="application/vnd.ms-excel.controlproperties+xml"/>
  <Override PartName="/xl/ctrlProps/ctrlProps1142.xml" ContentType="application/vnd.ms-excel.controlproperties+xml"/>
  <Override PartName="/xl/ctrlProps/ctrlProps1141.xml" ContentType="application/vnd.ms-excel.controlproperties+xml"/>
  <Override PartName="/xl/ctrlProps/ctrlProps1140.xml" ContentType="application/vnd.ms-excel.controlproperties+xml"/>
  <Override PartName="/xl/ctrlProps/ctrlProps1139.xml" ContentType="application/vnd.ms-excel.controlproperties+xml"/>
  <Override PartName="/xl/ctrlProps/ctrlProps1138.xml" ContentType="application/vnd.ms-excel.controlproperties+xml"/>
  <Override PartName="/xl/ctrlProps/ctrlProps1135.xml" ContentType="application/vnd.ms-excel.controlproperties+xml"/>
  <Override PartName="/xl/ctrlProps/ctrlProps1134.xml" ContentType="application/vnd.ms-excel.controlproperties+xml"/>
  <Override PartName="/xl/ctrlProps/ctrlProps1133.xml" ContentType="application/vnd.ms-excel.controlproperties+xml"/>
  <Override PartName="/xl/ctrlProps/ctrlProps1132.xml" ContentType="application/vnd.ms-excel.controlproperties+xml"/>
  <Override PartName="/xl/ctrlProps/ctrlProps1131.xml" ContentType="application/vnd.ms-excel.controlproperties+xml"/>
  <Override PartName="/xl/ctrlProps/ctrlProps1130.xml" ContentType="application/vnd.ms-excel.controlproperties+xml"/>
  <Override PartName="/xl/ctrlProps/ctrlProps1120.xml" ContentType="application/vnd.ms-excel.controlproperties+xml"/>
  <Override PartName="/xl/ctrlProps/ctrlProps1374.xml" ContentType="application/vnd.ms-excel.controlproperties+xml"/>
  <Override PartName="/xl/ctrlProps/ctrlProps50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369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1899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889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87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869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94.xml" ContentType="application/vnd.ms-excel.controlproperties+xml"/>
  <Override PartName="/xl/ctrlProps/ctrlProps1849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93.xml" ContentType="application/vnd.ms-excel.controlproperties+xml"/>
  <Override PartName="/xl/ctrlProps/ctrlProps1848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847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57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782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53.xml" ContentType="application/vnd.ms-excel.controlproperties+xml"/>
  <Override PartName="/xl/ctrlProps/ctrlProps30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0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338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155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1798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318.xml" ContentType="application/vnd.ms-excel.controlproperties+xml"/>
  <Override PartName="/xl/ctrlProps/ctrlProps188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1804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1803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779.xml" ContentType="application/vnd.ms-excel.controlproperties+xml"/>
  <Override PartName="/xl/ctrlProps/ctrlProps1802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1801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39.xml" ContentType="application/vnd.ms-excel.controlproperties+xml"/>
  <Override PartName="/xl/ctrlProps/ctrlProps464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174.xml" ContentType="application/vnd.ms-excel.controlproperties+xml"/>
  <Override PartName="/xl/ctrlProps/ctrlProps328.xml" ContentType="application/vnd.ms-excel.controlproperties+xml"/>
  <Override PartName="/xl/ctrlProps/ctrlProps166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85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8" sheetId="14" state="visible" r:id="rId15"/>
    <sheet name="Fit_8 Ch" sheetId="15" state="visible" r:id="rId16"/>
    <sheet name="Fit_9" sheetId="16" state="visible" r:id="rId17"/>
    <sheet name="Fit_9 Ch" sheetId="17" state="visible" r:id="rId18"/>
    <sheet name="Fit_10" sheetId="18" state="visible" r:id="rId19"/>
    <sheet name="Fit_10 Ch" sheetId="19" state="visible" r:id="rId20"/>
    <sheet name="Fit_11" sheetId="20" state="visible" r:id="rId21"/>
    <sheet name="Fit_11 Ch" sheetId="21" state="visible" r:id="rId22"/>
    <sheet name="Fit_12" sheetId="22" state="visible" r:id="rId23"/>
    <sheet name="Fit_12 Ch" sheetId="23" state="visible" r:id="rId24"/>
    <sheet name="Fit_13" sheetId="24" state="visible" r:id="rId25"/>
    <sheet name="Fit_13 Ch" sheetId="25" state="visible" r:id="rId26"/>
  </sheets>
  <definedNames>
    <definedName function="false" hidden="false" localSheetId="3" name="known_xs" vbProcedure="false">Fit_1!$J$17:$J$299</definedName>
    <definedName function="false" hidden="false" localSheetId="3" name="known_ys" vbProcedure="false">Fit_1!$K$17:$K$299</definedName>
    <definedName function="false" hidden="false" localSheetId="5" name="known_xs" vbProcedure="false">Fit_2!$J$17:$J$264</definedName>
    <definedName function="false" hidden="false" localSheetId="5" name="known_ys" vbProcedure="false">Fit_2!$K$17:$K$264</definedName>
    <definedName function="false" hidden="false" localSheetId="7" name="known_xs" vbProcedure="false">Fit_3!$J$17:$J$162</definedName>
    <definedName function="false" hidden="false" localSheetId="7" name="known_ys" vbProcedure="false">Fit_3!$K$17:$K$162</definedName>
    <definedName function="false" hidden="false" localSheetId="9" name="known_xs" vbProcedure="false">Fit_4!$J$17:$J$108</definedName>
    <definedName function="false" hidden="false" localSheetId="9" name="known_ys" vbProcedure="false">Fit_4!$K$17:$K$108</definedName>
    <definedName function="false" hidden="false" localSheetId="11" name="known_xs" vbProcedure="false">Fit_5!$J$17:$J$31</definedName>
    <definedName function="false" hidden="false" localSheetId="11" name="known_ys" vbProcedure="false">Fit_5!$K$17:$K$31</definedName>
    <definedName function="false" hidden="false" localSheetId="13" name="known_xs" vbProcedure="false">Fit_8!$J$17:$J$21</definedName>
    <definedName function="false" hidden="false" localSheetId="13" name="known_ys" vbProcedure="false">Fit_8!$K$17:$K$21</definedName>
    <definedName function="false" hidden="false" localSheetId="15" name="known_xs" vbProcedure="false">Fit_9!$J$17:$J$21</definedName>
    <definedName function="false" hidden="false" localSheetId="15" name="known_ys" vbProcedure="false">Fit_9!$K$17:$K$21</definedName>
    <definedName function="false" hidden="false" localSheetId="17" name="known_xs" vbProcedure="false">Fit_10!$J$17:$J$20</definedName>
    <definedName function="false" hidden="false" localSheetId="17" name="known_ys" vbProcedure="false">Fit_10!$K$17:$K$20</definedName>
    <definedName function="false" hidden="false" localSheetId="19" name="known_xs" vbProcedure="false">Fit_11!$J$17:$J$30</definedName>
    <definedName function="false" hidden="false" localSheetId="19" name="known_ys" vbProcedure="false">Fit_11!$K$17:$K$30</definedName>
    <definedName function="false" hidden="false" localSheetId="21" name="known_xs" vbProcedure="false">Fit_12!$J$17:$J$57</definedName>
    <definedName function="false" hidden="false" localSheetId="21" name="known_ys" vbProcedure="false">Fit_12!$K$17:$K$57</definedName>
    <definedName function="false" hidden="false" localSheetId="23" name="known_xs" vbProcedure="false">Fit_13!$J$17:$J$335</definedName>
    <definedName function="false" hidden="false" localSheetId="23" name="known_ys" vbProcedure="false">Fit_13!$K$17:$K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" uniqueCount="110">
  <si>
    <t xml:space="preserve"># Channels=</t>
  </si>
  <si>
    <t xml:space="preserve">COMPARE Version 3.6.1</t>
  </si>
  <si>
    <t xml:space="preserve">Run at 2021/05/07 09:01:2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01-0003.mrg</t>
  </si>
  <si>
    <t xml:space="preserve">2021-001-0003.sam</t>
  </si>
  <si>
    <t xml:space="preserve"> 2021-001-0006.mrg</t>
  </si>
  <si>
    <t xml:space="preserve">2021-001-0006.sam</t>
  </si>
  <si>
    <t xml:space="preserve"> 2021-001-0010.mrg</t>
  </si>
  <si>
    <t xml:space="preserve">2021-001-0010.sam</t>
  </si>
  <si>
    <t xml:space="preserve"> 2021-001-0013.mrg</t>
  </si>
  <si>
    <t xml:space="preserve">2021-001-0013.sam</t>
  </si>
  <si>
    <t xml:space="preserve"> 2021-001-0024.mrg</t>
  </si>
  <si>
    <t xml:space="preserve">2021-001-0024.sam</t>
  </si>
  <si>
    <t xml:space="preserve"> 2021-001-0037.mrg</t>
  </si>
  <si>
    <t xml:space="preserve">2021-001-0037.sam</t>
  </si>
  <si>
    <t xml:space="preserve"> 2021-001-0044.mrg</t>
  </si>
  <si>
    <t xml:space="preserve">2021-001-0044.sam</t>
  </si>
  <si>
    <t xml:space="preserve"> 2021-001-0051.mrg</t>
  </si>
  <si>
    <t xml:space="preserve">2021-001-0051.sam</t>
  </si>
  <si>
    <t xml:space="preserve"> 2021-001-0063.mrg</t>
  </si>
  <si>
    <t xml:space="preserve">2021-001-0063.sam</t>
  </si>
  <si>
    <t xml:space="preserve"> 2021-001-0075.mrg</t>
  </si>
  <si>
    <t xml:space="preserve">2021-001-0075.sam</t>
  </si>
  <si>
    <t xml:space="preserve"> 2021-001-0084.mrg</t>
  </si>
  <si>
    <t xml:space="preserve">2021-001-0084.sam</t>
  </si>
  <si>
    <t xml:space="preserve"> 2021-001-0092.mrg</t>
  </si>
  <si>
    <t xml:space="preserve">2021-001-0092.sam</t>
  </si>
  <si>
    <t xml:space="preserve"> 2021-001-0094.mrg</t>
  </si>
  <si>
    <t xml:space="preserve">2021-001-0094.sam</t>
  </si>
  <si>
    <t xml:space="preserve"> 2021-001-0106.mrg</t>
  </si>
  <si>
    <t xml:space="preserve">2021-001-0106.sam</t>
  </si>
  <si>
    <t xml:space="preserve"> 2021-001-0112.mrg</t>
  </si>
  <si>
    <t xml:space="preserve">2021-001-0112.sam</t>
  </si>
  <si>
    <t xml:space="preserve"> 2021-001-0117.mrg</t>
  </si>
  <si>
    <t xml:space="preserve">2021-001-0117.sam</t>
  </si>
  <si>
    <t xml:space="preserve"> 2021-001-0127.mrg</t>
  </si>
  <si>
    <t xml:space="preserve">2021-001-0127.sam</t>
  </si>
  <si>
    <t xml:space="preserve"> 2021-001-0128.mrg</t>
  </si>
  <si>
    <t xml:space="preserve">2021-001-0128.sam</t>
  </si>
  <si>
    <t xml:space="preserve"> 2021-001-0157.mrg</t>
  </si>
  <si>
    <t xml:space="preserve">2021-001-0157.sam</t>
  </si>
  <si>
    <t xml:space="preserve"> 2021-001-0158.mrg</t>
  </si>
  <si>
    <t xml:space="preserve">2021-001-0158.sam</t>
  </si>
  <si>
    <t xml:space="preserve"> 2021-001-0164.mrg</t>
  </si>
  <si>
    <t xml:space="preserve">2021-001-0164.sam</t>
  </si>
  <si>
    <t xml:space="preserve"> 2021-001-0166.mrg</t>
  </si>
  <si>
    <t xml:space="preserve">2021-001-016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OXY_BOT</t>
  </si>
  <si>
    <t xml:space="preserve">Y</t>
  </si>
  <si>
    <t xml:space="preserve">YES</t>
  </si>
  <si>
    <t xml:space="preserve">NO</t>
  </si>
  <si>
    <t xml:space="preserve">DOX_BOT</t>
  </si>
  <si>
    <t xml:space="preserve">DO B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1 all casts - points in red waits longer than 30s &amp; 5 bottles flagged 4 by analyst
(Oxy_SBE - Oxy_BOT) vs. Oxy_SBE</a:t>
            </a:r>
          </a:p>
        </c:rich>
      </c:tx>
      <c:layout>
        <c:manualLayout>
          <c:xMode val="edge"/>
          <c:yMode val="edge"/>
          <c:x val="0.12750054007345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9492330957"/>
          <c:y val="0.109603007710444"/>
          <c:w val="0.73700583279326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60</c:f>
              <c:numCache>
                <c:formatCode>General</c:formatCode>
                <c:ptCount val="344"/>
                <c:pt idx="0">
                  <c:v>4.51287</c:v>
                </c:pt>
                <c:pt idx="1">
                  <c:v>4.54008</c:v>
                </c:pt>
                <c:pt idx="2">
                  <c:v>4.70391</c:v>
                </c:pt>
                <c:pt idx="3">
                  <c:v>4.79224</c:v>
                </c:pt>
                <c:pt idx="4">
                  <c:v>4.86313</c:v>
                </c:pt>
                <c:pt idx="5">
                  <c:v>4.9168</c:v>
                </c:pt>
                <c:pt idx="6">
                  <c:v>4.9334</c:v>
                </c:pt>
                <c:pt idx="7">
                  <c:v>4.95107</c:v>
                </c:pt>
                <c:pt idx="8">
                  <c:v>5.01029</c:v>
                </c:pt>
                <c:pt idx="9">
                  <c:v>5.03372</c:v>
                </c:pt>
                <c:pt idx="10">
                  <c:v>5.06538</c:v>
                </c:pt>
                <c:pt idx="11">
                  <c:v>5.08878</c:v>
                </c:pt>
                <c:pt idx="12">
                  <c:v>5.08684</c:v>
                </c:pt>
                <c:pt idx="13">
                  <c:v>2.67091</c:v>
                </c:pt>
                <c:pt idx="14">
                  <c:v>2.72117</c:v>
                </c:pt>
                <c:pt idx="15">
                  <c:v>3.48827</c:v>
                </c:pt>
                <c:pt idx="16">
                  <c:v>4.37491</c:v>
                </c:pt>
                <c:pt idx="17">
                  <c:v>4.76415</c:v>
                </c:pt>
                <c:pt idx="18">
                  <c:v>4.93333</c:v>
                </c:pt>
                <c:pt idx="19">
                  <c:v>5.1616</c:v>
                </c:pt>
                <c:pt idx="20">
                  <c:v>5.27175</c:v>
                </c:pt>
                <c:pt idx="21">
                  <c:v>5.46594</c:v>
                </c:pt>
                <c:pt idx="22">
                  <c:v>5.47929</c:v>
                </c:pt>
                <c:pt idx="23">
                  <c:v>5.58905</c:v>
                </c:pt>
                <c:pt idx="24">
                  <c:v>2.63957</c:v>
                </c:pt>
                <c:pt idx="25">
                  <c:v>5.75553</c:v>
                </c:pt>
                <c:pt idx="26">
                  <c:v>6.0495</c:v>
                </c:pt>
                <c:pt idx="27">
                  <c:v>3.19624</c:v>
                </c:pt>
                <c:pt idx="28">
                  <c:v>3.4632</c:v>
                </c:pt>
                <c:pt idx="29">
                  <c:v>4.30327</c:v>
                </c:pt>
                <c:pt idx="30">
                  <c:v>4.30327</c:v>
                </c:pt>
                <c:pt idx="31">
                  <c:v>6.14938</c:v>
                </c:pt>
                <c:pt idx="32">
                  <c:v>6.17734</c:v>
                </c:pt>
                <c:pt idx="33">
                  <c:v>6.191</c:v>
                </c:pt>
                <c:pt idx="34">
                  <c:v>6.18819</c:v>
                </c:pt>
                <c:pt idx="35">
                  <c:v>1.09048</c:v>
                </c:pt>
                <c:pt idx="36">
                  <c:v>1.09048</c:v>
                </c:pt>
                <c:pt idx="37">
                  <c:v>1.09048</c:v>
                </c:pt>
                <c:pt idx="38">
                  <c:v>1.09048</c:v>
                </c:pt>
                <c:pt idx="39">
                  <c:v>1.87204</c:v>
                </c:pt>
                <c:pt idx="40">
                  <c:v>1.87204</c:v>
                </c:pt>
                <c:pt idx="41">
                  <c:v>1.87204</c:v>
                </c:pt>
                <c:pt idx="42">
                  <c:v>1.87204</c:v>
                </c:pt>
                <c:pt idx="43">
                  <c:v>1.87204</c:v>
                </c:pt>
                <c:pt idx="44">
                  <c:v>5.47276</c:v>
                </c:pt>
                <c:pt idx="45">
                  <c:v>5.47276</c:v>
                </c:pt>
                <c:pt idx="46">
                  <c:v>5.47276</c:v>
                </c:pt>
                <c:pt idx="47">
                  <c:v>5.47276</c:v>
                </c:pt>
                <c:pt idx="48">
                  <c:v>5.47276</c:v>
                </c:pt>
                <c:pt idx="49">
                  <c:v>4.94575</c:v>
                </c:pt>
                <c:pt idx="50">
                  <c:v>4.94575</c:v>
                </c:pt>
                <c:pt idx="51">
                  <c:v>4.94575</c:v>
                </c:pt>
                <c:pt idx="52">
                  <c:v>4.94575</c:v>
                </c:pt>
                <c:pt idx="53">
                  <c:v>4.94575</c:v>
                </c:pt>
                <c:pt idx="54">
                  <c:v>5.72751</c:v>
                </c:pt>
                <c:pt idx="55">
                  <c:v>5.72751</c:v>
                </c:pt>
                <c:pt idx="56">
                  <c:v>5.72751</c:v>
                </c:pt>
                <c:pt idx="57">
                  <c:v>5.72751</c:v>
                </c:pt>
                <c:pt idx="58">
                  <c:v>5.72751</c:v>
                </c:pt>
                <c:pt idx="59">
                  <c:v>0.386108</c:v>
                </c:pt>
                <c:pt idx="60">
                  <c:v>0.31072</c:v>
                </c:pt>
                <c:pt idx="61">
                  <c:v>0.31072</c:v>
                </c:pt>
                <c:pt idx="62">
                  <c:v>0.197187</c:v>
                </c:pt>
                <c:pt idx="63">
                  <c:v>0.237448</c:v>
                </c:pt>
                <c:pt idx="64">
                  <c:v>0.530075</c:v>
                </c:pt>
                <c:pt idx="65">
                  <c:v>1.34738</c:v>
                </c:pt>
                <c:pt idx="66">
                  <c:v>1.55651</c:v>
                </c:pt>
                <c:pt idx="67">
                  <c:v>1.50448</c:v>
                </c:pt>
                <c:pt idx="68">
                  <c:v>1.58251</c:v>
                </c:pt>
                <c:pt idx="69">
                  <c:v>1.61643</c:v>
                </c:pt>
                <c:pt idx="70">
                  <c:v>1.55449</c:v>
                </c:pt>
                <c:pt idx="71">
                  <c:v>1.93798</c:v>
                </c:pt>
                <c:pt idx="72">
                  <c:v>2.53259</c:v>
                </c:pt>
                <c:pt idx="73">
                  <c:v>3.73276</c:v>
                </c:pt>
                <c:pt idx="74">
                  <c:v>6.24257</c:v>
                </c:pt>
                <c:pt idx="75">
                  <c:v>6.25239</c:v>
                </c:pt>
                <c:pt idx="76">
                  <c:v>6.25699</c:v>
                </c:pt>
                <c:pt idx="77">
                  <c:v>6.24867</c:v>
                </c:pt>
                <c:pt idx="78">
                  <c:v>1.27129</c:v>
                </c:pt>
                <c:pt idx="79">
                  <c:v>0.615813</c:v>
                </c:pt>
                <c:pt idx="80">
                  <c:v>0.322295</c:v>
                </c:pt>
                <c:pt idx="81">
                  <c:v>0.231817</c:v>
                </c:pt>
                <c:pt idx="82">
                  <c:v>0.228983</c:v>
                </c:pt>
                <c:pt idx="83">
                  <c:v>0.529137</c:v>
                </c:pt>
                <c:pt idx="84">
                  <c:v>1.07781</c:v>
                </c:pt>
                <c:pt idx="85">
                  <c:v>1.83554</c:v>
                </c:pt>
                <c:pt idx="86">
                  <c:v>2.14992</c:v>
                </c:pt>
                <c:pt idx="87">
                  <c:v>2.46183</c:v>
                </c:pt>
                <c:pt idx="88">
                  <c:v>2.79366</c:v>
                </c:pt>
                <c:pt idx="89">
                  <c:v>3.23589</c:v>
                </c:pt>
                <c:pt idx="90">
                  <c:v>3.97343</c:v>
                </c:pt>
                <c:pt idx="91">
                  <c:v>5.22408</c:v>
                </c:pt>
                <c:pt idx="92">
                  <c:v>6.26009</c:v>
                </c:pt>
                <c:pt idx="93">
                  <c:v>6.26488</c:v>
                </c:pt>
                <c:pt idx="94">
                  <c:v>6.26785</c:v>
                </c:pt>
                <c:pt idx="95">
                  <c:v>6.27572</c:v>
                </c:pt>
                <c:pt idx="96">
                  <c:v>6.26956</c:v>
                </c:pt>
                <c:pt idx="97">
                  <c:v>6.2777</c:v>
                </c:pt>
                <c:pt idx="98">
                  <c:v>6.27698</c:v>
                </c:pt>
                <c:pt idx="99">
                  <c:v>6.27909</c:v>
                </c:pt>
                <c:pt idx="100">
                  <c:v>6.27698</c:v>
                </c:pt>
                <c:pt idx="101">
                  <c:v>6.28019</c:v>
                </c:pt>
                <c:pt idx="102">
                  <c:v>2.16004</c:v>
                </c:pt>
                <c:pt idx="103">
                  <c:v>2.13321</c:v>
                </c:pt>
                <c:pt idx="104">
                  <c:v>2.13321</c:v>
                </c:pt>
                <c:pt idx="105">
                  <c:v>1.80384</c:v>
                </c:pt>
                <c:pt idx="106">
                  <c:v>1.28808</c:v>
                </c:pt>
                <c:pt idx="107">
                  <c:v>0.598137</c:v>
                </c:pt>
                <c:pt idx="108">
                  <c:v>0.369763</c:v>
                </c:pt>
                <c:pt idx="109">
                  <c:v>0.233855</c:v>
                </c:pt>
                <c:pt idx="110">
                  <c:v>0.227776</c:v>
                </c:pt>
                <c:pt idx="111">
                  <c:v>0.350718</c:v>
                </c:pt>
                <c:pt idx="112">
                  <c:v>1.44997</c:v>
                </c:pt>
                <c:pt idx="113">
                  <c:v>2.44476</c:v>
                </c:pt>
                <c:pt idx="114">
                  <c:v>3.09572</c:v>
                </c:pt>
                <c:pt idx="115">
                  <c:v>3.81695</c:v>
                </c:pt>
                <c:pt idx="116">
                  <c:v>4.36275</c:v>
                </c:pt>
                <c:pt idx="117">
                  <c:v>4.83309</c:v>
                </c:pt>
                <c:pt idx="118">
                  <c:v>5.46646</c:v>
                </c:pt>
                <c:pt idx="119">
                  <c:v>6.25851</c:v>
                </c:pt>
                <c:pt idx="120">
                  <c:v>6.27085</c:v>
                </c:pt>
                <c:pt idx="121">
                  <c:v>6.28234</c:v>
                </c:pt>
                <c:pt idx="122">
                  <c:v>6.28528</c:v>
                </c:pt>
                <c:pt idx="123">
                  <c:v>6.28942</c:v>
                </c:pt>
                <c:pt idx="124">
                  <c:v>6.2877</c:v>
                </c:pt>
                <c:pt idx="125">
                  <c:v>2.62004</c:v>
                </c:pt>
                <c:pt idx="126">
                  <c:v>2.52021</c:v>
                </c:pt>
                <c:pt idx="127">
                  <c:v>2.31472</c:v>
                </c:pt>
                <c:pt idx="128">
                  <c:v>1.79863</c:v>
                </c:pt>
                <c:pt idx="129">
                  <c:v>1.31414</c:v>
                </c:pt>
                <c:pt idx="130">
                  <c:v>0.581382</c:v>
                </c:pt>
                <c:pt idx="131">
                  <c:v>0.321212</c:v>
                </c:pt>
                <c:pt idx="132">
                  <c:v>0.275622</c:v>
                </c:pt>
                <c:pt idx="133">
                  <c:v>0.293452</c:v>
                </c:pt>
                <c:pt idx="134">
                  <c:v>0.495477</c:v>
                </c:pt>
                <c:pt idx="135">
                  <c:v>1.23682</c:v>
                </c:pt>
                <c:pt idx="136">
                  <c:v>1.72944</c:v>
                </c:pt>
                <c:pt idx="137">
                  <c:v>2.22707</c:v>
                </c:pt>
                <c:pt idx="138">
                  <c:v>2.76484</c:v>
                </c:pt>
                <c:pt idx="139">
                  <c:v>2.97088</c:v>
                </c:pt>
                <c:pt idx="140">
                  <c:v>3.32278</c:v>
                </c:pt>
                <c:pt idx="141">
                  <c:v>3.70513</c:v>
                </c:pt>
                <c:pt idx="142">
                  <c:v>5.14432</c:v>
                </c:pt>
                <c:pt idx="143">
                  <c:v>6.46206</c:v>
                </c:pt>
                <c:pt idx="144">
                  <c:v>6.46185</c:v>
                </c:pt>
                <c:pt idx="145">
                  <c:v>6.48272</c:v>
                </c:pt>
                <c:pt idx="146">
                  <c:v>6.47835</c:v>
                </c:pt>
                <c:pt idx="147">
                  <c:v>6.49089</c:v>
                </c:pt>
                <c:pt idx="148">
                  <c:v>2.84524</c:v>
                </c:pt>
                <c:pt idx="149">
                  <c:v>2.73249</c:v>
                </c:pt>
                <c:pt idx="150">
                  <c:v>2.73133</c:v>
                </c:pt>
                <c:pt idx="151">
                  <c:v>2.3934</c:v>
                </c:pt>
                <c:pt idx="152">
                  <c:v>1.85571</c:v>
                </c:pt>
                <c:pt idx="153">
                  <c:v>1.19262</c:v>
                </c:pt>
                <c:pt idx="154">
                  <c:v>0.470618</c:v>
                </c:pt>
                <c:pt idx="155">
                  <c:v>0.321133</c:v>
                </c:pt>
                <c:pt idx="156">
                  <c:v>0.321407</c:v>
                </c:pt>
                <c:pt idx="157">
                  <c:v>0.324415</c:v>
                </c:pt>
                <c:pt idx="158">
                  <c:v>0.487436</c:v>
                </c:pt>
                <c:pt idx="159">
                  <c:v>1.00038</c:v>
                </c:pt>
                <c:pt idx="160">
                  <c:v>1.64785</c:v>
                </c:pt>
                <c:pt idx="161">
                  <c:v>2.06356</c:v>
                </c:pt>
                <c:pt idx="162">
                  <c:v>2.82117</c:v>
                </c:pt>
                <c:pt idx="163">
                  <c:v>3.21733</c:v>
                </c:pt>
                <c:pt idx="164">
                  <c:v>3.60923</c:v>
                </c:pt>
                <c:pt idx="165">
                  <c:v>4.7326</c:v>
                </c:pt>
                <c:pt idx="166">
                  <c:v>6.40812</c:v>
                </c:pt>
                <c:pt idx="167">
                  <c:v>6.49277</c:v>
                </c:pt>
                <c:pt idx="168">
                  <c:v>6.49978</c:v>
                </c:pt>
                <c:pt idx="169">
                  <c:v>6.52226</c:v>
                </c:pt>
                <c:pt idx="170">
                  <c:v>6.52601</c:v>
                </c:pt>
                <c:pt idx="171">
                  <c:v>6.53277</c:v>
                </c:pt>
                <c:pt idx="172">
                  <c:v>0.347339</c:v>
                </c:pt>
                <c:pt idx="173">
                  <c:v>0.347339</c:v>
                </c:pt>
                <c:pt idx="174">
                  <c:v>0.347339</c:v>
                </c:pt>
                <c:pt idx="175">
                  <c:v>0.347339</c:v>
                </c:pt>
                <c:pt idx="176">
                  <c:v>1.151</c:v>
                </c:pt>
                <c:pt idx="177">
                  <c:v>1.151</c:v>
                </c:pt>
                <c:pt idx="178">
                  <c:v>1.151</c:v>
                </c:pt>
                <c:pt idx="179">
                  <c:v>1.151</c:v>
                </c:pt>
                <c:pt idx="180">
                  <c:v>3.86199</c:v>
                </c:pt>
                <c:pt idx="181">
                  <c:v>3.86199</c:v>
                </c:pt>
                <c:pt idx="182">
                  <c:v>3.86199</c:v>
                </c:pt>
                <c:pt idx="183">
                  <c:v>3.86199</c:v>
                </c:pt>
                <c:pt idx="184">
                  <c:v>3.86199</c:v>
                </c:pt>
                <c:pt idx="185">
                  <c:v>4.53693</c:v>
                </c:pt>
                <c:pt idx="186">
                  <c:v>4.53693</c:v>
                </c:pt>
                <c:pt idx="187">
                  <c:v>4.53693</c:v>
                </c:pt>
                <c:pt idx="188">
                  <c:v>4.53693</c:v>
                </c:pt>
                <c:pt idx="189">
                  <c:v>4.53693</c:v>
                </c:pt>
                <c:pt idx="190">
                  <c:v>6.38852</c:v>
                </c:pt>
                <c:pt idx="191">
                  <c:v>6.38852</c:v>
                </c:pt>
                <c:pt idx="192">
                  <c:v>6.38852</c:v>
                </c:pt>
                <c:pt idx="193">
                  <c:v>6.38852</c:v>
                </c:pt>
                <c:pt idx="194">
                  <c:v>6.38852</c:v>
                </c:pt>
                <c:pt idx="195">
                  <c:v>3.03312</c:v>
                </c:pt>
                <c:pt idx="196">
                  <c:v>2.99351</c:v>
                </c:pt>
                <c:pt idx="197">
                  <c:v>2.75559</c:v>
                </c:pt>
                <c:pt idx="198">
                  <c:v>2.33799</c:v>
                </c:pt>
                <c:pt idx="199">
                  <c:v>1.7284</c:v>
                </c:pt>
                <c:pt idx="200">
                  <c:v>1.06663</c:v>
                </c:pt>
                <c:pt idx="201">
                  <c:v>0.519975</c:v>
                </c:pt>
                <c:pt idx="202">
                  <c:v>0.41839</c:v>
                </c:pt>
                <c:pt idx="203">
                  <c:v>0.444025</c:v>
                </c:pt>
                <c:pt idx="204">
                  <c:v>0.475187</c:v>
                </c:pt>
                <c:pt idx="205">
                  <c:v>0.601349</c:v>
                </c:pt>
                <c:pt idx="206">
                  <c:v>1.07469</c:v>
                </c:pt>
                <c:pt idx="207">
                  <c:v>1.73983</c:v>
                </c:pt>
                <c:pt idx="208">
                  <c:v>2.11729</c:v>
                </c:pt>
                <c:pt idx="209">
                  <c:v>3.01349</c:v>
                </c:pt>
                <c:pt idx="210">
                  <c:v>3.31493</c:v>
                </c:pt>
                <c:pt idx="211">
                  <c:v>3.95675</c:v>
                </c:pt>
                <c:pt idx="212">
                  <c:v>4.78927</c:v>
                </c:pt>
                <c:pt idx="213">
                  <c:v>6.48884</c:v>
                </c:pt>
                <c:pt idx="214">
                  <c:v>6.72964</c:v>
                </c:pt>
                <c:pt idx="215">
                  <c:v>6.74333</c:v>
                </c:pt>
                <c:pt idx="216">
                  <c:v>6.63155</c:v>
                </c:pt>
                <c:pt idx="217">
                  <c:v>6.63203</c:v>
                </c:pt>
                <c:pt idx="218">
                  <c:v>6.62869</c:v>
                </c:pt>
                <c:pt idx="219">
                  <c:v>6.70142</c:v>
                </c:pt>
                <c:pt idx="220">
                  <c:v>6.70452</c:v>
                </c:pt>
                <c:pt idx="221">
                  <c:v>6.71655</c:v>
                </c:pt>
                <c:pt idx="222">
                  <c:v>3.7405</c:v>
                </c:pt>
                <c:pt idx="223">
                  <c:v>4.32805</c:v>
                </c:pt>
                <c:pt idx="224">
                  <c:v>5.40386</c:v>
                </c:pt>
                <c:pt idx="225">
                  <c:v>6.50708</c:v>
                </c:pt>
                <c:pt idx="226">
                  <c:v>6.52764</c:v>
                </c:pt>
                <c:pt idx="227">
                  <c:v>6.53711</c:v>
                </c:pt>
                <c:pt idx="228">
                  <c:v>6.53813</c:v>
                </c:pt>
                <c:pt idx="229">
                  <c:v>6.54284</c:v>
                </c:pt>
                <c:pt idx="230">
                  <c:v>6.5316</c:v>
                </c:pt>
                <c:pt idx="231">
                  <c:v>2.68683</c:v>
                </c:pt>
                <c:pt idx="232">
                  <c:v>2.70688</c:v>
                </c:pt>
                <c:pt idx="233">
                  <c:v>2.78948</c:v>
                </c:pt>
                <c:pt idx="234">
                  <c:v>2.91854</c:v>
                </c:pt>
                <c:pt idx="235">
                  <c:v>3.27912</c:v>
                </c:pt>
                <c:pt idx="236">
                  <c:v>3.60963</c:v>
                </c:pt>
                <c:pt idx="237">
                  <c:v>4.66591</c:v>
                </c:pt>
                <c:pt idx="238">
                  <c:v>5.45175</c:v>
                </c:pt>
                <c:pt idx="239">
                  <c:v>5.91185</c:v>
                </c:pt>
                <c:pt idx="240">
                  <c:v>5.95118</c:v>
                </c:pt>
                <c:pt idx="241">
                  <c:v>6.14751</c:v>
                </c:pt>
                <c:pt idx="242">
                  <c:v>6.35963</c:v>
                </c:pt>
                <c:pt idx="243">
                  <c:v>6.36652</c:v>
                </c:pt>
                <c:pt idx="244">
                  <c:v>6.35948</c:v>
                </c:pt>
                <c:pt idx="245">
                  <c:v>6.36269</c:v>
                </c:pt>
                <c:pt idx="246">
                  <c:v>6.3541</c:v>
                </c:pt>
                <c:pt idx="247">
                  <c:v>2.66667</c:v>
                </c:pt>
                <c:pt idx="248">
                  <c:v>2.8389</c:v>
                </c:pt>
                <c:pt idx="249">
                  <c:v>3.20896</c:v>
                </c:pt>
                <c:pt idx="250">
                  <c:v>3.34733</c:v>
                </c:pt>
                <c:pt idx="251">
                  <c:v>3.87729</c:v>
                </c:pt>
                <c:pt idx="252">
                  <c:v>5.43943</c:v>
                </c:pt>
                <c:pt idx="253">
                  <c:v>6.04978</c:v>
                </c:pt>
                <c:pt idx="254">
                  <c:v>6.11425</c:v>
                </c:pt>
                <c:pt idx="255">
                  <c:v>6.09439</c:v>
                </c:pt>
                <c:pt idx="256">
                  <c:v>6.07274</c:v>
                </c:pt>
                <c:pt idx="257">
                  <c:v>6.07939</c:v>
                </c:pt>
                <c:pt idx="258">
                  <c:v>6.07705</c:v>
                </c:pt>
                <c:pt idx="259">
                  <c:v>6.07358</c:v>
                </c:pt>
                <c:pt idx="260">
                  <c:v>6.07613</c:v>
                </c:pt>
                <c:pt idx="261">
                  <c:v>2.87921</c:v>
                </c:pt>
                <c:pt idx="262">
                  <c:v>2.90939</c:v>
                </c:pt>
                <c:pt idx="263">
                  <c:v>3.72321</c:v>
                </c:pt>
                <c:pt idx="264">
                  <c:v>4.0287</c:v>
                </c:pt>
                <c:pt idx="265">
                  <c:v>4.68792</c:v>
                </c:pt>
                <c:pt idx="266">
                  <c:v>4.7795</c:v>
                </c:pt>
                <c:pt idx="267">
                  <c:v>4.8826</c:v>
                </c:pt>
                <c:pt idx="268">
                  <c:v>4.90848</c:v>
                </c:pt>
                <c:pt idx="269">
                  <c:v>4.91263</c:v>
                </c:pt>
                <c:pt idx="270">
                  <c:v>4.92</c:v>
                </c:pt>
                <c:pt idx="271">
                  <c:v>4.84781</c:v>
                </c:pt>
                <c:pt idx="272">
                  <c:v>2.71443</c:v>
                </c:pt>
                <c:pt idx="273">
                  <c:v>2.81398</c:v>
                </c:pt>
                <c:pt idx="274">
                  <c:v>2.92855</c:v>
                </c:pt>
                <c:pt idx="275">
                  <c:v>3.46967</c:v>
                </c:pt>
                <c:pt idx="276">
                  <c:v>4.5016</c:v>
                </c:pt>
                <c:pt idx="277">
                  <c:v>4.7803</c:v>
                </c:pt>
                <c:pt idx="278">
                  <c:v>4.97844</c:v>
                </c:pt>
                <c:pt idx="279">
                  <c:v>5.01556</c:v>
                </c:pt>
                <c:pt idx="280">
                  <c:v>5.03566</c:v>
                </c:pt>
                <c:pt idx="281">
                  <c:v>5.04226</c:v>
                </c:pt>
                <c:pt idx="282">
                  <c:v>5.04514</c:v>
                </c:pt>
                <c:pt idx="283">
                  <c:v>2.68534</c:v>
                </c:pt>
                <c:pt idx="284">
                  <c:v>2.76639</c:v>
                </c:pt>
                <c:pt idx="285">
                  <c:v>3.15105</c:v>
                </c:pt>
                <c:pt idx="286">
                  <c:v>3.9535</c:v>
                </c:pt>
                <c:pt idx="287">
                  <c:v>4.73098</c:v>
                </c:pt>
                <c:pt idx="288">
                  <c:v>5.35044</c:v>
                </c:pt>
                <c:pt idx="289">
                  <c:v>5.69575</c:v>
                </c:pt>
                <c:pt idx="290">
                  <c:v>5.84769</c:v>
                </c:pt>
                <c:pt idx="291">
                  <c:v>5.95523</c:v>
                </c:pt>
                <c:pt idx="292">
                  <c:v>5.97144</c:v>
                </c:pt>
                <c:pt idx="293">
                  <c:v>5.99709</c:v>
                </c:pt>
                <c:pt idx="294">
                  <c:v>6.00758</c:v>
                </c:pt>
                <c:pt idx="295">
                  <c:v>5.9969</c:v>
                </c:pt>
                <c:pt idx="296">
                  <c:v>2.72179</c:v>
                </c:pt>
                <c:pt idx="297">
                  <c:v>2.72179</c:v>
                </c:pt>
                <c:pt idx="298">
                  <c:v>2.72179</c:v>
                </c:pt>
                <c:pt idx="299">
                  <c:v>2.72179</c:v>
                </c:pt>
                <c:pt idx="300">
                  <c:v>3.09344</c:v>
                </c:pt>
                <c:pt idx="301">
                  <c:v>3.09344</c:v>
                </c:pt>
                <c:pt idx="302">
                  <c:v>3.09344</c:v>
                </c:pt>
                <c:pt idx="303">
                  <c:v>3.09344</c:v>
                </c:pt>
                <c:pt idx="304">
                  <c:v>3.09344</c:v>
                </c:pt>
                <c:pt idx="305">
                  <c:v>4.63033</c:v>
                </c:pt>
                <c:pt idx="306">
                  <c:v>4.63033</c:v>
                </c:pt>
                <c:pt idx="307">
                  <c:v>4.63033</c:v>
                </c:pt>
                <c:pt idx="308">
                  <c:v>4.63033</c:v>
                </c:pt>
                <c:pt idx="309">
                  <c:v>4.63033</c:v>
                </c:pt>
                <c:pt idx="310">
                  <c:v>5.11718</c:v>
                </c:pt>
                <c:pt idx="311">
                  <c:v>5.11718</c:v>
                </c:pt>
                <c:pt idx="312">
                  <c:v>5.11718</c:v>
                </c:pt>
                <c:pt idx="313">
                  <c:v>5.11718</c:v>
                </c:pt>
                <c:pt idx="314">
                  <c:v>5.11718</c:v>
                </c:pt>
                <c:pt idx="315">
                  <c:v>5.74144</c:v>
                </c:pt>
                <c:pt idx="316">
                  <c:v>5.74144</c:v>
                </c:pt>
                <c:pt idx="317">
                  <c:v>5.74144</c:v>
                </c:pt>
                <c:pt idx="318">
                  <c:v>5.74144</c:v>
                </c:pt>
                <c:pt idx="319">
                  <c:v>5.74144</c:v>
                </c:pt>
                <c:pt idx="320">
                  <c:v>4.68643</c:v>
                </c:pt>
                <c:pt idx="321">
                  <c:v>6.06835</c:v>
                </c:pt>
                <c:pt idx="322">
                  <c:v>6.41955</c:v>
                </c:pt>
                <c:pt idx="323">
                  <c:v>6.43864</c:v>
                </c:pt>
                <c:pt idx="324">
                  <c:v>6.46188</c:v>
                </c:pt>
                <c:pt idx="325">
                  <c:v>6.50919</c:v>
                </c:pt>
                <c:pt idx="326">
                  <c:v>6.51429</c:v>
                </c:pt>
                <c:pt idx="327">
                  <c:v>6.47834</c:v>
                </c:pt>
                <c:pt idx="328">
                  <c:v>6.49597</c:v>
                </c:pt>
                <c:pt idx="329">
                  <c:v>6.48061</c:v>
                </c:pt>
                <c:pt idx="330">
                  <c:v>2.93378</c:v>
                </c:pt>
                <c:pt idx="331">
                  <c:v>2.87849</c:v>
                </c:pt>
                <c:pt idx="332">
                  <c:v>2.82069</c:v>
                </c:pt>
                <c:pt idx="333">
                  <c:v>2.9649</c:v>
                </c:pt>
                <c:pt idx="334">
                  <c:v>3.30858</c:v>
                </c:pt>
                <c:pt idx="335">
                  <c:v>4.94814</c:v>
                </c:pt>
                <c:pt idx="336">
                  <c:v>5.97268</c:v>
                </c:pt>
                <c:pt idx="337">
                  <c:v>6.13026</c:v>
                </c:pt>
                <c:pt idx="338">
                  <c:v>6.12734</c:v>
                </c:pt>
                <c:pt idx="339">
                  <c:v>6.17683</c:v>
                </c:pt>
                <c:pt idx="340">
                  <c:v>6.13867</c:v>
                </c:pt>
                <c:pt idx="341">
                  <c:v>6.09863</c:v>
                </c:pt>
                <c:pt idx="342">
                  <c:v>6.11086</c:v>
                </c:pt>
                <c:pt idx="343">
                  <c:v>6.12851</c:v>
                </c:pt>
              </c:numCache>
            </c:numRef>
          </c:xVal>
          <c:yVal>
            <c:numRef>
              <c:f>Fit_1!$F$17:$F$360</c:f>
              <c:numCache>
                <c:formatCode>General</c:formatCode>
                <c:ptCount val="344"/>
                <c:pt idx="0">
                  <c:v>-0.180129</c:v>
                </c:pt>
                <c:pt idx="1">
                  <c:v>-0.162917</c:v>
                </c:pt>
                <c:pt idx="2">
                  <c:v>-0.181087</c:v>
                </c:pt>
                <c:pt idx="3">
                  <c:v>-0.170763</c:v>
                </c:pt>
                <c:pt idx="4">
                  <c:v>-0.192872</c:v>
                </c:pt>
                <c:pt idx="5">
                  <c:v>-0.187203</c:v>
                </c:pt>
                <c:pt idx="6">
                  <c:v>-0.172597</c:v>
                </c:pt>
                <c:pt idx="7">
                  <c:v>-0.170934</c:v>
                </c:pt>
                <c:pt idx="8">
                  <c:v>-0.155705</c:v>
                </c:pt>
                <c:pt idx="9">
                  <c:v>-0.174278</c:v>
                </c:pt>
                <c:pt idx="10">
                  <c:v>-0.167622</c:v>
                </c:pt>
                <c:pt idx="11">
                  <c:v>-0.171224</c:v>
                </c:pt>
                <c:pt idx="12">
                  <c:v>-0.176162</c:v>
                </c:pt>
                <c:pt idx="13">
                  <c:v>-0.102087</c:v>
                </c:pt>
                <c:pt idx="14">
                  <c:v>-0.130834</c:v>
                </c:pt>
                <c:pt idx="15">
                  <c:v>-0.239734</c:v>
                </c:pt>
                <c:pt idx="16">
                  <c:v>-0.125087</c:v>
                </c:pt>
                <c:pt idx="17">
                  <c:v>-0.156847</c:v>
                </c:pt>
                <c:pt idx="18">
                  <c:v>-0.157668</c:v>
                </c:pt>
                <c:pt idx="19">
                  <c:v>-0.180398</c:v>
                </c:pt>
                <c:pt idx="20">
                  <c:v>-0.168249</c:v>
                </c:pt>
                <c:pt idx="21">
                  <c:v>-0.186062</c:v>
                </c:pt>
                <c:pt idx="22">
                  <c:v>-0.198705</c:v>
                </c:pt>
                <c:pt idx="23">
                  <c:v>-0.293954</c:v>
                </c:pt>
                <c:pt idx="24">
                  <c:v>-0.0964265</c:v>
                </c:pt>
                <c:pt idx="25">
                  <c:v>-0.207469</c:v>
                </c:pt>
                <c:pt idx="26">
                  <c:v>-0.262502</c:v>
                </c:pt>
                <c:pt idx="27">
                  <c:v>-0.155755</c:v>
                </c:pt>
                <c:pt idx="28">
                  <c:v>-0.141797</c:v>
                </c:pt>
                <c:pt idx="29">
                  <c:v>-0.388731</c:v>
                </c:pt>
                <c:pt idx="30">
                  <c:v>-0.405731</c:v>
                </c:pt>
                <c:pt idx="31">
                  <c:v>-0.239623</c:v>
                </c:pt>
                <c:pt idx="32">
                  <c:v>-0.232656</c:v>
                </c:pt>
                <c:pt idx="33">
                  <c:v>-0.228996</c:v>
                </c:pt>
                <c:pt idx="34">
                  <c:v>-0.235809</c:v>
                </c:pt>
                <c:pt idx="35">
                  <c:v>-0.0455166</c:v>
                </c:pt>
                <c:pt idx="36">
                  <c:v>-0.0475166</c:v>
                </c:pt>
                <c:pt idx="37">
                  <c:v>-0.0465165</c:v>
                </c:pt>
                <c:pt idx="38">
                  <c:v>-0.0505166</c:v>
                </c:pt>
                <c:pt idx="39">
                  <c:v>-0.0259585</c:v>
                </c:pt>
                <c:pt idx="40">
                  <c:v>-0.00495851</c:v>
                </c:pt>
                <c:pt idx="41">
                  <c:v>-0.112959</c:v>
                </c:pt>
                <c:pt idx="42">
                  <c:v>-0.148958</c:v>
                </c:pt>
                <c:pt idx="43">
                  <c:v>-0.244959</c:v>
                </c:pt>
                <c:pt idx="44">
                  <c:v>-0.303239</c:v>
                </c:pt>
                <c:pt idx="45">
                  <c:v>-0.336239</c:v>
                </c:pt>
                <c:pt idx="46">
                  <c:v>-0.333239</c:v>
                </c:pt>
                <c:pt idx="47">
                  <c:v>-0.353239</c:v>
                </c:pt>
                <c:pt idx="48">
                  <c:v>-0.342239</c:v>
                </c:pt>
                <c:pt idx="49">
                  <c:v>-0.315246</c:v>
                </c:pt>
                <c:pt idx="50">
                  <c:v>-0.321246</c:v>
                </c:pt>
                <c:pt idx="51">
                  <c:v>-0.228245</c:v>
                </c:pt>
                <c:pt idx="52">
                  <c:v>-0.204246</c:v>
                </c:pt>
                <c:pt idx="53">
                  <c:v>-0.200245</c:v>
                </c:pt>
                <c:pt idx="54">
                  <c:v>0.025507</c:v>
                </c:pt>
                <c:pt idx="55">
                  <c:v>-0.0294929</c:v>
                </c:pt>
                <c:pt idx="56">
                  <c:v>-0.124493</c:v>
                </c:pt>
                <c:pt idx="57">
                  <c:v>-0.206493</c:v>
                </c:pt>
                <c:pt idx="58">
                  <c:v>-0.243493</c:v>
                </c:pt>
                <c:pt idx="59">
                  <c:v>-0.0218921</c:v>
                </c:pt>
                <c:pt idx="60">
                  <c:v>-0.0352802</c:v>
                </c:pt>
                <c:pt idx="61">
                  <c:v>-0.0312802</c:v>
                </c:pt>
                <c:pt idx="62">
                  <c:v>-0.0208133</c:v>
                </c:pt>
                <c:pt idx="63">
                  <c:v>-0.0255519</c:v>
                </c:pt>
                <c:pt idx="64">
                  <c:v>-0.0329253</c:v>
                </c:pt>
                <c:pt idx="65">
                  <c:v>-0.0816183</c:v>
                </c:pt>
                <c:pt idx="66">
                  <c:v>-0.0724896</c:v>
                </c:pt>
                <c:pt idx="67">
                  <c:v>-0.0665228</c:v>
                </c:pt>
                <c:pt idx="68">
                  <c:v>-0.0634897</c:v>
                </c:pt>
                <c:pt idx="69">
                  <c:v>-0.0645726</c:v>
                </c:pt>
                <c:pt idx="70">
                  <c:v>-0.0775104</c:v>
                </c:pt>
                <c:pt idx="71">
                  <c:v>-0.0990207</c:v>
                </c:pt>
                <c:pt idx="72">
                  <c:v>-0.0954149</c:v>
                </c:pt>
                <c:pt idx="73">
                  <c:v>-0.175241</c:v>
                </c:pt>
                <c:pt idx="74">
                  <c:v>-0.180431</c:v>
                </c:pt>
                <c:pt idx="75">
                  <c:v>-0.234606</c:v>
                </c:pt>
                <c:pt idx="76">
                  <c:v>-0.226008</c:v>
                </c:pt>
                <c:pt idx="77">
                  <c:v>-0.233328</c:v>
                </c:pt>
                <c:pt idx="78">
                  <c:v>-0.0647095</c:v>
                </c:pt>
                <c:pt idx="79">
                  <c:v>-0.0451868</c:v>
                </c:pt>
                <c:pt idx="80">
                  <c:v>-0.0807054</c:v>
                </c:pt>
                <c:pt idx="81">
                  <c:v>-0.0521826</c:v>
                </c:pt>
                <c:pt idx="82">
                  <c:v>-0.0410166</c:v>
                </c:pt>
                <c:pt idx="83">
                  <c:v>0.260137</c:v>
                </c:pt>
                <c:pt idx="84">
                  <c:v>-0.0911868</c:v>
                </c:pt>
                <c:pt idx="85">
                  <c:v>-0.101457</c:v>
                </c:pt>
                <c:pt idx="86">
                  <c:v>-0.0970788</c:v>
                </c:pt>
                <c:pt idx="87">
                  <c:v>-0.12317</c:v>
                </c:pt>
                <c:pt idx="88">
                  <c:v>-0.14234</c:v>
                </c:pt>
                <c:pt idx="89">
                  <c:v>-0.148112</c:v>
                </c:pt>
                <c:pt idx="90">
                  <c:v>-0.184573</c:v>
                </c:pt>
                <c:pt idx="91">
                  <c:v>-0.211917</c:v>
                </c:pt>
                <c:pt idx="92">
                  <c:v>-0.245913</c:v>
                </c:pt>
                <c:pt idx="93">
                  <c:v>-0.247116</c:v>
                </c:pt>
                <c:pt idx="94">
                  <c:v>-0.248145</c:v>
                </c:pt>
                <c:pt idx="95">
                  <c:v>-0.237278</c:v>
                </c:pt>
                <c:pt idx="96">
                  <c:v>-0.23744</c:v>
                </c:pt>
                <c:pt idx="97">
                  <c:v>-0.238303</c:v>
                </c:pt>
                <c:pt idx="98">
                  <c:v>-0.242021</c:v>
                </c:pt>
                <c:pt idx="99">
                  <c:v>-0.236913</c:v>
                </c:pt>
                <c:pt idx="100">
                  <c:v>-0.24402</c:v>
                </c:pt>
                <c:pt idx="101">
                  <c:v>-0.240809</c:v>
                </c:pt>
                <c:pt idx="102">
                  <c:v>-0.0979626</c:v>
                </c:pt>
                <c:pt idx="103">
                  <c:v>-0.102791</c:v>
                </c:pt>
                <c:pt idx="104">
                  <c:v>-0.0917909</c:v>
                </c:pt>
                <c:pt idx="105">
                  <c:v>-0.0781577</c:v>
                </c:pt>
                <c:pt idx="106">
                  <c:v>-0.055917</c:v>
                </c:pt>
                <c:pt idx="107">
                  <c:v>-0.0268631</c:v>
                </c:pt>
                <c:pt idx="108">
                  <c:v>-0.0272365</c:v>
                </c:pt>
                <c:pt idx="109">
                  <c:v>-0.0231452</c:v>
                </c:pt>
                <c:pt idx="110">
                  <c:v>-0.0262241</c:v>
                </c:pt>
                <c:pt idx="111">
                  <c:v>-0.0342821</c:v>
                </c:pt>
                <c:pt idx="112">
                  <c:v>-0.0770332</c:v>
                </c:pt>
                <c:pt idx="113">
                  <c:v>-0.0842407</c:v>
                </c:pt>
                <c:pt idx="114">
                  <c:v>-0.092278</c:v>
                </c:pt>
                <c:pt idx="115">
                  <c:v>-0.178054</c:v>
                </c:pt>
                <c:pt idx="116">
                  <c:v>-0.187249</c:v>
                </c:pt>
                <c:pt idx="117">
                  <c:v>-0.182913</c:v>
                </c:pt>
                <c:pt idx="118">
                  <c:v>-0.213543</c:v>
                </c:pt>
                <c:pt idx="119">
                  <c:v>-0.244485</c:v>
                </c:pt>
                <c:pt idx="120">
                  <c:v>-0.209149</c:v>
                </c:pt>
                <c:pt idx="121">
                  <c:v>-0.24066</c:v>
                </c:pt>
                <c:pt idx="122">
                  <c:v>-0.238718</c:v>
                </c:pt>
                <c:pt idx="123">
                  <c:v>-0.235581</c:v>
                </c:pt>
                <c:pt idx="124">
                  <c:v>-0.238299</c:v>
                </c:pt>
                <c:pt idx="125">
                  <c:v>-0.111963</c:v>
                </c:pt>
                <c:pt idx="126">
                  <c:v>-0.113791</c:v>
                </c:pt>
                <c:pt idx="127">
                  <c:v>-0.0962822</c:v>
                </c:pt>
                <c:pt idx="128">
                  <c:v>-0.0783651</c:v>
                </c:pt>
                <c:pt idx="129">
                  <c:v>-0.0558559</c:v>
                </c:pt>
                <c:pt idx="130">
                  <c:v>-0.0246183</c:v>
                </c:pt>
                <c:pt idx="131">
                  <c:v>-0.0197884</c:v>
                </c:pt>
                <c:pt idx="132">
                  <c:v>-0.0283776</c:v>
                </c:pt>
                <c:pt idx="133">
                  <c:v>-0.0195477</c:v>
                </c:pt>
                <c:pt idx="134">
                  <c:v>-0.0315228</c:v>
                </c:pt>
                <c:pt idx="135">
                  <c:v>-0.0661784</c:v>
                </c:pt>
                <c:pt idx="136">
                  <c:v>-0.0795643</c:v>
                </c:pt>
                <c:pt idx="137">
                  <c:v>-0.0909338</c:v>
                </c:pt>
                <c:pt idx="138">
                  <c:v>-0.108162</c:v>
                </c:pt>
                <c:pt idx="139">
                  <c:v>-0.15012</c:v>
                </c:pt>
                <c:pt idx="140">
                  <c:v>-0.14022</c:v>
                </c:pt>
                <c:pt idx="141">
                  <c:v>-0.148867</c:v>
                </c:pt>
                <c:pt idx="142">
                  <c:v>-0.173676</c:v>
                </c:pt>
                <c:pt idx="143">
                  <c:v>-0.242938</c:v>
                </c:pt>
                <c:pt idx="144">
                  <c:v>-0.247149</c:v>
                </c:pt>
                <c:pt idx="145">
                  <c:v>-0.233282</c:v>
                </c:pt>
                <c:pt idx="146">
                  <c:v>-0.239647</c:v>
                </c:pt>
                <c:pt idx="147">
                  <c:v>-0.232112</c:v>
                </c:pt>
                <c:pt idx="148">
                  <c:v>-0.133764</c:v>
                </c:pt>
                <c:pt idx="149">
                  <c:v>-0.12851</c:v>
                </c:pt>
                <c:pt idx="150">
                  <c:v>-0.12667</c:v>
                </c:pt>
                <c:pt idx="151">
                  <c:v>-0.103602</c:v>
                </c:pt>
                <c:pt idx="152">
                  <c:v>-0.0792902</c:v>
                </c:pt>
                <c:pt idx="153">
                  <c:v>-0.0513775</c:v>
                </c:pt>
                <c:pt idx="154">
                  <c:v>-0.0223818</c:v>
                </c:pt>
                <c:pt idx="155">
                  <c:v>-0.0138672</c:v>
                </c:pt>
                <c:pt idx="156">
                  <c:v>-0.0345934</c:v>
                </c:pt>
                <c:pt idx="157">
                  <c:v>-0.0335851</c:v>
                </c:pt>
                <c:pt idx="158">
                  <c:v>-0.0445643</c:v>
                </c:pt>
                <c:pt idx="159">
                  <c:v>-0.0486225</c:v>
                </c:pt>
                <c:pt idx="160">
                  <c:v>-0.0741494</c:v>
                </c:pt>
                <c:pt idx="161">
                  <c:v>-0.072444</c:v>
                </c:pt>
                <c:pt idx="162">
                  <c:v>-0.12483</c:v>
                </c:pt>
                <c:pt idx="163">
                  <c:v>-0.154668</c:v>
                </c:pt>
                <c:pt idx="164">
                  <c:v>-0.178772</c:v>
                </c:pt>
                <c:pt idx="165">
                  <c:v>-0.260398</c:v>
                </c:pt>
                <c:pt idx="166">
                  <c:v>-0.222884</c:v>
                </c:pt>
                <c:pt idx="167">
                  <c:v>-0.255229</c:v>
                </c:pt>
                <c:pt idx="168">
                  <c:v>-0.25822</c:v>
                </c:pt>
                <c:pt idx="169">
                  <c:v>-0.244739</c:v>
                </c:pt>
                <c:pt idx="170">
                  <c:v>-0.247992</c:v>
                </c:pt>
                <c:pt idx="171">
                  <c:v>-0.241229</c:v>
                </c:pt>
                <c:pt idx="172">
                  <c:v>-0.0296608</c:v>
                </c:pt>
                <c:pt idx="173">
                  <c:v>-0.0316608</c:v>
                </c:pt>
                <c:pt idx="174">
                  <c:v>-0.0266608</c:v>
                </c:pt>
                <c:pt idx="175">
                  <c:v>-0.0256608</c:v>
                </c:pt>
                <c:pt idx="176">
                  <c:v>-0.0520041</c:v>
                </c:pt>
                <c:pt idx="177">
                  <c:v>-0.0620042</c:v>
                </c:pt>
                <c:pt idx="178">
                  <c:v>-0.0670042</c:v>
                </c:pt>
                <c:pt idx="179">
                  <c:v>-0.0640042</c:v>
                </c:pt>
                <c:pt idx="180">
                  <c:v>-0.158006</c:v>
                </c:pt>
                <c:pt idx="181">
                  <c:v>-0.169006</c:v>
                </c:pt>
                <c:pt idx="182">
                  <c:v>-0.163006</c:v>
                </c:pt>
                <c:pt idx="183">
                  <c:v>-0.170006</c:v>
                </c:pt>
                <c:pt idx="184">
                  <c:v>-0.167006</c:v>
                </c:pt>
                <c:pt idx="185">
                  <c:v>-0.15407</c:v>
                </c:pt>
                <c:pt idx="186">
                  <c:v>-0.19507</c:v>
                </c:pt>
                <c:pt idx="187">
                  <c:v>-0.20907</c:v>
                </c:pt>
                <c:pt idx="188">
                  <c:v>-0.20907</c:v>
                </c:pt>
                <c:pt idx="189">
                  <c:v>-0.210071</c:v>
                </c:pt>
                <c:pt idx="190">
                  <c:v>-0.250483</c:v>
                </c:pt>
                <c:pt idx="191">
                  <c:v>-0.272483</c:v>
                </c:pt>
                <c:pt idx="192">
                  <c:v>-0.271483</c:v>
                </c:pt>
                <c:pt idx="193">
                  <c:v>-0.275483</c:v>
                </c:pt>
                <c:pt idx="194">
                  <c:v>-0.286483</c:v>
                </c:pt>
                <c:pt idx="195">
                  <c:v>-0.15288</c:v>
                </c:pt>
                <c:pt idx="196">
                  <c:v>-0.16349</c:v>
                </c:pt>
                <c:pt idx="197">
                  <c:v>-0.133411</c:v>
                </c:pt>
                <c:pt idx="198">
                  <c:v>-0.108008</c:v>
                </c:pt>
                <c:pt idx="199">
                  <c:v>-0.0776017</c:v>
                </c:pt>
                <c:pt idx="200">
                  <c:v>-0.0523734</c:v>
                </c:pt>
                <c:pt idx="201">
                  <c:v>-0.0360249</c:v>
                </c:pt>
                <c:pt idx="202">
                  <c:v>-0.02661</c:v>
                </c:pt>
                <c:pt idx="203">
                  <c:v>-0.0479751</c:v>
                </c:pt>
                <c:pt idx="204">
                  <c:v>-0.0498132</c:v>
                </c:pt>
                <c:pt idx="205">
                  <c:v>-0.0366515</c:v>
                </c:pt>
                <c:pt idx="206">
                  <c:v>-0.080307</c:v>
                </c:pt>
                <c:pt idx="207">
                  <c:v>-0.11217</c:v>
                </c:pt>
                <c:pt idx="208">
                  <c:v>-0.0987055</c:v>
                </c:pt>
                <c:pt idx="209">
                  <c:v>-0.119514</c:v>
                </c:pt>
                <c:pt idx="210">
                  <c:v>-0.158071</c:v>
                </c:pt>
                <c:pt idx="211">
                  <c:v>-0.169253</c:v>
                </c:pt>
                <c:pt idx="212">
                  <c:v>-0.193726</c:v>
                </c:pt>
                <c:pt idx="213">
                  <c:v>-0.243157</c:v>
                </c:pt>
                <c:pt idx="214">
                  <c:v>-0.255361</c:v>
                </c:pt>
                <c:pt idx="215">
                  <c:v>-0.262668</c:v>
                </c:pt>
                <c:pt idx="216">
                  <c:v>-0.262452</c:v>
                </c:pt>
                <c:pt idx="217">
                  <c:v>-0.258966</c:v>
                </c:pt>
                <c:pt idx="218">
                  <c:v>-0.266311</c:v>
                </c:pt>
                <c:pt idx="219">
                  <c:v>-0.271585</c:v>
                </c:pt>
                <c:pt idx="220">
                  <c:v>-0.268477</c:v>
                </c:pt>
                <c:pt idx="221">
                  <c:v>-0.263453</c:v>
                </c:pt>
                <c:pt idx="222">
                  <c:v>-0.459501</c:v>
                </c:pt>
                <c:pt idx="223">
                  <c:v>-0.281946</c:v>
                </c:pt>
                <c:pt idx="224">
                  <c:v>-0.234137</c:v>
                </c:pt>
                <c:pt idx="225">
                  <c:v>-0.269917</c:v>
                </c:pt>
                <c:pt idx="226">
                  <c:v>-0.270357</c:v>
                </c:pt>
                <c:pt idx="227">
                  <c:v>-0.267888</c:v>
                </c:pt>
                <c:pt idx="228">
                  <c:v>-0.266867</c:v>
                </c:pt>
                <c:pt idx="229">
                  <c:v>-0.264156</c:v>
                </c:pt>
                <c:pt idx="230">
                  <c:v>-0.298396</c:v>
                </c:pt>
                <c:pt idx="231">
                  <c:v>-0.15917</c:v>
                </c:pt>
                <c:pt idx="232">
                  <c:v>-0.151124</c:v>
                </c:pt>
                <c:pt idx="233">
                  <c:v>-0.153519</c:v>
                </c:pt>
                <c:pt idx="234">
                  <c:v>-0.145456</c:v>
                </c:pt>
                <c:pt idx="235">
                  <c:v>-0.129879</c:v>
                </c:pt>
                <c:pt idx="236">
                  <c:v>-0.215369</c:v>
                </c:pt>
                <c:pt idx="237">
                  <c:v>-0.188087</c:v>
                </c:pt>
                <c:pt idx="238">
                  <c:v>-0.236253</c:v>
                </c:pt>
                <c:pt idx="239">
                  <c:v>-0.213153</c:v>
                </c:pt>
                <c:pt idx="240">
                  <c:v>-0.273818</c:v>
                </c:pt>
                <c:pt idx="241">
                  <c:v>-0.228494</c:v>
                </c:pt>
                <c:pt idx="242">
                  <c:v>-0.240373</c:v>
                </c:pt>
                <c:pt idx="243">
                  <c:v>-0.242477</c:v>
                </c:pt>
                <c:pt idx="244">
                  <c:v>-0.244523</c:v>
                </c:pt>
                <c:pt idx="245">
                  <c:v>-0.253311</c:v>
                </c:pt>
                <c:pt idx="246">
                  <c:v>-0.2579</c:v>
                </c:pt>
                <c:pt idx="247">
                  <c:v>0.617675</c:v>
                </c:pt>
                <c:pt idx="248">
                  <c:v>0.425896</c:v>
                </c:pt>
                <c:pt idx="249">
                  <c:v>0.572963</c:v>
                </c:pt>
                <c:pt idx="250">
                  <c:v>0.529332</c:v>
                </c:pt>
                <c:pt idx="251">
                  <c:v>0.400286</c:v>
                </c:pt>
                <c:pt idx="252">
                  <c:v>0.454432</c:v>
                </c:pt>
                <c:pt idx="253">
                  <c:v>0.128776</c:v>
                </c:pt>
                <c:pt idx="254">
                  <c:v>-0.0297513</c:v>
                </c:pt>
                <c:pt idx="255">
                  <c:v>-0.0666142</c:v>
                </c:pt>
                <c:pt idx="256">
                  <c:v>-0.0892572</c:v>
                </c:pt>
                <c:pt idx="257">
                  <c:v>-0.0736098</c:v>
                </c:pt>
                <c:pt idx="258">
                  <c:v>-0.053946</c:v>
                </c:pt>
                <c:pt idx="259">
                  <c:v>-0.0634232</c:v>
                </c:pt>
                <c:pt idx="260">
                  <c:v>-0.0828714</c:v>
                </c:pt>
                <c:pt idx="261">
                  <c:v>-0.0487883</c:v>
                </c:pt>
                <c:pt idx="262">
                  <c:v>-0.0596142</c:v>
                </c:pt>
                <c:pt idx="263">
                  <c:v>0.00420737</c:v>
                </c:pt>
                <c:pt idx="264">
                  <c:v>-0.0183029</c:v>
                </c:pt>
                <c:pt idx="265">
                  <c:v>-0.0910826</c:v>
                </c:pt>
                <c:pt idx="266">
                  <c:v>-0.178498</c:v>
                </c:pt>
                <c:pt idx="267">
                  <c:v>-0.123403</c:v>
                </c:pt>
                <c:pt idx="268">
                  <c:v>-0.137523</c:v>
                </c:pt>
                <c:pt idx="269">
                  <c:v>-0.113373</c:v>
                </c:pt>
                <c:pt idx="270">
                  <c:v>-0.127004</c:v>
                </c:pt>
                <c:pt idx="271">
                  <c:v>-0.200187</c:v>
                </c:pt>
                <c:pt idx="272">
                  <c:v>-0.146574</c:v>
                </c:pt>
                <c:pt idx="273">
                  <c:v>-0.0870166</c:v>
                </c:pt>
                <c:pt idx="274">
                  <c:v>-0.102452</c:v>
                </c:pt>
                <c:pt idx="275">
                  <c:v>-0.114332</c:v>
                </c:pt>
                <c:pt idx="276">
                  <c:v>-0.0604024</c:v>
                </c:pt>
                <c:pt idx="277">
                  <c:v>-0.176696</c:v>
                </c:pt>
                <c:pt idx="278">
                  <c:v>-0.129556</c:v>
                </c:pt>
                <c:pt idx="279">
                  <c:v>-0.139444</c:v>
                </c:pt>
                <c:pt idx="280">
                  <c:v>-0.141345</c:v>
                </c:pt>
                <c:pt idx="281">
                  <c:v>-0.138743</c:v>
                </c:pt>
                <c:pt idx="282">
                  <c:v>-0.140861</c:v>
                </c:pt>
                <c:pt idx="283">
                  <c:v>-0.152659</c:v>
                </c:pt>
                <c:pt idx="284">
                  <c:v>-0.122614</c:v>
                </c:pt>
                <c:pt idx="285">
                  <c:v>-0.98895</c:v>
                </c:pt>
                <c:pt idx="286">
                  <c:v>-0.182498</c:v>
                </c:pt>
                <c:pt idx="287">
                  <c:v>-0.194021</c:v>
                </c:pt>
                <c:pt idx="288">
                  <c:v>-0.19756</c:v>
                </c:pt>
                <c:pt idx="289">
                  <c:v>-0.178253</c:v>
                </c:pt>
                <c:pt idx="290">
                  <c:v>-0.234307</c:v>
                </c:pt>
                <c:pt idx="291">
                  <c:v>-0.179772</c:v>
                </c:pt>
                <c:pt idx="292">
                  <c:v>-0.237565</c:v>
                </c:pt>
                <c:pt idx="293">
                  <c:v>-0.226909</c:v>
                </c:pt>
                <c:pt idx="294">
                  <c:v>-0.221419</c:v>
                </c:pt>
                <c:pt idx="295">
                  <c:v>-0.226102</c:v>
                </c:pt>
                <c:pt idx="296">
                  <c:v>-0.134207</c:v>
                </c:pt>
                <c:pt idx="297">
                  <c:v>-0.134207</c:v>
                </c:pt>
                <c:pt idx="298">
                  <c:v>-0.133208</c:v>
                </c:pt>
                <c:pt idx="299">
                  <c:v>-0.133208</c:v>
                </c:pt>
                <c:pt idx="300">
                  <c:v>-0.103558</c:v>
                </c:pt>
                <c:pt idx="301">
                  <c:v>-0.112558</c:v>
                </c:pt>
                <c:pt idx="302">
                  <c:v>-0.144557</c:v>
                </c:pt>
                <c:pt idx="303">
                  <c:v>-0.126558</c:v>
                </c:pt>
                <c:pt idx="304">
                  <c:v>-0.156558</c:v>
                </c:pt>
                <c:pt idx="305">
                  <c:v>-0.184675</c:v>
                </c:pt>
                <c:pt idx="306">
                  <c:v>-0.207675</c:v>
                </c:pt>
                <c:pt idx="307">
                  <c:v>-0.227674</c:v>
                </c:pt>
                <c:pt idx="308">
                  <c:v>-0.226675</c:v>
                </c:pt>
                <c:pt idx="309">
                  <c:v>-0.235675</c:v>
                </c:pt>
                <c:pt idx="310">
                  <c:v>-0.223823</c:v>
                </c:pt>
                <c:pt idx="311">
                  <c:v>-0.222823</c:v>
                </c:pt>
                <c:pt idx="312">
                  <c:v>-0.217823</c:v>
                </c:pt>
                <c:pt idx="313">
                  <c:v>-0.217823</c:v>
                </c:pt>
                <c:pt idx="314">
                  <c:v>-0.209823</c:v>
                </c:pt>
                <c:pt idx="315">
                  <c:v>-0.213558</c:v>
                </c:pt>
                <c:pt idx="316">
                  <c:v>-0.228558</c:v>
                </c:pt>
                <c:pt idx="317">
                  <c:v>-0.230558</c:v>
                </c:pt>
                <c:pt idx="318">
                  <c:v>-0.261558</c:v>
                </c:pt>
                <c:pt idx="319">
                  <c:v>-0.260558</c:v>
                </c:pt>
                <c:pt idx="320">
                  <c:v>-0.217565</c:v>
                </c:pt>
                <c:pt idx="321">
                  <c:v>-0.326652</c:v>
                </c:pt>
                <c:pt idx="322">
                  <c:v>-0.265452</c:v>
                </c:pt>
                <c:pt idx="323">
                  <c:v>-0.262357</c:v>
                </c:pt>
                <c:pt idx="324">
                  <c:v>-0.256124</c:v>
                </c:pt>
                <c:pt idx="325">
                  <c:v>-0.266809</c:v>
                </c:pt>
                <c:pt idx="326">
                  <c:v>-0.25071</c:v>
                </c:pt>
                <c:pt idx="327">
                  <c:v>-0.26666</c:v>
                </c:pt>
                <c:pt idx="328">
                  <c:v>-0.262029</c:v>
                </c:pt>
                <c:pt idx="329">
                  <c:v>-0.273394</c:v>
                </c:pt>
                <c:pt idx="330">
                  <c:v>-0.135216</c:v>
                </c:pt>
                <c:pt idx="331">
                  <c:v>-0.155514</c:v>
                </c:pt>
                <c:pt idx="332">
                  <c:v>-0.140311</c:v>
                </c:pt>
                <c:pt idx="333">
                  <c:v>-0.132104</c:v>
                </c:pt>
                <c:pt idx="334">
                  <c:v>-0.134423</c:v>
                </c:pt>
                <c:pt idx="335">
                  <c:v>-0.082859</c:v>
                </c:pt>
                <c:pt idx="336">
                  <c:v>-0.217315</c:v>
                </c:pt>
                <c:pt idx="337">
                  <c:v>-0.228743</c:v>
                </c:pt>
                <c:pt idx="338">
                  <c:v>-0.254664</c:v>
                </c:pt>
                <c:pt idx="339">
                  <c:v>-0.24417</c:v>
                </c:pt>
                <c:pt idx="340">
                  <c:v>-0.243332</c:v>
                </c:pt>
                <c:pt idx="341">
                  <c:v>-0.241369</c:v>
                </c:pt>
                <c:pt idx="342">
                  <c:v>-0.276142</c:v>
                </c:pt>
                <c:pt idx="343">
                  <c:v>-0.240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304</c:f>
              <c:numCache>
                <c:formatCode>General</c:formatCode>
                <c:ptCount val="288"/>
                <c:pt idx="0">
                  <c:v>4.51287</c:v>
                </c:pt>
                <c:pt idx="1">
                  <c:v>4.54008</c:v>
                </c:pt>
                <c:pt idx="2">
                  <c:v>4.70391</c:v>
                </c:pt>
                <c:pt idx="3">
                  <c:v>4.79224</c:v>
                </c:pt>
                <c:pt idx="4">
                  <c:v>4.86313</c:v>
                </c:pt>
                <c:pt idx="5">
                  <c:v>4.9168</c:v>
                </c:pt>
                <c:pt idx="6">
                  <c:v>4.9334</c:v>
                </c:pt>
                <c:pt idx="7">
                  <c:v>4.95107</c:v>
                </c:pt>
                <c:pt idx="8">
                  <c:v>5.01029</c:v>
                </c:pt>
                <c:pt idx="9">
                  <c:v>5.03372</c:v>
                </c:pt>
                <c:pt idx="10">
                  <c:v>5.06538</c:v>
                </c:pt>
                <c:pt idx="11">
                  <c:v>5.08878</c:v>
                </c:pt>
                <c:pt idx="12">
                  <c:v>5.08684</c:v>
                </c:pt>
                <c:pt idx="13">
                  <c:v>2.67091</c:v>
                </c:pt>
                <c:pt idx="14">
                  <c:v>2.72117</c:v>
                </c:pt>
                <c:pt idx="15">
                  <c:v>3.48827</c:v>
                </c:pt>
                <c:pt idx="16">
                  <c:v>4.37491</c:v>
                </c:pt>
                <c:pt idx="17">
                  <c:v>4.76415</c:v>
                </c:pt>
                <c:pt idx="18">
                  <c:v>4.93333</c:v>
                </c:pt>
                <c:pt idx="19">
                  <c:v>5.1616</c:v>
                </c:pt>
                <c:pt idx="20">
                  <c:v>5.27175</c:v>
                </c:pt>
                <c:pt idx="21">
                  <c:v>5.46594</c:v>
                </c:pt>
                <c:pt idx="22">
                  <c:v>5.47929</c:v>
                </c:pt>
                <c:pt idx="23">
                  <c:v>5.58905</c:v>
                </c:pt>
                <c:pt idx="24">
                  <c:v>2.63957</c:v>
                </c:pt>
                <c:pt idx="25">
                  <c:v>5.75553</c:v>
                </c:pt>
                <c:pt idx="26">
                  <c:v>6.0495</c:v>
                </c:pt>
                <c:pt idx="27">
                  <c:v>3.19624</c:v>
                </c:pt>
                <c:pt idx="28">
                  <c:v>3.4632</c:v>
                </c:pt>
                <c:pt idx="29">
                  <c:v>4.30327</c:v>
                </c:pt>
                <c:pt idx="30">
                  <c:v>4.30327</c:v>
                </c:pt>
                <c:pt idx="31">
                  <c:v>6.14938</c:v>
                </c:pt>
                <c:pt idx="32">
                  <c:v>6.17734</c:v>
                </c:pt>
                <c:pt idx="33">
                  <c:v>6.191</c:v>
                </c:pt>
                <c:pt idx="34">
                  <c:v>6.18819</c:v>
                </c:pt>
                <c:pt idx="35">
                  <c:v>1.09048</c:v>
                </c:pt>
                <c:pt idx="36">
                  <c:v>1.87204</c:v>
                </c:pt>
                <c:pt idx="37">
                  <c:v>5.47276</c:v>
                </c:pt>
                <c:pt idx="38">
                  <c:v>4.94575</c:v>
                </c:pt>
                <c:pt idx="39">
                  <c:v>5.72751</c:v>
                </c:pt>
                <c:pt idx="40">
                  <c:v>0.386108</c:v>
                </c:pt>
                <c:pt idx="41">
                  <c:v>0.31072</c:v>
                </c:pt>
                <c:pt idx="42">
                  <c:v>0.31072</c:v>
                </c:pt>
                <c:pt idx="43">
                  <c:v>0.197187</c:v>
                </c:pt>
                <c:pt idx="44">
                  <c:v>0.237448</c:v>
                </c:pt>
                <c:pt idx="45">
                  <c:v>0.530075</c:v>
                </c:pt>
                <c:pt idx="46">
                  <c:v>1.34738</c:v>
                </c:pt>
                <c:pt idx="47">
                  <c:v>1.55651</c:v>
                </c:pt>
                <c:pt idx="48">
                  <c:v>1.50448</c:v>
                </c:pt>
                <c:pt idx="49">
                  <c:v>1.58251</c:v>
                </c:pt>
                <c:pt idx="50">
                  <c:v>1.61643</c:v>
                </c:pt>
                <c:pt idx="51">
                  <c:v>1.55449</c:v>
                </c:pt>
                <c:pt idx="52">
                  <c:v>1.93798</c:v>
                </c:pt>
                <c:pt idx="53">
                  <c:v>2.53259</c:v>
                </c:pt>
                <c:pt idx="54">
                  <c:v>3.73276</c:v>
                </c:pt>
                <c:pt idx="55">
                  <c:v>6.24257</c:v>
                </c:pt>
                <c:pt idx="56">
                  <c:v>6.25239</c:v>
                </c:pt>
                <c:pt idx="57">
                  <c:v>6.25699</c:v>
                </c:pt>
                <c:pt idx="58">
                  <c:v>6.24867</c:v>
                </c:pt>
                <c:pt idx="59">
                  <c:v>1.27129</c:v>
                </c:pt>
                <c:pt idx="60">
                  <c:v>0.615813</c:v>
                </c:pt>
                <c:pt idx="61">
                  <c:v>0.322295</c:v>
                </c:pt>
                <c:pt idx="62">
                  <c:v>0.231817</c:v>
                </c:pt>
                <c:pt idx="63">
                  <c:v>0.228983</c:v>
                </c:pt>
                <c:pt idx="64">
                  <c:v>1.83554</c:v>
                </c:pt>
                <c:pt idx="65">
                  <c:v>2.14992</c:v>
                </c:pt>
                <c:pt idx="66">
                  <c:v>2.46183</c:v>
                </c:pt>
                <c:pt idx="67">
                  <c:v>2.79366</c:v>
                </c:pt>
                <c:pt idx="68">
                  <c:v>3.23589</c:v>
                </c:pt>
                <c:pt idx="69">
                  <c:v>3.97343</c:v>
                </c:pt>
                <c:pt idx="70">
                  <c:v>5.22408</c:v>
                </c:pt>
                <c:pt idx="71">
                  <c:v>6.26009</c:v>
                </c:pt>
                <c:pt idx="72">
                  <c:v>6.26488</c:v>
                </c:pt>
                <c:pt idx="73">
                  <c:v>6.26785</c:v>
                </c:pt>
                <c:pt idx="74">
                  <c:v>6.27572</c:v>
                </c:pt>
                <c:pt idx="75">
                  <c:v>6.26956</c:v>
                </c:pt>
                <c:pt idx="76">
                  <c:v>6.2777</c:v>
                </c:pt>
                <c:pt idx="77">
                  <c:v>6.27698</c:v>
                </c:pt>
                <c:pt idx="78">
                  <c:v>6.27909</c:v>
                </c:pt>
                <c:pt idx="79">
                  <c:v>6.27698</c:v>
                </c:pt>
                <c:pt idx="80">
                  <c:v>6.28019</c:v>
                </c:pt>
                <c:pt idx="81">
                  <c:v>2.16004</c:v>
                </c:pt>
                <c:pt idx="82">
                  <c:v>2.13321</c:v>
                </c:pt>
                <c:pt idx="83">
                  <c:v>2.13321</c:v>
                </c:pt>
                <c:pt idx="84">
                  <c:v>1.80384</c:v>
                </c:pt>
                <c:pt idx="85">
                  <c:v>1.28808</c:v>
                </c:pt>
                <c:pt idx="86">
                  <c:v>0.598137</c:v>
                </c:pt>
                <c:pt idx="87">
                  <c:v>0.369763</c:v>
                </c:pt>
                <c:pt idx="88">
                  <c:v>0.233855</c:v>
                </c:pt>
                <c:pt idx="89">
                  <c:v>0.227776</c:v>
                </c:pt>
                <c:pt idx="90">
                  <c:v>0.350718</c:v>
                </c:pt>
                <c:pt idx="91">
                  <c:v>1.44997</c:v>
                </c:pt>
                <c:pt idx="92">
                  <c:v>2.44476</c:v>
                </c:pt>
                <c:pt idx="93">
                  <c:v>3.09572</c:v>
                </c:pt>
                <c:pt idx="94">
                  <c:v>3.81695</c:v>
                </c:pt>
                <c:pt idx="95">
                  <c:v>4.36275</c:v>
                </c:pt>
                <c:pt idx="96">
                  <c:v>4.83309</c:v>
                </c:pt>
                <c:pt idx="97">
                  <c:v>5.46646</c:v>
                </c:pt>
                <c:pt idx="98">
                  <c:v>6.25851</c:v>
                </c:pt>
                <c:pt idx="99">
                  <c:v>6.27085</c:v>
                </c:pt>
                <c:pt idx="100">
                  <c:v>6.28234</c:v>
                </c:pt>
                <c:pt idx="101">
                  <c:v>6.28528</c:v>
                </c:pt>
                <c:pt idx="102">
                  <c:v>6.28942</c:v>
                </c:pt>
                <c:pt idx="103">
                  <c:v>6.2877</c:v>
                </c:pt>
                <c:pt idx="104">
                  <c:v>2.62004</c:v>
                </c:pt>
                <c:pt idx="105">
                  <c:v>2.52021</c:v>
                </c:pt>
                <c:pt idx="106">
                  <c:v>2.31472</c:v>
                </c:pt>
                <c:pt idx="107">
                  <c:v>1.79863</c:v>
                </c:pt>
                <c:pt idx="108">
                  <c:v>1.31414</c:v>
                </c:pt>
                <c:pt idx="109">
                  <c:v>0.581382</c:v>
                </c:pt>
                <c:pt idx="110">
                  <c:v>0.321212</c:v>
                </c:pt>
                <c:pt idx="111">
                  <c:v>0.275622</c:v>
                </c:pt>
                <c:pt idx="112">
                  <c:v>0.293452</c:v>
                </c:pt>
                <c:pt idx="113">
                  <c:v>0.495477</c:v>
                </c:pt>
                <c:pt idx="114">
                  <c:v>1.23682</c:v>
                </c:pt>
                <c:pt idx="115">
                  <c:v>1.72944</c:v>
                </c:pt>
                <c:pt idx="116">
                  <c:v>2.22707</c:v>
                </c:pt>
                <c:pt idx="117">
                  <c:v>2.76484</c:v>
                </c:pt>
                <c:pt idx="118">
                  <c:v>2.97088</c:v>
                </c:pt>
                <c:pt idx="119">
                  <c:v>3.32278</c:v>
                </c:pt>
                <c:pt idx="120">
                  <c:v>3.70513</c:v>
                </c:pt>
                <c:pt idx="121">
                  <c:v>5.14432</c:v>
                </c:pt>
                <c:pt idx="122">
                  <c:v>6.46206</c:v>
                </c:pt>
                <c:pt idx="123">
                  <c:v>6.46185</c:v>
                </c:pt>
                <c:pt idx="124">
                  <c:v>6.48272</c:v>
                </c:pt>
                <c:pt idx="125">
                  <c:v>6.47835</c:v>
                </c:pt>
                <c:pt idx="126">
                  <c:v>6.49089</c:v>
                </c:pt>
                <c:pt idx="127">
                  <c:v>2.84524</c:v>
                </c:pt>
                <c:pt idx="128">
                  <c:v>2.73249</c:v>
                </c:pt>
                <c:pt idx="129">
                  <c:v>2.73133</c:v>
                </c:pt>
                <c:pt idx="130">
                  <c:v>2.3934</c:v>
                </c:pt>
                <c:pt idx="131">
                  <c:v>1.85571</c:v>
                </c:pt>
                <c:pt idx="132">
                  <c:v>1.19262</c:v>
                </c:pt>
                <c:pt idx="133">
                  <c:v>0.470618</c:v>
                </c:pt>
                <c:pt idx="134">
                  <c:v>0.321133</c:v>
                </c:pt>
                <c:pt idx="135">
                  <c:v>0.321407</c:v>
                </c:pt>
                <c:pt idx="136">
                  <c:v>0.324415</c:v>
                </c:pt>
                <c:pt idx="137">
                  <c:v>0.487436</c:v>
                </c:pt>
                <c:pt idx="138">
                  <c:v>1.00038</c:v>
                </c:pt>
                <c:pt idx="139">
                  <c:v>1.64785</c:v>
                </c:pt>
                <c:pt idx="140">
                  <c:v>2.06356</c:v>
                </c:pt>
                <c:pt idx="141">
                  <c:v>2.82117</c:v>
                </c:pt>
                <c:pt idx="142">
                  <c:v>3.21733</c:v>
                </c:pt>
                <c:pt idx="143">
                  <c:v>3.60923</c:v>
                </c:pt>
                <c:pt idx="144">
                  <c:v>4.7326</c:v>
                </c:pt>
                <c:pt idx="145">
                  <c:v>6.40812</c:v>
                </c:pt>
                <c:pt idx="146">
                  <c:v>6.49277</c:v>
                </c:pt>
                <c:pt idx="147">
                  <c:v>6.49978</c:v>
                </c:pt>
                <c:pt idx="148">
                  <c:v>6.52226</c:v>
                </c:pt>
                <c:pt idx="149">
                  <c:v>6.52601</c:v>
                </c:pt>
                <c:pt idx="150">
                  <c:v>6.53277</c:v>
                </c:pt>
                <c:pt idx="151">
                  <c:v>0.347339</c:v>
                </c:pt>
                <c:pt idx="152">
                  <c:v>1.151</c:v>
                </c:pt>
                <c:pt idx="153">
                  <c:v>3.86199</c:v>
                </c:pt>
                <c:pt idx="154">
                  <c:v>4.53693</c:v>
                </c:pt>
                <c:pt idx="155">
                  <c:v>6.38852</c:v>
                </c:pt>
                <c:pt idx="156">
                  <c:v>3.03312</c:v>
                </c:pt>
                <c:pt idx="157">
                  <c:v>2.99351</c:v>
                </c:pt>
                <c:pt idx="158">
                  <c:v>2.75559</c:v>
                </c:pt>
                <c:pt idx="159">
                  <c:v>2.33799</c:v>
                </c:pt>
                <c:pt idx="160">
                  <c:v>1.7284</c:v>
                </c:pt>
                <c:pt idx="161">
                  <c:v>1.06663</c:v>
                </c:pt>
                <c:pt idx="162">
                  <c:v>0.519975</c:v>
                </c:pt>
                <c:pt idx="163">
                  <c:v>0.41839</c:v>
                </c:pt>
                <c:pt idx="164">
                  <c:v>0.444025</c:v>
                </c:pt>
                <c:pt idx="165">
                  <c:v>0.475187</c:v>
                </c:pt>
                <c:pt idx="166">
                  <c:v>0.601349</c:v>
                </c:pt>
                <c:pt idx="167">
                  <c:v>1.07469</c:v>
                </c:pt>
                <c:pt idx="168">
                  <c:v>1.73983</c:v>
                </c:pt>
                <c:pt idx="169">
                  <c:v>2.11729</c:v>
                </c:pt>
                <c:pt idx="170">
                  <c:v>3.01349</c:v>
                </c:pt>
                <c:pt idx="171">
                  <c:v>3.31493</c:v>
                </c:pt>
                <c:pt idx="172">
                  <c:v>3.95675</c:v>
                </c:pt>
                <c:pt idx="173">
                  <c:v>4.78927</c:v>
                </c:pt>
                <c:pt idx="174">
                  <c:v>6.48884</c:v>
                </c:pt>
                <c:pt idx="175">
                  <c:v>6.72964</c:v>
                </c:pt>
                <c:pt idx="176">
                  <c:v>6.74333</c:v>
                </c:pt>
                <c:pt idx="177">
                  <c:v>6.63155</c:v>
                </c:pt>
                <c:pt idx="178">
                  <c:v>6.63203</c:v>
                </c:pt>
                <c:pt idx="179">
                  <c:v>6.62869</c:v>
                </c:pt>
                <c:pt idx="180">
                  <c:v>6.70142</c:v>
                </c:pt>
                <c:pt idx="181">
                  <c:v>6.70452</c:v>
                </c:pt>
                <c:pt idx="182">
                  <c:v>6.71655</c:v>
                </c:pt>
                <c:pt idx="183">
                  <c:v>3.7405</c:v>
                </c:pt>
                <c:pt idx="184">
                  <c:v>4.32805</c:v>
                </c:pt>
                <c:pt idx="185">
                  <c:v>5.40386</c:v>
                </c:pt>
                <c:pt idx="186">
                  <c:v>6.50708</c:v>
                </c:pt>
                <c:pt idx="187">
                  <c:v>6.52764</c:v>
                </c:pt>
                <c:pt idx="188">
                  <c:v>6.53711</c:v>
                </c:pt>
                <c:pt idx="189">
                  <c:v>6.53813</c:v>
                </c:pt>
                <c:pt idx="190">
                  <c:v>6.54284</c:v>
                </c:pt>
                <c:pt idx="191">
                  <c:v>6.5316</c:v>
                </c:pt>
                <c:pt idx="192">
                  <c:v>2.68683</c:v>
                </c:pt>
                <c:pt idx="193">
                  <c:v>2.70688</c:v>
                </c:pt>
                <c:pt idx="194">
                  <c:v>2.78948</c:v>
                </c:pt>
                <c:pt idx="195">
                  <c:v>2.91854</c:v>
                </c:pt>
                <c:pt idx="196">
                  <c:v>3.27912</c:v>
                </c:pt>
                <c:pt idx="197">
                  <c:v>3.60963</c:v>
                </c:pt>
                <c:pt idx="198">
                  <c:v>4.66591</c:v>
                </c:pt>
                <c:pt idx="199">
                  <c:v>5.45175</c:v>
                </c:pt>
                <c:pt idx="200">
                  <c:v>5.91185</c:v>
                </c:pt>
                <c:pt idx="201">
                  <c:v>5.95118</c:v>
                </c:pt>
                <c:pt idx="202">
                  <c:v>6.14751</c:v>
                </c:pt>
                <c:pt idx="203">
                  <c:v>6.35963</c:v>
                </c:pt>
                <c:pt idx="204">
                  <c:v>6.36652</c:v>
                </c:pt>
                <c:pt idx="205">
                  <c:v>6.35948</c:v>
                </c:pt>
                <c:pt idx="206">
                  <c:v>6.36269</c:v>
                </c:pt>
                <c:pt idx="207">
                  <c:v>6.3541</c:v>
                </c:pt>
                <c:pt idx="208">
                  <c:v>2.66667</c:v>
                </c:pt>
                <c:pt idx="209">
                  <c:v>2.8389</c:v>
                </c:pt>
                <c:pt idx="210">
                  <c:v>3.20896</c:v>
                </c:pt>
                <c:pt idx="211">
                  <c:v>3.87729</c:v>
                </c:pt>
                <c:pt idx="212">
                  <c:v>5.43943</c:v>
                </c:pt>
                <c:pt idx="213">
                  <c:v>6.04978</c:v>
                </c:pt>
                <c:pt idx="214">
                  <c:v>6.11425</c:v>
                </c:pt>
                <c:pt idx="215">
                  <c:v>6.09439</c:v>
                </c:pt>
                <c:pt idx="216">
                  <c:v>6.07274</c:v>
                </c:pt>
                <c:pt idx="217">
                  <c:v>6.07939</c:v>
                </c:pt>
                <c:pt idx="218">
                  <c:v>6.07705</c:v>
                </c:pt>
                <c:pt idx="219">
                  <c:v>6.07358</c:v>
                </c:pt>
                <c:pt idx="220">
                  <c:v>6.07613</c:v>
                </c:pt>
                <c:pt idx="221">
                  <c:v>2.87921</c:v>
                </c:pt>
                <c:pt idx="222">
                  <c:v>2.90939</c:v>
                </c:pt>
                <c:pt idx="223">
                  <c:v>3.72321</c:v>
                </c:pt>
                <c:pt idx="224">
                  <c:v>4.68792</c:v>
                </c:pt>
                <c:pt idx="225">
                  <c:v>4.7795</c:v>
                </c:pt>
                <c:pt idx="226">
                  <c:v>4.8826</c:v>
                </c:pt>
                <c:pt idx="227">
                  <c:v>4.90848</c:v>
                </c:pt>
                <c:pt idx="228">
                  <c:v>4.91263</c:v>
                </c:pt>
                <c:pt idx="229">
                  <c:v>4.92</c:v>
                </c:pt>
                <c:pt idx="230">
                  <c:v>4.84781</c:v>
                </c:pt>
                <c:pt idx="231">
                  <c:v>2.71443</c:v>
                </c:pt>
                <c:pt idx="232">
                  <c:v>2.81398</c:v>
                </c:pt>
                <c:pt idx="233">
                  <c:v>2.92855</c:v>
                </c:pt>
                <c:pt idx="234">
                  <c:v>3.46967</c:v>
                </c:pt>
                <c:pt idx="235">
                  <c:v>4.5016</c:v>
                </c:pt>
                <c:pt idx="236">
                  <c:v>4.7803</c:v>
                </c:pt>
                <c:pt idx="237">
                  <c:v>4.97844</c:v>
                </c:pt>
                <c:pt idx="238">
                  <c:v>5.01556</c:v>
                </c:pt>
                <c:pt idx="239">
                  <c:v>5.03566</c:v>
                </c:pt>
                <c:pt idx="240">
                  <c:v>5.04226</c:v>
                </c:pt>
                <c:pt idx="241">
                  <c:v>5.04514</c:v>
                </c:pt>
                <c:pt idx="242">
                  <c:v>2.68534</c:v>
                </c:pt>
                <c:pt idx="243">
                  <c:v>2.76639</c:v>
                </c:pt>
                <c:pt idx="244">
                  <c:v>3.9535</c:v>
                </c:pt>
                <c:pt idx="245">
                  <c:v>4.73098</c:v>
                </c:pt>
                <c:pt idx="246">
                  <c:v>5.35044</c:v>
                </c:pt>
                <c:pt idx="247">
                  <c:v>5.69575</c:v>
                </c:pt>
                <c:pt idx="248">
                  <c:v>5.84769</c:v>
                </c:pt>
                <c:pt idx="249">
                  <c:v>5.95523</c:v>
                </c:pt>
                <c:pt idx="250">
                  <c:v>5.97144</c:v>
                </c:pt>
                <c:pt idx="251">
                  <c:v>5.99709</c:v>
                </c:pt>
                <c:pt idx="252">
                  <c:v>6.00758</c:v>
                </c:pt>
                <c:pt idx="253">
                  <c:v>5.9969</c:v>
                </c:pt>
                <c:pt idx="254">
                  <c:v>2.72179</c:v>
                </c:pt>
                <c:pt idx="255">
                  <c:v>3.09344</c:v>
                </c:pt>
                <c:pt idx="256">
                  <c:v>4.63033</c:v>
                </c:pt>
                <c:pt idx="257">
                  <c:v>5.11718</c:v>
                </c:pt>
                <c:pt idx="258">
                  <c:v>5.74144</c:v>
                </c:pt>
                <c:pt idx="259">
                  <c:v>4.68643</c:v>
                </c:pt>
                <c:pt idx="260">
                  <c:v>6.06835</c:v>
                </c:pt>
                <c:pt idx="261">
                  <c:v>6.41955</c:v>
                </c:pt>
                <c:pt idx="262">
                  <c:v>6.43864</c:v>
                </c:pt>
                <c:pt idx="263">
                  <c:v>6.46188</c:v>
                </c:pt>
                <c:pt idx="264">
                  <c:v>6.50919</c:v>
                </c:pt>
                <c:pt idx="265">
                  <c:v>6.51429</c:v>
                </c:pt>
                <c:pt idx="266">
                  <c:v>6.47834</c:v>
                </c:pt>
                <c:pt idx="267">
                  <c:v>6.49597</c:v>
                </c:pt>
                <c:pt idx="268">
                  <c:v>6.48061</c:v>
                </c:pt>
                <c:pt idx="269">
                  <c:v>2.93378</c:v>
                </c:pt>
                <c:pt idx="270">
                  <c:v>2.87849</c:v>
                </c:pt>
                <c:pt idx="271">
                  <c:v>2.82069</c:v>
                </c:pt>
                <c:pt idx="272">
                  <c:v>2.9649</c:v>
                </c:pt>
                <c:pt idx="273">
                  <c:v>3.30858</c:v>
                </c:pt>
                <c:pt idx="274">
                  <c:v>4.94814</c:v>
                </c:pt>
                <c:pt idx="275">
                  <c:v>5.97268</c:v>
                </c:pt>
                <c:pt idx="276">
                  <c:v>6.13026</c:v>
                </c:pt>
                <c:pt idx="277">
                  <c:v>6.12734</c:v>
                </c:pt>
                <c:pt idx="278">
                  <c:v>6.17683</c:v>
                </c:pt>
                <c:pt idx="279">
                  <c:v>6.13867</c:v>
                </c:pt>
                <c:pt idx="280">
                  <c:v>6.09863</c:v>
                </c:pt>
                <c:pt idx="281">
                  <c:v>6.11086</c:v>
                </c:pt>
                <c:pt idx="282">
                  <c:v>6.12851</c:v>
                </c:pt>
              </c:numCache>
            </c:numRef>
          </c:xVal>
          <c:yVal>
            <c:numRef>
              <c:f>Fit_1!$K$17:$K$304</c:f>
              <c:numCache>
                <c:formatCode>General</c:formatCode>
                <c:ptCount val="288"/>
                <c:pt idx="0">
                  <c:v>-0.180129</c:v>
                </c:pt>
                <c:pt idx="1">
                  <c:v>-0.162917</c:v>
                </c:pt>
                <c:pt idx="2">
                  <c:v>-0.181087</c:v>
                </c:pt>
                <c:pt idx="3">
                  <c:v>-0.170763</c:v>
                </c:pt>
                <c:pt idx="4">
                  <c:v>-0.192872</c:v>
                </c:pt>
                <c:pt idx="5">
                  <c:v>-0.187203</c:v>
                </c:pt>
                <c:pt idx="6">
                  <c:v>-0.172597</c:v>
                </c:pt>
                <c:pt idx="7">
                  <c:v>-0.170934</c:v>
                </c:pt>
                <c:pt idx="8">
                  <c:v>-0.155705</c:v>
                </c:pt>
                <c:pt idx="9">
                  <c:v>-0.174278</c:v>
                </c:pt>
                <c:pt idx="10">
                  <c:v>-0.167622</c:v>
                </c:pt>
                <c:pt idx="11">
                  <c:v>-0.171224</c:v>
                </c:pt>
                <c:pt idx="12">
                  <c:v>-0.176162</c:v>
                </c:pt>
                <c:pt idx="13">
                  <c:v>-0.102087</c:v>
                </c:pt>
                <c:pt idx="14">
                  <c:v>-0.130834</c:v>
                </c:pt>
                <c:pt idx="15">
                  <c:v>-0.239734</c:v>
                </c:pt>
                <c:pt idx="16">
                  <c:v>-0.125087</c:v>
                </c:pt>
                <c:pt idx="17">
                  <c:v>-0.156847</c:v>
                </c:pt>
                <c:pt idx="18">
                  <c:v>-0.157668</c:v>
                </c:pt>
                <c:pt idx="19">
                  <c:v>-0.180398</c:v>
                </c:pt>
                <c:pt idx="20">
                  <c:v>-0.168249</c:v>
                </c:pt>
                <c:pt idx="21">
                  <c:v>-0.186062</c:v>
                </c:pt>
                <c:pt idx="22">
                  <c:v>-0.198705</c:v>
                </c:pt>
                <c:pt idx="23">
                  <c:v>-0.293954</c:v>
                </c:pt>
                <c:pt idx="24">
                  <c:v>-0.0964265</c:v>
                </c:pt>
                <c:pt idx="25">
                  <c:v>-0.207469</c:v>
                </c:pt>
                <c:pt idx="26">
                  <c:v>-0.262502</c:v>
                </c:pt>
                <c:pt idx="27">
                  <c:v>-0.155755</c:v>
                </c:pt>
                <c:pt idx="28">
                  <c:v>-0.141797</c:v>
                </c:pt>
                <c:pt idx="29">
                  <c:v>-0.388731</c:v>
                </c:pt>
                <c:pt idx="30">
                  <c:v>-0.405731</c:v>
                </c:pt>
                <c:pt idx="31">
                  <c:v>-0.239623</c:v>
                </c:pt>
                <c:pt idx="32">
                  <c:v>-0.232656</c:v>
                </c:pt>
                <c:pt idx="33">
                  <c:v>-0.228996</c:v>
                </c:pt>
                <c:pt idx="34">
                  <c:v>-0.235809</c:v>
                </c:pt>
                <c:pt idx="35">
                  <c:v>-0.0455166</c:v>
                </c:pt>
                <c:pt idx="36">
                  <c:v>-0.0259585</c:v>
                </c:pt>
                <c:pt idx="37">
                  <c:v>-0.303239</c:v>
                </c:pt>
                <c:pt idx="38">
                  <c:v>-0.315246</c:v>
                </c:pt>
                <c:pt idx="39">
                  <c:v>0.025507</c:v>
                </c:pt>
                <c:pt idx="40">
                  <c:v>-0.0218921</c:v>
                </c:pt>
                <c:pt idx="41">
                  <c:v>-0.0352802</c:v>
                </c:pt>
                <c:pt idx="42">
                  <c:v>-0.0312802</c:v>
                </c:pt>
                <c:pt idx="43">
                  <c:v>-0.0208133</c:v>
                </c:pt>
                <c:pt idx="44">
                  <c:v>-0.0255519</c:v>
                </c:pt>
                <c:pt idx="45">
                  <c:v>-0.0329253</c:v>
                </c:pt>
                <c:pt idx="46">
                  <c:v>-0.0816183</c:v>
                </c:pt>
                <c:pt idx="47">
                  <c:v>-0.0724896</c:v>
                </c:pt>
                <c:pt idx="48">
                  <c:v>-0.0665228</c:v>
                </c:pt>
                <c:pt idx="49">
                  <c:v>-0.0634897</c:v>
                </c:pt>
                <c:pt idx="50">
                  <c:v>-0.0645726</c:v>
                </c:pt>
                <c:pt idx="51">
                  <c:v>-0.0775104</c:v>
                </c:pt>
                <c:pt idx="52">
                  <c:v>-0.0990207</c:v>
                </c:pt>
                <c:pt idx="53">
                  <c:v>-0.0954149</c:v>
                </c:pt>
                <c:pt idx="54">
                  <c:v>-0.175241</c:v>
                </c:pt>
                <c:pt idx="55">
                  <c:v>-0.180431</c:v>
                </c:pt>
                <c:pt idx="56">
                  <c:v>-0.234606</c:v>
                </c:pt>
                <c:pt idx="57">
                  <c:v>-0.226008</c:v>
                </c:pt>
                <c:pt idx="58">
                  <c:v>-0.233328</c:v>
                </c:pt>
                <c:pt idx="59">
                  <c:v>-0.0647095</c:v>
                </c:pt>
                <c:pt idx="60">
                  <c:v>-0.0451868</c:v>
                </c:pt>
                <c:pt idx="61">
                  <c:v>-0.0807054</c:v>
                </c:pt>
                <c:pt idx="62">
                  <c:v>-0.0521826</c:v>
                </c:pt>
                <c:pt idx="63">
                  <c:v>-0.0410166</c:v>
                </c:pt>
                <c:pt idx="64">
                  <c:v>-0.101457</c:v>
                </c:pt>
                <c:pt idx="65">
                  <c:v>-0.0970788</c:v>
                </c:pt>
                <c:pt idx="66">
                  <c:v>-0.12317</c:v>
                </c:pt>
                <c:pt idx="67">
                  <c:v>-0.14234</c:v>
                </c:pt>
                <c:pt idx="68">
                  <c:v>-0.148112</c:v>
                </c:pt>
                <c:pt idx="69">
                  <c:v>-0.184573</c:v>
                </c:pt>
                <c:pt idx="70">
                  <c:v>-0.211917</c:v>
                </c:pt>
                <c:pt idx="71">
                  <c:v>-0.245913</c:v>
                </c:pt>
                <c:pt idx="72">
                  <c:v>-0.247116</c:v>
                </c:pt>
                <c:pt idx="73">
                  <c:v>-0.248145</c:v>
                </c:pt>
                <c:pt idx="74">
                  <c:v>-0.237278</c:v>
                </c:pt>
                <c:pt idx="75">
                  <c:v>-0.23744</c:v>
                </c:pt>
                <c:pt idx="76">
                  <c:v>-0.238303</c:v>
                </c:pt>
                <c:pt idx="77">
                  <c:v>-0.242021</c:v>
                </c:pt>
                <c:pt idx="78">
                  <c:v>-0.236913</c:v>
                </c:pt>
                <c:pt idx="79">
                  <c:v>-0.24402</c:v>
                </c:pt>
                <c:pt idx="80">
                  <c:v>-0.240809</c:v>
                </c:pt>
                <c:pt idx="81">
                  <c:v>-0.0979626</c:v>
                </c:pt>
                <c:pt idx="82">
                  <c:v>-0.102791</c:v>
                </c:pt>
                <c:pt idx="83">
                  <c:v>-0.0917909</c:v>
                </c:pt>
                <c:pt idx="84">
                  <c:v>-0.0781577</c:v>
                </c:pt>
                <c:pt idx="85">
                  <c:v>-0.055917</c:v>
                </c:pt>
                <c:pt idx="86">
                  <c:v>-0.0268631</c:v>
                </c:pt>
                <c:pt idx="87">
                  <c:v>-0.0272365</c:v>
                </c:pt>
                <c:pt idx="88">
                  <c:v>-0.0231452</c:v>
                </c:pt>
                <c:pt idx="89">
                  <c:v>-0.0262241</c:v>
                </c:pt>
                <c:pt idx="90">
                  <c:v>-0.0342821</c:v>
                </c:pt>
                <c:pt idx="91">
                  <c:v>-0.0770332</c:v>
                </c:pt>
                <c:pt idx="92">
                  <c:v>-0.0842407</c:v>
                </c:pt>
                <c:pt idx="93">
                  <c:v>-0.092278</c:v>
                </c:pt>
                <c:pt idx="94">
                  <c:v>-0.178054</c:v>
                </c:pt>
                <c:pt idx="95">
                  <c:v>-0.187249</c:v>
                </c:pt>
                <c:pt idx="96">
                  <c:v>-0.182913</c:v>
                </c:pt>
                <c:pt idx="97">
                  <c:v>-0.213543</c:v>
                </c:pt>
                <c:pt idx="98">
                  <c:v>-0.244485</c:v>
                </c:pt>
                <c:pt idx="99">
                  <c:v>-0.209149</c:v>
                </c:pt>
                <c:pt idx="100">
                  <c:v>-0.24066</c:v>
                </c:pt>
                <c:pt idx="101">
                  <c:v>-0.238718</c:v>
                </c:pt>
                <c:pt idx="102">
                  <c:v>-0.235581</c:v>
                </c:pt>
                <c:pt idx="103">
                  <c:v>-0.238299</c:v>
                </c:pt>
                <c:pt idx="104">
                  <c:v>-0.111963</c:v>
                </c:pt>
                <c:pt idx="105">
                  <c:v>-0.113791</c:v>
                </c:pt>
                <c:pt idx="106">
                  <c:v>-0.0962822</c:v>
                </c:pt>
                <c:pt idx="107">
                  <c:v>-0.0783651</c:v>
                </c:pt>
                <c:pt idx="108">
                  <c:v>-0.0558559</c:v>
                </c:pt>
                <c:pt idx="109">
                  <c:v>-0.0246183</c:v>
                </c:pt>
                <c:pt idx="110">
                  <c:v>-0.0197884</c:v>
                </c:pt>
                <c:pt idx="111">
                  <c:v>-0.0283776</c:v>
                </c:pt>
                <c:pt idx="112">
                  <c:v>-0.0195477</c:v>
                </c:pt>
                <c:pt idx="113">
                  <c:v>-0.0315228</c:v>
                </c:pt>
                <c:pt idx="114">
                  <c:v>-0.0661784</c:v>
                </c:pt>
                <c:pt idx="115">
                  <c:v>-0.0795643</c:v>
                </c:pt>
                <c:pt idx="116">
                  <c:v>-0.0909338</c:v>
                </c:pt>
                <c:pt idx="117">
                  <c:v>-0.108162</c:v>
                </c:pt>
                <c:pt idx="118">
                  <c:v>-0.15012</c:v>
                </c:pt>
                <c:pt idx="119">
                  <c:v>-0.14022</c:v>
                </c:pt>
                <c:pt idx="120">
                  <c:v>-0.148867</c:v>
                </c:pt>
                <c:pt idx="121">
                  <c:v>-0.173676</c:v>
                </c:pt>
                <c:pt idx="122">
                  <c:v>-0.242938</c:v>
                </c:pt>
                <c:pt idx="123">
                  <c:v>-0.247149</c:v>
                </c:pt>
                <c:pt idx="124">
                  <c:v>-0.233282</c:v>
                </c:pt>
                <c:pt idx="125">
                  <c:v>-0.239647</c:v>
                </c:pt>
                <c:pt idx="126">
                  <c:v>-0.232112</c:v>
                </c:pt>
                <c:pt idx="127">
                  <c:v>-0.133764</c:v>
                </c:pt>
                <c:pt idx="128">
                  <c:v>-0.12851</c:v>
                </c:pt>
                <c:pt idx="129">
                  <c:v>-0.12667</c:v>
                </c:pt>
                <c:pt idx="130">
                  <c:v>-0.103602</c:v>
                </c:pt>
                <c:pt idx="131">
                  <c:v>-0.0792902</c:v>
                </c:pt>
                <c:pt idx="132">
                  <c:v>-0.0513775</c:v>
                </c:pt>
                <c:pt idx="133">
                  <c:v>-0.0223818</c:v>
                </c:pt>
                <c:pt idx="134">
                  <c:v>-0.0138672</c:v>
                </c:pt>
                <c:pt idx="135">
                  <c:v>-0.0345934</c:v>
                </c:pt>
                <c:pt idx="136">
                  <c:v>-0.0335851</c:v>
                </c:pt>
                <c:pt idx="137">
                  <c:v>-0.0445643</c:v>
                </c:pt>
                <c:pt idx="138">
                  <c:v>-0.0486225</c:v>
                </c:pt>
                <c:pt idx="139">
                  <c:v>-0.0741494</c:v>
                </c:pt>
                <c:pt idx="140">
                  <c:v>-0.072444</c:v>
                </c:pt>
                <c:pt idx="141">
                  <c:v>-0.12483</c:v>
                </c:pt>
                <c:pt idx="142">
                  <c:v>-0.154668</c:v>
                </c:pt>
                <c:pt idx="143">
                  <c:v>-0.178772</c:v>
                </c:pt>
                <c:pt idx="144">
                  <c:v>-0.260398</c:v>
                </c:pt>
                <c:pt idx="145">
                  <c:v>-0.222884</c:v>
                </c:pt>
                <c:pt idx="146">
                  <c:v>-0.255229</c:v>
                </c:pt>
                <c:pt idx="147">
                  <c:v>-0.25822</c:v>
                </c:pt>
                <c:pt idx="148">
                  <c:v>-0.244739</c:v>
                </c:pt>
                <c:pt idx="149">
                  <c:v>-0.247992</c:v>
                </c:pt>
                <c:pt idx="150">
                  <c:v>-0.241229</c:v>
                </c:pt>
                <c:pt idx="151">
                  <c:v>-0.0296608</c:v>
                </c:pt>
                <c:pt idx="152">
                  <c:v>-0.0520041</c:v>
                </c:pt>
                <c:pt idx="153">
                  <c:v>-0.158006</c:v>
                </c:pt>
                <c:pt idx="154">
                  <c:v>-0.15407</c:v>
                </c:pt>
                <c:pt idx="155">
                  <c:v>-0.250483</c:v>
                </c:pt>
                <c:pt idx="156">
                  <c:v>-0.15288</c:v>
                </c:pt>
                <c:pt idx="157">
                  <c:v>-0.16349</c:v>
                </c:pt>
                <c:pt idx="158">
                  <c:v>-0.133411</c:v>
                </c:pt>
                <c:pt idx="159">
                  <c:v>-0.108008</c:v>
                </c:pt>
                <c:pt idx="160">
                  <c:v>-0.0776017</c:v>
                </c:pt>
                <c:pt idx="161">
                  <c:v>-0.0523734</c:v>
                </c:pt>
                <c:pt idx="162">
                  <c:v>-0.0360249</c:v>
                </c:pt>
                <c:pt idx="163">
                  <c:v>-0.02661</c:v>
                </c:pt>
                <c:pt idx="164">
                  <c:v>-0.0479751</c:v>
                </c:pt>
                <c:pt idx="165">
                  <c:v>-0.0498132</c:v>
                </c:pt>
                <c:pt idx="166">
                  <c:v>-0.0366515</c:v>
                </c:pt>
                <c:pt idx="167">
                  <c:v>-0.080307</c:v>
                </c:pt>
                <c:pt idx="168">
                  <c:v>-0.11217</c:v>
                </c:pt>
                <c:pt idx="169">
                  <c:v>-0.0987055</c:v>
                </c:pt>
                <c:pt idx="170">
                  <c:v>-0.119514</c:v>
                </c:pt>
                <c:pt idx="171">
                  <c:v>-0.158071</c:v>
                </c:pt>
                <c:pt idx="172">
                  <c:v>-0.169253</c:v>
                </c:pt>
                <c:pt idx="173">
                  <c:v>-0.193726</c:v>
                </c:pt>
                <c:pt idx="174">
                  <c:v>-0.243157</c:v>
                </c:pt>
                <c:pt idx="175">
                  <c:v>-0.255361</c:v>
                </c:pt>
                <c:pt idx="176">
                  <c:v>-0.262668</c:v>
                </c:pt>
                <c:pt idx="177">
                  <c:v>-0.262452</c:v>
                </c:pt>
                <c:pt idx="178">
                  <c:v>-0.258966</c:v>
                </c:pt>
                <c:pt idx="179">
                  <c:v>-0.266311</c:v>
                </c:pt>
                <c:pt idx="180">
                  <c:v>-0.271585</c:v>
                </c:pt>
                <c:pt idx="181">
                  <c:v>-0.268477</c:v>
                </c:pt>
                <c:pt idx="182">
                  <c:v>-0.263453</c:v>
                </c:pt>
                <c:pt idx="183">
                  <c:v>-0.459501</c:v>
                </c:pt>
                <c:pt idx="184">
                  <c:v>-0.281946</c:v>
                </c:pt>
                <c:pt idx="185">
                  <c:v>-0.234137</c:v>
                </c:pt>
                <c:pt idx="186">
                  <c:v>-0.269917</c:v>
                </c:pt>
                <c:pt idx="187">
                  <c:v>-0.270357</c:v>
                </c:pt>
                <c:pt idx="188">
                  <c:v>-0.267888</c:v>
                </c:pt>
                <c:pt idx="189">
                  <c:v>-0.266867</c:v>
                </c:pt>
                <c:pt idx="190">
                  <c:v>-0.264156</c:v>
                </c:pt>
                <c:pt idx="191">
                  <c:v>-0.298396</c:v>
                </c:pt>
                <c:pt idx="192">
                  <c:v>-0.15917</c:v>
                </c:pt>
                <c:pt idx="193">
                  <c:v>-0.151124</c:v>
                </c:pt>
                <c:pt idx="194">
                  <c:v>-0.153519</c:v>
                </c:pt>
                <c:pt idx="195">
                  <c:v>-0.145456</c:v>
                </c:pt>
                <c:pt idx="196">
                  <c:v>-0.129879</c:v>
                </c:pt>
                <c:pt idx="197">
                  <c:v>-0.215369</c:v>
                </c:pt>
                <c:pt idx="198">
                  <c:v>-0.188087</c:v>
                </c:pt>
                <c:pt idx="199">
                  <c:v>-0.236253</c:v>
                </c:pt>
                <c:pt idx="200">
                  <c:v>-0.213153</c:v>
                </c:pt>
                <c:pt idx="201">
                  <c:v>-0.273818</c:v>
                </c:pt>
                <c:pt idx="202">
                  <c:v>-0.228494</c:v>
                </c:pt>
                <c:pt idx="203">
                  <c:v>-0.240373</c:v>
                </c:pt>
                <c:pt idx="204">
                  <c:v>-0.242477</c:v>
                </c:pt>
                <c:pt idx="205">
                  <c:v>-0.244523</c:v>
                </c:pt>
                <c:pt idx="206">
                  <c:v>-0.253311</c:v>
                </c:pt>
                <c:pt idx="207">
                  <c:v>-0.2579</c:v>
                </c:pt>
                <c:pt idx="208">
                  <c:v>0.617675</c:v>
                </c:pt>
                <c:pt idx="209">
                  <c:v>0.425896</c:v>
                </c:pt>
                <c:pt idx="210">
                  <c:v>0.572963</c:v>
                </c:pt>
                <c:pt idx="211">
                  <c:v>0.400286</c:v>
                </c:pt>
                <c:pt idx="212">
                  <c:v>0.454432</c:v>
                </c:pt>
                <c:pt idx="213">
                  <c:v>0.128776</c:v>
                </c:pt>
                <c:pt idx="214">
                  <c:v>-0.0297513</c:v>
                </c:pt>
                <c:pt idx="215">
                  <c:v>-0.0666142</c:v>
                </c:pt>
                <c:pt idx="216">
                  <c:v>-0.0892572</c:v>
                </c:pt>
                <c:pt idx="217">
                  <c:v>-0.0736098</c:v>
                </c:pt>
                <c:pt idx="218">
                  <c:v>-0.053946</c:v>
                </c:pt>
                <c:pt idx="219">
                  <c:v>-0.0634232</c:v>
                </c:pt>
                <c:pt idx="220">
                  <c:v>-0.0828714</c:v>
                </c:pt>
                <c:pt idx="221">
                  <c:v>-0.0487883</c:v>
                </c:pt>
                <c:pt idx="222">
                  <c:v>-0.0596142</c:v>
                </c:pt>
                <c:pt idx="223">
                  <c:v>0.00420737</c:v>
                </c:pt>
                <c:pt idx="224">
                  <c:v>-0.0910826</c:v>
                </c:pt>
                <c:pt idx="225">
                  <c:v>-0.178498</c:v>
                </c:pt>
                <c:pt idx="226">
                  <c:v>-0.123403</c:v>
                </c:pt>
                <c:pt idx="227">
                  <c:v>-0.137523</c:v>
                </c:pt>
                <c:pt idx="228">
                  <c:v>-0.113373</c:v>
                </c:pt>
                <c:pt idx="229">
                  <c:v>-0.127004</c:v>
                </c:pt>
                <c:pt idx="230">
                  <c:v>-0.200187</c:v>
                </c:pt>
                <c:pt idx="231">
                  <c:v>-0.146574</c:v>
                </c:pt>
                <c:pt idx="232">
                  <c:v>-0.0870166</c:v>
                </c:pt>
                <c:pt idx="233">
                  <c:v>-0.102452</c:v>
                </c:pt>
                <c:pt idx="234">
                  <c:v>-0.114332</c:v>
                </c:pt>
                <c:pt idx="235">
                  <c:v>-0.0604024</c:v>
                </c:pt>
                <c:pt idx="236">
                  <c:v>-0.176696</c:v>
                </c:pt>
                <c:pt idx="237">
                  <c:v>-0.129556</c:v>
                </c:pt>
                <c:pt idx="238">
                  <c:v>-0.139444</c:v>
                </c:pt>
                <c:pt idx="239">
                  <c:v>-0.141345</c:v>
                </c:pt>
                <c:pt idx="240">
                  <c:v>-0.138743</c:v>
                </c:pt>
                <c:pt idx="241">
                  <c:v>-0.140861</c:v>
                </c:pt>
                <c:pt idx="242">
                  <c:v>-0.152659</c:v>
                </c:pt>
                <c:pt idx="243">
                  <c:v>-0.122614</c:v>
                </c:pt>
                <c:pt idx="244">
                  <c:v>-0.182498</c:v>
                </c:pt>
                <c:pt idx="245">
                  <c:v>-0.194021</c:v>
                </c:pt>
                <c:pt idx="246">
                  <c:v>-0.19756</c:v>
                </c:pt>
                <c:pt idx="247">
                  <c:v>-0.178253</c:v>
                </c:pt>
                <c:pt idx="248">
                  <c:v>-0.234307</c:v>
                </c:pt>
                <c:pt idx="249">
                  <c:v>-0.179772</c:v>
                </c:pt>
                <c:pt idx="250">
                  <c:v>-0.237565</c:v>
                </c:pt>
                <c:pt idx="251">
                  <c:v>-0.226909</c:v>
                </c:pt>
                <c:pt idx="252">
                  <c:v>-0.221419</c:v>
                </c:pt>
                <c:pt idx="253">
                  <c:v>-0.226102</c:v>
                </c:pt>
                <c:pt idx="254">
                  <c:v>-0.134207</c:v>
                </c:pt>
                <c:pt idx="255">
                  <c:v>-0.103558</c:v>
                </c:pt>
                <c:pt idx="256">
                  <c:v>-0.184675</c:v>
                </c:pt>
                <c:pt idx="257">
                  <c:v>-0.223823</c:v>
                </c:pt>
                <c:pt idx="258">
                  <c:v>-0.213558</c:v>
                </c:pt>
                <c:pt idx="259">
                  <c:v>-0.217565</c:v>
                </c:pt>
                <c:pt idx="260">
                  <c:v>-0.326652</c:v>
                </c:pt>
                <c:pt idx="261">
                  <c:v>-0.265452</c:v>
                </c:pt>
                <c:pt idx="262">
                  <c:v>-0.262357</c:v>
                </c:pt>
                <c:pt idx="263">
                  <c:v>-0.256124</c:v>
                </c:pt>
                <c:pt idx="264">
                  <c:v>-0.266809</c:v>
                </c:pt>
                <c:pt idx="265">
                  <c:v>-0.25071</c:v>
                </c:pt>
                <c:pt idx="266">
                  <c:v>-0.26666</c:v>
                </c:pt>
                <c:pt idx="267">
                  <c:v>-0.262029</c:v>
                </c:pt>
                <c:pt idx="268">
                  <c:v>-0.273394</c:v>
                </c:pt>
                <c:pt idx="269">
                  <c:v>-0.135216</c:v>
                </c:pt>
                <c:pt idx="270">
                  <c:v>-0.155514</c:v>
                </c:pt>
                <c:pt idx="271">
                  <c:v>-0.140311</c:v>
                </c:pt>
                <c:pt idx="272">
                  <c:v>-0.132104</c:v>
                </c:pt>
                <c:pt idx="273">
                  <c:v>-0.134423</c:v>
                </c:pt>
                <c:pt idx="274">
                  <c:v>-0.082859</c:v>
                </c:pt>
                <c:pt idx="275">
                  <c:v>-0.217315</c:v>
                </c:pt>
                <c:pt idx="276">
                  <c:v>-0.228743</c:v>
                </c:pt>
                <c:pt idx="277">
                  <c:v>-0.254664</c:v>
                </c:pt>
                <c:pt idx="278">
                  <c:v>-0.24417</c:v>
                </c:pt>
                <c:pt idx="279">
                  <c:v>-0.243332</c:v>
                </c:pt>
                <c:pt idx="280">
                  <c:v>-0.241369</c:v>
                </c:pt>
                <c:pt idx="281">
                  <c:v>-0.276142</c:v>
                </c:pt>
                <c:pt idx="282">
                  <c:v>-0.240489</c:v>
                </c:pt>
              </c:numCache>
            </c:numRef>
          </c:yVal>
          <c:smooth val="0"/>
        </c:ser>
        <c:axId val="96117800"/>
        <c:axId val="51030216"/>
      </c:scatterChart>
      <c:valAx>
        <c:axId val="96117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685029163966"/>
              <c:y val="0.922576945134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30216"/>
        <c:crossesAt val="0"/>
        <c:crossBetween val="midCat"/>
      </c:valAx>
      <c:valAx>
        <c:axId val="510302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925635633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178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112119248218"/>
          <c:y val="0.488625501816096"/>
          <c:w val="0.2027219701879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ysteresis check - data below 1000db excluding 1 outlier 
(Oxy_SBE - Oxy_BOT) vs. Oxy_SBE</a:t>
            </a:r>
          </a:p>
        </c:rich>
      </c:tx>
      <c:layout>
        <c:manualLayout>
          <c:xMode val="edge"/>
          <c:yMode val="edge"/>
          <c:x val="0.254439403758911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5320803629294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2!$D$17:$D$360</c:f>
              <c:numCache>
                <c:formatCode>General</c:formatCode>
                <c:ptCount val="344"/>
                <c:pt idx="0">
                  <c:v>4.51287</c:v>
                </c:pt>
                <c:pt idx="1">
                  <c:v>4.54008</c:v>
                </c:pt>
                <c:pt idx="2">
                  <c:v>4.70391</c:v>
                </c:pt>
                <c:pt idx="3">
                  <c:v>4.79224</c:v>
                </c:pt>
                <c:pt idx="4">
                  <c:v>4.86313</c:v>
                </c:pt>
                <c:pt idx="5">
                  <c:v>4.9168</c:v>
                </c:pt>
                <c:pt idx="6">
                  <c:v>4.9334</c:v>
                </c:pt>
                <c:pt idx="7">
                  <c:v>4.95107</c:v>
                </c:pt>
                <c:pt idx="8">
                  <c:v>5.01029</c:v>
                </c:pt>
                <c:pt idx="9">
                  <c:v>5.03372</c:v>
                </c:pt>
                <c:pt idx="10">
                  <c:v>5.06538</c:v>
                </c:pt>
                <c:pt idx="11">
                  <c:v>5.08878</c:v>
                </c:pt>
                <c:pt idx="12">
                  <c:v>5.08684</c:v>
                </c:pt>
                <c:pt idx="13">
                  <c:v>2.67091</c:v>
                </c:pt>
                <c:pt idx="14">
                  <c:v>2.72117</c:v>
                </c:pt>
                <c:pt idx="15">
                  <c:v>3.48827</c:v>
                </c:pt>
                <c:pt idx="16">
                  <c:v>4.37491</c:v>
                </c:pt>
                <c:pt idx="17">
                  <c:v>4.76415</c:v>
                </c:pt>
                <c:pt idx="18">
                  <c:v>4.93333</c:v>
                </c:pt>
                <c:pt idx="19">
                  <c:v>5.1616</c:v>
                </c:pt>
                <c:pt idx="20">
                  <c:v>5.27175</c:v>
                </c:pt>
                <c:pt idx="21">
                  <c:v>5.46594</c:v>
                </c:pt>
                <c:pt idx="22">
                  <c:v>5.47929</c:v>
                </c:pt>
                <c:pt idx="23">
                  <c:v>5.58905</c:v>
                </c:pt>
                <c:pt idx="24">
                  <c:v>2.63957</c:v>
                </c:pt>
                <c:pt idx="25">
                  <c:v>5.75553</c:v>
                </c:pt>
                <c:pt idx="26">
                  <c:v>6.0495</c:v>
                </c:pt>
                <c:pt idx="27">
                  <c:v>3.19624</c:v>
                </c:pt>
                <c:pt idx="28">
                  <c:v>3.4632</c:v>
                </c:pt>
                <c:pt idx="29">
                  <c:v>4.30327</c:v>
                </c:pt>
                <c:pt idx="30">
                  <c:v>4.30327</c:v>
                </c:pt>
                <c:pt idx="31">
                  <c:v>6.14938</c:v>
                </c:pt>
                <c:pt idx="32">
                  <c:v>6.17734</c:v>
                </c:pt>
                <c:pt idx="33">
                  <c:v>6.191</c:v>
                </c:pt>
                <c:pt idx="34">
                  <c:v>6.18819</c:v>
                </c:pt>
                <c:pt idx="35">
                  <c:v>1.09048</c:v>
                </c:pt>
                <c:pt idx="36">
                  <c:v>1.09048</c:v>
                </c:pt>
                <c:pt idx="37">
                  <c:v>1.09048</c:v>
                </c:pt>
                <c:pt idx="38">
                  <c:v>1.09048</c:v>
                </c:pt>
                <c:pt idx="39">
                  <c:v>1.87204</c:v>
                </c:pt>
                <c:pt idx="40">
                  <c:v>1.87204</c:v>
                </c:pt>
                <c:pt idx="41">
                  <c:v>1.87204</c:v>
                </c:pt>
                <c:pt idx="42">
                  <c:v>1.87204</c:v>
                </c:pt>
                <c:pt idx="43">
                  <c:v>1.87204</c:v>
                </c:pt>
                <c:pt idx="44">
                  <c:v>5.47276</c:v>
                </c:pt>
                <c:pt idx="45">
                  <c:v>5.47276</c:v>
                </c:pt>
                <c:pt idx="46">
                  <c:v>5.47276</c:v>
                </c:pt>
                <c:pt idx="47">
                  <c:v>5.47276</c:v>
                </c:pt>
                <c:pt idx="48">
                  <c:v>5.47276</c:v>
                </c:pt>
                <c:pt idx="49">
                  <c:v>4.94575</c:v>
                </c:pt>
                <c:pt idx="50">
                  <c:v>4.94575</c:v>
                </c:pt>
                <c:pt idx="51">
                  <c:v>4.94575</c:v>
                </c:pt>
                <c:pt idx="52">
                  <c:v>4.94575</c:v>
                </c:pt>
                <c:pt idx="53">
                  <c:v>4.94575</c:v>
                </c:pt>
                <c:pt idx="54">
                  <c:v>5.72751</c:v>
                </c:pt>
                <c:pt idx="55">
                  <c:v>5.72751</c:v>
                </c:pt>
                <c:pt idx="56">
                  <c:v>5.72751</c:v>
                </c:pt>
                <c:pt idx="57">
                  <c:v>5.72751</c:v>
                </c:pt>
                <c:pt idx="58">
                  <c:v>5.72751</c:v>
                </c:pt>
                <c:pt idx="59">
                  <c:v>0.386108</c:v>
                </c:pt>
                <c:pt idx="60">
                  <c:v>0.31072</c:v>
                </c:pt>
                <c:pt idx="61">
                  <c:v>0.31072</c:v>
                </c:pt>
                <c:pt idx="62">
                  <c:v>0.197187</c:v>
                </c:pt>
                <c:pt idx="63">
                  <c:v>0.237448</c:v>
                </c:pt>
                <c:pt idx="64">
                  <c:v>0.530075</c:v>
                </c:pt>
                <c:pt idx="65">
                  <c:v>1.34738</c:v>
                </c:pt>
                <c:pt idx="66">
                  <c:v>1.55651</c:v>
                </c:pt>
                <c:pt idx="67">
                  <c:v>1.50448</c:v>
                </c:pt>
                <c:pt idx="68">
                  <c:v>1.58251</c:v>
                </c:pt>
                <c:pt idx="69">
                  <c:v>1.61643</c:v>
                </c:pt>
                <c:pt idx="70">
                  <c:v>1.55449</c:v>
                </c:pt>
                <c:pt idx="71">
                  <c:v>1.93798</c:v>
                </c:pt>
                <c:pt idx="72">
                  <c:v>2.53259</c:v>
                </c:pt>
                <c:pt idx="73">
                  <c:v>3.73276</c:v>
                </c:pt>
                <c:pt idx="74">
                  <c:v>6.24257</c:v>
                </c:pt>
                <c:pt idx="75">
                  <c:v>6.25239</c:v>
                </c:pt>
                <c:pt idx="76">
                  <c:v>6.25699</c:v>
                </c:pt>
                <c:pt idx="77">
                  <c:v>6.24867</c:v>
                </c:pt>
                <c:pt idx="78">
                  <c:v>1.27129</c:v>
                </c:pt>
                <c:pt idx="79">
                  <c:v>0.615813</c:v>
                </c:pt>
                <c:pt idx="80">
                  <c:v>0.322295</c:v>
                </c:pt>
                <c:pt idx="81">
                  <c:v>0.231817</c:v>
                </c:pt>
                <c:pt idx="82">
                  <c:v>0.228983</c:v>
                </c:pt>
                <c:pt idx="83">
                  <c:v>0.529137</c:v>
                </c:pt>
                <c:pt idx="84">
                  <c:v>1.07781</c:v>
                </c:pt>
                <c:pt idx="85">
                  <c:v>1.83554</c:v>
                </c:pt>
                <c:pt idx="86">
                  <c:v>2.14992</c:v>
                </c:pt>
                <c:pt idx="87">
                  <c:v>2.46183</c:v>
                </c:pt>
                <c:pt idx="88">
                  <c:v>2.79366</c:v>
                </c:pt>
                <c:pt idx="89">
                  <c:v>3.23589</c:v>
                </c:pt>
                <c:pt idx="90">
                  <c:v>3.97343</c:v>
                </c:pt>
                <c:pt idx="91">
                  <c:v>5.22408</c:v>
                </c:pt>
                <c:pt idx="92">
                  <c:v>6.26009</c:v>
                </c:pt>
                <c:pt idx="93">
                  <c:v>6.26488</c:v>
                </c:pt>
                <c:pt idx="94">
                  <c:v>6.26785</c:v>
                </c:pt>
                <c:pt idx="95">
                  <c:v>6.27572</c:v>
                </c:pt>
                <c:pt idx="96">
                  <c:v>6.26956</c:v>
                </c:pt>
                <c:pt idx="97">
                  <c:v>6.2777</c:v>
                </c:pt>
                <c:pt idx="98">
                  <c:v>6.27698</c:v>
                </c:pt>
                <c:pt idx="99">
                  <c:v>6.27909</c:v>
                </c:pt>
                <c:pt idx="100">
                  <c:v>6.27698</c:v>
                </c:pt>
                <c:pt idx="101">
                  <c:v>6.28019</c:v>
                </c:pt>
                <c:pt idx="102">
                  <c:v>2.16004</c:v>
                </c:pt>
                <c:pt idx="103">
                  <c:v>2.13321</c:v>
                </c:pt>
                <c:pt idx="104">
                  <c:v>2.13321</c:v>
                </c:pt>
                <c:pt idx="105">
                  <c:v>1.80384</c:v>
                </c:pt>
                <c:pt idx="106">
                  <c:v>1.28808</c:v>
                </c:pt>
                <c:pt idx="107">
                  <c:v>0.598137</c:v>
                </c:pt>
                <c:pt idx="108">
                  <c:v>0.369763</c:v>
                </c:pt>
                <c:pt idx="109">
                  <c:v>0.233855</c:v>
                </c:pt>
                <c:pt idx="110">
                  <c:v>0.227776</c:v>
                </c:pt>
                <c:pt idx="111">
                  <c:v>0.350718</c:v>
                </c:pt>
                <c:pt idx="112">
                  <c:v>1.44997</c:v>
                </c:pt>
                <c:pt idx="113">
                  <c:v>2.44476</c:v>
                </c:pt>
                <c:pt idx="114">
                  <c:v>3.09572</c:v>
                </c:pt>
                <c:pt idx="115">
                  <c:v>3.81695</c:v>
                </c:pt>
                <c:pt idx="116">
                  <c:v>4.36275</c:v>
                </c:pt>
                <c:pt idx="117">
                  <c:v>4.83309</c:v>
                </c:pt>
                <c:pt idx="118">
                  <c:v>5.46646</c:v>
                </c:pt>
                <c:pt idx="119">
                  <c:v>6.25851</c:v>
                </c:pt>
                <c:pt idx="120">
                  <c:v>6.27085</c:v>
                </c:pt>
                <c:pt idx="121">
                  <c:v>6.28234</c:v>
                </c:pt>
                <c:pt idx="122">
                  <c:v>6.28528</c:v>
                </c:pt>
                <c:pt idx="123">
                  <c:v>6.28942</c:v>
                </c:pt>
                <c:pt idx="124">
                  <c:v>6.2877</c:v>
                </c:pt>
                <c:pt idx="125">
                  <c:v>2.62004</c:v>
                </c:pt>
                <c:pt idx="126">
                  <c:v>2.52021</c:v>
                </c:pt>
                <c:pt idx="127">
                  <c:v>2.31472</c:v>
                </c:pt>
                <c:pt idx="128">
                  <c:v>1.79863</c:v>
                </c:pt>
                <c:pt idx="129">
                  <c:v>1.31414</c:v>
                </c:pt>
                <c:pt idx="130">
                  <c:v>0.581382</c:v>
                </c:pt>
                <c:pt idx="131">
                  <c:v>0.321212</c:v>
                </c:pt>
                <c:pt idx="132">
                  <c:v>0.275622</c:v>
                </c:pt>
                <c:pt idx="133">
                  <c:v>0.293452</c:v>
                </c:pt>
                <c:pt idx="134">
                  <c:v>0.495477</c:v>
                </c:pt>
                <c:pt idx="135">
                  <c:v>1.23682</c:v>
                </c:pt>
                <c:pt idx="136">
                  <c:v>1.72944</c:v>
                </c:pt>
                <c:pt idx="137">
                  <c:v>2.22707</c:v>
                </c:pt>
                <c:pt idx="138">
                  <c:v>2.76484</c:v>
                </c:pt>
                <c:pt idx="139">
                  <c:v>2.97088</c:v>
                </c:pt>
                <c:pt idx="140">
                  <c:v>3.32278</c:v>
                </c:pt>
                <c:pt idx="141">
                  <c:v>3.70513</c:v>
                </c:pt>
                <c:pt idx="142">
                  <c:v>5.14432</c:v>
                </c:pt>
                <c:pt idx="143">
                  <c:v>6.46206</c:v>
                </c:pt>
                <c:pt idx="144">
                  <c:v>6.46185</c:v>
                </c:pt>
                <c:pt idx="145">
                  <c:v>6.48272</c:v>
                </c:pt>
                <c:pt idx="146">
                  <c:v>6.47835</c:v>
                </c:pt>
                <c:pt idx="147">
                  <c:v>6.49089</c:v>
                </c:pt>
                <c:pt idx="148">
                  <c:v>2.84524</c:v>
                </c:pt>
                <c:pt idx="149">
                  <c:v>2.73249</c:v>
                </c:pt>
                <c:pt idx="150">
                  <c:v>2.73133</c:v>
                </c:pt>
                <c:pt idx="151">
                  <c:v>2.3934</c:v>
                </c:pt>
                <c:pt idx="152">
                  <c:v>1.85571</c:v>
                </c:pt>
                <c:pt idx="153">
                  <c:v>1.19262</c:v>
                </c:pt>
                <c:pt idx="154">
                  <c:v>0.470618</c:v>
                </c:pt>
                <c:pt idx="155">
                  <c:v>0.321133</c:v>
                </c:pt>
                <c:pt idx="156">
                  <c:v>0.321407</c:v>
                </c:pt>
                <c:pt idx="157">
                  <c:v>0.324415</c:v>
                </c:pt>
                <c:pt idx="158">
                  <c:v>0.487436</c:v>
                </c:pt>
                <c:pt idx="159">
                  <c:v>1.00038</c:v>
                </c:pt>
                <c:pt idx="160">
                  <c:v>1.64785</c:v>
                </c:pt>
                <c:pt idx="161">
                  <c:v>2.06356</c:v>
                </c:pt>
                <c:pt idx="162">
                  <c:v>2.82117</c:v>
                </c:pt>
                <c:pt idx="163">
                  <c:v>3.21733</c:v>
                </c:pt>
                <c:pt idx="164">
                  <c:v>3.60923</c:v>
                </c:pt>
                <c:pt idx="165">
                  <c:v>4.7326</c:v>
                </c:pt>
                <c:pt idx="166">
                  <c:v>6.40812</c:v>
                </c:pt>
                <c:pt idx="167">
                  <c:v>6.49277</c:v>
                </c:pt>
                <c:pt idx="168">
                  <c:v>6.49978</c:v>
                </c:pt>
                <c:pt idx="169">
                  <c:v>6.52226</c:v>
                </c:pt>
                <c:pt idx="170">
                  <c:v>6.52601</c:v>
                </c:pt>
                <c:pt idx="171">
                  <c:v>6.53277</c:v>
                </c:pt>
                <c:pt idx="172">
                  <c:v>0.347339</c:v>
                </c:pt>
                <c:pt idx="173">
                  <c:v>0.347339</c:v>
                </c:pt>
                <c:pt idx="174">
                  <c:v>0.347339</c:v>
                </c:pt>
                <c:pt idx="175">
                  <c:v>0.347339</c:v>
                </c:pt>
                <c:pt idx="176">
                  <c:v>1.151</c:v>
                </c:pt>
                <c:pt idx="177">
                  <c:v>1.151</c:v>
                </c:pt>
                <c:pt idx="178">
                  <c:v>1.151</c:v>
                </c:pt>
                <c:pt idx="179">
                  <c:v>1.151</c:v>
                </c:pt>
                <c:pt idx="180">
                  <c:v>3.86199</c:v>
                </c:pt>
                <c:pt idx="181">
                  <c:v>3.86199</c:v>
                </c:pt>
                <c:pt idx="182">
                  <c:v>3.86199</c:v>
                </c:pt>
                <c:pt idx="183">
                  <c:v>3.86199</c:v>
                </c:pt>
                <c:pt idx="184">
                  <c:v>3.86199</c:v>
                </c:pt>
                <c:pt idx="185">
                  <c:v>4.53693</c:v>
                </c:pt>
                <c:pt idx="186">
                  <c:v>4.53693</c:v>
                </c:pt>
                <c:pt idx="187">
                  <c:v>4.53693</c:v>
                </c:pt>
                <c:pt idx="188">
                  <c:v>4.53693</c:v>
                </c:pt>
                <c:pt idx="189">
                  <c:v>4.53693</c:v>
                </c:pt>
                <c:pt idx="190">
                  <c:v>6.38852</c:v>
                </c:pt>
                <c:pt idx="191">
                  <c:v>6.38852</c:v>
                </c:pt>
                <c:pt idx="192">
                  <c:v>6.38852</c:v>
                </c:pt>
                <c:pt idx="193">
                  <c:v>6.38852</c:v>
                </c:pt>
                <c:pt idx="194">
                  <c:v>6.38852</c:v>
                </c:pt>
                <c:pt idx="195">
                  <c:v>3.03312</c:v>
                </c:pt>
                <c:pt idx="196">
                  <c:v>2.99351</c:v>
                </c:pt>
                <c:pt idx="197">
                  <c:v>2.75559</c:v>
                </c:pt>
                <c:pt idx="198">
                  <c:v>2.33799</c:v>
                </c:pt>
                <c:pt idx="199">
                  <c:v>1.7284</c:v>
                </c:pt>
                <c:pt idx="200">
                  <c:v>1.06663</c:v>
                </c:pt>
                <c:pt idx="201">
                  <c:v>0.519975</c:v>
                </c:pt>
                <c:pt idx="202">
                  <c:v>0.41839</c:v>
                </c:pt>
                <c:pt idx="203">
                  <c:v>0.444025</c:v>
                </c:pt>
                <c:pt idx="204">
                  <c:v>0.475187</c:v>
                </c:pt>
                <c:pt idx="205">
                  <c:v>0.601349</c:v>
                </c:pt>
                <c:pt idx="206">
                  <c:v>1.07469</c:v>
                </c:pt>
                <c:pt idx="207">
                  <c:v>1.73983</c:v>
                </c:pt>
                <c:pt idx="208">
                  <c:v>2.11729</c:v>
                </c:pt>
                <c:pt idx="209">
                  <c:v>3.01349</c:v>
                </c:pt>
                <c:pt idx="210">
                  <c:v>3.31493</c:v>
                </c:pt>
                <c:pt idx="211">
                  <c:v>3.95675</c:v>
                </c:pt>
                <c:pt idx="212">
                  <c:v>4.78927</c:v>
                </c:pt>
                <c:pt idx="213">
                  <c:v>6.48884</c:v>
                </c:pt>
                <c:pt idx="214">
                  <c:v>6.72964</c:v>
                </c:pt>
                <c:pt idx="215">
                  <c:v>6.74333</c:v>
                </c:pt>
                <c:pt idx="216">
                  <c:v>6.63155</c:v>
                </c:pt>
                <c:pt idx="217">
                  <c:v>6.63203</c:v>
                </c:pt>
                <c:pt idx="218">
                  <c:v>6.62869</c:v>
                </c:pt>
                <c:pt idx="219">
                  <c:v>6.70142</c:v>
                </c:pt>
                <c:pt idx="220">
                  <c:v>6.70452</c:v>
                </c:pt>
                <c:pt idx="221">
                  <c:v>6.71655</c:v>
                </c:pt>
                <c:pt idx="222">
                  <c:v>3.7405</c:v>
                </c:pt>
                <c:pt idx="223">
                  <c:v>4.32805</c:v>
                </c:pt>
                <c:pt idx="224">
                  <c:v>5.40386</c:v>
                </c:pt>
                <c:pt idx="225">
                  <c:v>6.50708</c:v>
                </c:pt>
                <c:pt idx="226">
                  <c:v>6.52764</c:v>
                </c:pt>
                <c:pt idx="227">
                  <c:v>6.53711</c:v>
                </c:pt>
                <c:pt idx="228">
                  <c:v>6.53813</c:v>
                </c:pt>
                <c:pt idx="229">
                  <c:v>6.54284</c:v>
                </c:pt>
                <c:pt idx="230">
                  <c:v>6.5316</c:v>
                </c:pt>
                <c:pt idx="231">
                  <c:v>2.68683</c:v>
                </c:pt>
                <c:pt idx="232">
                  <c:v>2.70688</c:v>
                </c:pt>
                <c:pt idx="233">
                  <c:v>2.78948</c:v>
                </c:pt>
                <c:pt idx="234">
                  <c:v>2.91854</c:v>
                </c:pt>
                <c:pt idx="235">
                  <c:v>3.27912</c:v>
                </c:pt>
                <c:pt idx="236">
                  <c:v>3.60963</c:v>
                </c:pt>
                <c:pt idx="237">
                  <c:v>4.66591</c:v>
                </c:pt>
                <c:pt idx="238">
                  <c:v>5.45175</c:v>
                </c:pt>
                <c:pt idx="239">
                  <c:v>5.91185</c:v>
                </c:pt>
                <c:pt idx="240">
                  <c:v>5.95118</c:v>
                </c:pt>
                <c:pt idx="241">
                  <c:v>6.14751</c:v>
                </c:pt>
                <c:pt idx="242">
                  <c:v>6.35963</c:v>
                </c:pt>
                <c:pt idx="243">
                  <c:v>6.36652</c:v>
                </c:pt>
                <c:pt idx="244">
                  <c:v>6.35948</c:v>
                </c:pt>
                <c:pt idx="245">
                  <c:v>6.36269</c:v>
                </c:pt>
                <c:pt idx="246">
                  <c:v>6.3541</c:v>
                </c:pt>
                <c:pt idx="247">
                  <c:v>2.66667</c:v>
                </c:pt>
                <c:pt idx="248">
                  <c:v>2.8389</c:v>
                </c:pt>
                <c:pt idx="249">
                  <c:v>3.20896</c:v>
                </c:pt>
                <c:pt idx="250">
                  <c:v>3.34733</c:v>
                </c:pt>
                <c:pt idx="251">
                  <c:v>3.87729</c:v>
                </c:pt>
                <c:pt idx="252">
                  <c:v>5.43943</c:v>
                </c:pt>
                <c:pt idx="253">
                  <c:v>6.04978</c:v>
                </c:pt>
                <c:pt idx="254">
                  <c:v>6.11425</c:v>
                </c:pt>
                <c:pt idx="255">
                  <c:v>6.09439</c:v>
                </c:pt>
                <c:pt idx="256">
                  <c:v>6.07274</c:v>
                </c:pt>
                <c:pt idx="257">
                  <c:v>6.07939</c:v>
                </c:pt>
                <c:pt idx="258">
                  <c:v>6.07705</c:v>
                </c:pt>
                <c:pt idx="259">
                  <c:v>6.07358</c:v>
                </c:pt>
                <c:pt idx="260">
                  <c:v>6.07613</c:v>
                </c:pt>
                <c:pt idx="261">
                  <c:v>2.87921</c:v>
                </c:pt>
                <c:pt idx="262">
                  <c:v>2.90939</c:v>
                </c:pt>
                <c:pt idx="263">
                  <c:v>3.72321</c:v>
                </c:pt>
                <c:pt idx="264">
                  <c:v>4.0287</c:v>
                </c:pt>
                <c:pt idx="265">
                  <c:v>4.68792</c:v>
                </c:pt>
                <c:pt idx="266">
                  <c:v>4.7795</c:v>
                </c:pt>
                <c:pt idx="267">
                  <c:v>4.8826</c:v>
                </c:pt>
                <c:pt idx="268">
                  <c:v>4.90848</c:v>
                </c:pt>
                <c:pt idx="269">
                  <c:v>4.91263</c:v>
                </c:pt>
                <c:pt idx="270">
                  <c:v>4.92</c:v>
                </c:pt>
                <c:pt idx="271">
                  <c:v>4.84781</c:v>
                </c:pt>
                <c:pt idx="272">
                  <c:v>2.71443</c:v>
                </c:pt>
                <c:pt idx="273">
                  <c:v>2.81398</c:v>
                </c:pt>
                <c:pt idx="274">
                  <c:v>2.92855</c:v>
                </c:pt>
                <c:pt idx="275">
                  <c:v>3.46967</c:v>
                </c:pt>
                <c:pt idx="276">
                  <c:v>4.5016</c:v>
                </c:pt>
                <c:pt idx="277">
                  <c:v>4.7803</c:v>
                </c:pt>
                <c:pt idx="278">
                  <c:v>4.97844</c:v>
                </c:pt>
                <c:pt idx="279">
                  <c:v>5.01556</c:v>
                </c:pt>
                <c:pt idx="280">
                  <c:v>5.03566</c:v>
                </c:pt>
                <c:pt idx="281">
                  <c:v>5.04226</c:v>
                </c:pt>
                <c:pt idx="282">
                  <c:v>5.04514</c:v>
                </c:pt>
                <c:pt idx="283">
                  <c:v>2.68534</c:v>
                </c:pt>
                <c:pt idx="284">
                  <c:v>2.76639</c:v>
                </c:pt>
                <c:pt idx="285">
                  <c:v>3.15105</c:v>
                </c:pt>
                <c:pt idx="286">
                  <c:v>3.9535</c:v>
                </c:pt>
                <c:pt idx="287">
                  <c:v>4.73098</c:v>
                </c:pt>
                <c:pt idx="288">
                  <c:v>5.35044</c:v>
                </c:pt>
                <c:pt idx="289">
                  <c:v>5.69575</c:v>
                </c:pt>
                <c:pt idx="290">
                  <c:v>5.84769</c:v>
                </c:pt>
                <c:pt idx="291">
                  <c:v>5.95523</c:v>
                </c:pt>
                <c:pt idx="292">
                  <c:v>5.97144</c:v>
                </c:pt>
                <c:pt idx="293">
                  <c:v>5.99709</c:v>
                </c:pt>
                <c:pt idx="294">
                  <c:v>6.00758</c:v>
                </c:pt>
                <c:pt idx="295">
                  <c:v>5.9969</c:v>
                </c:pt>
                <c:pt idx="296">
                  <c:v>2.72179</c:v>
                </c:pt>
                <c:pt idx="297">
                  <c:v>2.72179</c:v>
                </c:pt>
                <c:pt idx="298">
                  <c:v>2.72179</c:v>
                </c:pt>
                <c:pt idx="299">
                  <c:v>2.72179</c:v>
                </c:pt>
                <c:pt idx="300">
                  <c:v>3.09344</c:v>
                </c:pt>
                <c:pt idx="301">
                  <c:v>3.09344</c:v>
                </c:pt>
                <c:pt idx="302">
                  <c:v>3.09344</c:v>
                </c:pt>
                <c:pt idx="303">
                  <c:v>3.09344</c:v>
                </c:pt>
                <c:pt idx="304">
                  <c:v>3.09344</c:v>
                </c:pt>
                <c:pt idx="305">
                  <c:v>4.63033</c:v>
                </c:pt>
                <c:pt idx="306">
                  <c:v>4.63033</c:v>
                </c:pt>
                <c:pt idx="307">
                  <c:v>4.63033</c:v>
                </c:pt>
                <c:pt idx="308">
                  <c:v>4.63033</c:v>
                </c:pt>
                <c:pt idx="309">
                  <c:v>4.63033</c:v>
                </c:pt>
                <c:pt idx="310">
                  <c:v>5.11718</c:v>
                </c:pt>
                <c:pt idx="311">
                  <c:v>5.11718</c:v>
                </c:pt>
                <c:pt idx="312">
                  <c:v>5.11718</c:v>
                </c:pt>
                <c:pt idx="313">
                  <c:v>5.11718</c:v>
                </c:pt>
                <c:pt idx="314">
                  <c:v>5.11718</c:v>
                </c:pt>
                <c:pt idx="315">
                  <c:v>5.74144</c:v>
                </c:pt>
                <c:pt idx="316">
                  <c:v>5.74144</c:v>
                </c:pt>
                <c:pt idx="317">
                  <c:v>5.74144</c:v>
                </c:pt>
                <c:pt idx="318">
                  <c:v>5.74144</c:v>
                </c:pt>
                <c:pt idx="319">
                  <c:v>5.74144</c:v>
                </c:pt>
                <c:pt idx="320">
                  <c:v>4.68643</c:v>
                </c:pt>
                <c:pt idx="321">
                  <c:v>6.06835</c:v>
                </c:pt>
                <c:pt idx="322">
                  <c:v>6.41955</c:v>
                </c:pt>
                <c:pt idx="323">
                  <c:v>6.43864</c:v>
                </c:pt>
                <c:pt idx="324">
                  <c:v>6.46188</c:v>
                </c:pt>
                <c:pt idx="325">
                  <c:v>6.50919</c:v>
                </c:pt>
                <c:pt idx="326">
                  <c:v>6.51429</c:v>
                </c:pt>
                <c:pt idx="327">
                  <c:v>6.47834</c:v>
                </c:pt>
                <c:pt idx="328">
                  <c:v>6.49597</c:v>
                </c:pt>
                <c:pt idx="329">
                  <c:v>6.48061</c:v>
                </c:pt>
                <c:pt idx="330">
                  <c:v>2.93378</c:v>
                </c:pt>
                <c:pt idx="331">
                  <c:v>2.87849</c:v>
                </c:pt>
                <c:pt idx="332">
                  <c:v>2.82069</c:v>
                </c:pt>
                <c:pt idx="333">
                  <c:v>2.9649</c:v>
                </c:pt>
                <c:pt idx="334">
                  <c:v>3.30858</c:v>
                </c:pt>
                <c:pt idx="335">
                  <c:v>4.94814</c:v>
                </c:pt>
                <c:pt idx="336">
                  <c:v>5.97268</c:v>
                </c:pt>
                <c:pt idx="337">
                  <c:v>6.13026</c:v>
                </c:pt>
                <c:pt idx="338">
                  <c:v>6.12734</c:v>
                </c:pt>
                <c:pt idx="339">
                  <c:v>6.17683</c:v>
                </c:pt>
                <c:pt idx="340">
                  <c:v>6.13867</c:v>
                </c:pt>
                <c:pt idx="341">
                  <c:v>6.09863</c:v>
                </c:pt>
                <c:pt idx="342">
                  <c:v>6.11086</c:v>
                </c:pt>
                <c:pt idx="343">
                  <c:v>6.12851</c:v>
                </c:pt>
              </c:numCache>
            </c:numRef>
          </c:xVal>
          <c:yVal>
            <c:numRef>
              <c:f>Fit_12!$F$17:$F$360</c:f>
              <c:numCache>
                <c:formatCode>General</c:formatCode>
                <c:ptCount val="344"/>
                <c:pt idx="0">
                  <c:v>-0.180129</c:v>
                </c:pt>
                <c:pt idx="1">
                  <c:v>-0.162917</c:v>
                </c:pt>
                <c:pt idx="2">
                  <c:v>-0.181087</c:v>
                </c:pt>
                <c:pt idx="3">
                  <c:v>-0.170763</c:v>
                </c:pt>
                <c:pt idx="4">
                  <c:v>-0.192872</c:v>
                </c:pt>
                <c:pt idx="5">
                  <c:v>-0.187203</c:v>
                </c:pt>
                <c:pt idx="6">
                  <c:v>-0.172597</c:v>
                </c:pt>
                <c:pt idx="7">
                  <c:v>-0.170934</c:v>
                </c:pt>
                <c:pt idx="8">
                  <c:v>-0.155705</c:v>
                </c:pt>
                <c:pt idx="9">
                  <c:v>-0.174278</c:v>
                </c:pt>
                <c:pt idx="10">
                  <c:v>-0.167622</c:v>
                </c:pt>
                <c:pt idx="11">
                  <c:v>-0.171224</c:v>
                </c:pt>
                <c:pt idx="12">
                  <c:v>-0.176162</c:v>
                </c:pt>
                <c:pt idx="13">
                  <c:v>-0.102087</c:v>
                </c:pt>
                <c:pt idx="14">
                  <c:v>-0.130834</c:v>
                </c:pt>
                <c:pt idx="15">
                  <c:v>-0.239734</c:v>
                </c:pt>
                <c:pt idx="16">
                  <c:v>-0.125087</c:v>
                </c:pt>
                <c:pt idx="17">
                  <c:v>-0.156847</c:v>
                </c:pt>
                <c:pt idx="18">
                  <c:v>-0.157668</c:v>
                </c:pt>
                <c:pt idx="19">
                  <c:v>-0.180398</c:v>
                </c:pt>
                <c:pt idx="20">
                  <c:v>-0.168249</c:v>
                </c:pt>
                <c:pt idx="21">
                  <c:v>-0.186062</c:v>
                </c:pt>
                <c:pt idx="22">
                  <c:v>-0.198705</c:v>
                </c:pt>
                <c:pt idx="23">
                  <c:v>-0.293954</c:v>
                </c:pt>
                <c:pt idx="24">
                  <c:v>-0.0964265</c:v>
                </c:pt>
                <c:pt idx="25">
                  <c:v>-0.207469</c:v>
                </c:pt>
                <c:pt idx="26">
                  <c:v>-0.262502</c:v>
                </c:pt>
                <c:pt idx="27">
                  <c:v>-0.155755</c:v>
                </c:pt>
                <c:pt idx="28">
                  <c:v>-0.141797</c:v>
                </c:pt>
                <c:pt idx="29">
                  <c:v>-0.388731</c:v>
                </c:pt>
                <c:pt idx="30">
                  <c:v>-0.405731</c:v>
                </c:pt>
                <c:pt idx="31">
                  <c:v>-0.239623</c:v>
                </c:pt>
                <c:pt idx="32">
                  <c:v>-0.232656</c:v>
                </c:pt>
                <c:pt idx="33">
                  <c:v>-0.228996</c:v>
                </c:pt>
                <c:pt idx="34">
                  <c:v>-0.235809</c:v>
                </c:pt>
                <c:pt idx="35">
                  <c:v>-0.0455166</c:v>
                </c:pt>
                <c:pt idx="36">
                  <c:v>-0.0475166</c:v>
                </c:pt>
                <c:pt idx="37">
                  <c:v>-0.0465165</c:v>
                </c:pt>
                <c:pt idx="38">
                  <c:v>-0.0505166</c:v>
                </c:pt>
                <c:pt idx="39">
                  <c:v>-0.0259585</c:v>
                </c:pt>
                <c:pt idx="40">
                  <c:v>-0.00495851</c:v>
                </c:pt>
                <c:pt idx="41">
                  <c:v>-0.112959</c:v>
                </c:pt>
                <c:pt idx="42">
                  <c:v>-0.148958</c:v>
                </c:pt>
                <c:pt idx="43">
                  <c:v>-0.244959</c:v>
                </c:pt>
                <c:pt idx="44">
                  <c:v>-0.303239</c:v>
                </c:pt>
                <c:pt idx="45">
                  <c:v>-0.336239</c:v>
                </c:pt>
                <c:pt idx="46">
                  <c:v>-0.333239</c:v>
                </c:pt>
                <c:pt idx="47">
                  <c:v>-0.353239</c:v>
                </c:pt>
                <c:pt idx="48">
                  <c:v>-0.342239</c:v>
                </c:pt>
                <c:pt idx="49">
                  <c:v>-0.315246</c:v>
                </c:pt>
                <c:pt idx="50">
                  <c:v>-0.321246</c:v>
                </c:pt>
                <c:pt idx="51">
                  <c:v>-0.228245</c:v>
                </c:pt>
                <c:pt idx="52">
                  <c:v>-0.204246</c:v>
                </c:pt>
                <c:pt idx="53">
                  <c:v>-0.200245</c:v>
                </c:pt>
                <c:pt idx="54">
                  <c:v>0.025507</c:v>
                </c:pt>
                <c:pt idx="55">
                  <c:v>-0.0294929</c:v>
                </c:pt>
                <c:pt idx="56">
                  <c:v>-0.124493</c:v>
                </c:pt>
                <c:pt idx="57">
                  <c:v>-0.206493</c:v>
                </c:pt>
                <c:pt idx="58">
                  <c:v>-0.243493</c:v>
                </c:pt>
                <c:pt idx="59">
                  <c:v>-0.0218921</c:v>
                </c:pt>
                <c:pt idx="60">
                  <c:v>-0.0352802</c:v>
                </c:pt>
                <c:pt idx="61">
                  <c:v>-0.0312802</c:v>
                </c:pt>
                <c:pt idx="62">
                  <c:v>-0.0208133</c:v>
                </c:pt>
                <c:pt idx="63">
                  <c:v>-0.0255519</c:v>
                </c:pt>
                <c:pt idx="64">
                  <c:v>-0.0329253</c:v>
                </c:pt>
                <c:pt idx="65">
                  <c:v>-0.0816183</c:v>
                </c:pt>
                <c:pt idx="66">
                  <c:v>-0.0724896</c:v>
                </c:pt>
                <c:pt idx="67">
                  <c:v>-0.0665228</c:v>
                </c:pt>
                <c:pt idx="68">
                  <c:v>-0.0634897</c:v>
                </c:pt>
                <c:pt idx="69">
                  <c:v>-0.0645726</c:v>
                </c:pt>
                <c:pt idx="70">
                  <c:v>-0.0775104</c:v>
                </c:pt>
                <c:pt idx="71">
                  <c:v>-0.0990207</c:v>
                </c:pt>
                <c:pt idx="72">
                  <c:v>-0.0954149</c:v>
                </c:pt>
                <c:pt idx="73">
                  <c:v>-0.175241</c:v>
                </c:pt>
                <c:pt idx="74">
                  <c:v>-0.180431</c:v>
                </c:pt>
                <c:pt idx="75">
                  <c:v>-0.234606</c:v>
                </c:pt>
                <c:pt idx="76">
                  <c:v>-0.226008</c:v>
                </c:pt>
                <c:pt idx="77">
                  <c:v>-0.233328</c:v>
                </c:pt>
                <c:pt idx="78">
                  <c:v>-0.0647095</c:v>
                </c:pt>
                <c:pt idx="79">
                  <c:v>-0.0451868</c:v>
                </c:pt>
                <c:pt idx="80">
                  <c:v>-0.0807054</c:v>
                </c:pt>
                <c:pt idx="81">
                  <c:v>-0.0521826</c:v>
                </c:pt>
                <c:pt idx="82">
                  <c:v>-0.0410166</c:v>
                </c:pt>
                <c:pt idx="83">
                  <c:v>0.260137</c:v>
                </c:pt>
                <c:pt idx="84">
                  <c:v>-0.0911868</c:v>
                </c:pt>
                <c:pt idx="85">
                  <c:v>-0.101457</c:v>
                </c:pt>
                <c:pt idx="86">
                  <c:v>-0.0970788</c:v>
                </c:pt>
                <c:pt idx="87">
                  <c:v>-0.12317</c:v>
                </c:pt>
                <c:pt idx="88">
                  <c:v>-0.14234</c:v>
                </c:pt>
                <c:pt idx="89">
                  <c:v>-0.148112</c:v>
                </c:pt>
                <c:pt idx="90">
                  <c:v>-0.184573</c:v>
                </c:pt>
                <c:pt idx="91">
                  <c:v>-0.211917</c:v>
                </c:pt>
                <c:pt idx="92">
                  <c:v>-0.245913</c:v>
                </c:pt>
                <c:pt idx="93">
                  <c:v>-0.247116</c:v>
                </c:pt>
                <c:pt idx="94">
                  <c:v>-0.248145</c:v>
                </c:pt>
                <c:pt idx="95">
                  <c:v>-0.237278</c:v>
                </c:pt>
                <c:pt idx="96">
                  <c:v>-0.23744</c:v>
                </c:pt>
                <c:pt idx="97">
                  <c:v>-0.238303</c:v>
                </c:pt>
                <c:pt idx="98">
                  <c:v>-0.242021</c:v>
                </c:pt>
                <c:pt idx="99">
                  <c:v>-0.236913</c:v>
                </c:pt>
                <c:pt idx="100">
                  <c:v>-0.24402</c:v>
                </c:pt>
                <c:pt idx="101">
                  <c:v>-0.240809</c:v>
                </c:pt>
                <c:pt idx="102">
                  <c:v>-0.0979626</c:v>
                </c:pt>
                <c:pt idx="103">
                  <c:v>-0.102791</c:v>
                </c:pt>
                <c:pt idx="104">
                  <c:v>-0.0917909</c:v>
                </c:pt>
                <c:pt idx="105">
                  <c:v>-0.0781577</c:v>
                </c:pt>
                <c:pt idx="106">
                  <c:v>-0.055917</c:v>
                </c:pt>
                <c:pt idx="107">
                  <c:v>-0.0268631</c:v>
                </c:pt>
                <c:pt idx="108">
                  <c:v>-0.0272365</c:v>
                </c:pt>
                <c:pt idx="109">
                  <c:v>-0.0231452</c:v>
                </c:pt>
                <c:pt idx="110">
                  <c:v>-0.0262241</c:v>
                </c:pt>
                <c:pt idx="111">
                  <c:v>-0.0342821</c:v>
                </c:pt>
                <c:pt idx="112">
                  <c:v>-0.0770332</c:v>
                </c:pt>
                <c:pt idx="113">
                  <c:v>-0.0842407</c:v>
                </c:pt>
                <c:pt idx="114">
                  <c:v>-0.092278</c:v>
                </c:pt>
                <c:pt idx="115">
                  <c:v>-0.178054</c:v>
                </c:pt>
                <c:pt idx="116">
                  <c:v>-0.187249</c:v>
                </c:pt>
                <c:pt idx="117">
                  <c:v>-0.182913</c:v>
                </c:pt>
                <c:pt idx="118">
                  <c:v>-0.213543</c:v>
                </c:pt>
                <c:pt idx="119">
                  <c:v>-0.244485</c:v>
                </c:pt>
                <c:pt idx="120">
                  <c:v>-0.209149</c:v>
                </c:pt>
                <c:pt idx="121">
                  <c:v>-0.24066</c:v>
                </c:pt>
                <c:pt idx="122">
                  <c:v>-0.238718</c:v>
                </c:pt>
                <c:pt idx="123">
                  <c:v>-0.235581</c:v>
                </c:pt>
                <c:pt idx="124">
                  <c:v>-0.238299</c:v>
                </c:pt>
                <c:pt idx="125">
                  <c:v>-0.111963</c:v>
                </c:pt>
                <c:pt idx="126">
                  <c:v>-0.113791</c:v>
                </c:pt>
                <c:pt idx="127">
                  <c:v>-0.0962822</c:v>
                </c:pt>
                <c:pt idx="128">
                  <c:v>-0.0783651</c:v>
                </c:pt>
                <c:pt idx="129">
                  <c:v>-0.0558559</c:v>
                </c:pt>
                <c:pt idx="130">
                  <c:v>-0.0246183</c:v>
                </c:pt>
                <c:pt idx="131">
                  <c:v>-0.0197884</c:v>
                </c:pt>
                <c:pt idx="132">
                  <c:v>-0.0283776</c:v>
                </c:pt>
                <c:pt idx="133">
                  <c:v>-0.0195477</c:v>
                </c:pt>
                <c:pt idx="134">
                  <c:v>-0.0315228</c:v>
                </c:pt>
                <c:pt idx="135">
                  <c:v>-0.0661784</c:v>
                </c:pt>
                <c:pt idx="136">
                  <c:v>-0.0795643</c:v>
                </c:pt>
                <c:pt idx="137">
                  <c:v>-0.0909338</c:v>
                </c:pt>
                <c:pt idx="138">
                  <c:v>-0.108162</c:v>
                </c:pt>
                <c:pt idx="139">
                  <c:v>-0.15012</c:v>
                </c:pt>
                <c:pt idx="140">
                  <c:v>-0.14022</c:v>
                </c:pt>
                <c:pt idx="141">
                  <c:v>-0.148867</c:v>
                </c:pt>
                <c:pt idx="142">
                  <c:v>-0.173676</c:v>
                </c:pt>
                <c:pt idx="143">
                  <c:v>-0.242938</c:v>
                </c:pt>
                <c:pt idx="144">
                  <c:v>-0.247149</c:v>
                </c:pt>
                <c:pt idx="145">
                  <c:v>-0.233282</c:v>
                </c:pt>
                <c:pt idx="146">
                  <c:v>-0.239647</c:v>
                </c:pt>
                <c:pt idx="147">
                  <c:v>-0.232112</c:v>
                </c:pt>
                <c:pt idx="148">
                  <c:v>-0.133764</c:v>
                </c:pt>
                <c:pt idx="149">
                  <c:v>-0.12851</c:v>
                </c:pt>
                <c:pt idx="150">
                  <c:v>-0.12667</c:v>
                </c:pt>
                <c:pt idx="151">
                  <c:v>-0.103602</c:v>
                </c:pt>
                <c:pt idx="152">
                  <c:v>-0.0792902</c:v>
                </c:pt>
                <c:pt idx="153">
                  <c:v>-0.0513775</c:v>
                </c:pt>
                <c:pt idx="154">
                  <c:v>-0.0223818</c:v>
                </c:pt>
                <c:pt idx="155">
                  <c:v>-0.0138672</c:v>
                </c:pt>
                <c:pt idx="156">
                  <c:v>-0.0345934</c:v>
                </c:pt>
                <c:pt idx="157">
                  <c:v>-0.0335851</c:v>
                </c:pt>
                <c:pt idx="158">
                  <c:v>-0.0445643</c:v>
                </c:pt>
                <c:pt idx="159">
                  <c:v>-0.0486225</c:v>
                </c:pt>
                <c:pt idx="160">
                  <c:v>-0.0741494</c:v>
                </c:pt>
                <c:pt idx="161">
                  <c:v>-0.072444</c:v>
                </c:pt>
                <c:pt idx="162">
                  <c:v>-0.12483</c:v>
                </c:pt>
                <c:pt idx="163">
                  <c:v>-0.154668</c:v>
                </c:pt>
                <c:pt idx="164">
                  <c:v>-0.178772</c:v>
                </c:pt>
                <c:pt idx="165">
                  <c:v>-0.260398</c:v>
                </c:pt>
                <c:pt idx="166">
                  <c:v>-0.222884</c:v>
                </c:pt>
                <c:pt idx="167">
                  <c:v>-0.255229</c:v>
                </c:pt>
                <c:pt idx="168">
                  <c:v>-0.25822</c:v>
                </c:pt>
                <c:pt idx="169">
                  <c:v>-0.244739</c:v>
                </c:pt>
                <c:pt idx="170">
                  <c:v>-0.247992</c:v>
                </c:pt>
                <c:pt idx="171">
                  <c:v>-0.241229</c:v>
                </c:pt>
                <c:pt idx="172">
                  <c:v>-0.0296608</c:v>
                </c:pt>
                <c:pt idx="173">
                  <c:v>-0.0316608</c:v>
                </c:pt>
                <c:pt idx="174">
                  <c:v>-0.0266608</c:v>
                </c:pt>
                <c:pt idx="175">
                  <c:v>-0.0256608</c:v>
                </c:pt>
                <c:pt idx="176">
                  <c:v>-0.0520041</c:v>
                </c:pt>
                <c:pt idx="177">
                  <c:v>-0.0620042</c:v>
                </c:pt>
                <c:pt idx="178">
                  <c:v>-0.0670042</c:v>
                </c:pt>
                <c:pt idx="179">
                  <c:v>-0.0640042</c:v>
                </c:pt>
                <c:pt idx="180">
                  <c:v>-0.158006</c:v>
                </c:pt>
                <c:pt idx="181">
                  <c:v>-0.169006</c:v>
                </c:pt>
                <c:pt idx="182">
                  <c:v>-0.163006</c:v>
                </c:pt>
                <c:pt idx="183">
                  <c:v>-0.170006</c:v>
                </c:pt>
                <c:pt idx="184">
                  <c:v>-0.167006</c:v>
                </c:pt>
                <c:pt idx="185">
                  <c:v>-0.15407</c:v>
                </c:pt>
                <c:pt idx="186">
                  <c:v>-0.19507</c:v>
                </c:pt>
                <c:pt idx="187">
                  <c:v>-0.20907</c:v>
                </c:pt>
                <c:pt idx="188">
                  <c:v>-0.20907</c:v>
                </c:pt>
                <c:pt idx="189">
                  <c:v>-0.210071</c:v>
                </c:pt>
                <c:pt idx="190">
                  <c:v>-0.250483</c:v>
                </c:pt>
                <c:pt idx="191">
                  <c:v>-0.272483</c:v>
                </c:pt>
                <c:pt idx="192">
                  <c:v>-0.271483</c:v>
                </c:pt>
                <c:pt idx="193">
                  <c:v>-0.275483</c:v>
                </c:pt>
                <c:pt idx="194">
                  <c:v>-0.286483</c:v>
                </c:pt>
                <c:pt idx="195">
                  <c:v>-0.15288</c:v>
                </c:pt>
                <c:pt idx="196">
                  <c:v>-0.16349</c:v>
                </c:pt>
                <c:pt idx="197">
                  <c:v>-0.133411</c:v>
                </c:pt>
                <c:pt idx="198">
                  <c:v>-0.108008</c:v>
                </c:pt>
                <c:pt idx="199">
                  <c:v>-0.0776017</c:v>
                </c:pt>
                <c:pt idx="200">
                  <c:v>-0.0523734</c:v>
                </c:pt>
                <c:pt idx="201">
                  <c:v>-0.0360249</c:v>
                </c:pt>
                <c:pt idx="202">
                  <c:v>-0.02661</c:v>
                </c:pt>
                <c:pt idx="203">
                  <c:v>-0.0479751</c:v>
                </c:pt>
                <c:pt idx="204">
                  <c:v>-0.0498132</c:v>
                </c:pt>
                <c:pt idx="205">
                  <c:v>-0.0366515</c:v>
                </c:pt>
                <c:pt idx="206">
                  <c:v>-0.080307</c:v>
                </c:pt>
                <c:pt idx="207">
                  <c:v>-0.11217</c:v>
                </c:pt>
                <c:pt idx="208">
                  <c:v>-0.0987055</c:v>
                </c:pt>
                <c:pt idx="209">
                  <c:v>-0.119514</c:v>
                </c:pt>
                <c:pt idx="210">
                  <c:v>-0.158071</c:v>
                </c:pt>
                <c:pt idx="211">
                  <c:v>-0.169253</c:v>
                </c:pt>
                <c:pt idx="212">
                  <c:v>-0.193726</c:v>
                </c:pt>
                <c:pt idx="213">
                  <c:v>-0.243157</c:v>
                </c:pt>
                <c:pt idx="214">
                  <c:v>-0.255361</c:v>
                </c:pt>
                <c:pt idx="215">
                  <c:v>-0.262668</c:v>
                </c:pt>
                <c:pt idx="216">
                  <c:v>-0.262452</c:v>
                </c:pt>
                <c:pt idx="217">
                  <c:v>-0.258966</c:v>
                </c:pt>
                <c:pt idx="218">
                  <c:v>-0.266311</c:v>
                </c:pt>
                <c:pt idx="219">
                  <c:v>-0.271585</c:v>
                </c:pt>
                <c:pt idx="220">
                  <c:v>-0.268477</c:v>
                </c:pt>
                <c:pt idx="221">
                  <c:v>-0.263453</c:v>
                </c:pt>
                <c:pt idx="222">
                  <c:v>-0.459501</c:v>
                </c:pt>
                <c:pt idx="223">
                  <c:v>-0.281946</c:v>
                </c:pt>
                <c:pt idx="224">
                  <c:v>-0.234137</c:v>
                </c:pt>
                <c:pt idx="225">
                  <c:v>-0.269917</c:v>
                </c:pt>
                <c:pt idx="226">
                  <c:v>-0.270357</c:v>
                </c:pt>
                <c:pt idx="227">
                  <c:v>-0.267888</c:v>
                </c:pt>
                <c:pt idx="228">
                  <c:v>-0.266867</c:v>
                </c:pt>
                <c:pt idx="229">
                  <c:v>-0.264156</c:v>
                </c:pt>
                <c:pt idx="230">
                  <c:v>-0.298396</c:v>
                </c:pt>
                <c:pt idx="231">
                  <c:v>-0.15917</c:v>
                </c:pt>
                <c:pt idx="232">
                  <c:v>-0.151124</c:v>
                </c:pt>
                <c:pt idx="233">
                  <c:v>-0.153519</c:v>
                </c:pt>
                <c:pt idx="234">
                  <c:v>-0.145456</c:v>
                </c:pt>
                <c:pt idx="235">
                  <c:v>-0.129879</c:v>
                </c:pt>
                <c:pt idx="236">
                  <c:v>-0.215369</c:v>
                </c:pt>
                <c:pt idx="237">
                  <c:v>-0.188087</c:v>
                </c:pt>
                <c:pt idx="238">
                  <c:v>-0.236253</c:v>
                </c:pt>
                <c:pt idx="239">
                  <c:v>-0.213153</c:v>
                </c:pt>
                <c:pt idx="240">
                  <c:v>-0.273818</c:v>
                </c:pt>
                <c:pt idx="241">
                  <c:v>-0.228494</c:v>
                </c:pt>
                <c:pt idx="242">
                  <c:v>-0.240373</c:v>
                </c:pt>
                <c:pt idx="243">
                  <c:v>-0.242477</c:v>
                </c:pt>
                <c:pt idx="244">
                  <c:v>-0.244523</c:v>
                </c:pt>
                <c:pt idx="245">
                  <c:v>-0.253311</c:v>
                </c:pt>
                <c:pt idx="246">
                  <c:v>-0.2579</c:v>
                </c:pt>
                <c:pt idx="247">
                  <c:v>0.617675</c:v>
                </c:pt>
                <c:pt idx="248">
                  <c:v>0.425896</c:v>
                </c:pt>
                <c:pt idx="249">
                  <c:v>0.572963</c:v>
                </c:pt>
                <c:pt idx="250">
                  <c:v>0.529332</c:v>
                </c:pt>
                <c:pt idx="251">
                  <c:v>0.400286</c:v>
                </c:pt>
                <c:pt idx="252">
                  <c:v>0.454432</c:v>
                </c:pt>
                <c:pt idx="253">
                  <c:v>0.128776</c:v>
                </c:pt>
                <c:pt idx="254">
                  <c:v>-0.0297513</c:v>
                </c:pt>
                <c:pt idx="255">
                  <c:v>-0.0666142</c:v>
                </c:pt>
                <c:pt idx="256">
                  <c:v>-0.0892572</c:v>
                </c:pt>
                <c:pt idx="257">
                  <c:v>-0.0736098</c:v>
                </c:pt>
                <c:pt idx="258">
                  <c:v>-0.053946</c:v>
                </c:pt>
                <c:pt idx="259">
                  <c:v>-0.0634232</c:v>
                </c:pt>
                <c:pt idx="260">
                  <c:v>-0.0828714</c:v>
                </c:pt>
                <c:pt idx="261">
                  <c:v>-0.0487883</c:v>
                </c:pt>
                <c:pt idx="262">
                  <c:v>-0.0596142</c:v>
                </c:pt>
                <c:pt idx="263">
                  <c:v>0.00420737</c:v>
                </c:pt>
                <c:pt idx="264">
                  <c:v>-0.0183029</c:v>
                </c:pt>
                <c:pt idx="265">
                  <c:v>-0.0910826</c:v>
                </c:pt>
                <c:pt idx="266">
                  <c:v>-0.178498</c:v>
                </c:pt>
                <c:pt idx="267">
                  <c:v>-0.123403</c:v>
                </c:pt>
                <c:pt idx="268">
                  <c:v>-0.137523</c:v>
                </c:pt>
                <c:pt idx="269">
                  <c:v>-0.113373</c:v>
                </c:pt>
                <c:pt idx="270">
                  <c:v>-0.127004</c:v>
                </c:pt>
                <c:pt idx="271">
                  <c:v>-0.200187</c:v>
                </c:pt>
                <c:pt idx="272">
                  <c:v>-0.146574</c:v>
                </c:pt>
                <c:pt idx="273">
                  <c:v>-0.0870166</c:v>
                </c:pt>
                <c:pt idx="274">
                  <c:v>-0.102452</c:v>
                </c:pt>
                <c:pt idx="275">
                  <c:v>-0.114332</c:v>
                </c:pt>
                <c:pt idx="276">
                  <c:v>-0.0604024</c:v>
                </c:pt>
                <c:pt idx="277">
                  <c:v>-0.176696</c:v>
                </c:pt>
                <c:pt idx="278">
                  <c:v>-0.129556</c:v>
                </c:pt>
                <c:pt idx="279">
                  <c:v>-0.139444</c:v>
                </c:pt>
                <c:pt idx="280">
                  <c:v>-0.141345</c:v>
                </c:pt>
                <c:pt idx="281">
                  <c:v>-0.138743</c:v>
                </c:pt>
                <c:pt idx="282">
                  <c:v>-0.140861</c:v>
                </c:pt>
                <c:pt idx="283">
                  <c:v>-0.152659</c:v>
                </c:pt>
                <c:pt idx="284">
                  <c:v>-0.122614</c:v>
                </c:pt>
                <c:pt idx="285">
                  <c:v>-0.98895</c:v>
                </c:pt>
                <c:pt idx="286">
                  <c:v>-0.182498</c:v>
                </c:pt>
                <c:pt idx="287">
                  <c:v>-0.194021</c:v>
                </c:pt>
                <c:pt idx="288">
                  <c:v>-0.19756</c:v>
                </c:pt>
                <c:pt idx="289">
                  <c:v>-0.178253</c:v>
                </c:pt>
                <c:pt idx="290">
                  <c:v>-0.234307</c:v>
                </c:pt>
                <c:pt idx="291">
                  <c:v>-0.179772</c:v>
                </c:pt>
                <c:pt idx="292">
                  <c:v>-0.237565</c:v>
                </c:pt>
                <c:pt idx="293">
                  <c:v>-0.226909</c:v>
                </c:pt>
                <c:pt idx="294">
                  <c:v>-0.221419</c:v>
                </c:pt>
                <c:pt idx="295">
                  <c:v>-0.226102</c:v>
                </c:pt>
                <c:pt idx="296">
                  <c:v>-0.134207</c:v>
                </c:pt>
                <c:pt idx="297">
                  <c:v>-0.134207</c:v>
                </c:pt>
                <c:pt idx="298">
                  <c:v>-0.133208</c:v>
                </c:pt>
                <c:pt idx="299">
                  <c:v>-0.133208</c:v>
                </c:pt>
                <c:pt idx="300">
                  <c:v>-0.103558</c:v>
                </c:pt>
                <c:pt idx="301">
                  <c:v>-0.112558</c:v>
                </c:pt>
                <c:pt idx="302">
                  <c:v>-0.144557</c:v>
                </c:pt>
                <c:pt idx="303">
                  <c:v>-0.126558</c:v>
                </c:pt>
                <c:pt idx="304">
                  <c:v>-0.156558</c:v>
                </c:pt>
                <c:pt idx="305">
                  <c:v>-0.184675</c:v>
                </c:pt>
                <c:pt idx="306">
                  <c:v>-0.207675</c:v>
                </c:pt>
                <c:pt idx="307">
                  <c:v>-0.227674</c:v>
                </c:pt>
                <c:pt idx="308">
                  <c:v>-0.226675</c:v>
                </c:pt>
                <c:pt idx="309">
                  <c:v>-0.235675</c:v>
                </c:pt>
                <c:pt idx="310">
                  <c:v>-0.223823</c:v>
                </c:pt>
                <c:pt idx="311">
                  <c:v>-0.222823</c:v>
                </c:pt>
                <c:pt idx="312">
                  <c:v>-0.217823</c:v>
                </c:pt>
                <c:pt idx="313">
                  <c:v>-0.217823</c:v>
                </c:pt>
                <c:pt idx="314">
                  <c:v>-0.209823</c:v>
                </c:pt>
                <c:pt idx="315">
                  <c:v>-0.213558</c:v>
                </c:pt>
                <c:pt idx="316">
                  <c:v>-0.228558</c:v>
                </c:pt>
                <c:pt idx="317">
                  <c:v>-0.230558</c:v>
                </c:pt>
                <c:pt idx="318">
                  <c:v>-0.261558</c:v>
                </c:pt>
                <c:pt idx="319">
                  <c:v>-0.260558</c:v>
                </c:pt>
                <c:pt idx="320">
                  <c:v>-0.217565</c:v>
                </c:pt>
                <c:pt idx="321">
                  <c:v>-0.326652</c:v>
                </c:pt>
                <c:pt idx="322">
                  <c:v>-0.265452</c:v>
                </c:pt>
                <c:pt idx="323">
                  <c:v>-0.262357</c:v>
                </c:pt>
                <c:pt idx="324">
                  <c:v>-0.256124</c:v>
                </c:pt>
                <c:pt idx="325">
                  <c:v>-0.266809</c:v>
                </c:pt>
                <c:pt idx="326">
                  <c:v>-0.25071</c:v>
                </c:pt>
                <c:pt idx="327">
                  <c:v>-0.26666</c:v>
                </c:pt>
                <c:pt idx="328">
                  <c:v>-0.262029</c:v>
                </c:pt>
                <c:pt idx="329">
                  <c:v>-0.273394</c:v>
                </c:pt>
                <c:pt idx="330">
                  <c:v>-0.135216</c:v>
                </c:pt>
                <c:pt idx="331">
                  <c:v>-0.155514</c:v>
                </c:pt>
                <c:pt idx="332">
                  <c:v>-0.140311</c:v>
                </c:pt>
                <c:pt idx="333">
                  <c:v>-0.132104</c:v>
                </c:pt>
                <c:pt idx="334">
                  <c:v>-0.134423</c:v>
                </c:pt>
                <c:pt idx="335">
                  <c:v>-0.082859</c:v>
                </c:pt>
                <c:pt idx="336">
                  <c:v>-0.217315</c:v>
                </c:pt>
                <c:pt idx="337">
                  <c:v>-0.228743</c:v>
                </c:pt>
                <c:pt idx="338">
                  <c:v>-0.254664</c:v>
                </c:pt>
                <c:pt idx="339">
                  <c:v>-0.24417</c:v>
                </c:pt>
                <c:pt idx="340">
                  <c:v>-0.243332</c:v>
                </c:pt>
                <c:pt idx="341">
                  <c:v>-0.241369</c:v>
                </c:pt>
                <c:pt idx="342">
                  <c:v>-0.276142</c:v>
                </c:pt>
                <c:pt idx="343">
                  <c:v>-0.240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2!$J$17:$J$360</c:f>
              <c:numCache>
                <c:formatCode>General</c:formatCode>
                <c:ptCount val="344"/>
                <c:pt idx="0">
                  <c:v>0.386108</c:v>
                </c:pt>
                <c:pt idx="1">
                  <c:v>0.31072</c:v>
                </c:pt>
                <c:pt idx="2">
                  <c:v>0.31072</c:v>
                </c:pt>
                <c:pt idx="3">
                  <c:v>1.27129</c:v>
                </c:pt>
                <c:pt idx="4">
                  <c:v>0.615813</c:v>
                </c:pt>
                <c:pt idx="5">
                  <c:v>0.231817</c:v>
                </c:pt>
                <c:pt idx="6">
                  <c:v>2.16004</c:v>
                </c:pt>
                <c:pt idx="7">
                  <c:v>2.13321</c:v>
                </c:pt>
                <c:pt idx="8">
                  <c:v>2.13321</c:v>
                </c:pt>
                <c:pt idx="9">
                  <c:v>1.80384</c:v>
                </c:pt>
                <c:pt idx="10">
                  <c:v>1.28808</c:v>
                </c:pt>
                <c:pt idx="11">
                  <c:v>0.598137</c:v>
                </c:pt>
                <c:pt idx="12">
                  <c:v>0.369763</c:v>
                </c:pt>
                <c:pt idx="13">
                  <c:v>0.233855</c:v>
                </c:pt>
                <c:pt idx="14">
                  <c:v>2.62004</c:v>
                </c:pt>
                <c:pt idx="15">
                  <c:v>2.52021</c:v>
                </c:pt>
                <c:pt idx="16">
                  <c:v>2.31472</c:v>
                </c:pt>
                <c:pt idx="17">
                  <c:v>1.79863</c:v>
                </c:pt>
                <c:pt idx="18">
                  <c:v>1.31414</c:v>
                </c:pt>
                <c:pt idx="19">
                  <c:v>0.581382</c:v>
                </c:pt>
                <c:pt idx="20">
                  <c:v>0.321212</c:v>
                </c:pt>
                <c:pt idx="21">
                  <c:v>2.84524</c:v>
                </c:pt>
                <c:pt idx="22">
                  <c:v>2.73249</c:v>
                </c:pt>
                <c:pt idx="23">
                  <c:v>2.73133</c:v>
                </c:pt>
                <c:pt idx="24">
                  <c:v>2.3934</c:v>
                </c:pt>
                <c:pt idx="25">
                  <c:v>1.85571</c:v>
                </c:pt>
                <c:pt idx="26">
                  <c:v>1.19262</c:v>
                </c:pt>
                <c:pt idx="27">
                  <c:v>0.470618</c:v>
                </c:pt>
                <c:pt idx="28">
                  <c:v>0.321133</c:v>
                </c:pt>
                <c:pt idx="29">
                  <c:v>0.347339</c:v>
                </c:pt>
                <c:pt idx="30">
                  <c:v>0.347339</c:v>
                </c:pt>
                <c:pt idx="31">
                  <c:v>0.347339</c:v>
                </c:pt>
                <c:pt idx="32">
                  <c:v>0.347339</c:v>
                </c:pt>
                <c:pt idx="33">
                  <c:v>2.99351</c:v>
                </c:pt>
                <c:pt idx="34">
                  <c:v>2.75559</c:v>
                </c:pt>
                <c:pt idx="35">
                  <c:v>2.33799</c:v>
                </c:pt>
                <c:pt idx="36">
                  <c:v>1.7284</c:v>
                </c:pt>
                <c:pt idx="37">
                  <c:v>1.06663</c:v>
                </c:pt>
                <c:pt idx="38">
                  <c:v>0.519975</c:v>
                </c:pt>
                <c:pt idx="39">
                  <c:v>0.41839</c:v>
                </c:pt>
                <c:pt idx="40">
                  <c:v>0.444025</c:v>
                </c:pt>
              </c:numCache>
            </c:numRef>
          </c:xVal>
          <c:yVal>
            <c:numRef>
              <c:f>Fit_12!$K$17:$K$360</c:f>
              <c:numCache>
                <c:formatCode>General</c:formatCode>
                <c:ptCount val="344"/>
                <c:pt idx="0">
                  <c:v>-0.0218921</c:v>
                </c:pt>
                <c:pt idx="1">
                  <c:v>-0.0352802</c:v>
                </c:pt>
                <c:pt idx="2">
                  <c:v>-0.0312802</c:v>
                </c:pt>
                <c:pt idx="3">
                  <c:v>-0.0647095</c:v>
                </c:pt>
                <c:pt idx="4">
                  <c:v>-0.0451868</c:v>
                </c:pt>
                <c:pt idx="5">
                  <c:v>-0.0521826</c:v>
                </c:pt>
                <c:pt idx="6">
                  <c:v>-0.0979626</c:v>
                </c:pt>
                <c:pt idx="7">
                  <c:v>-0.102791</c:v>
                </c:pt>
                <c:pt idx="8">
                  <c:v>-0.0917909</c:v>
                </c:pt>
                <c:pt idx="9">
                  <c:v>-0.0781577</c:v>
                </c:pt>
                <c:pt idx="10">
                  <c:v>-0.055917</c:v>
                </c:pt>
                <c:pt idx="11">
                  <c:v>-0.0268631</c:v>
                </c:pt>
                <c:pt idx="12">
                  <c:v>-0.0272365</c:v>
                </c:pt>
                <c:pt idx="13">
                  <c:v>-0.0231452</c:v>
                </c:pt>
                <c:pt idx="14">
                  <c:v>-0.111963</c:v>
                </c:pt>
                <c:pt idx="15">
                  <c:v>-0.113791</c:v>
                </c:pt>
                <c:pt idx="16">
                  <c:v>-0.0962822</c:v>
                </c:pt>
                <c:pt idx="17">
                  <c:v>-0.0783651</c:v>
                </c:pt>
                <c:pt idx="18">
                  <c:v>-0.0558559</c:v>
                </c:pt>
                <c:pt idx="19">
                  <c:v>-0.0246183</c:v>
                </c:pt>
                <c:pt idx="20">
                  <c:v>-0.0197884</c:v>
                </c:pt>
                <c:pt idx="21">
                  <c:v>-0.133764</c:v>
                </c:pt>
                <c:pt idx="22">
                  <c:v>-0.12851</c:v>
                </c:pt>
                <c:pt idx="23">
                  <c:v>-0.12667</c:v>
                </c:pt>
                <c:pt idx="24">
                  <c:v>-0.103602</c:v>
                </c:pt>
                <c:pt idx="25">
                  <c:v>-0.0792902</c:v>
                </c:pt>
                <c:pt idx="26">
                  <c:v>-0.0513775</c:v>
                </c:pt>
                <c:pt idx="27">
                  <c:v>-0.0223818</c:v>
                </c:pt>
                <c:pt idx="28">
                  <c:v>-0.0138672</c:v>
                </c:pt>
                <c:pt idx="29">
                  <c:v>-0.0296608</c:v>
                </c:pt>
                <c:pt idx="30">
                  <c:v>-0.0316608</c:v>
                </c:pt>
                <c:pt idx="31">
                  <c:v>-0.0266608</c:v>
                </c:pt>
                <c:pt idx="32">
                  <c:v>-0.0256608</c:v>
                </c:pt>
                <c:pt idx="33">
                  <c:v>-0.16349</c:v>
                </c:pt>
                <c:pt idx="34">
                  <c:v>-0.133411</c:v>
                </c:pt>
                <c:pt idx="35">
                  <c:v>-0.108008</c:v>
                </c:pt>
                <c:pt idx="36">
                  <c:v>-0.0776017</c:v>
                </c:pt>
                <c:pt idx="37">
                  <c:v>-0.0523734</c:v>
                </c:pt>
                <c:pt idx="38">
                  <c:v>-0.0360249</c:v>
                </c:pt>
                <c:pt idx="39">
                  <c:v>-0.02661</c:v>
                </c:pt>
                <c:pt idx="40">
                  <c:v>-0.0479751</c:v>
                </c:pt>
              </c:numCache>
            </c:numRef>
          </c:yVal>
          <c:smooth val="0"/>
        </c:ser>
        <c:axId val="95730014"/>
        <c:axId val="54095445"/>
      </c:scatterChart>
      <c:valAx>
        <c:axId val="95730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747029596025"/>
              <c:y val="0.91970942458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95445"/>
        <c:crossesAt val="0"/>
        <c:crossBetween val="midCat"/>
      </c:valAx>
      <c:valAx>
        <c:axId val="540954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7790734722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300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636854612227"/>
          <c:y val="0.489326451284012"/>
          <c:w val="0.2027219701879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s #117 and 127 in Red
(Oxy_SBE - Oxy_BOT) vs. Oxy_SBE</a:t>
            </a:r>
          </a:p>
        </c:rich>
      </c:tx>
      <c:layout>
        <c:manualLayout>
          <c:xMode val="edge"/>
          <c:yMode val="edge"/>
          <c:x val="0.358176712032836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54893065456902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3!$D$17:$D$360</c:f>
              <c:numCache>
                <c:formatCode>General</c:formatCode>
                <c:ptCount val="344"/>
                <c:pt idx="0">
                  <c:v>4.51287</c:v>
                </c:pt>
                <c:pt idx="1">
                  <c:v>4.54008</c:v>
                </c:pt>
                <c:pt idx="2">
                  <c:v>4.70391</c:v>
                </c:pt>
                <c:pt idx="3">
                  <c:v>4.79224</c:v>
                </c:pt>
                <c:pt idx="4">
                  <c:v>4.86313</c:v>
                </c:pt>
                <c:pt idx="5">
                  <c:v>4.9168</c:v>
                </c:pt>
                <c:pt idx="6">
                  <c:v>4.9334</c:v>
                </c:pt>
                <c:pt idx="7">
                  <c:v>4.95107</c:v>
                </c:pt>
                <c:pt idx="8">
                  <c:v>5.01029</c:v>
                </c:pt>
                <c:pt idx="9">
                  <c:v>5.03372</c:v>
                </c:pt>
                <c:pt idx="10">
                  <c:v>5.06538</c:v>
                </c:pt>
                <c:pt idx="11">
                  <c:v>5.08878</c:v>
                </c:pt>
                <c:pt idx="12">
                  <c:v>5.08684</c:v>
                </c:pt>
                <c:pt idx="13">
                  <c:v>2.67091</c:v>
                </c:pt>
                <c:pt idx="14">
                  <c:v>2.72117</c:v>
                </c:pt>
                <c:pt idx="15">
                  <c:v>3.48827</c:v>
                </c:pt>
                <c:pt idx="16">
                  <c:v>4.37491</c:v>
                </c:pt>
                <c:pt idx="17">
                  <c:v>4.76415</c:v>
                </c:pt>
                <c:pt idx="18">
                  <c:v>4.93333</c:v>
                </c:pt>
                <c:pt idx="19">
                  <c:v>5.1616</c:v>
                </c:pt>
                <c:pt idx="20">
                  <c:v>5.27175</c:v>
                </c:pt>
                <c:pt idx="21">
                  <c:v>5.46594</c:v>
                </c:pt>
                <c:pt idx="22">
                  <c:v>5.47929</c:v>
                </c:pt>
                <c:pt idx="23">
                  <c:v>5.58905</c:v>
                </c:pt>
                <c:pt idx="24">
                  <c:v>2.63957</c:v>
                </c:pt>
                <c:pt idx="25">
                  <c:v>5.75553</c:v>
                </c:pt>
                <c:pt idx="26">
                  <c:v>6.0495</c:v>
                </c:pt>
                <c:pt idx="27">
                  <c:v>3.19624</c:v>
                </c:pt>
                <c:pt idx="28">
                  <c:v>3.4632</c:v>
                </c:pt>
                <c:pt idx="29">
                  <c:v>4.30327</c:v>
                </c:pt>
                <c:pt idx="30">
                  <c:v>4.30327</c:v>
                </c:pt>
                <c:pt idx="31">
                  <c:v>6.14938</c:v>
                </c:pt>
                <c:pt idx="32">
                  <c:v>6.17734</c:v>
                </c:pt>
                <c:pt idx="33">
                  <c:v>6.191</c:v>
                </c:pt>
                <c:pt idx="34">
                  <c:v>6.18819</c:v>
                </c:pt>
                <c:pt idx="35">
                  <c:v>1.09048</c:v>
                </c:pt>
                <c:pt idx="36">
                  <c:v>1.09048</c:v>
                </c:pt>
                <c:pt idx="37">
                  <c:v>1.09048</c:v>
                </c:pt>
                <c:pt idx="38">
                  <c:v>1.09048</c:v>
                </c:pt>
                <c:pt idx="39">
                  <c:v>1.87204</c:v>
                </c:pt>
                <c:pt idx="40">
                  <c:v>1.87204</c:v>
                </c:pt>
                <c:pt idx="41">
                  <c:v>1.87204</c:v>
                </c:pt>
                <c:pt idx="42">
                  <c:v>1.87204</c:v>
                </c:pt>
                <c:pt idx="43">
                  <c:v>1.87204</c:v>
                </c:pt>
                <c:pt idx="44">
                  <c:v>5.47276</c:v>
                </c:pt>
                <c:pt idx="45">
                  <c:v>5.47276</c:v>
                </c:pt>
                <c:pt idx="46">
                  <c:v>5.47276</c:v>
                </c:pt>
                <c:pt idx="47">
                  <c:v>5.47276</c:v>
                </c:pt>
                <c:pt idx="48">
                  <c:v>5.47276</c:v>
                </c:pt>
                <c:pt idx="49">
                  <c:v>4.94575</c:v>
                </c:pt>
                <c:pt idx="50">
                  <c:v>4.94575</c:v>
                </c:pt>
                <c:pt idx="51">
                  <c:v>4.94575</c:v>
                </c:pt>
                <c:pt idx="52">
                  <c:v>4.94575</c:v>
                </c:pt>
                <c:pt idx="53">
                  <c:v>4.94575</c:v>
                </c:pt>
                <c:pt idx="54">
                  <c:v>5.72751</c:v>
                </c:pt>
                <c:pt idx="55">
                  <c:v>5.72751</c:v>
                </c:pt>
                <c:pt idx="56">
                  <c:v>5.72751</c:v>
                </c:pt>
                <c:pt idx="57">
                  <c:v>5.72751</c:v>
                </c:pt>
                <c:pt idx="58">
                  <c:v>5.72751</c:v>
                </c:pt>
                <c:pt idx="59">
                  <c:v>0.386108</c:v>
                </c:pt>
                <c:pt idx="60">
                  <c:v>0.31072</c:v>
                </c:pt>
                <c:pt idx="61">
                  <c:v>0.31072</c:v>
                </c:pt>
                <c:pt idx="62">
                  <c:v>0.197187</c:v>
                </c:pt>
                <c:pt idx="63">
                  <c:v>0.237448</c:v>
                </c:pt>
                <c:pt idx="64">
                  <c:v>0.530075</c:v>
                </c:pt>
                <c:pt idx="65">
                  <c:v>1.34738</c:v>
                </c:pt>
                <c:pt idx="66">
                  <c:v>1.55651</c:v>
                </c:pt>
                <c:pt idx="67">
                  <c:v>1.50448</c:v>
                </c:pt>
                <c:pt idx="68">
                  <c:v>1.58251</c:v>
                </c:pt>
                <c:pt idx="69">
                  <c:v>1.61643</c:v>
                </c:pt>
                <c:pt idx="70">
                  <c:v>1.55449</c:v>
                </c:pt>
                <c:pt idx="71">
                  <c:v>1.93798</c:v>
                </c:pt>
                <c:pt idx="72">
                  <c:v>2.53259</c:v>
                </c:pt>
                <c:pt idx="73">
                  <c:v>3.73276</c:v>
                </c:pt>
                <c:pt idx="74">
                  <c:v>6.24257</c:v>
                </c:pt>
                <c:pt idx="75">
                  <c:v>6.25239</c:v>
                </c:pt>
                <c:pt idx="76">
                  <c:v>6.25699</c:v>
                </c:pt>
                <c:pt idx="77">
                  <c:v>6.24867</c:v>
                </c:pt>
                <c:pt idx="78">
                  <c:v>1.27129</c:v>
                </c:pt>
                <c:pt idx="79">
                  <c:v>0.615813</c:v>
                </c:pt>
                <c:pt idx="80">
                  <c:v>0.322295</c:v>
                </c:pt>
                <c:pt idx="81">
                  <c:v>0.231817</c:v>
                </c:pt>
                <c:pt idx="82">
                  <c:v>0.228983</c:v>
                </c:pt>
                <c:pt idx="83">
                  <c:v>0.529137</c:v>
                </c:pt>
                <c:pt idx="84">
                  <c:v>1.07781</c:v>
                </c:pt>
                <c:pt idx="85">
                  <c:v>1.83554</c:v>
                </c:pt>
                <c:pt idx="86">
                  <c:v>2.14992</c:v>
                </c:pt>
                <c:pt idx="87">
                  <c:v>2.46183</c:v>
                </c:pt>
                <c:pt idx="88">
                  <c:v>2.79366</c:v>
                </c:pt>
                <c:pt idx="89">
                  <c:v>3.23589</c:v>
                </c:pt>
                <c:pt idx="90">
                  <c:v>3.97343</c:v>
                </c:pt>
                <c:pt idx="91">
                  <c:v>5.22408</c:v>
                </c:pt>
                <c:pt idx="92">
                  <c:v>6.26009</c:v>
                </c:pt>
                <c:pt idx="93">
                  <c:v>6.26488</c:v>
                </c:pt>
                <c:pt idx="94">
                  <c:v>6.26785</c:v>
                </c:pt>
                <c:pt idx="95">
                  <c:v>6.27572</c:v>
                </c:pt>
                <c:pt idx="96">
                  <c:v>6.26956</c:v>
                </c:pt>
                <c:pt idx="97">
                  <c:v>6.2777</c:v>
                </c:pt>
                <c:pt idx="98">
                  <c:v>6.27698</c:v>
                </c:pt>
                <c:pt idx="99">
                  <c:v>6.27909</c:v>
                </c:pt>
                <c:pt idx="100">
                  <c:v>6.27698</c:v>
                </c:pt>
                <c:pt idx="101">
                  <c:v>6.28019</c:v>
                </c:pt>
                <c:pt idx="102">
                  <c:v>2.16004</c:v>
                </c:pt>
                <c:pt idx="103">
                  <c:v>2.13321</c:v>
                </c:pt>
                <c:pt idx="104">
                  <c:v>2.13321</c:v>
                </c:pt>
                <c:pt idx="105">
                  <c:v>1.80384</c:v>
                </c:pt>
                <c:pt idx="106">
                  <c:v>1.28808</c:v>
                </c:pt>
                <c:pt idx="107">
                  <c:v>0.598137</c:v>
                </c:pt>
                <c:pt idx="108">
                  <c:v>0.369763</c:v>
                </c:pt>
                <c:pt idx="109">
                  <c:v>0.233855</c:v>
                </c:pt>
                <c:pt idx="110">
                  <c:v>0.227776</c:v>
                </c:pt>
                <c:pt idx="111">
                  <c:v>0.350718</c:v>
                </c:pt>
                <c:pt idx="112">
                  <c:v>1.44997</c:v>
                </c:pt>
                <c:pt idx="113">
                  <c:v>2.44476</c:v>
                </c:pt>
                <c:pt idx="114">
                  <c:v>3.09572</c:v>
                </c:pt>
                <c:pt idx="115">
                  <c:v>3.81695</c:v>
                </c:pt>
                <c:pt idx="116">
                  <c:v>4.36275</c:v>
                </c:pt>
                <c:pt idx="117">
                  <c:v>4.83309</c:v>
                </c:pt>
                <c:pt idx="118">
                  <c:v>5.46646</c:v>
                </c:pt>
                <c:pt idx="119">
                  <c:v>6.25851</c:v>
                </c:pt>
                <c:pt idx="120">
                  <c:v>6.27085</c:v>
                </c:pt>
                <c:pt idx="121">
                  <c:v>6.28234</c:v>
                </c:pt>
                <c:pt idx="122">
                  <c:v>6.28528</c:v>
                </c:pt>
                <c:pt idx="123">
                  <c:v>6.28942</c:v>
                </c:pt>
                <c:pt idx="124">
                  <c:v>6.2877</c:v>
                </c:pt>
                <c:pt idx="125">
                  <c:v>2.62004</c:v>
                </c:pt>
                <c:pt idx="126">
                  <c:v>2.52021</c:v>
                </c:pt>
                <c:pt idx="127">
                  <c:v>2.31472</c:v>
                </c:pt>
                <c:pt idx="128">
                  <c:v>1.79863</c:v>
                </c:pt>
                <c:pt idx="129">
                  <c:v>1.31414</c:v>
                </c:pt>
                <c:pt idx="130">
                  <c:v>0.581382</c:v>
                </c:pt>
                <c:pt idx="131">
                  <c:v>0.321212</c:v>
                </c:pt>
                <c:pt idx="132">
                  <c:v>0.275622</c:v>
                </c:pt>
                <c:pt idx="133">
                  <c:v>0.293452</c:v>
                </c:pt>
                <c:pt idx="134">
                  <c:v>0.495477</c:v>
                </c:pt>
                <c:pt idx="135">
                  <c:v>1.23682</c:v>
                </c:pt>
                <c:pt idx="136">
                  <c:v>1.72944</c:v>
                </c:pt>
                <c:pt idx="137">
                  <c:v>2.22707</c:v>
                </c:pt>
                <c:pt idx="138">
                  <c:v>2.76484</c:v>
                </c:pt>
                <c:pt idx="139">
                  <c:v>2.97088</c:v>
                </c:pt>
                <c:pt idx="140">
                  <c:v>3.32278</c:v>
                </c:pt>
                <c:pt idx="141">
                  <c:v>3.70513</c:v>
                </c:pt>
                <c:pt idx="142">
                  <c:v>5.14432</c:v>
                </c:pt>
                <c:pt idx="143">
                  <c:v>6.46206</c:v>
                </c:pt>
                <c:pt idx="144">
                  <c:v>6.46185</c:v>
                </c:pt>
                <c:pt idx="145">
                  <c:v>6.48272</c:v>
                </c:pt>
                <c:pt idx="146">
                  <c:v>6.47835</c:v>
                </c:pt>
                <c:pt idx="147">
                  <c:v>6.49089</c:v>
                </c:pt>
                <c:pt idx="148">
                  <c:v>2.84524</c:v>
                </c:pt>
                <c:pt idx="149">
                  <c:v>2.73249</c:v>
                </c:pt>
                <c:pt idx="150">
                  <c:v>2.73133</c:v>
                </c:pt>
                <c:pt idx="151">
                  <c:v>2.3934</c:v>
                </c:pt>
                <c:pt idx="152">
                  <c:v>1.85571</c:v>
                </c:pt>
                <c:pt idx="153">
                  <c:v>1.19262</c:v>
                </c:pt>
                <c:pt idx="154">
                  <c:v>0.470618</c:v>
                </c:pt>
                <c:pt idx="155">
                  <c:v>0.321133</c:v>
                </c:pt>
                <c:pt idx="156">
                  <c:v>0.321407</c:v>
                </c:pt>
                <c:pt idx="157">
                  <c:v>0.324415</c:v>
                </c:pt>
                <c:pt idx="158">
                  <c:v>0.487436</c:v>
                </c:pt>
                <c:pt idx="159">
                  <c:v>1.00038</c:v>
                </c:pt>
                <c:pt idx="160">
                  <c:v>1.64785</c:v>
                </c:pt>
                <c:pt idx="161">
                  <c:v>2.06356</c:v>
                </c:pt>
                <c:pt idx="162">
                  <c:v>2.82117</c:v>
                </c:pt>
                <c:pt idx="163">
                  <c:v>3.21733</c:v>
                </c:pt>
                <c:pt idx="164">
                  <c:v>3.60923</c:v>
                </c:pt>
                <c:pt idx="165">
                  <c:v>4.7326</c:v>
                </c:pt>
                <c:pt idx="166">
                  <c:v>6.40812</c:v>
                </c:pt>
                <c:pt idx="167">
                  <c:v>6.49277</c:v>
                </c:pt>
                <c:pt idx="168">
                  <c:v>6.49978</c:v>
                </c:pt>
                <c:pt idx="169">
                  <c:v>6.52226</c:v>
                </c:pt>
                <c:pt idx="170">
                  <c:v>6.52601</c:v>
                </c:pt>
                <c:pt idx="171">
                  <c:v>6.53277</c:v>
                </c:pt>
                <c:pt idx="172">
                  <c:v>0.347339</c:v>
                </c:pt>
                <c:pt idx="173">
                  <c:v>0.347339</c:v>
                </c:pt>
                <c:pt idx="174">
                  <c:v>0.347339</c:v>
                </c:pt>
                <c:pt idx="175">
                  <c:v>0.347339</c:v>
                </c:pt>
                <c:pt idx="176">
                  <c:v>1.151</c:v>
                </c:pt>
                <c:pt idx="177">
                  <c:v>1.151</c:v>
                </c:pt>
                <c:pt idx="178">
                  <c:v>1.151</c:v>
                </c:pt>
                <c:pt idx="179">
                  <c:v>1.151</c:v>
                </c:pt>
                <c:pt idx="180">
                  <c:v>3.86199</c:v>
                </c:pt>
                <c:pt idx="181">
                  <c:v>3.86199</c:v>
                </c:pt>
                <c:pt idx="182">
                  <c:v>3.86199</c:v>
                </c:pt>
                <c:pt idx="183">
                  <c:v>3.86199</c:v>
                </c:pt>
                <c:pt idx="184">
                  <c:v>3.86199</c:v>
                </c:pt>
                <c:pt idx="185">
                  <c:v>4.53693</c:v>
                </c:pt>
                <c:pt idx="186">
                  <c:v>4.53693</c:v>
                </c:pt>
                <c:pt idx="187">
                  <c:v>4.53693</c:v>
                </c:pt>
                <c:pt idx="188">
                  <c:v>4.53693</c:v>
                </c:pt>
                <c:pt idx="189">
                  <c:v>4.53693</c:v>
                </c:pt>
                <c:pt idx="190">
                  <c:v>6.38852</c:v>
                </c:pt>
                <c:pt idx="191">
                  <c:v>6.38852</c:v>
                </c:pt>
                <c:pt idx="192">
                  <c:v>6.38852</c:v>
                </c:pt>
                <c:pt idx="193">
                  <c:v>6.38852</c:v>
                </c:pt>
                <c:pt idx="194">
                  <c:v>6.38852</c:v>
                </c:pt>
                <c:pt idx="195">
                  <c:v>3.03312</c:v>
                </c:pt>
                <c:pt idx="196">
                  <c:v>2.99351</c:v>
                </c:pt>
                <c:pt idx="197">
                  <c:v>2.75559</c:v>
                </c:pt>
                <c:pt idx="198">
                  <c:v>2.33799</c:v>
                </c:pt>
                <c:pt idx="199">
                  <c:v>1.7284</c:v>
                </c:pt>
                <c:pt idx="200">
                  <c:v>1.06663</c:v>
                </c:pt>
                <c:pt idx="201">
                  <c:v>0.519975</c:v>
                </c:pt>
                <c:pt idx="202">
                  <c:v>0.41839</c:v>
                </c:pt>
                <c:pt idx="203">
                  <c:v>0.444025</c:v>
                </c:pt>
                <c:pt idx="204">
                  <c:v>0.475187</c:v>
                </c:pt>
                <c:pt idx="205">
                  <c:v>0.601349</c:v>
                </c:pt>
                <c:pt idx="206">
                  <c:v>1.07469</c:v>
                </c:pt>
                <c:pt idx="207">
                  <c:v>1.73983</c:v>
                </c:pt>
                <c:pt idx="208">
                  <c:v>2.11729</c:v>
                </c:pt>
                <c:pt idx="209">
                  <c:v>3.01349</c:v>
                </c:pt>
                <c:pt idx="210">
                  <c:v>3.31493</c:v>
                </c:pt>
                <c:pt idx="211">
                  <c:v>3.95675</c:v>
                </c:pt>
                <c:pt idx="212">
                  <c:v>4.78927</c:v>
                </c:pt>
                <c:pt idx="213">
                  <c:v>6.48884</c:v>
                </c:pt>
                <c:pt idx="214">
                  <c:v>6.72964</c:v>
                </c:pt>
                <c:pt idx="215">
                  <c:v>6.74333</c:v>
                </c:pt>
                <c:pt idx="216">
                  <c:v>6.63155</c:v>
                </c:pt>
                <c:pt idx="217">
                  <c:v>6.63203</c:v>
                </c:pt>
                <c:pt idx="218">
                  <c:v>6.62869</c:v>
                </c:pt>
                <c:pt idx="219">
                  <c:v>6.70142</c:v>
                </c:pt>
                <c:pt idx="220">
                  <c:v>6.70452</c:v>
                </c:pt>
                <c:pt idx="221">
                  <c:v>6.71655</c:v>
                </c:pt>
                <c:pt idx="222">
                  <c:v>3.7405</c:v>
                </c:pt>
                <c:pt idx="223">
                  <c:v>4.32805</c:v>
                </c:pt>
                <c:pt idx="224">
                  <c:v>5.40386</c:v>
                </c:pt>
                <c:pt idx="225">
                  <c:v>6.50708</c:v>
                </c:pt>
                <c:pt idx="226">
                  <c:v>6.52764</c:v>
                </c:pt>
                <c:pt idx="227">
                  <c:v>6.53711</c:v>
                </c:pt>
                <c:pt idx="228">
                  <c:v>6.53813</c:v>
                </c:pt>
                <c:pt idx="229">
                  <c:v>6.54284</c:v>
                </c:pt>
                <c:pt idx="230">
                  <c:v>6.5316</c:v>
                </c:pt>
                <c:pt idx="231">
                  <c:v>2.68683</c:v>
                </c:pt>
                <c:pt idx="232">
                  <c:v>2.70688</c:v>
                </c:pt>
                <c:pt idx="233">
                  <c:v>2.78948</c:v>
                </c:pt>
                <c:pt idx="234">
                  <c:v>2.91854</c:v>
                </c:pt>
                <c:pt idx="235">
                  <c:v>3.27912</c:v>
                </c:pt>
                <c:pt idx="236">
                  <c:v>3.60963</c:v>
                </c:pt>
                <c:pt idx="237">
                  <c:v>4.66591</c:v>
                </c:pt>
                <c:pt idx="238">
                  <c:v>5.45175</c:v>
                </c:pt>
                <c:pt idx="239">
                  <c:v>5.91185</c:v>
                </c:pt>
                <c:pt idx="240">
                  <c:v>5.95118</c:v>
                </c:pt>
                <c:pt idx="241">
                  <c:v>6.14751</c:v>
                </c:pt>
                <c:pt idx="242">
                  <c:v>6.35963</c:v>
                </c:pt>
                <c:pt idx="243">
                  <c:v>6.36652</c:v>
                </c:pt>
                <c:pt idx="244">
                  <c:v>6.35948</c:v>
                </c:pt>
                <c:pt idx="245">
                  <c:v>6.36269</c:v>
                </c:pt>
                <c:pt idx="246">
                  <c:v>6.3541</c:v>
                </c:pt>
                <c:pt idx="247">
                  <c:v>2.66667</c:v>
                </c:pt>
                <c:pt idx="248">
                  <c:v>2.8389</c:v>
                </c:pt>
                <c:pt idx="249">
                  <c:v>3.20896</c:v>
                </c:pt>
                <c:pt idx="250">
                  <c:v>3.34733</c:v>
                </c:pt>
                <c:pt idx="251">
                  <c:v>3.87729</c:v>
                </c:pt>
                <c:pt idx="252">
                  <c:v>5.43943</c:v>
                </c:pt>
                <c:pt idx="253">
                  <c:v>6.04978</c:v>
                </c:pt>
                <c:pt idx="254">
                  <c:v>6.11425</c:v>
                </c:pt>
                <c:pt idx="255">
                  <c:v>6.09439</c:v>
                </c:pt>
                <c:pt idx="256">
                  <c:v>6.07274</c:v>
                </c:pt>
                <c:pt idx="257">
                  <c:v>6.07939</c:v>
                </c:pt>
                <c:pt idx="258">
                  <c:v>6.07705</c:v>
                </c:pt>
                <c:pt idx="259">
                  <c:v>6.07358</c:v>
                </c:pt>
                <c:pt idx="260">
                  <c:v>6.07613</c:v>
                </c:pt>
                <c:pt idx="261">
                  <c:v>2.87921</c:v>
                </c:pt>
                <c:pt idx="262">
                  <c:v>2.90939</c:v>
                </c:pt>
                <c:pt idx="263">
                  <c:v>3.72321</c:v>
                </c:pt>
                <c:pt idx="264">
                  <c:v>4.0287</c:v>
                </c:pt>
                <c:pt idx="265">
                  <c:v>4.68792</c:v>
                </c:pt>
                <c:pt idx="266">
                  <c:v>4.7795</c:v>
                </c:pt>
                <c:pt idx="267">
                  <c:v>4.8826</c:v>
                </c:pt>
                <c:pt idx="268">
                  <c:v>4.90848</c:v>
                </c:pt>
                <c:pt idx="269">
                  <c:v>4.91263</c:v>
                </c:pt>
                <c:pt idx="270">
                  <c:v>4.92</c:v>
                </c:pt>
                <c:pt idx="271">
                  <c:v>4.84781</c:v>
                </c:pt>
                <c:pt idx="272">
                  <c:v>2.71443</c:v>
                </c:pt>
                <c:pt idx="273">
                  <c:v>2.81398</c:v>
                </c:pt>
                <c:pt idx="274">
                  <c:v>2.92855</c:v>
                </c:pt>
                <c:pt idx="275">
                  <c:v>3.46967</c:v>
                </c:pt>
                <c:pt idx="276">
                  <c:v>4.5016</c:v>
                </c:pt>
                <c:pt idx="277">
                  <c:v>4.7803</c:v>
                </c:pt>
                <c:pt idx="278">
                  <c:v>4.97844</c:v>
                </c:pt>
                <c:pt idx="279">
                  <c:v>5.01556</c:v>
                </c:pt>
                <c:pt idx="280">
                  <c:v>5.03566</c:v>
                </c:pt>
                <c:pt idx="281">
                  <c:v>5.04226</c:v>
                </c:pt>
                <c:pt idx="282">
                  <c:v>5.04514</c:v>
                </c:pt>
                <c:pt idx="283">
                  <c:v>2.68534</c:v>
                </c:pt>
                <c:pt idx="284">
                  <c:v>2.76639</c:v>
                </c:pt>
                <c:pt idx="285">
                  <c:v>3.15105</c:v>
                </c:pt>
                <c:pt idx="286">
                  <c:v>3.9535</c:v>
                </c:pt>
                <c:pt idx="287">
                  <c:v>4.73098</c:v>
                </c:pt>
                <c:pt idx="288">
                  <c:v>5.35044</c:v>
                </c:pt>
                <c:pt idx="289">
                  <c:v>5.69575</c:v>
                </c:pt>
                <c:pt idx="290">
                  <c:v>5.84769</c:v>
                </c:pt>
                <c:pt idx="291">
                  <c:v>5.95523</c:v>
                </c:pt>
                <c:pt idx="292">
                  <c:v>5.97144</c:v>
                </c:pt>
                <c:pt idx="293">
                  <c:v>5.99709</c:v>
                </c:pt>
                <c:pt idx="294">
                  <c:v>6.00758</c:v>
                </c:pt>
                <c:pt idx="295">
                  <c:v>5.9969</c:v>
                </c:pt>
                <c:pt idx="296">
                  <c:v>2.72179</c:v>
                </c:pt>
                <c:pt idx="297">
                  <c:v>2.72179</c:v>
                </c:pt>
                <c:pt idx="298">
                  <c:v>2.72179</c:v>
                </c:pt>
                <c:pt idx="299">
                  <c:v>2.72179</c:v>
                </c:pt>
                <c:pt idx="300">
                  <c:v>3.09344</c:v>
                </c:pt>
                <c:pt idx="301">
                  <c:v>3.09344</c:v>
                </c:pt>
                <c:pt idx="302">
                  <c:v>3.09344</c:v>
                </c:pt>
                <c:pt idx="303">
                  <c:v>3.09344</c:v>
                </c:pt>
                <c:pt idx="304">
                  <c:v>3.09344</c:v>
                </c:pt>
                <c:pt idx="305">
                  <c:v>4.63033</c:v>
                </c:pt>
                <c:pt idx="306">
                  <c:v>4.63033</c:v>
                </c:pt>
                <c:pt idx="307">
                  <c:v>4.63033</c:v>
                </c:pt>
                <c:pt idx="308">
                  <c:v>4.63033</c:v>
                </c:pt>
                <c:pt idx="309">
                  <c:v>4.63033</c:v>
                </c:pt>
                <c:pt idx="310">
                  <c:v>5.11718</c:v>
                </c:pt>
                <c:pt idx="311">
                  <c:v>5.11718</c:v>
                </c:pt>
                <c:pt idx="312">
                  <c:v>5.11718</c:v>
                </c:pt>
                <c:pt idx="313">
                  <c:v>5.11718</c:v>
                </c:pt>
                <c:pt idx="314">
                  <c:v>5.11718</c:v>
                </c:pt>
                <c:pt idx="315">
                  <c:v>5.74144</c:v>
                </c:pt>
                <c:pt idx="316">
                  <c:v>5.74144</c:v>
                </c:pt>
                <c:pt idx="317">
                  <c:v>5.74144</c:v>
                </c:pt>
                <c:pt idx="318">
                  <c:v>5.74144</c:v>
                </c:pt>
                <c:pt idx="319">
                  <c:v>5.74144</c:v>
                </c:pt>
                <c:pt idx="320">
                  <c:v>4.68643</c:v>
                </c:pt>
                <c:pt idx="321">
                  <c:v>6.06835</c:v>
                </c:pt>
                <c:pt idx="322">
                  <c:v>6.41955</c:v>
                </c:pt>
                <c:pt idx="323">
                  <c:v>6.43864</c:v>
                </c:pt>
                <c:pt idx="324">
                  <c:v>6.46188</c:v>
                </c:pt>
                <c:pt idx="325">
                  <c:v>6.50919</c:v>
                </c:pt>
                <c:pt idx="326">
                  <c:v>6.51429</c:v>
                </c:pt>
                <c:pt idx="327">
                  <c:v>6.47834</c:v>
                </c:pt>
                <c:pt idx="328">
                  <c:v>6.49597</c:v>
                </c:pt>
                <c:pt idx="329">
                  <c:v>6.48061</c:v>
                </c:pt>
                <c:pt idx="330">
                  <c:v>2.93378</c:v>
                </c:pt>
                <c:pt idx="331">
                  <c:v>2.87849</c:v>
                </c:pt>
                <c:pt idx="332">
                  <c:v>2.82069</c:v>
                </c:pt>
                <c:pt idx="333">
                  <c:v>2.9649</c:v>
                </c:pt>
                <c:pt idx="334">
                  <c:v>3.30858</c:v>
                </c:pt>
                <c:pt idx="335">
                  <c:v>4.94814</c:v>
                </c:pt>
                <c:pt idx="336">
                  <c:v>5.97268</c:v>
                </c:pt>
                <c:pt idx="337">
                  <c:v>6.13026</c:v>
                </c:pt>
                <c:pt idx="338">
                  <c:v>6.12734</c:v>
                </c:pt>
                <c:pt idx="339">
                  <c:v>6.17683</c:v>
                </c:pt>
                <c:pt idx="340">
                  <c:v>6.13867</c:v>
                </c:pt>
                <c:pt idx="341">
                  <c:v>6.09863</c:v>
                </c:pt>
                <c:pt idx="342">
                  <c:v>6.11086</c:v>
                </c:pt>
                <c:pt idx="343">
                  <c:v>6.12851</c:v>
                </c:pt>
              </c:numCache>
            </c:numRef>
          </c:xVal>
          <c:yVal>
            <c:numRef>
              <c:f>Fit_13!$F$17:$F$360</c:f>
              <c:numCache>
                <c:formatCode>General</c:formatCode>
                <c:ptCount val="344"/>
                <c:pt idx="0">
                  <c:v>-0.180129</c:v>
                </c:pt>
                <c:pt idx="1">
                  <c:v>-0.162917</c:v>
                </c:pt>
                <c:pt idx="2">
                  <c:v>-0.181087</c:v>
                </c:pt>
                <c:pt idx="3">
                  <c:v>-0.170763</c:v>
                </c:pt>
                <c:pt idx="4">
                  <c:v>-0.192872</c:v>
                </c:pt>
                <c:pt idx="5">
                  <c:v>-0.187203</c:v>
                </c:pt>
                <c:pt idx="6">
                  <c:v>-0.172597</c:v>
                </c:pt>
                <c:pt idx="7">
                  <c:v>-0.170934</c:v>
                </c:pt>
                <c:pt idx="8">
                  <c:v>-0.155705</c:v>
                </c:pt>
                <c:pt idx="9">
                  <c:v>-0.174278</c:v>
                </c:pt>
                <c:pt idx="10">
                  <c:v>-0.167622</c:v>
                </c:pt>
                <c:pt idx="11">
                  <c:v>-0.171224</c:v>
                </c:pt>
                <c:pt idx="12">
                  <c:v>-0.176162</c:v>
                </c:pt>
                <c:pt idx="13">
                  <c:v>-0.102087</c:v>
                </c:pt>
                <c:pt idx="14">
                  <c:v>-0.130834</c:v>
                </c:pt>
                <c:pt idx="15">
                  <c:v>-0.239734</c:v>
                </c:pt>
                <c:pt idx="16">
                  <c:v>-0.125087</c:v>
                </c:pt>
                <c:pt idx="17">
                  <c:v>-0.156847</c:v>
                </c:pt>
                <c:pt idx="18">
                  <c:v>-0.157668</c:v>
                </c:pt>
                <c:pt idx="19">
                  <c:v>-0.180398</c:v>
                </c:pt>
                <c:pt idx="20">
                  <c:v>-0.168249</c:v>
                </c:pt>
                <c:pt idx="21">
                  <c:v>-0.186062</c:v>
                </c:pt>
                <c:pt idx="22">
                  <c:v>-0.198705</c:v>
                </c:pt>
                <c:pt idx="23">
                  <c:v>-0.293954</c:v>
                </c:pt>
                <c:pt idx="24">
                  <c:v>-0.0964265</c:v>
                </c:pt>
                <c:pt idx="25">
                  <c:v>-0.207469</c:v>
                </c:pt>
                <c:pt idx="26">
                  <c:v>-0.262502</c:v>
                </c:pt>
                <c:pt idx="27">
                  <c:v>-0.155755</c:v>
                </c:pt>
                <c:pt idx="28">
                  <c:v>-0.141797</c:v>
                </c:pt>
                <c:pt idx="29">
                  <c:v>-0.388731</c:v>
                </c:pt>
                <c:pt idx="30">
                  <c:v>-0.405731</c:v>
                </c:pt>
                <c:pt idx="31">
                  <c:v>-0.239623</c:v>
                </c:pt>
                <c:pt idx="32">
                  <c:v>-0.232656</c:v>
                </c:pt>
                <c:pt idx="33">
                  <c:v>-0.228996</c:v>
                </c:pt>
                <c:pt idx="34">
                  <c:v>-0.235809</c:v>
                </c:pt>
                <c:pt idx="35">
                  <c:v>-0.0455166</c:v>
                </c:pt>
                <c:pt idx="36">
                  <c:v>-0.0475166</c:v>
                </c:pt>
                <c:pt idx="37">
                  <c:v>-0.0465165</c:v>
                </c:pt>
                <c:pt idx="38">
                  <c:v>-0.0505166</c:v>
                </c:pt>
                <c:pt idx="39">
                  <c:v>-0.0259585</c:v>
                </c:pt>
                <c:pt idx="40">
                  <c:v>-0.00495851</c:v>
                </c:pt>
                <c:pt idx="41">
                  <c:v>-0.112959</c:v>
                </c:pt>
                <c:pt idx="42">
                  <c:v>-0.148958</c:v>
                </c:pt>
                <c:pt idx="43">
                  <c:v>-0.244959</c:v>
                </c:pt>
                <c:pt idx="44">
                  <c:v>-0.303239</c:v>
                </c:pt>
                <c:pt idx="45">
                  <c:v>-0.336239</c:v>
                </c:pt>
                <c:pt idx="46">
                  <c:v>-0.333239</c:v>
                </c:pt>
                <c:pt idx="47">
                  <c:v>-0.353239</c:v>
                </c:pt>
                <c:pt idx="48">
                  <c:v>-0.342239</c:v>
                </c:pt>
                <c:pt idx="49">
                  <c:v>-0.315246</c:v>
                </c:pt>
                <c:pt idx="50">
                  <c:v>-0.321246</c:v>
                </c:pt>
                <c:pt idx="51">
                  <c:v>-0.228245</c:v>
                </c:pt>
                <c:pt idx="52">
                  <c:v>-0.204246</c:v>
                </c:pt>
                <c:pt idx="53">
                  <c:v>-0.200245</c:v>
                </c:pt>
                <c:pt idx="54">
                  <c:v>0.025507</c:v>
                </c:pt>
                <c:pt idx="55">
                  <c:v>-0.0294929</c:v>
                </c:pt>
                <c:pt idx="56">
                  <c:v>-0.124493</c:v>
                </c:pt>
                <c:pt idx="57">
                  <c:v>-0.206493</c:v>
                </c:pt>
                <c:pt idx="58">
                  <c:v>-0.243493</c:v>
                </c:pt>
                <c:pt idx="59">
                  <c:v>-0.0218921</c:v>
                </c:pt>
                <c:pt idx="60">
                  <c:v>-0.0352802</c:v>
                </c:pt>
                <c:pt idx="61">
                  <c:v>-0.0312802</c:v>
                </c:pt>
                <c:pt idx="62">
                  <c:v>-0.0208133</c:v>
                </c:pt>
                <c:pt idx="63">
                  <c:v>-0.0255519</c:v>
                </c:pt>
                <c:pt idx="64">
                  <c:v>-0.0329253</c:v>
                </c:pt>
                <c:pt idx="65">
                  <c:v>-0.0816183</c:v>
                </c:pt>
                <c:pt idx="66">
                  <c:v>-0.0724896</c:v>
                </c:pt>
                <c:pt idx="67">
                  <c:v>-0.0665228</c:v>
                </c:pt>
                <c:pt idx="68">
                  <c:v>-0.0634897</c:v>
                </c:pt>
                <c:pt idx="69">
                  <c:v>-0.0645726</c:v>
                </c:pt>
                <c:pt idx="70">
                  <c:v>-0.0775104</c:v>
                </c:pt>
                <c:pt idx="71">
                  <c:v>-0.0990207</c:v>
                </c:pt>
                <c:pt idx="72">
                  <c:v>-0.0954149</c:v>
                </c:pt>
                <c:pt idx="73">
                  <c:v>-0.175241</c:v>
                </c:pt>
                <c:pt idx="74">
                  <c:v>-0.180431</c:v>
                </c:pt>
                <c:pt idx="75">
                  <c:v>-0.234606</c:v>
                </c:pt>
                <c:pt idx="76">
                  <c:v>-0.226008</c:v>
                </c:pt>
                <c:pt idx="77">
                  <c:v>-0.233328</c:v>
                </c:pt>
                <c:pt idx="78">
                  <c:v>-0.0647095</c:v>
                </c:pt>
                <c:pt idx="79">
                  <c:v>-0.0451868</c:v>
                </c:pt>
                <c:pt idx="80">
                  <c:v>-0.0807054</c:v>
                </c:pt>
                <c:pt idx="81">
                  <c:v>-0.0521826</c:v>
                </c:pt>
                <c:pt idx="82">
                  <c:v>-0.0410166</c:v>
                </c:pt>
                <c:pt idx="83">
                  <c:v>0.260137</c:v>
                </c:pt>
                <c:pt idx="84">
                  <c:v>-0.0911868</c:v>
                </c:pt>
                <c:pt idx="85">
                  <c:v>-0.101457</c:v>
                </c:pt>
                <c:pt idx="86">
                  <c:v>-0.0970788</c:v>
                </c:pt>
                <c:pt idx="87">
                  <c:v>-0.12317</c:v>
                </c:pt>
                <c:pt idx="88">
                  <c:v>-0.14234</c:v>
                </c:pt>
                <c:pt idx="89">
                  <c:v>-0.148112</c:v>
                </c:pt>
                <c:pt idx="90">
                  <c:v>-0.184573</c:v>
                </c:pt>
                <c:pt idx="91">
                  <c:v>-0.211917</c:v>
                </c:pt>
                <c:pt idx="92">
                  <c:v>-0.245913</c:v>
                </c:pt>
                <c:pt idx="93">
                  <c:v>-0.247116</c:v>
                </c:pt>
                <c:pt idx="94">
                  <c:v>-0.248145</c:v>
                </c:pt>
                <c:pt idx="95">
                  <c:v>-0.237278</c:v>
                </c:pt>
                <c:pt idx="96">
                  <c:v>-0.23744</c:v>
                </c:pt>
                <c:pt idx="97">
                  <c:v>-0.238303</c:v>
                </c:pt>
                <c:pt idx="98">
                  <c:v>-0.242021</c:v>
                </c:pt>
                <c:pt idx="99">
                  <c:v>-0.236913</c:v>
                </c:pt>
                <c:pt idx="100">
                  <c:v>-0.24402</c:v>
                </c:pt>
                <c:pt idx="101">
                  <c:v>-0.240809</c:v>
                </c:pt>
                <c:pt idx="102">
                  <c:v>-0.0979626</c:v>
                </c:pt>
                <c:pt idx="103">
                  <c:v>-0.102791</c:v>
                </c:pt>
                <c:pt idx="104">
                  <c:v>-0.0917909</c:v>
                </c:pt>
                <c:pt idx="105">
                  <c:v>-0.0781577</c:v>
                </c:pt>
                <c:pt idx="106">
                  <c:v>-0.055917</c:v>
                </c:pt>
                <c:pt idx="107">
                  <c:v>-0.0268631</c:v>
                </c:pt>
                <c:pt idx="108">
                  <c:v>-0.0272365</c:v>
                </c:pt>
                <c:pt idx="109">
                  <c:v>-0.0231452</c:v>
                </c:pt>
                <c:pt idx="110">
                  <c:v>-0.0262241</c:v>
                </c:pt>
                <c:pt idx="111">
                  <c:v>-0.0342821</c:v>
                </c:pt>
                <c:pt idx="112">
                  <c:v>-0.0770332</c:v>
                </c:pt>
                <c:pt idx="113">
                  <c:v>-0.0842407</c:v>
                </c:pt>
                <c:pt idx="114">
                  <c:v>-0.092278</c:v>
                </c:pt>
                <c:pt idx="115">
                  <c:v>-0.178054</c:v>
                </c:pt>
                <c:pt idx="116">
                  <c:v>-0.187249</c:v>
                </c:pt>
                <c:pt idx="117">
                  <c:v>-0.182913</c:v>
                </c:pt>
                <c:pt idx="118">
                  <c:v>-0.213543</c:v>
                </c:pt>
                <c:pt idx="119">
                  <c:v>-0.244485</c:v>
                </c:pt>
                <c:pt idx="120">
                  <c:v>-0.209149</c:v>
                </c:pt>
                <c:pt idx="121">
                  <c:v>-0.24066</c:v>
                </c:pt>
                <c:pt idx="122">
                  <c:v>-0.238718</c:v>
                </c:pt>
                <c:pt idx="123">
                  <c:v>-0.235581</c:v>
                </c:pt>
                <c:pt idx="124">
                  <c:v>-0.238299</c:v>
                </c:pt>
                <c:pt idx="125">
                  <c:v>-0.111963</c:v>
                </c:pt>
                <c:pt idx="126">
                  <c:v>-0.113791</c:v>
                </c:pt>
                <c:pt idx="127">
                  <c:v>-0.0962822</c:v>
                </c:pt>
                <c:pt idx="128">
                  <c:v>-0.0783651</c:v>
                </c:pt>
                <c:pt idx="129">
                  <c:v>-0.0558559</c:v>
                </c:pt>
                <c:pt idx="130">
                  <c:v>-0.0246183</c:v>
                </c:pt>
                <c:pt idx="131">
                  <c:v>-0.0197884</c:v>
                </c:pt>
                <c:pt idx="132">
                  <c:v>-0.0283776</c:v>
                </c:pt>
                <c:pt idx="133">
                  <c:v>-0.0195477</c:v>
                </c:pt>
                <c:pt idx="134">
                  <c:v>-0.0315228</c:v>
                </c:pt>
                <c:pt idx="135">
                  <c:v>-0.0661784</c:v>
                </c:pt>
                <c:pt idx="136">
                  <c:v>-0.0795643</c:v>
                </c:pt>
                <c:pt idx="137">
                  <c:v>-0.0909338</c:v>
                </c:pt>
                <c:pt idx="138">
                  <c:v>-0.108162</c:v>
                </c:pt>
                <c:pt idx="139">
                  <c:v>-0.15012</c:v>
                </c:pt>
                <c:pt idx="140">
                  <c:v>-0.14022</c:v>
                </c:pt>
                <c:pt idx="141">
                  <c:v>-0.148867</c:v>
                </c:pt>
                <c:pt idx="142">
                  <c:v>-0.173676</c:v>
                </c:pt>
                <c:pt idx="143">
                  <c:v>-0.242938</c:v>
                </c:pt>
                <c:pt idx="144">
                  <c:v>-0.247149</c:v>
                </c:pt>
                <c:pt idx="145">
                  <c:v>-0.233282</c:v>
                </c:pt>
                <c:pt idx="146">
                  <c:v>-0.239647</c:v>
                </c:pt>
                <c:pt idx="147">
                  <c:v>-0.232112</c:v>
                </c:pt>
                <c:pt idx="148">
                  <c:v>-0.133764</c:v>
                </c:pt>
                <c:pt idx="149">
                  <c:v>-0.12851</c:v>
                </c:pt>
                <c:pt idx="150">
                  <c:v>-0.12667</c:v>
                </c:pt>
                <c:pt idx="151">
                  <c:v>-0.103602</c:v>
                </c:pt>
                <c:pt idx="152">
                  <c:v>-0.0792902</c:v>
                </c:pt>
                <c:pt idx="153">
                  <c:v>-0.0513775</c:v>
                </c:pt>
                <c:pt idx="154">
                  <c:v>-0.0223818</c:v>
                </c:pt>
                <c:pt idx="155">
                  <c:v>-0.0138672</c:v>
                </c:pt>
                <c:pt idx="156">
                  <c:v>-0.0345934</c:v>
                </c:pt>
                <c:pt idx="157">
                  <c:v>-0.0335851</c:v>
                </c:pt>
                <c:pt idx="158">
                  <c:v>-0.0445643</c:v>
                </c:pt>
                <c:pt idx="159">
                  <c:v>-0.0486225</c:v>
                </c:pt>
                <c:pt idx="160">
                  <c:v>-0.0741494</c:v>
                </c:pt>
                <c:pt idx="161">
                  <c:v>-0.072444</c:v>
                </c:pt>
                <c:pt idx="162">
                  <c:v>-0.12483</c:v>
                </c:pt>
                <c:pt idx="163">
                  <c:v>-0.154668</c:v>
                </c:pt>
                <c:pt idx="164">
                  <c:v>-0.178772</c:v>
                </c:pt>
                <c:pt idx="165">
                  <c:v>-0.260398</c:v>
                </c:pt>
                <c:pt idx="166">
                  <c:v>-0.222884</c:v>
                </c:pt>
                <c:pt idx="167">
                  <c:v>-0.255229</c:v>
                </c:pt>
                <c:pt idx="168">
                  <c:v>-0.25822</c:v>
                </c:pt>
                <c:pt idx="169">
                  <c:v>-0.244739</c:v>
                </c:pt>
                <c:pt idx="170">
                  <c:v>-0.247992</c:v>
                </c:pt>
                <c:pt idx="171">
                  <c:v>-0.241229</c:v>
                </c:pt>
                <c:pt idx="172">
                  <c:v>-0.0296608</c:v>
                </c:pt>
                <c:pt idx="173">
                  <c:v>-0.0316608</c:v>
                </c:pt>
                <c:pt idx="174">
                  <c:v>-0.0266608</c:v>
                </c:pt>
                <c:pt idx="175">
                  <c:v>-0.0256608</c:v>
                </c:pt>
                <c:pt idx="176">
                  <c:v>-0.0520041</c:v>
                </c:pt>
                <c:pt idx="177">
                  <c:v>-0.0620042</c:v>
                </c:pt>
                <c:pt idx="178">
                  <c:v>-0.0670042</c:v>
                </c:pt>
                <c:pt idx="179">
                  <c:v>-0.0640042</c:v>
                </c:pt>
                <c:pt idx="180">
                  <c:v>-0.158006</c:v>
                </c:pt>
                <c:pt idx="181">
                  <c:v>-0.169006</c:v>
                </c:pt>
                <c:pt idx="182">
                  <c:v>-0.163006</c:v>
                </c:pt>
                <c:pt idx="183">
                  <c:v>-0.170006</c:v>
                </c:pt>
                <c:pt idx="184">
                  <c:v>-0.167006</c:v>
                </c:pt>
                <c:pt idx="185">
                  <c:v>-0.15407</c:v>
                </c:pt>
                <c:pt idx="186">
                  <c:v>-0.19507</c:v>
                </c:pt>
                <c:pt idx="187">
                  <c:v>-0.20907</c:v>
                </c:pt>
                <c:pt idx="188">
                  <c:v>-0.20907</c:v>
                </c:pt>
                <c:pt idx="189">
                  <c:v>-0.210071</c:v>
                </c:pt>
                <c:pt idx="190">
                  <c:v>-0.250483</c:v>
                </c:pt>
                <c:pt idx="191">
                  <c:v>-0.272483</c:v>
                </c:pt>
                <c:pt idx="192">
                  <c:v>-0.271483</c:v>
                </c:pt>
                <c:pt idx="193">
                  <c:v>-0.275483</c:v>
                </c:pt>
                <c:pt idx="194">
                  <c:v>-0.286483</c:v>
                </c:pt>
                <c:pt idx="195">
                  <c:v>-0.15288</c:v>
                </c:pt>
                <c:pt idx="196">
                  <c:v>-0.16349</c:v>
                </c:pt>
                <c:pt idx="197">
                  <c:v>-0.133411</c:v>
                </c:pt>
                <c:pt idx="198">
                  <c:v>-0.108008</c:v>
                </c:pt>
                <c:pt idx="199">
                  <c:v>-0.0776017</c:v>
                </c:pt>
                <c:pt idx="200">
                  <c:v>-0.0523734</c:v>
                </c:pt>
                <c:pt idx="201">
                  <c:v>-0.0360249</c:v>
                </c:pt>
                <c:pt idx="202">
                  <c:v>-0.02661</c:v>
                </c:pt>
                <c:pt idx="203">
                  <c:v>-0.0479751</c:v>
                </c:pt>
                <c:pt idx="204">
                  <c:v>-0.0498132</c:v>
                </c:pt>
                <c:pt idx="205">
                  <c:v>-0.0366515</c:v>
                </c:pt>
                <c:pt idx="206">
                  <c:v>-0.080307</c:v>
                </c:pt>
                <c:pt idx="207">
                  <c:v>-0.11217</c:v>
                </c:pt>
                <c:pt idx="208">
                  <c:v>-0.0987055</c:v>
                </c:pt>
                <c:pt idx="209">
                  <c:v>-0.119514</c:v>
                </c:pt>
                <c:pt idx="210">
                  <c:v>-0.158071</c:v>
                </c:pt>
                <c:pt idx="211">
                  <c:v>-0.169253</c:v>
                </c:pt>
                <c:pt idx="212">
                  <c:v>-0.193726</c:v>
                </c:pt>
                <c:pt idx="213">
                  <c:v>-0.243157</c:v>
                </c:pt>
                <c:pt idx="214">
                  <c:v>-0.255361</c:v>
                </c:pt>
                <c:pt idx="215">
                  <c:v>-0.262668</c:v>
                </c:pt>
                <c:pt idx="216">
                  <c:v>-0.262452</c:v>
                </c:pt>
                <c:pt idx="217">
                  <c:v>-0.258966</c:v>
                </c:pt>
                <c:pt idx="218">
                  <c:v>-0.266311</c:v>
                </c:pt>
                <c:pt idx="219">
                  <c:v>-0.271585</c:v>
                </c:pt>
                <c:pt idx="220">
                  <c:v>-0.268477</c:v>
                </c:pt>
                <c:pt idx="221">
                  <c:v>-0.263453</c:v>
                </c:pt>
                <c:pt idx="222">
                  <c:v>-0.459501</c:v>
                </c:pt>
                <c:pt idx="223">
                  <c:v>-0.281946</c:v>
                </c:pt>
                <c:pt idx="224">
                  <c:v>-0.234137</c:v>
                </c:pt>
                <c:pt idx="225">
                  <c:v>-0.269917</c:v>
                </c:pt>
                <c:pt idx="226">
                  <c:v>-0.270357</c:v>
                </c:pt>
                <c:pt idx="227">
                  <c:v>-0.267888</c:v>
                </c:pt>
                <c:pt idx="228">
                  <c:v>-0.266867</c:v>
                </c:pt>
                <c:pt idx="229">
                  <c:v>-0.264156</c:v>
                </c:pt>
                <c:pt idx="230">
                  <c:v>-0.298396</c:v>
                </c:pt>
                <c:pt idx="231">
                  <c:v>-0.15917</c:v>
                </c:pt>
                <c:pt idx="232">
                  <c:v>-0.151124</c:v>
                </c:pt>
                <c:pt idx="233">
                  <c:v>-0.153519</c:v>
                </c:pt>
                <c:pt idx="234">
                  <c:v>-0.145456</c:v>
                </c:pt>
                <c:pt idx="235">
                  <c:v>-0.129879</c:v>
                </c:pt>
                <c:pt idx="236">
                  <c:v>-0.215369</c:v>
                </c:pt>
                <c:pt idx="237">
                  <c:v>-0.188087</c:v>
                </c:pt>
                <c:pt idx="238">
                  <c:v>-0.236253</c:v>
                </c:pt>
                <c:pt idx="239">
                  <c:v>-0.213153</c:v>
                </c:pt>
                <c:pt idx="240">
                  <c:v>-0.273818</c:v>
                </c:pt>
                <c:pt idx="241">
                  <c:v>-0.228494</c:v>
                </c:pt>
                <c:pt idx="242">
                  <c:v>-0.240373</c:v>
                </c:pt>
                <c:pt idx="243">
                  <c:v>-0.242477</c:v>
                </c:pt>
                <c:pt idx="244">
                  <c:v>-0.244523</c:v>
                </c:pt>
                <c:pt idx="245">
                  <c:v>-0.253311</c:v>
                </c:pt>
                <c:pt idx="246">
                  <c:v>-0.2579</c:v>
                </c:pt>
                <c:pt idx="247">
                  <c:v>0.617675</c:v>
                </c:pt>
                <c:pt idx="248">
                  <c:v>0.425896</c:v>
                </c:pt>
                <c:pt idx="249">
                  <c:v>0.572963</c:v>
                </c:pt>
                <c:pt idx="250">
                  <c:v>0.529332</c:v>
                </c:pt>
                <c:pt idx="251">
                  <c:v>0.400286</c:v>
                </c:pt>
                <c:pt idx="252">
                  <c:v>0.454432</c:v>
                </c:pt>
                <c:pt idx="253">
                  <c:v>0.128776</c:v>
                </c:pt>
                <c:pt idx="254">
                  <c:v>-0.0297513</c:v>
                </c:pt>
                <c:pt idx="255">
                  <c:v>-0.0666142</c:v>
                </c:pt>
                <c:pt idx="256">
                  <c:v>-0.0892572</c:v>
                </c:pt>
                <c:pt idx="257">
                  <c:v>-0.0736098</c:v>
                </c:pt>
                <c:pt idx="258">
                  <c:v>-0.053946</c:v>
                </c:pt>
                <c:pt idx="259">
                  <c:v>-0.0634232</c:v>
                </c:pt>
                <c:pt idx="260">
                  <c:v>-0.0828714</c:v>
                </c:pt>
                <c:pt idx="261">
                  <c:v>-0.0487883</c:v>
                </c:pt>
                <c:pt idx="262">
                  <c:v>-0.0596142</c:v>
                </c:pt>
                <c:pt idx="263">
                  <c:v>0.00420737</c:v>
                </c:pt>
                <c:pt idx="264">
                  <c:v>-0.0183029</c:v>
                </c:pt>
                <c:pt idx="265">
                  <c:v>-0.0910826</c:v>
                </c:pt>
                <c:pt idx="266">
                  <c:v>-0.178498</c:v>
                </c:pt>
                <c:pt idx="267">
                  <c:v>-0.123403</c:v>
                </c:pt>
                <c:pt idx="268">
                  <c:v>-0.137523</c:v>
                </c:pt>
                <c:pt idx="269">
                  <c:v>-0.113373</c:v>
                </c:pt>
                <c:pt idx="270">
                  <c:v>-0.127004</c:v>
                </c:pt>
                <c:pt idx="271">
                  <c:v>-0.200187</c:v>
                </c:pt>
                <c:pt idx="272">
                  <c:v>-0.146574</c:v>
                </c:pt>
                <c:pt idx="273">
                  <c:v>-0.0870166</c:v>
                </c:pt>
                <c:pt idx="274">
                  <c:v>-0.102452</c:v>
                </c:pt>
                <c:pt idx="275">
                  <c:v>-0.114332</c:v>
                </c:pt>
                <c:pt idx="276">
                  <c:v>-0.0604024</c:v>
                </c:pt>
                <c:pt idx="277">
                  <c:v>-0.176696</c:v>
                </c:pt>
                <c:pt idx="278">
                  <c:v>-0.129556</c:v>
                </c:pt>
                <c:pt idx="279">
                  <c:v>-0.139444</c:v>
                </c:pt>
                <c:pt idx="280">
                  <c:v>-0.141345</c:v>
                </c:pt>
                <c:pt idx="281">
                  <c:v>-0.138743</c:v>
                </c:pt>
                <c:pt idx="282">
                  <c:v>-0.140861</c:v>
                </c:pt>
                <c:pt idx="283">
                  <c:v>-0.152659</c:v>
                </c:pt>
                <c:pt idx="284">
                  <c:v>-0.122614</c:v>
                </c:pt>
                <c:pt idx="285">
                  <c:v>-0.98895</c:v>
                </c:pt>
                <c:pt idx="286">
                  <c:v>-0.182498</c:v>
                </c:pt>
                <c:pt idx="287">
                  <c:v>-0.194021</c:v>
                </c:pt>
                <c:pt idx="288">
                  <c:v>-0.19756</c:v>
                </c:pt>
                <c:pt idx="289">
                  <c:v>-0.178253</c:v>
                </c:pt>
                <c:pt idx="290">
                  <c:v>-0.234307</c:v>
                </c:pt>
                <c:pt idx="291">
                  <c:v>-0.179772</c:v>
                </c:pt>
                <c:pt idx="292">
                  <c:v>-0.237565</c:v>
                </c:pt>
                <c:pt idx="293">
                  <c:v>-0.226909</c:v>
                </c:pt>
                <c:pt idx="294">
                  <c:v>-0.221419</c:v>
                </c:pt>
                <c:pt idx="295">
                  <c:v>-0.226102</c:v>
                </c:pt>
                <c:pt idx="296">
                  <c:v>-0.134207</c:v>
                </c:pt>
                <c:pt idx="297">
                  <c:v>-0.134207</c:v>
                </c:pt>
                <c:pt idx="298">
                  <c:v>-0.133208</c:v>
                </c:pt>
                <c:pt idx="299">
                  <c:v>-0.133208</c:v>
                </c:pt>
                <c:pt idx="300">
                  <c:v>-0.103558</c:v>
                </c:pt>
                <c:pt idx="301">
                  <c:v>-0.112558</c:v>
                </c:pt>
                <c:pt idx="302">
                  <c:v>-0.144557</c:v>
                </c:pt>
                <c:pt idx="303">
                  <c:v>-0.126558</c:v>
                </c:pt>
                <c:pt idx="304">
                  <c:v>-0.156558</c:v>
                </c:pt>
                <c:pt idx="305">
                  <c:v>-0.184675</c:v>
                </c:pt>
                <c:pt idx="306">
                  <c:v>-0.207675</c:v>
                </c:pt>
                <c:pt idx="307">
                  <c:v>-0.227674</c:v>
                </c:pt>
                <c:pt idx="308">
                  <c:v>-0.226675</c:v>
                </c:pt>
                <c:pt idx="309">
                  <c:v>-0.235675</c:v>
                </c:pt>
                <c:pt idx="310">
                  <c:v>-0.223823</c:v>
                </c:pt>
                <c:pt idx="311">
                  <c:v>-0.222823</c:v>
                </c:pt>
                <c:pt idx="312">
                  <c:v>-0.217823</c:v>
                </c:pt>
                <c:pt idx="313">
                  <c:v>-0.217823</c:v>
                </c:pt>
                <c:pt idx="314">
                  <c:v>-0.209823</c:v>
                </c:pt>
                <c:pt idx="315">
                  <c:v>-0.213558</c:v>
                </c:pt>
                <c:pt idx="316">
                  <c:v>-0.228558</c:v>
                </c:pt>
                <c:pt idx="317">
                  <c:v>-0.230558</c:v>
                </c:pt>
                <c:pt idx="318">
                  <c:v>-0.261558</c:v>
                </c:pt>
                <c:pt idx="319">
                  <c:v>-0.260558</c:v>
                </c:pt>
                <c:pt idx="320">
                  <c:v>-0.217565</c:v>
                </c:pt>
                <c:pt idx="321">
                  <c:v>-0.326652</c:v>
                </c:pt>
                <c:pt idx="322">
                  <c:v>-0.265452</c:v>
                </c:pt>
                <c:pt idx="323">
                  <c:v>-0.262357</c:v>
                </c:pt>
                <c:pt idx="324">
                  <c:v>-0.256124</c:v>
                </c:pt>
                <c:pt idx="325">
                  <c:v>-0.266809</c:v>
                </c:pt>
                <c:pt idx="326">
                  <c:v>-0.25071</c:v>
                </c:pt>
                <c:pt idx="327">
                  <c:v>-0.26666</c:v>
                </c:pt>
                <c:pt idx="328">
                  <c:v>-0.262029</c:v>
                </c:pt>
                <c:pt idx="329">
                  <c:v>-0.273394</c:v>
                </c:pt>
                <c:pt idx="330">
                  <c:v>-0.135216</c:v>
                </c:pt>
                <c:pt idx="331">
                  <c:v>-0.155514</c:v>
                </c:pt>
                <c:pt idx="332">
                  <c:v>-0.140311</c:v>
                </c:pt>
                <c:pt idx="333">
                  <c:v>-0.132104</c:v>
                </c:pt>
                <c:pt idx="334">
                  <c:v>-0.134423</c:v>
                </c:pt>
                <c:pt idx="335">
                  <c:v>-0.082859</c:v>
                </c:pt>
                <c:pt idx="336">
                  <c:v>-0.217315</c:v>
                </c:pt>
                <c:pt idx="337">
                  <c:v>-0.228743</c:v>
                </c:pt>
                <c:pt idx="338">
                  <c:v>-0.254664</c:v>
                </c:pt>
                <c:pt idx="339">
                  <c:v>-0.24417</c:v>
                </c:pt>
                <c:pt idx="340">
                  <c:v>-0.243332</c:v>
                </c:pt>
                <c:pt idx="341">
                  <c:v>-0.241369</c:v>
                </c:pt>
                <c:pt idx="342">
                  <c:v>-0.276142</c:v>
                </c:pt>
                <c:pt idx="343">
                  <c:v>-0.240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3!$J$17:$J$346</c:f>
              <c:numCache>
                <c:formatCode>General</c:formatCode>
                <c:ptCount val="330"/>
                <c:pt idx="0">
                  <c:v>4.51287</c:v>
                </c:pt>
                <c:pt idx="1">
                  <c:v>4.54008</c:v>
                </c:pt>
                <c:pt idx="2">
                  <c:v>4.70391</c:v>
                </c:pt>
                <c:pt idx="3">
                  <c:v>4.79224</c:v>
                </c:pt>
                <c:pt idx="4">
                  <c:v>4.86313</c:v>
                </c:pt>
                <c:pt idx="5">
                  <c:v>4.9168</c:v>
                </c:pt>
                <c:pt idx="6">
                  <c:v>4.9334</c:v>
                </c:pt>
                <c:pt idx="7">
                  <c:v>4.95107</c:v>
                </c:pt>
                <c:pt idx="8">
                  <c:v>5.01029</c:v>
                </c:pt>
                <c:pt idx="9">
                  <c:v>5.03372</c:v>
                </c:pt>
                <c:pt idx="10">
                  <c:v>5.06538</c:v>
                </c:pt>
                <c:pt idx="11">
                  <c:v>5.08878</c:v>
                </c:pt>
                <c:pt idx="12">
                  <c:v>5.08684</c:v>
                </c:pt>
                <c:pt idx="13">
                  <c:v>2.67091</c:v>
                </c:pt>
                <c:pt idx="14">
                  <c:v>2.72117</c:v>
                </c:pt>
                <c:pt idx="15">
                  <c:v>3.48827</c:v>
                </c:pt>
                <c:pt idx="16">
                  <c:v>4.37491</c:v>
                </c:pt>
                <c:pt idx="17">
                  <c:v>4.76415</c:v>
                </c:pt>
                <c:pt idx="18">
                  <c:v>4.93333</c:v>
                </c:pt>
                <c:pt idx="19">
                  <c:v>5.1616</c:v>
                </c:pt>
                <c:pt idx="20">
                  <c:v>5.27175</c:v>
                </c:pt>
                <c:pt idx="21">
                  <c:v>5.46594</c:v>
                </c:pt>
                <c:pt idx="22">
                  <c:v>5.47929</c:v>
                </c:pt>
                <c:pt idx="23">
                  <c:v>5.58905</c:v>
                </c:pt>
                <c:pt idx="24">
                  <c:v>2.63957</c:v>
                </c:pt>
                <c:pt idx="25">
                  <c:v>5.75553</c:v>
                </c:pt>
                <c:pt idx="26">
                  <c:v>6.0495</c:v>
                </c:pt>
                <c:pt idx="27">
                  <c:v>3.19624</c:v>
                </c:pt>
                <c:pt idx="28">
                  <c:v>3.4632</c:v>
                </c:pt>
                <c:pt idx="29">
                  <c:v>4.30327</c:v>
                </c:pt>
                <c:pt idx="30">
                  <c:v>4.30327</c:v>
                </c:pt>
                <c:pt idx="31">
                  <c:v>6.14938</c:v>
                </c:pt>
                <c:pt idx="32">
                  <c:v>6.17734</c:v>
                </c:pt>
                <c:pt idx="33">
                  <c:v>6.191</c:v>
                </c:pt>
                <c:pt idx="34">
                  <c:v>6.18819</c:v>
                </c:pt>
                <c:pt idx="35">
                  <c:v>1.09048</c:v>
                </c:pt>
                <c:pt idx="36">
                  <c:v>1.09048</c:v>
                </c:pt>
                <c:pt idx="37">
                  <c:v>1.09048</c:v>
                </c:pt>
                <c:pt idx="38">
                  <c:v>1.09048</c:v>
                </c:pt>
                <c:pt idx="39">
                  <c:v>1.87204</c:v>
                </c:pt>
                <c:pt idx="40">
                  <c:v>1.87204</c:v>
                </c:pt>
                <c:pt idx="41">
                  <c:v>1.87204</c:v>
                </c:pt>
                <c:pt idx="42">
                  <c:v>1.87204</c:v>
                </c:pt>
                <c:pt idx="43">
                  <c:v>1.87204</c:v>
                </c:pt>
                <c:pt idx="44">
                  <c:v>5.47276</c:v>
                </c:pt>
                <c:pt idx="45">
                  <c:v>5.47276</c:v>
                </c:pt>
                <c:pt idx="46">
                  <c:v>5.47276</c:v>
                </c:pt>
                <c:pt idx="47">
                  <c:v>5.47276</c:v>
                </c:pt>
                <c:pt idx="48">
                  <c:v>5.47276</c:v>
                </c:pt>
                <c:pt idx="49">
                  <c:v>4.94575</c:v>
                </c:pt>
                <c:pt idx="50">
                  <c:v>4.94575</c:v>
                </c:pt>
                <c:pt idx="51">
                  <c:v>4.94575</c:v>
                </c:pt>
                <c:pt idx="52">
                  <c:v>4.94575</c:v>
                </c:pt>
                <c:pt idx="53">
                  <c:v>4.94575</c:v>
                </c:pt>
                <c:pt idx="54">
                  <c:v>5.72751</c:v>
                </c:pt>
                <c:pt idx="55">
                  <c:v>5.72751</c:v>
                </c:pt>
                <c:pt idx="56">
                  <c:v>5.72751</c:v>
                </c:pt>
                <c:pt idx="57">
                  <c:v>5.72751</c:v>
                </c:pt>
                <c:pt idx="58">
                  <c:v>5.72751</c:v>
                </c:pt>
                <c:pt idx="59">
                  <c:v>0.386108</c:v>
                </c:pt>
                <c:pt idx="60">
                  <c:v>0.31072</c:v>
                </c:pt>
                <c:pt idx="61">
                  <c:v>0.31072</c:v>
                </c:pt>
                <c:pt idx="62">
                  <c:v>0.197187</c:v>
                </c:pt>
                <c:pt idx="63">
                  <c:v>0.237448</c:v>
                </c:pt>
                <c:pt idx="64">
                  <c:v>0.530075</c:v>
                </c:pt>
                <c:pt idx="65">
                  <c:v>1.34738</c:v>
                </c:pt>
                <c:pt idx="66">
                  <c:v>1.55651</c:v>
                </c:pt>
                <c:pt idx="67">
                  <c:v>1.50448</c:v>
                </c:pt>
                <c:pt idx="68">
                  <c:v>1.58251</c:v>
                </c:pt>
                <c:pt idx="69">
                  <c:v>1.61643</c:v>
                </c:pt>
                <c:pt idx="70">
                  <c:v>1.55449</c:v>
                </c:pt>
                <c:pt idx="71">
                  <c:v>1.93798</c:v>
                </c:pt>
                <c:pt idx="72">
                  <c:v>2.53259</c:v>
                </c:pt>
                <c:pt idx="73">
                  <c:v>3.73276</c:v>
                </c:pt>
                <c:pt idx="74">
                  <c:v>6.24257</c:v>
                </c:pt>
                <c:pt idx="75">
                  <c:v>6.25239</c:v>
                </c:pt>
                <c:pt idx="76">
                  <c:v>6.25699</c:v>
                </c:pt>
                <c:pt idx="77">
                  <c:v>6.24867</c:v>
                </c:pt>
                <c:pt idx="78">
                  <c:v>1.27129</c:v>
                </c:pt>
                <c:pt idx="79">
                  <c:v>0.615813</c:v>
                </c:pt>
                <c:pt idx="80">
                  <c:v>0.322295</c:v>
                </c:pt>
                <c:pt idx="81">
                  <c:v>0.231817</c:v>
                </c:pt>
                <c:pt idx="82">
                  <c:v>0.228983</c:v>
                </c:pt>
                <c:pt idx="83">
                  <c:v>0.529137</c:v>
                </c:pt>
                <c:pt idx="84">
                  <c:v>1.07781</c:v>
                </c:pt>
                <c:pt idx="85">
                  <c:v>1.83554</c:v>
                </c:pt>
                <c:pt idx="86">
                  <c:v>2.14992</c:v>
                </c:pt>
                <c:pt idx="87">
                  <c:v>2.46183</c:v>
                </c:pt>
                <c:pt idx="88">
                  <c:v>2.79366</c:v>
                </c:pt>
                <c:pt idx="89">
                  <c:v>3.23589</c:v>
                </c:pt>
                <c:pt idx="90">
                  <c:v>3.97343</c:v>
                </c:pt>
                <c:pt idx="91">
                  <c:v>5.22408</c:v>
                </c:pt>
                <c:pt idx="92">
                  <c:v>6.26009</c:v>
                </c:pt>
                <c:pt idx="93">
                  <c:v>6.26488</c:v>
                </c:pt>
                <c:pt idx="94">
                  <c:v>6.26785</c:v>
                </c:pt>
                <c:pt idx="95">
                  <c:v>6.27572</c:v>
                </c:pt>
                <c:pt idx="96">
                  <c:v>6.26956</c:v>
                </c:pt>
                <c:pt idx="97">
                  <c:v>6.2777</c:v>
                </c:pt>
                <c:pt idx="98">
                  <c:v>6.27698</c:v>
                </c:pt>
                <c:pt idx="99">
                  <c:v>6.27909</c:v>
                </c:pt>
                <c:pt idx="100">
                  <c:v>6.27698</c:v>
                </c:pt>
                <c:pt idx="101">
                  <c:v>6.28019</c:v>
                </c:pt>
                <c:pt idx="102">
                  <c:v>2.16004</c:v>
                </c:pt>
                <c:pt idx="103">
                  <c:v>2.13321</c:v>
                </c:pt>
                <c:pt idx="104">
                  <c:v>2.13321</c:v>
                </c:pt>
                <c:pt idx="105">
                  <c:v>1.80384</c:v>
                </c:pt>
                <c:pt idx="106">
                  <c:v>1.28808</c:v>
                </c:pt>
                <c:pt idx="107">
                  <c:v>0.598137</c:v>
                </c:pt>
                <c:pt idx="108">
                  <c:v>0.369763</c:v>
                </c:pt>
                <c:pt idx="109">
                  <c:v>0.233855</c:v>
                </c:pt>
                <c:pt idx="110">
                  <c:v>0.227776</c:v>
                </c:pt>
                <c:pt idx="111">
                  <c:v>0.350718</c:v>
                </c:pt>
                <c:pt idx="112">
                  <c:v>1.44997</c:v>
                </c:pt>
                <c:pt idx="113">
                  <c:v>2.44476</c:v>
                </c:pt>
                <c:pt idx="114">
                  <c:v>3.09572</c:v>
                </c:pt>
                <c:pt idx="115">
                  <c:v>3.81695</c:v>
                </c:pt>
                <c:pt idx="116">
                  <c:v>4.36275</c:v>
                </c:pt>
                <c:pt idx="117">
                  <c:v>4.83309</c:v>
                </c:pt>
                <c:pt idx="118">
                  <c:v>5.46646</c:v>
                </c:pt>
                <c:pt idx="119">
                  <c:v>6.25851</c:v>
                </c:pt>
                <c:pt idx="120">
                  <c:v>6.27085</c:v>
                </c:pt>
                <c:pt idx="121">
                  <c:v>6.28234</c:v>
                </c:pt>
                <c:pt idx="122">
                  <c:v>6.28528</c:v>
                </c:pt>
                <c:pt idx="123">
                  <c:v>6.28942</c:v>
                </c:pt>
                <c:pt idx="124">
                  <c:v>6.2877</c:v>
                </c:pt>
                <c:pt idx="125">
                  <c:v>2.62004</c:v>
                </c:pt>
                <c:pt idx="126">
                  <c:v>2.52021</c:v>
                </c:pt>
                <c:pt idx="127">
                  <c:v>2.31472</c:v>
                </c:pt>
                <c:pt idx="128">
                  <c:v>1.79863</c:v>
                </c:pt>
                <c:pt idx="129">
                  <c:v>1.31414</c:v>
                </c:pt>
                <c:pt idx="130">
                  <c:v>0.581382</c:v>
                </c:pt>
                <c:pt idx="131">
                  <c:v>0.321212</c:v>
                </c:pt>
                <c:pt idx="132">
                  <c:v>0.275622</c:v>
                </c:pt>
                <c:pt idx="133">
                  <c:v>0.293452</c:v>
                </c:pt>
                <c:pt idx="134">
                  <c:v>0.495477</c:v>
                </c:pt>
                <c:pt idx="135">
                  <c:v>1.23682</c:v>
                </c:pt>
                <c:pt idx="136">
                  <c:v>1.72944</c:v>
                </c:pt>
                <c:pt idx="137">
                  <c:v>2.22707</c:v>
                </c:pt>
                <c:pt idx="138">
                  <c:v>2.76484</c:v>
                </c:pt>
                <c:pt idx="139">
                  <c:v>2.97088</c:v>
                </c:pt>
                <c:pt idx="140">
                  <c:v>3.32278</c:v>
                </c:pt>
                <c:pt idx="141">
                  <c:v>3.70513</c:v>
                </c:pt>
                <c:pt idx="142">
                  <c:v>5.14432</c:v>
                </c:pt>
                <c:pt idx="143">
                  <c:v>6.46206</c:v>
                </c:pt>
                <c:pt idx="144">
                  <c:v>6.46185</c:v>
                </c:pt>
                <c:pt idx="145">
                  <c:v>6.48272</c:v>
                </c:pt>
                <c:pt idx="146">
                  <c:v>6.47835</c:v>
                </c:pt>
                <c:pt idx="147">
                  <c:v>6.49089</c:v>
                </c:pt>
                <c:pt idx="148">
                  <c:v>2.84524</c:v>
                </c:pt>
                <c:pt idx="149">
                  <c:v>2.73249</c:v>
                </c:pt>
                <c:pt idx="150">
                  <c:v>2.73133</c:v>
                </c:pt>
                <c:pt idx="151">
                  <c:v>2.3934</c:v>
                </c:pt>
                <c:pt idx="152">
                  <c:v>1.85571</c:v>
                </c:pt>
                <c:pt idx="153">
                  <c:v>1.19262</c:v>
                </c:pt>
                <c:pt idx="154">
                  <c:v>0.470618</c:v>
                </c:pt>
                <c:pt idx="155">
                  <c:v>0.321133</c:v>
                </c:pt>
                <c:pt idx="156">
                  <c:v>0.321407</c:v>
                </c:pt>
                <c:pt idx="157">
                  <c:v>0.324415</c:v>
                </c:pt>
                <c:pt idx="158">
                  <c:v>0.487436</c:v>
                </c:pt>
                <c:pt idx="159">
                  <c:v>1.00038</c:v>
                </c:pt>
                <c:pt idx="160">
                  <c:v>1.64785</c:v>
                </c:pt>
                <c:pt idx="161">
                  <c:v>2.06356</c:v>
                </c:pt>
                <c:pt idx="162">
                  <c:v>2.82117</c:v>
                </c:pt>
                <c:pt idx="163">
                  <c:v>3.21733</c:v>
                </c:pt>
                <c:pt idx="164">
                  <c:v>3.60923</c:v>
                </c:pt>
                <c:pt idx="165">
                  <c:v>4.7326</c:v>
                </c:pt>
                <c:pt idx="166">
                  <c:v>6.40812</c:v>
                </c:pt>
                <c:pt idx="167">
                  <c:v>6.49277</c:v>
                </c:pt>
                <c:pt idx="168">
                  <c:v>6.49978</c:v>
                </c:pt>
                <c:pt idx="169">
                  <c:v>6.52226</c:v>
                </c:pt>
                <c:pt idx="170">
                  <c:v>6.52601</c:v>
                </c:pt>
                <c:pt idx="171">
                  <c:v>6.53277</c:v>
                </c:pt>
                <c:pt idx="172">
                  <c:v>0.347339</c:v>
                </c:pt>
                <c:pt idx="173">
                  <c:v>0.347339</c:v>
                </c:pt>
                <c:pt idx="174">
                  <c:v>0.347339</c:v>
                </c:pt>
                <c:pt idx="175">
                  <c:v>0.347339</c:v>
                </c:pt>
                <c:pt idx="176">
                  <c:v>1.151</c:v>
                </c:pt>
                <c:pt idx="177">
                  <c:v>1.151</c:v>
                </c:pt>
                <c:pt idx="178">
                  <c:v>1.151</c:v>
                </c:pt>
                <c:pt idx="179">
                  <c:v>1.151</c:v>
                </c:pt>
                <c:pt idx="180">
                  <c:v>3.86199</c:v>
                </c:pt>
                <c:pt idx="181">
                  <c:v>3.86199</c:v>
                </c:pt>
                <c:pt idx="182">
                  <c:v>3.86199</c:v>
                </c:pt>
                <c:pt idx="183">
                  <c:v>3.86199</c:v>
                </c:pt>
                <c:pt idx="184">
                  <c:v>3.86199</c:v>
                </c:pt>
                <c:pt idx="185">
                  <c:v>4.53693</c:v>
                </c:pt>
                <c:pt idx="186">
                  <c:v>4.53693</c:v>
                </c:pt>
                <c:pt idx="187">
                  <c:v>4.53693</c:v>
                </c:pt>
                <c:pt idx="188">
                  <c:v>4.53693</c:v>
                </c:pt>
                <c:pt idx="189">
                  <c:v>4.53693</c:v>
                </c:pt>
                <c:pt idx="190">
                  <c:v>6.38852</c:v>
                </c:pt>
                <c:pt idx="191">
                  <c:v>6.38852</c:v>
                </c:pt>
                <c:pt idx="192">
                  <c:v>6.38852</c:v>
                </c:pt>
                <c:pt idx="193">
                  <c:v>6.38852</c:v>
                </c:pt>
                <c:pt idx="194">
                  <c:v>6.38852</c:v>
                </c:pt>
                <c:pt idx="195">
                  <c:v>3.03312</c:v>
                </c:pt>
                <c:pt idx="196">
                  <c:v>2.99351</c:v>
                </c:pt>
                <c:pt idx="197">
                  <c:v>2.75559</c:v>
                </c:pt>
                <c:pt idx="198">
                  <c:v>2.33799</c:v>
                </c:pt>
                <c:pt idx="199">
                  <c:v>1.7284</c:v>
                </c:pt>
                <c:pt idx="200">
                  <c:v>1.06663</c:v>
                </c:pt>
                <c:pt idx="201">
                  <c:v>0.519975</c:v>
                </c:pt>
                <c:pt idx="202">
                  <c:v>0.41839</c:v>
                </c:pt>
                <c:pt idx="203">
                  <c:v>0.444025</c:v>
                </c:pt>
                <c:pt idx="204">
                  <c:v>0.475187</c:v>
                </c:pt>
                <c:pt idx="205">
                  <c:v>0.601349</c:v>
                </c:pt>
                <c:pt idx="206">
                  <c:v>1.07469</c:v>
                </c:pt>
                <c:pt idx="207">
                  <c:v>1.73983</c:v>
                </c:pt>
                <c:pt idx="208">
                  <c:v>2.11729</c:v>
                </c:pt>
                <c:pt idx="209">
                  <c:v>3.01349</c:v>
                </c:pt>
                <c:pt idx="210">
                  <c:v>3.31493</c:v>
                </c:pt>
                <c:pt idx="211">
                  <c:v>3.95675</c:v>
                </c:pt>
                <c:pt idx="212">
                  <c:v>4.78927</c:v>
                </c:pt>
                <c:pt idx="213">
                  <c:v>6.48884</c:v>
                </c:pt>
                <c:pt idx="214">
                  <c:v>6.72964</c:v>
                </c:pt>
                <c:pt idx="215">
                  <c:v>6.74333</c:v>
                </c:pt>
                <c:pt idx="216">
                  <c:v>6.63155</c:v>
                </c:pt>
                <c:pt idx="217">
                  <c:v>6.63203</c:v>
                </c:pt>
                <c:pt idx="218">
                  <c:v>6.62869</c:v>
                </c:pt>
                <c:pt idx="219">
                  <c:v>6.70142</c:v>
                </c:pt>
                <c:pt idx="220">
                  <c:v>6.70452</c:v>
                </c:pt>
                <c:pt idx="221">
                  <c:v>6.71655</c:v>
                </c:pt>
                <c:pt idx="222">
                  <c:v>3.7405</c:v>
                </c:pt>
                <c:pt idx="223">
                  <c:v>4.32805</c:v>
                </c:pt>
                <c:pt idx="224">
                  <c:v>5.40386</c:v>
                </c:pt>
                <c:pt idx="225">
                  <c:v>6.50708</c:v>
                </c:pt>
                <c:pt idx="226">
                  <c:v>6.52764</c:v>
                </c:pt>
                <c:pt idx="227">
                  <c:v>6.53711</c:v>
                </c:pt>
                <c:pt idx="228">
                  <c:v>6.53813</c:v>
                </c:pt>
                <c:pt idx="229">
                  <c:v>6.54284</c:v>
                </c:pt>
                <c:pt idx="230">
                  <c:v>6.5316</c:v>
                </c:pt>
                <c:pt idx="231">
                  <c:v>2.68683</c:v>
                </c:pt>
                <c:pt idx="232">
                  <c:v>2.70688</c:v>
                </c:pt>
                <c:pt idx="233">
                  <c:v>2.78948</c:v>
                </c:pt>
                <c:pt idx="234">
                  <c:v>2.91854</c:v>
                </c:pt>
                <c:pt idx="235">
                  <c:v>3.27912</c:v>
                </c:pt>
                <c:pt idx="236">
                  <c:v>3.60963</c:v>
                </c:pt>
                <c:pt idx="237">
                  <c:v>4.66591</c:v>
                </c:pt>
                <c:pt idx="238">
                  <c:v>5.45175</c:v>
                </c:pt>
                <c:pt idx="239">
                  <c:v>5.91185</c:v>
                </c:pt>
                <c:pt idx="240">
                  <c:v>5.95118</c:v>
                </c:pt>
                <c:pt idx="241">
                  <c:v>6.14751</c:v>
                </c:pt>
                <c:pt idx="242">
                  <c:v>6.35963</c:v>
                </c:pt>
                <c:pt idx="243">
                  <c:v>6.36652</c:v>
                </c:pt>
                <c:pt idx="244">
                  <c:v>6.35948</c:v>
                </c:pt>
                <c:pt idx="245">
                  <c:v>6.36269</c:v>
                </c:pt>
                <c:pt idx="246">
                  <c:v>6.3541</c:v>
                </c:pt>
                <c:pt idx="247">
                  <c:v>2.71443</c:v>
                </c:pt>
                <c:pt idx="248">
                  <c:v>2.81398</c:v>
                </c:pt>
                <c:pt idx="249">
                  <c:v>2.92855</c:v>
                </c:pt>
                <c:pt idx="250">
                  <c:v>3.46967</c:v>
                </c:pt>
                <c:pt idx="251">
                  <c:v>4.5016</c:v>
                </c:pt>
                <c:pt idx="252">
                  <c:v>4.7803</c:v>
                </c:pt>
                <c:pt idx="253">
                  <c:v>4.97844</c:v>
                </c:pt>
                <c:pt idx="254">
                  <c:v>5.01556</c:v>
                </c:pt>
                <c:pt idx="255">
                  <c:v>5.03566</c:v>
                </c:pt>
                <c:pt idx="256">
                  <c:v>5.04226</c:v>
                </c:pt>
                <c:pt idx="257">
                  <c:v>5.04514</c:v>
                </c:pt>
                <c:pt idx="258">
                  <c:v>2.68534</c:v>
                </c:pt>
                <c:pt idx="259">
                  <c:v>2.76639</c:v>
                </c:pt>
                <c:pt idx="260">
                  <c:v>3.15105</c:v>
                </c:pt>
                <c:pt idx="261">
                  <c:v>3.9535</c:v>
                </c:pt>
                <c:pt idx="262">
                  <c:v>4.73098</c:v>
                </c:pt>
                <c:pt idx="263">
                  <c:v>5.35044</c:v>
                </c:pt>
                <c:pt idx="264">
                  <c:v>5.69575</c:v>
                </c:pt>
                <c:pt idx="265">
                  <c:v>5.84769</c:v>
                </c:pt>
                <c:pt idx="266">
                  <c:v>5.95523</c:v>
                </c:pt>
                <c:pt idx="267">
                  <c:v>5.97144</c:v>
                </c:pt>
                <c:pt idx="268">
                  <c:v>5.99709</c:v>
                </c:pt>
                <c:pt idx="269">
                  <c:v>6.00758</c:v>
                </c:pt>
                <c:pt idx="270">
                  <c:v>5.9969</c:v>
                </c:pt>
                <c:pt idx="271">
                  <c:v>2.72179</c:v>
                </c:pt>
                <c:pt idx="272">
                  <c:v>2.72179</c:v>
                </c:pt>
                <c:pt idx="273">
                  <c:v>2.72179</c:v>
                </c:pt>
                <c:pt idx="274">
                  <c:v>2.72179</c:v>
                </c:pt>
                <c:pt idx="275">
                  <c:v>3.09344</c:v>
                </c:pt>
                <c:pt idx="276">
                  <c:v>3.09344</c:v>
                </c:pt>
                <c:pt idx="277">
                  <c:v>3.09344</c:v>
                </c:pt>
                <c:pt idx="278">
                  <c:v>3.09344</c:v>
                </c:pt>
                <c:pt idx="279">
                  <c:v>3.09344</c:v>
                </c:pt>
                <c:pt idx="280">
                  <c:v>4.63033</c:v>
                </c:pt>
                <c:pt idx="281">
                  <c:v>4.63033</c:v>
                </c:pt>
                <c:pt idx="282">
                  <c:v>4.63033</c:v>
                </c:pt>
                <c:pt idx="283">
                  <c:v>4.63033</c:v>
                </c:pt>
                <c:pt idx="284">
                  <c:v>4.63033</c:v>
                </c:pt>
                <c:pt idx="285">
                  <c:v>5.11718</c:v>
                </c:pt>
                <c:pt idx="286">
                  <c:v>5.11718</c:v>
                </c:pt>
                <c:pt idx="287">
                  <c:v>5.11718</c:v>
                </c:pt>
                <c:pt idx="288">
                  <c:v>5.11718</c:v>
                </c:pt>
                <c:pt idx="289">
                  <c:v>5.11718</c:v>
                </c:pt>
                <c:pt idx="290">
                  <c:v>5.74144</c:v>
                </c:pt>
                <c:pt idx="291">
                  <c:v>5.74144</c:v>
                </c:pt>
                <c:pt idx="292">
                  <c:v>5.74144</c:v>
                </c:pt>
                <c:pt idx="293">
                  <c:v>5.74144</c:v>
                </c:pt>
                <c:pt idx="294">
                  <c:v>5.74144</c:v>
                </c:pt>
                <c:pt idx="295">
                  <c:v>4.68643</c:v>
                </c:pt>
                <c:pt idx="296">
                  <c:v>6.06835</c:v>
                </c:pt>
                <c:pt idx="297">
                  <c:v>6.41955</c:v>
                </c:pt>
                <c:pt idx="298">
                  <c:v>6.43864</c:v>
                </c:pt>
                <c:pt idx="299">
                  <c:v>6.46188</c:v>
                </c:pt>
                <c:pt idx="300">
                  <c:v>6.50919</c:v>
                </c:pt>
                <c:pt idx="301">
                  <c:v>6.51429</c:v>
                </c:pt>
                <c:pt idx="302">
                  <c:v>6.47834</c:v>
                </c:pt>
                <c:pt idx="303">
                  <c:v>6.49597</c:v>
                </c:pt>
                <c:pt idx="304">
                  <c:v>6.48061</c:v>
                </c:pt>
                <c:pt idx="305">
                  <c:v>2.93378</c:v>
                </c:pt>
                <c:pt idx="306">
                  <c:v>2.87849</c:v>
                </c:pt>
                <c:pt idx="307">
                  <c:v>2.82069</c:v>
                </c:pt>
                <c:pt idx="308">
                  <c:v>2.9649</c:v>
                </c:pt>
                <c:pt idx="309">
                  <c:v>3.30858</c:v>
                </c:pt>
                <c:pt idx="310">
                  <c:v>4.94814</c:v>
                </c:pt>
                <c:pt idx="311">
                  <c:v>5.97268</c:v>
                </c:pt>
                <c:pt idx="312">
                  <c:v>6.13026</c:v>
                </c:pt>
                <c:pt idx="313">
                  <c:v>6.12734</c:v>
                </c:pt>
                <c:pt idx="314">
                  <c:v>6.17683</c:v>
                </c:pt>
                <c:pt idx="315">
                  <c:v>6.13867</c:v>
                </c:pt>
                <c:pt idx="316">
                  <c:v>6.09863</c:v>
                </c:pt>
                <c:pt idx="317">
                  <c:v>6.11086</c:v>
                </c:pt>
                <c:pt idx="318">
                  <c:v>6.12851</c:v>
                </c:pt>
              </c:numCache>
            </c:numRef>
          </c:xVal>
          <c:yVal>
            <c:numRef>
              <c:f>Fit_13!$K$17:$K$346</c:f>
              <c:numCache>
                <c:formatCode>General</c:formatCode>
                <c:ptCount val="330"/>
                <c:pt idx="0">
                  <c:v>-0.180129</c:v>
                </c:pt>
                <c:pt idx="1">
                  <c:v>-0.162917</c:v>
                </c:pt>
                <c:pt idx="2">
                  <c:v>-0.181087</c:v>
                </c:pt>
                <c:pt idx="3">
                  <c:v>-0.170763</c:v>
                </c:pt>
                <c:pt idx="4">
                  <c:v>-0.192872</c:v>
                </c:pt>
                <c:pt idx="5">
                  <c:v>-0.187203</c:v>
                </c:pt>
                <c:pt idx="6">
                  <c:v>-0.172597</c:v>
                </c:pt>
                <c:pt idx="7">
                  <c:v>-0.170934</c:v>
                </c:pt>
                <c:pt idx="8">
                  <c:v>-0.155705</c:v>
                </c:pt>
                <c:pt idx="9">
                  <c:v>-0.174278</c:v>
                </c:pt>
                <c:pt idx="10">
                  <c:v>-0.167622</c:v>
                </c:pt>
                <c:pt idx="11">
                  <c:v>-0.171224</c:v>
                </c:pt>
                <c:pt idx="12">
                  <c:v>-0.176162</c:v>
                </c:pt>
                <c:pt idx="13">
                  <c:v>-0.102087</c:v>
                </c:pt>
                <c:pt idx="14">
                  <c:v>-0.130834</c:v>
                </c:pt>
                <c:pt idx="15">
                  <c:v>-0.239734</c:v>
                </c:pt>
                <c:pt idx="16">
                  <c:v>-0.125087</c:v>
                </c:pt>
                <c:pt idx="17">
                  <c:v>-0.156847</c:v>
                </c:pt>
                <c:pt idx="18">
                  <c:v>-0.157668</c:v>
                </c:pt>
                <c:pt idx="19">
                  <c:v>-0.180398</c:v>
                </c:pt>
                <c:pt idx="20">
                  <c:v>-0.168249</c:v>
                </c:pt>
                <c:pt idx="21">
                  <c:v>-0.186062</c:v>
                </c:pt>
                <c:pt idx="22">
                  <c:v>-0.198705</c:v>
                </c:pt>
                <c:pt idx="23">
                  <c:v>-0.293954</c:v>
                </c:pt>
                <c:pt idx="24">
                  <c:v>-0.0964265</c:v>
                </c:pt>
                <c:pt idx="25">
                  <c:v>-0.207469</c:v>
                </c:pt>
                <c:pt idx="26">
                  <c:v>-0.262502</c:v>
                </c:pt>
                <c:pt idx="27">
                  <c:v>-0.155755</c:v>
                </c:pt>
                <c:pt idx="28">
                  <c:v>-0.141797</c:v>
                </c:pt>
                <c:pt idx="29">
                  <c:v>-0.388731</c:v>
                </c:pt>
                <c:pt idx="30">
                  <c:v>-0.405731</c:v>
                </c:pt>
                <c:pt idx="31">
                  <c:v>-0.239623</c:v>
                </c:pt>
                <c:pt idx="32">
                  <c:v>-0.232656</c:v>
                </c:pt>
                <c:pt idx="33">
                  <c:v>-0.228996</c:v>
                </c:pt>
                <c:pt idx="34">
                  <c:v>-0.235809</c:v>
                </c:pt>
                <c:pt idx="35">
                  <c:v>-0.0455166</c:v>
                </c:pt>
                <c:pt idx="36">
                  <c:v>-0.0475166</c:v>
                </c:pt>
                <c:pt idx="37">
                  <c:v>-0.0465165</c:v>
                </c:pt>
                <c:pt idx="38">
                  <c:v>-0.0505166</c:v>
                </c:pt>
                <c:pt idx="39">
                  <c:v>-0.0259585</c:v>
                </c:pt>
                <c:pt idx="40">
                  <c:v>-0.00495851</c:v>
                </c:pt>
                <c:pt idx="41">
                  <c:v>-0.112959</c:v>
                </c:pt>
                <c:pt idx="42">
                  <c:v>-0.148958</c:v>
                </c:pt>
                <c:pt idx="43">
                  <c:v>-0.244959</c:v>
                </c:pt>
                <c:pt idx="44">
                  <c:v>-0.303239</c:v>
                </c:pt>
                <c:pt idx="45">
                  <c:v>-0.336239</c:v>
                </c:pt>
                <c:pt idx="46">
                  <c:v>-0.333239</c:v>
                </c:pt>
                <c:pt idx="47">
                  <c:v>-0.353239</c:v>
                </c:pt>
                <c:pt idx="48">
                  <c:v>-0.342239</c:v>
                </c:pt>
                <c:pt idx="49">
                  <c:v>-0.315246</c:v>
                </c:pt>
                <c:pt idx="50">
                  <c:v>-0.321246</c:v>
                </c:pt>
                <c:pt idx="51">
                  <c:v>-0.228245</c:v>
                </c:pt>
                <c:pt idx="52">
                  <c:v>-0.204246</c:v>
                </c:pt>
                <c:pt idx="53">
                  <c:v>-0.200245</c:v>
                </c:pt>
                <c:pt idx="54">
                  <c:v>0.025507</c:v>
                </c:pt>
                <c:pt idx="55">
                  <c:v>-0.0294929</c:v>
                </c:pt>
                <c:pt idx="56">
                  <c:v>-0.124493</c:v>
                </c:pt>
                <c:pt idx="57">
                  <c:v>-0.206493</c:v>
                </c:pt>
                <c:pt idx="58">
                  <c:v>-0.243493</c:v>
                </c:pt>
                <c:pt idx="59">
                  <c:v>-0.0218921</c:v>
                </c:pt>
                <c:pt idx="60">
                  <c:v>-0.0352802</c:v>
                </c:pt>
                <c:pt idx="61">
                  <c:v>-0.0312802</c:v>
                </c:pt>
                <c:pt idx="62">
                  <c:v>-0.0208133</c:v>
                </c:pt>
                <c:pt idx="63">
                  <c:v>-0.0255519</c:v>
                </c:pt>
                <c:pt idx="64">
                  <c:v>-0.0329253</c:v>
                </c:pt>
                <c:pt idx="65">
                  <c:v>-0.0816183</c:v>
                </c:pt>
                <c:pt idx="66">
                  <c:v>-0.0724896</c:v>
                </c:pt>
                <c:pt idx="67">
                  <c:v>-0.0665228</c:v>
                </c:pt>
                <c:pt idx="68">
                  <c:v>-0.0634897</c:v>
                </c:pt>
                <c:pt idx="69">
                  <c:v>-0.0645726</c:v>
                </c:pt>
                <c:pt idx="70">
                  <c:v>-0.0775104</c:v>
                </c:pt>
                <c:pt idx="71">
                  <c:v>-0.0990207</c:v>
                </c:pt>
                <c:pt idx="72">
                  <c:v>-0.0954149</c:v>
                </c:pt>
                <c:pt idx="73">
                  <c:v>-0.175241</c:v>
                </c:pt>
                <c:pt idx="74">
                  <c:v>-0.180431</c:v>
                </c:pt>
                <c:pt idx="75">
                  <c:v>-0.234606</c:v>
                </c:pt>
                <c:pt idx="76">
                  <c:v>-0.226008</c:v>
                </c:pt>
                <c:pt idx="77">
                  <c:v>-0.233328</c:v>
                </c:pt>
                <c:pt idx="78">
                  <c:v>-0.0647095</c:v>
                </c:pt>
                <c:pt idx="79">
                  <c:v>-0.0451868</c:v>
                </c:pt>
                <c:pt idx="80">
                  <c:v>-0.0807054</c:v>
                </c:pt>
                <c:pt idx="81">
                  <c:v>-0.0521826</c:v>
                </c:pt>
                <c:pt idx="82">
                  <c:v>-0.0410166</c:v>
                </c:pt>
                <c:pt idx="83">
                  <c:v>0.260137</c:v>
                </c:pt>
                <c:pt idx="84">
                  <c:v>-0.0911868</c:v>
                </c:pt>
                <c:pt idx="85">
                  <c:v>-0.101457</c:v>
                </c:pt>
                <c:pt idx="86">
                  <c:v>-0.0970788</c:v>
                </c:pt>
                <c:pt idx="87">
                  <c:v>-0.12317</c:v>
                </c:pt>
                <c:pt idx="88">
                  <c:v>-0.14234</c:v>
                </c:pt>
                <c:pt idx="89">
                  <c:v>-0.148112</c:v>
                </c:pt>
                <c:pt idx="90">
                  <c:v>-0.184573</c:v>
                </c:pt>
                <c:pt idx="91">
                  <c:v>-0.211917</c:v>
                </c:pt>
                <c:pt idx="92">
                  <c:v>-0.245913</c:v>
                </c:pt>
                <c:pt idx="93">
                  <c:v>-0.247116</c:v>
                </c:pt>
                <c:pt idx="94">
                  <c:v>-0.248145</c:v>
                </c:pt>
                <c:pt idx="95">
                  <c:v>-0.237278</c:v>
                </c:pt>
                <c:pt idx="96">
                  <c:v>-0.23744</c:v>
                </c:pt>
                <c:pt idx="97">
                  <c:v>-0.238303</c:v>
                </c:pt>
                <c:pt idx="98">
                  <c:v>-0.242021</c:v>
                </c:pt>
                <c:pt idx="99">
                  <c:v>-0.236913</c:v>
                </c:pt>
                <c:pt idx="100">
                  <c:v>-0.24402</c:v>
                </c:pt>
                <c:pt idx="101">
                  <c:v>-0.240809</c:v>
                </c:pt>
                <c:pt idx="102">
                  <c:v>-0.0979626</c:v>
                </c:pt>
                <c:pt idx="103">
                  <c:v>-0.102791</c:v>
                </c:pt>
                <c:pt idx="104">
                  <c:v>-0.0917909</c:v>
                </c:pt>
                <c:pt idx="105">
                  <c:v>-0.0781577</c:v>
                </c:pt>
                <c:pt idx="106">
                  <c:v>-0.055917</c:v>
                </c:pt>
                <c:pt idx="107">
                  <c:v>-0.0268631</c:v>
                </c:pt>
                <c:pt idx="108">
                  <c:v>-0.0272365</c:v>
                </c:pt>
                <c:pt idx="109">
                  <c:v>-0.0231452</c:v>
                </c:pt>
                <c:pt idx="110">
                  <c:v>-0.0262241</c:v>
                </c:pt>
                <c:pt idx="111">
                  <c:v>-0.0342821</c:v>
                </c:pt>
                <c:pt idx="112">
                  <c:v>-0.0770332</c:v>
                </c:pt>
                <c:pt idx="113">
                  <c:v>-0.0842407</c:v>
                </c:pt>
                <c:pt idx="114">
                  <c:v>-0.092278</c:v>
                </c:pt>
                <c:pt idx="115">
                  <c:v>-0.178054</c:v>
                </c:pt>
                <c:pt idx="116">
                  <c:v>-0.187249</c:v>
                </c:pt>
                <c:pt idx="117">
                  <c:v>-0.182913</c:v>
                </c:pt>
                <c:pt idx="118">
                  <c:v>-0.213543</c:v>
                </c:pt>
                <c:pt idx="119">
                  <c:v>-0.244485</c:v>
                </c:pt>
                <c:pt idx="120">
                  <c:v>-0.209149</c:v>
                </c:pt>
                <c:pt idx="121">
                  <c:v>-0.24066</c:v>
                </c:pt>
                <c:pt idx="122">
                  <c:v>-0.238718</c:v>
                </c:pt>
                <c:pt idx="123">
                  <c:v>-0.235581</c:v>
                </c:pt>
                <c:pt idx="124">
                  <c:v>-0.238299</c:v>
                </c:pt>
                <c:pt idx="125">
                  <c:v>-0.111963</c:v>
                </c:pt>
                <c:pt idx="126">
                  <c:v>-0.113791</c:v>
                </c:pt>
                <c:pt idx="127">
                  <c:v>-0.0962822</c:v>
                </c:pt>
                <c:pt idx="128">
                  <c:v>-0.0783651</c:v>
                </c:pt>
                <c:pt idx="129">
                  <c:v>-0.0558559</c:v>
                </c:pt>
                <c:pt idx="130">
                  <c:v>-0.0246183</c:v>
                </c:pt>
                <c:pt idx="131">
                  <c:v>-0.0197884</c:v>
                </c:pt>
                <c:pt idx="132">
                  <c:v>-0.0283776</c:v>
                </c:pt>
                <c:pt idx="133">
                  <c:v>-0.0195477</c:v>
                </c:pt>
                <c:pt idx="134">
                  <c:v>-0.0315228</c:v>
                </c:pt>
                <c:pt idx="135">
                  <c:v>-0.0661784</c:v>
                </c:pt>
                <c:pt idx="136">
                  <c:v>-0.0795643</c:v>
                </c:pt>
                <c:pt idx="137">
                  <c:v>-0.0909338</c:v>
                </c:pt>
                <c:pt idx="138">
                  <c:v>-0.108162</c:v>
                </c:pt>
                <c:pt idx="139">
                  <c:v>-0.15012</c:v>
                </c:pt>
                <c:pt idx="140">
                  <c:v>-0.14022</c:v>
                </c:pt>
                <c:pt idx="141">
                  <c:v>-0.148867</c:v>
                </c:pt>
                <c:pt idx="142">
                  <c:v>-0.173676</c:v>
                </c:pt>
                <c:pt idx="143">
                  <c:v>-0.242938</c:v>
                </c:pt>
                <c:pt idx="144">
                  <c:v>-0.247149</c:v>
                </c:pt>
                <c:pt idx="145">
                  <c:v>-0.233282</c:v>
                </c:pt>
                <c:pt idx="146">
                  <c:v>-0.239647</c:v>
                </c:pt>
                <c:pt idx="147">
                  <c:v>-0.232112</c:v>
                </c:pt>
                <c:pt idx="148">
                  <c:v>-0.133764</c:v>
                </c:pt>
                <c:pt idx="149">
                  <c:v>-0.12851</c:v>
                </c:pt>
                <c:pt idx="150">
                  <c:v>-0.12667</c:v>
                </c:pt>
                <c:pt idx="151">
                  <c:v>-0.103602</c:v>
                </c:pt>
                <c:pt idx="152">
                  <c:v>-0.0792902</c:v>
                </c:pt>
                <c:pt idx="153">
                  <c:v>-0.0513775</c:v>
                </c:pt>
                <c:pt idx="154">
                  <c:v>-0.0223818</c:v>
                </c:pt>
                <c:pt idx="155">
                  <c:v>-0.0138672</c:v>
                </c:pt>
                <c:pt idx="156">
                  <c:v>-0.0345934</c:v>
                </c:pt>
                <c:pt idx="157">
                  <c:v>-0.0335851</c:v>
                </c:pt>
                <c:pt idx="158">
                  <c:v>-0.0445643</c:v>
                </c:pt>
                <c:pt idx="159">
                  <c:v>-0.0486225</c:v>
                </c:pt>
                <c:pt idx="160">
                  <c:v>-0.0741494</c:v>
                </c:pt>
                <c:pt idx="161">
                  <c:v>-0.072444</c:v>
                </c:pt>
                <c:pt idx="162">
                  <c:v>-0.12483</c:v>
                </c:pt>
                <c:pt idx="163">
                  <c:v>-0.154668</c:v>
                </c:pt>
                <c:pt idx="164">
                  <c:v>-0.178772</c:v>
                </c:pt>
                <c:pt idx="165">
                  <c:v>-0.260398</c:v>
                </c:pt>
                <c:pt idx="166">
                  <c:v>-0.222884</c:v>
                </c:pt>
                <c:pt idx="167">
                  <c:v>-0.255229</c:v>
                </c:pt>
                <c:pt idx="168">
                  <c:v>-0.25822</c:v>
                </c:pt>
                <c:pt idx="169">
                  <c:v>-0.244739</c:v>
                </c:pt>
                <c:pt idx="170">
                  <c:v>-0.247992</c:v>
                </c:pt>
                <c:pt idx="171">
                  <c:v>-0.241229</c:v>
                </c:pt>
                <c:pt idx="172">
                  <c:v>-0.0296608</c:v>
                </c:pt>
                <c:pt idx="173">
                  <c:v>-0.0316608</c:v>
                </c:pt>
                <c:pt idx="174">
                  <c:v>-0.0266608</c:v>
                </c:pt>
                <c:pt idx="175">
                  <c:v>-0.0256608</c:v>
                </c:pt>
                <c:pt idx="176">
                  <c:v>-0.0520041</c:v>
                </c:pt>
                <c:pt idx="177">
                  <c:v>-0.0620042</c:v>
                </c:pt>
                <c:pt idx="178">
                  <c:v>-0.0670042</c:v>
                </c:pt>
                <c:pt idx="179">
                  <c:v>-0.0640042</c:v>
                </c:pt>
                <c:pt idx="180">
                  <c:v>-0.158006</c:v>
                </c:pt>
                <c:pt idx="181">
                  <c:v>-0.169006</c:v>
                </c:pt>
                <c:pt idx="182">
                  <c:v>-0.163006</c:v>
                </c:pt>
                <c:pt idx="183">
                  <c:v>-0.170006</c:v>
                </c:pt>
                <c:pt idx="184">
                  <c:v>-0.167006</c:v>
                </c:pt>
                <c:pt idx="185">
                  <c:v>-0.15407</c:v>
                </c:pt>
                <c:pt idx="186">
                  <c:v>-0.19507</c:v>
                </c:pt>
                <c:pt idx="187">
                  <c:v>-0.20907</c:v>
                </c:pt>
                <c:pt idx="188">
                  <c:v>-0.20907</c:v>
                </c:pt>
                <c:pt idx="189">
                  <c:v>-0.210071</c:v>
                </c:pt>
                <c:pt idx="190">
                  <c:v>-0.250483</c:v>
                </c:pt>
                <c:pt idx="191">
                  <c:v>-0.272483</c:v>
                </c:pt>
                <c:pt idx="192">
                  <c:v>-0.271483</c:v>
                </c:pt>
                <c:pt idx="193">
                  <c:v>-0.275483</c:v>
                </c:pt>
                <c:pt idx="194">
                  <c:v>-0.286483</c:v>
                </c:pt>
                <c:pt idx="195">
                  <c:v>-0.15288</c:v>
                </c:pt>
                <c:pt idx="196">
                  <c:v>-0.16349</c:v>
                </c:pt>
                <c:pt idx="197">
                  <c:v>-0.133411</c:v>
                </c:pt>
                <c:pt idx="198">
                  <c:v>-0.108008</c:v>
                </c:pt>
                <c:pt idx="199">
                  <c:v>-0.0776017</c:v>
                </c:pt>
                <c:pt idx="200">
                  <c:v>-0.0523734</c:v>
                </c:pt>
                <c:pt idx="201">
                  <c:v>-0.0360249</c:v>
                </c:pt>
                <c:pt idx="202">
                  <c:v>-0.02661</c:v>
                </c:pt>
                <c:pt idx="203">
                  <c:v>-0.0479751</c:v>
                </c:pt>
                <c:pt idx="204">
                  <c:v>-0.0498132</c:v>
                </c:pt>
                <c:pt idx="205">
                  <c:v>-0.0366515</c:v>
                </c:pt>
                <c:pt idx="206">
                  <c:v>-0.080307</c:v>
                </c:pt>
                <c:pt idx="207">
                  <c:v>-0.11217</c:v>
                </c:pt>
                <c:pt idx="208">
                  <c:v>-0.0987055</c:v>
                </c:pt>
                <c:pt idx="209">
                  <c:v>-0.119514</c:v>
                </c:pt>
                <c:pt idx="210">
                  <c:v>-0.158071</c:v>
                </c:pt>
                <c:pt idx="211">
                  <c:v>-0.169253</c:v>
                </c:pt>
                <c:pt idx="212">
                  <c:v>-0.193726</c:v>
                </c:pt>
                <c:pt idx="213">
                  <c:v>-0.243157</c:v>
                </c:pt>
                <c:pt idx="214">
                  <c:v>-0.255361</c:v>
                </c:pt>
                <c:pt idx="215">
                  <c:v>-0.262668</c:v>
                </c:pt>
                <c:pt idx="216">
                  <c:v>-0.262452</c:v>
                </c:pt>
                <c:pt idx="217">
                  <c:v>-0.258966</c:v>
                </c:pt>
                <c:pt idx="218">
                  <c:v>-0.266311</c:v>
                </c:pt>
                <c:pt idx="219">
                  <c:v>-0.271585</c:v>
                </c:pt>
                <c:pt idx="220">
                  <c:v>-0.268477</c:v>
                </c:pt>
                <c:pt idx="221">
                  <c:v>-0.263453</c:v>
                </c:pt>
                <c:pt idx="222">
                  <c:v>-0.459501</c:v>
                </c:pt>
                <c:pt idx="223">
                  <c:v>-0.281946</c:v>
                </c:pt>
                <c:pt idx="224">
                  <c:v>-0.234137</c:v>
                </c:pt>
                <c:pt idx="225">
                  <c:v>-0.269917</c:v>
                </c:pt>
                <c:pt idx="226">
                  <c:v>-0.270357</c:v>
                </c:pt>
                <c:pt idx="227">
                  <c:v>-0.267888</c:v>
                </c:pt>
                <c:pt idx="228">
                  <c:v>-0.266867</c:v>
                </c:pt>
                <c:pt idx="229">
                  <c:v>-0.264156</c:v>
                </c:pt>
                <c:pt idx="230">
                  <c:v>-0.298396</c:v>
                </c:pt>
                <c:pt idx="231">
                  <c:v>-0.15917</c:v>
                </c:pt>
                <c:pt idx="232">
                  <c:v>-0.151124</c:v>
                </c:pt>
                <c:pt idx="233">
                  <c:v>-0.153519</c:v>
                </c:pt>
                <c:pt idx="234">
                  <c:v>-0.145456</c:v>
                </c:pt>
                <c:pt idx="235">
                  <c:v>-0.129879</c:v>
                </c:pt>
                <c:pt idx="236">
                  <c:v>-0.215369</c:v>
                </c:pt>
                <c:pt idx="237">
                  <c:v>-0.188087</c:v>
                </c:pt>
                <c:pt idx="238">
                  <c:v>-0.236253</c:v>
                </c:pt>
                <c:pt idx="239">
                  <c:v>-0.213153</c:v>
                </c:pt>
                <c:pt idx="240">
                  <c:v>-0.273818</c:v>
                </c:pt>
                <c:pt idx="241">
                  <c:v>-0.228494</c:v>
                </c:pt>
                <c:pt idx="242">
                  <c:v>-0.240373</c:v>
                </c:pt>
                <c:pt idx="243">
                  <c:v>-0.242477</c:v>
                </c:pt>
                <c:pt idx="244">
                  <c:v>-0.244523</c:v>
                </c:pt>
                <c:pt idx="245">
                  <c:v>-0.253311</c:v>
                </c:pt>
                <c:pt idx="246">
                  <c:v>-0.2579</c:v>
                </c:pt>
                <c:pt idx="247">
                  <c:v>-0.146574</c:v>
                </c:pt>
                <c:pt idx="248">
                  <c:v>-0.0870166</c:v>
                </c:pt>
                <c:pt idx="249">
                  <c:v>-0.102452</c:v>
                </c:pt>
                <c:pt idx="250">
                  <c:v>-0.114332</c:v>
                </c:pt>
                <c:pt idx="251">
                  <c:v>-0.0604024</c:v>
                </c:pt>
                <c:pt idx="252">
                  <c:v>-0.176696</c:v>
                </c:pt>
                <c:pt idx="253">
                  <c:v>-0.129556</c:v>
                </c:pt>
                <c:pt idx="254">
                  <c:v>-0.139444</c:v>
                </c:pt>
                <c:pt idx="255">
                  <c:v>-0.141345</c:v>
                </c:pt>
                <c:pt idx="256">
                  <c:v>-0.138743</c:v>
                </c:pt>
                <c:pt idx="257">
                  <c:v>-0.140861</c:v>
                </c:pt>
                <c:pt idx="258">
                  <c:v>-0.152659</c:v>
                </c:pt>
                <c:pt idx="259">
                  <c:v>-0.122614</c:v>
                </c:pt>
                <c:pt idx="260">
                  <c:v>-0.98895</c:v>
                </c:pt>
                <c:pt idx="261">
                  <c:v>-0.182498</c:v>
                </c:pt>
                <c:pt idx="262">
                  <c:v>-0.194021</c:v>
                </c:pt>
                <c:pt idx="263">
                  <c:v>-0.19756</c:v>
                </c:pt>
                <c:pt idx="264">
                  <c:v>-0.178253</c:v>
                </c:pt>
                <c:pt idx="265">
                  <c:v>-0.234307</c:v>
                </c:pt>
                <c:pt idx="266">
                  <c:v>-0.179772</c:v>
                </c:pt>
                <c:pt idx="267">
                  <c:v>-0.237565</c:v>
                </c:pt>
                <c:pt idx="268">
                  <c:v>-0.226909</c:v>
                </c:pt>
                <c:pt idx="269">
                  <c:v>-0.221419</c:v>
                </c:pt>
                <c:pt idx="270">
                  <c:v>-0.226102</c:v>
                </c:pt>
                <c:pt idx="271">
                  <c:v>-0.134207</c:v>
                </c:pt>
                <c:pt idx="272">
                  <c:v>-0.134207</c:v>
                </c:pt>
                <c:pt idx="273">
                  <c:v>-0.133208</c:v>
                </c:pt>
                <c:pt idx="274">
                  <c:v>-0.133208</c:v>
                </c:pt>
                <c:pt idx="275">
                  <c:v>-0.103558</c:v>
                </c:pt>
                <c:pt idx="276">
                  <c:v>-0.112558</c:v>
                </c:pt>
                <c:pt idx="277">
                  <c:v>-0.144557</c:v>
                </c:pt>
                <c:pt idx="278">
                  <c:v>-0.126558</c:v>
                </c:pt>
                <c:pt idx="279">
                  <c:v>-0.156558</c:v>
                </c:pt>
                <c:pt idx="280">
                  <c:v>-0.184675</c:v>
                </c:pt>
                <c:pt idx="281">
                  <c:v>-0.207675</c:v>
                </c:pt>
                <c:pt idx="282">
                  <c:v>-0.227674</c:v>
                </c:pt>
                <c:pt idx="283">
                  <c:v>-0.226675</c:v>
                </c:pt>
                <c:pt idx="284">
                  <c:v>-0.235675</c:v>
                </c:pt>
                <c:pt idx="285">
                  <c:v>-0.223823</c:v>
                </c:pt>
                <c:pt idx="286">
                  <c:v>-0.222823</c:v>
                </c:pt>
                <c:pt idx="287">
                  <c:v>-0.217823</c:v>
                </c:pt>
                <c:pt idx="288">
                  <c:v>-0.217823</c:v>
                </c:pt>
                <c:pt idx="289">
                  <c:v>-0.209823</c:v>
                </c:pt>
                <c:pt idx="290">
                  <c:v>-0.213558</c:v>
                </c:pt>
                <c:pt idx="291">
                  <c:v>-0.228558</c:v>
                </c:pt>
                <c:pt idx="292">
                  <c:v>-0.230558</c:v>
                </c:pt>
                <c:pt idx="293">
                  <c:v>-0.261558</c:v>
                </c:pt>
                <c:pt idx="294">
                  <c:v>-0.260558</c:v>
                </c:pt>
                <c:pt idx="295">
                  <c:v>-0.217565</c:v>
                </c:pt>
                <c:pt idx="296">
                  <c:v>-0.326652</c:v>
                </c:pt>
                <c:pt idx="297">
                  <c:v>-0.265452</c:v>
                </c:pt>
                <c:pt idx="298">
                  <c:v>-0.262357</c:v>
                </c:pt>
                <c:pt idx="299">
                  <c:v>-0.256124</c:v>
                </c:pt>
                <c:pt idx="300">
                  <c:v>-0.266809</c:v>
                </c:pt>
                <c:pt idx="301">
                  <c:v>-0.25071</c:v>
                </c:pt>
                <c:pt idx="302">
                  <c:v>-0.26666</c:v>
                </c:pt>
                <c:pt idx="303">
                  <c:v>-0.262029</c:v>
                </c:pt>
                <c:pt idx="304">
                  <c:v>-0.273394</c:v>
                </c:pt>
                <c:pt idx="305">
                  <c:v>-0.135216</c:v>
                </c:pt>
                <c:pt idx="306">
                  <c:v>-0.155514</c:v>
                </c:pt>
                <c:pt idx="307">
                  <c:v>-0.140311</c:v>
                </c:pt>
                <c:pt idx="308">
                  <c:v>-0.132104</c:v>
                </c:pt>
                <c:pt idx="309">
                  <c:v>-0.134423</c:v>
                </c:pt>
                <c:pt idx="310">
                  <c:v>-0.082859</c:v>
                </c:pt>
                <c:pt idx="311">
                  <c:v>-0.217315</c:v>
                </c:pt>
                <c:pt idx="312">
                  <c:v>-0.228743</c:v>
                </c:pt>
                <c:pt idx="313">
                  <c:v>-0.254664</c:v>
                </c:pt>
                <c:pt idx="314">
                  <c:v>-0.24417</c:v>
                </c:pt>
                <c:pt idx="315">
                  <c:v>-0.243332</c:v>
                </c:pt>
                <c:pt idx="316">
                  <c:v>-0.241369</c:v>
                </c:pt>
                <c:pt idx="317">
                  <c:v>-0.276142</c:v>
                </c:pt>
                <c:pt idx="318">
                  <c:v>-0.240489</c:v>
                </c:pt>
              </c:numCache>
            </c:numRef>
          </c:yVal>
          <c:smooth val="0"/>
        </c:ser>
        <c:axId val="31782294"/>
        <c:axId val="23572766"/>
      </c:scatterChart>
      <c:valAx>
        <c:axId val="31782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10455821991791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72766"/>
        <c:crossesAt val="0"/>
        <c:crossBetween val="midCat"/>
      </c:valAx>
      <c:valAx>
        <c:axId val="235727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7280953291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822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425145819832"/>
          <c:y val="0.505575734403874"/>
          <c:w val="0.182890473104342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1 - all casts - excluding wait&gt;30s, samples flagged 4 and outliers based on residuals
(Oxy_SBE - Oxy_BOT) vs. Oxy_SBE</a:t>
            </a:r>
          </a:p>
        </c:rich>
      </c:tx>
      <c:layout>
        <c:manualLayout>
          <c:xMode val="edge"/>
          <c:yMode val="edge"/>
          <c:x val="0.109138042773817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532080362929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60</c:f>
              <c:numCache>
                <c:formatCode>General</c:formatCode>
                <c:ptCount val="344"/>
                <c:pt idx="0">
                  <c:v>4.51287</c:v>
                </c:pt>
                <c:pt idx="1">
                  <c:v>4.54008</c:v>
                </c:pt>
                <c:pt idx="2">
                  <c:v>4.70391</c:v>
                </c:pt>
                <c:pt idx="3">
                  <c:v>4.79224</c:v>
                </c:pt>
                <c:pt idx="4">
                  <c:v>4.86313</c:v>
                </c:pt>
                <c:pt idx="5">
                  <c:v>4.9168</c:v>
                </c:pt>
                <c:pt idx="6">
                  <c:v>4.9334</c:v>
                </c:pt>
                <c:pt idx="7">
                  <c:v>4.95107</c:v>
                </c:pt>
                <c:pt idx="8">
                  <c:v>5.01029</c:v>
                </c:pt>
                <c:pt idx="9">
                  <c:v>5.03372</c:v>
                </c:pt>
                <c:pt idx="10">
                  <c:v>5.06538</c:v>
                </c:pt>
                <c:pt idx="11">
                  <c:v>5.08878</c:v>
                </c:pt>
                <c:pt idx="12">
                  <c:v>5.08684</c:v>
                </c:pt>
                <c:pt idx="13">
                  <c:v>2.67091</c:v>
                </c:pt>
                <c:pt idx="14">
                  <c:v>2.72117</c:v>
                </c:pt>
                <c:pt idx="15">
                  <c:v>3.48827</c:v>
                </c:pt>
                <c:pt idx="16">
                  <c:v>4.37491</c:v>
                </c:pt>
                <c:pt idx="17">
                  <c:v>4.76415</c:v>
                </c:pt>
                <c:pt idx="18">
                  <c:v>4.93333</c:v>
                </c:pt>
                <c:pt idx="19">
                  <c:v>5.1616</c:v>
                </c:pt>
                <c:pt idx="20">
                  <c:v>5.27175</c:v>
                </c:pt>
                <c:pt idx="21">
                  <c:v>5.46594</c:v>
                </c:pt>
                <c:pt idx="22">
                  <c:v>5.47929</c:v>
                </c:pt>
                <c:pt idx="23">
                  <c:v>5.58905</c:v>
                </c:pt>
                <c:pt idx="24">
                  <c:v>2.63957</c:v>
                </c:pt>
                <c:pt idx="25">
                  <c:v>5.75553</c:v>
                </c:pt>
                <c:pt idx="26">
                  <c:v>6.0495</c:v>
                </c:pt>
                <c:pt idx="27">
                  <c:v>3.19624</c:v>
                </c:pt>
                <c:pt idx="28">
                  <c:v>3.4632</c:v>
                </c:pt>
                <c:pt idx="29">
                  <c:v>4.30327</c:v>
                </c:pt>
                <c:pt idx="30">
                  <c:v>4.30327</c:v>
                </c:pt>
                <c:pt idx="31">
                  <c:v>6.14938</c:v>
                </c:pt>
                <c:pt idx="32">
                  <c:v>6.17734</c:v>
                </c:pt>
                <c:pt idx="33">
                  <c:v>6.191</c:v>
                </c:pt>
                <c:pt idx="34">
                  <c:v>6.18819</c:v>
                </c:pt>
                <c:pt idx="35">
                  <c:v>1.09048</c:v>
                </c:pt>
                <c:pt idx="36">
                  <c:v>1.09048</c:v>
                </c:pt>
                <c:pt idx="37">
                  <c:v>1.09048</c:v>
                </c:pt>
                <c:pt idx="38">
                  <c:v>1.09048</c:v>
                </c:pt>
                <c:pt idx="39">
                  <c:v>1.87204</c:v>
                </c:pt>
                <c:pt idx="40">
                  <c:v>1.87204</c:v>
                </c:pt>
                <c:pt idx="41">
                  <c:v>1.87204</c:v>
                </c:pt>
                <c:pt idx="42">
                  <c:v>1.87204</c:v>
                </c:pt>
                <c:pt idx="43">
                  <c:v>1.87204</c:v>
                </c:pt>
                <c:pt idx="44">
                  <c:v>5.47276</c:v>
                </c:pt>
                <c:pt idx="45">
                  <c:v>5.47276</c:v>
                </c:pt>
                <c:pt idx="46">
                  <c:v>5.47276</c:v>
                </c:pt>
                <c:pt idx="47">
                  <c:v>5.47276</c:v>
                </c:pt>
                <c:pt idx="48">
                  <c:v>5.47276</c:v>
                </c:pt>
                <c:pt idx="49">
                  <c:v>4.94575</c:v>
                </c:pt>
                <c:pt idx="50">
                  <c:v>4.94575</c:v>
                </c:pt>
                <c:pt idx="51">
                  <c:v>4.94575</c:v>
                </c:pt>
                <c:pt idx="52">
                  <c:v>4.94575</c:v>
                </c:pt>
                <c:pt idx="53">
                  <c:v>4.94575</c:v>
                </c:pt>
                <c:pt idx="54">
                  <c:v>5.72751</c:v>
                </c:pt>
                <c:pt idx="55">
                  <c:v>5.72751</c:v>
                </c:pt>
                <c:pt idx="56">
                  <c:v>5.72751</c:v>
                </c:pt>
                <c:pt idx="57">
                  <c:v>5.72751</c:v>
                </c:pt>
                <c:pt idx="58">
                  <c:v>5.72751</c:v>
                </c:pt>
                <c:pt idx="59">
                  <c:v>0.386108</c:v>
                </c:pt>
                <c:pt idx="60">
                  <c:v>0.31072</c:v>
                </c:pt>
                <c:pt idx="61">
                  <c:v>0.31072</c:v>
                </c:pt>
                <c:pt idx="62">
                  <c:v>0.197187</c:v>
                </c:pt>
                <c:pt idx="63">
                  <c:v>0.237448</c:v>
                </c:pt>
                <c:pt idx="64">
                  <c:v>0.530075</c:v>
                </c:pt>
                <c:pt idx="65">
                  <c:v>1.34738</c:v>
                </c:pt>
                <c:pt idx="66">
                  <c:v>1.55651</c:v>
                </c:pt>
                <c:pt idx="67">
                  <c:v>1.50448</c:v>
                </c:pt>
                <c:pt idx="68">
                  <c:v>1.58251</c:v>
                </c:pt>
                <c:pt idx="69">
                  <c:v>1.61643</c:v>
                </c:pt>
                <c:pt idx="70">
                  <c:v>1.55449</c:v>
                </c:pt>
                <c:pt idx="71">
                  <c:v>1.93798</c:v>
                </c:pt>
                <c:pt idx="72">
                  <c:v>2.53259</c:v>
                </c:pt>
                <c:pt idx="73">
                  <c:v>3.73276</c:v>
                </c:pt>
                <c:pt idx="74">
                  <c:v>6.24257</c:v>
                </c:pt>
                <c:pt idx="75">
                  <c:v>6.25239</c:v>
                </c:pt>
                <c:pt idx="76">
                  <c:v>6.25699</c:v>
                </c:pt>
                <c:pt idx="77">
                  <c:v>6.24867</c:v>
                </c:pt>
                <c:pt idx="78">
                  <c:v>1.27129</c:v>
                </c:pt>
                <c:pt idx="79">
                  <c:v>0.615813</c:v>
                </c:pt>
                <c:pt idx="80">
                  <c:v>0.322295</c:v>
                </c:pt>
                <c:pt idx="81">
                  <c:v>0.231817</c:v>
                </c:pt>
                <c:pt idx="82">
                  <c:v>0.228983</c:v>
                </c:pt>
                <c:pt idx="83">
                  <c:v>0.529137</c:v>
                </c:pt>
                <c:pt idx="84">
                  <c:v>1.07781</c:v>
                </c:pt>
                <c:pt idx="85">
                  <c:v>1.83554</c:v>
                </c:pt>
                <c:pt idx="86">
                  <c:v>2.14992</c:v>
                </c:pt>
                <c:pt idx="87">
                  <c:v>2.46183</c:v>
                </c:pt>
                <c:pt idx="88">
                  <c:v>2.79366</c:v>
                </c:pt>
                <c:pt idx="89">
                  <c:v>3.23589</c:v>
                </c:pt>
                <c:pt idx="90">
                  <c:v>3.97343</c:v>
                </c:pt>
                <c:pt idx="91">
                  <c:v>5.22408</c:v>
                </c:pt>
                <c:pt idx="92">
                  <c:v>6.26009</c:v>
                </c:pt>
                <c:pt idx="93">
                  <c:v>6.26488</c:v>
                </c:pt>
                <c:pt idx="94">
                  <c:v>6.26785</c:v>
                </c:pt>
                <c:pt idx="95">
                  <c:v>6.27572</c:v>
                </c:pt>
                <c:pt idx="96">
                  <c:v>6.26956</c:v>
                </c:pt>
                <c:pt idx="97">
                  <c:v>6.2777</c:v>
                </c:pt>
                <c:pt idx="98">
                  <c:v>6.27698</c:v>
                </c:pt>
                <c:pt idx="99">
                  <c:v>6.27909</c:v>
                </c:pt>
                <c:pt idx="100">
                  <c:v>6.27698</c:v>
                </c:pt>
                <c:pt idx="101">
                  <c:v>6.28019</c:v>
                </c:pt>
                <c:pt idx="102">
                  <c:v>2.16004</c:v>
                </c:pt>
                <c:pt idx="103">
                  <c:v>2.13321</c:v>
                </c:pt>
                <c:pt idx="104">
                  <c:v>2.13321</c:v>
                </c:pt>
                <c:pt idx="105">
                  <c:v>1.80384</c:v>
                </c:pt>
                <c:pt idx="106">
                  <c:v>1.28808</c:v>
                </c:pt>
                <c:pt idx="107">
                  <c:v>0.598137</c:v>
                </c:pt>
                <c:pt idx="108">
                  <c:v>0.369763</c:v>
                </c:pt>
                <c:pt idx="109">
                  <c:v>0.233855</c:v>
                </c:pt>
                <c:pt idx="110">
                  <c:v>0.227776</c:v>
                </c:pt>
                <c:pt idx="111">
                  <c:v>0.350718</c:v>
                </c:pt>
                <c:pt idx="112">
                  <c:v>1.44997</c:v>
                </c:pt>
                <c:pt idx="113">
                  <c:v>2.44476</c:v>
                </c:pt>
                <c:pt idx="114">
                  <c:v>3.09572</c:v>
                </c:pt>
                <c:pt idx="115">
                  <c:v>3.81695</c:v>
                </c:pt>
                <c:pt idx="116">
                  <c:v>4.36275</c:v>
                </c:pt>
                <c:pt idx="117">
                  <c:v>4.83309</c:v>
                </c:pt>
                <c:pt idx="118">
                  <c:v>5.46646</c:v>
                </c:pt>
                <c:pt idx="119">
                  <c:v>6.25851</c:v>
                </c:pt>
                <c:pt idx="120">
                  <c:v>6.27085</c:v>
                </c:pt>
                <c:pt idx="121">
                  <c:v>6.28234</c:v>
                </c:pt>
                <c:pt idx="122">
                  <c:v>6.28528</c:v>
                </c:pt>
                <c:pt idx="123">
                  <c:v>6.28942</c:v>
                </c:pt>
                <c:pt idx="124">
                  <c:v>6.2877</c:v>
                </c:pt>
                <c:pt idx="125">
                  <c:v>2.62004</c:v>
                </c:pt>
                <c:pt idx="126">
                  <c:v>2.52021</c:v>
                </c:pt>
                <c:pt idx="127">
                  <c:v>2.31472</c:v>
                </c:pt>
                <c:pt idx="128">
                  <c:v>1.79863</c:v>
                </c:pt>
                <c:pt idx="129">
                  <c:v>1.31414</c:v>
                </c:pt>
                <c:pt idx="130">
                  <c:v>0.581382</c:v>
                </c:pt>
                <c:pt idx="131">
                  <c:v>0.321212</c:v>
                </c:pt>
                <c:pt idx="132">
                  <c:v>0.275622</c:v>
                </c:pt>
                <c:pt idx="133">
                  <c:v>0.293452</c:v>
                </c:pt>
                <c:pt idx="134">
                  <c:v>0.495477</c:v>
                </c:pt>
                <c:pt idx="135">
                  <c:v>1.23682</c:v>
                </c:pt>
                <c:pt idx="136">
                  <c:v>1.72944</c:v>
                </c:pt>
                <c:pt idx="137">
                  <c:v>2.22707</c:v>
                </c:pt>
                <c:pt idx="138">
                  <c:v>2.76484</c:v>
                </c:pt>
                <c:pt idx="139">
                  <c:v>2.97088</c:v>
                </c:pt>
                <c:pt idx="140">
                  <c:v>3.32278</c:v>
                </c:pt>
                <c:pt idx="141">
                  <c:v>3.70513</c:v>
                </c:pt>
                <c:pt idx="142">
                  <c:v>5.14432</c:v>
                </c:pt>
                <c:pt idx="143">
                  <c:v>6.46206</c:v>
                </c:pt>
                <c:pt idx="144">
                  <c:v>6.46185</c:v>
                </c:pt>
                <c:pt idx="145">
                  <c:v>6.48272</c:v>
                </c:pt>
                <c:pt idx="146">
                  <c:v>6.47835</c:v>
                </c:pt>
                <c:pt idx="147">
                  <c:v>6.49089</c:v>
                </c:pt>
                <c:pt idx="148">
                  <c:v>2.84524</c:v>
                </c:pt>
                <c:pt idx="149">
                  <c:v>2.73249</c:v>
                </c:pt>
                <c:pt idx="150">
                  <c:v>2.73133</c:v>
                </c:pt>
                <c:pt idx="151">
                  <c:v>2.3934</c:v>
                </c:pt>
                <c:pt idx="152">
                  <c:v>1.85571</c:v>
                </c:pt>
                <c:pt idx="153">
                  <c:v>1.19262</c:v>
                </c:pt>
                <c:pt idx="154">
                  <c:v>0.470618</c:v>
                </c:pt>
                <c:pt idx="155">
                  <c:v>0.321133</c:v>
                </c:pt>
                <c:pt idx="156">
                  <c:v>0.321407</c:v>
                </c:pt>
                <c:pt idx="157">
                  <c:v>0.324415</c:v>
                </c:pt>
                <c:pt idx="158">
                  <c:v>0.487436</c:v>
                </c:pt>
                <c:pt idx="159">
                  <c:v>1.00038</c:v>
                </c:pt>
                <c:pt idx="160">
                  <c:v>1.64785</c:v>
                </c:pt>
                <c:pt idx="161">
                  <c:v>2.06356</c:v>
                </c:pt>
                <c:pt idx="162">
                  <c:v>2.82117</c:v>
                </c:pt>
                <c:pt idx="163">
                  <c:v>3.21733</c:v>
                </c:pt>
                <c:pt idx="164">
                  <c:v>3.60923</c:v>
                </c:pt>
                <c:pt idx="165">
                  <c:v>4.7326</c:v>
                </c:pt>
                <c:pt idx="166">
                  <c:v>6.40812</c:v>
                </c:pt>
                <c:pt idx="167">
                  <c:v>6.49277</c:v>
                </c:pt>
                <c:pt idx="168">
                  <c:v>6.49978</c:v>
                </c:pt>
                <c:pt idx="169">
                  <c:v>6.52226</c:v>
                </c:pt>
                <c:pt idx="170">
                  <c:v>6.52601</c:v>
                </c:pt>
                <c:pt idx="171">
                  <c:v>6.53277</c:v>
                </c:pt>
                <c:pt idx="172">
                  <c:v>0.347339</c:v>
                </c:pt>
                <c:pt idx="173">
                  <c:v>0.347339</c:v>
                </c:pt>
                <c:pt idx="174">
                  <c:v>0.347339</c:v>
                </c:pt>
                <c:pt idx="175">
                  <c:v>0.347339</c:v>
                </c:pt>
                <c:pt idx="176">
                  <c:v>1.151</c:v>
                </c:pt>
                <c:pt idx="177">
                  <c:v>1.151</c:v>
                </c:pt>
                <c:pt idx="178">
                  <c:v>1.151</c:v>
                </c:pt>
                <c:pt idx="179">
                  <c:v>1.151</c:v>
                </c:pt>
                <c:pt idx="180">
                  <c:v>3.86199</c:v>
                </c:pt>
                <c:pt idx="181">
                  <c:v>3.86199</c:v>
                </c:pt>
                <c:pt idx="182">
                  <c:v>3.86199</c:v>
                </c:pt>
                <c:pt idx="183">
                  <c:v>3.86199</c:v>
                </c:pt>
                <c:pt idx="184">
                  <c:v>3.86199</c:v>
                </c:pt>
                <c:pt idx="185">
                  <c:v>4.53693</c:v>
                </c:pt>
                <c:pt idx="186">
                  <c:v>4.53693</c:v>
                </c:pt>
                <c:pt idx="187">
                  <c:v>4.53693</c:v>
                </c:pt>
                <c:pt idx="188">
                  <c:v>4.53693</c:v>
                </c:pt>
                <c:pt idx="189">
                  <c:v>4.53693</c:v>
                </c:pt>
                <c:pt idx="190">
                  <c:v>6.38852</c:v>
                </c:pt>
                <c:pt idx="191">
                  <c:v>6.38852</c:v>
                </c:pt>
                <c:pt idx="192">
                  <c:v>6.38852</c:v>
                </c:pt>
                <c:pt idx="193">
                  <c:v>6.38852</c:v>
                </c:pt>
                <c:pt idx="194">
                  <c:v>6.38852</c:v>
                </c:pt>
                <c:pt idx="195">
                  <c:v>3.03312</c:v>
                </c:pt>
                <c:pt idx="196">
                  <c:v>2.99351</c:v>
                </c:pt>
                <c:pt idx="197">
                  <c:v>2.75559</c:v>
                </c:pt>
                <c:pt idx="198">
                  <c:v>2.33799</c:v>
                </c:pt>
                <c:pt idx="199">
                  <c:v>1.7284</c:v>
                </c:pt>
                <c:pt idx="200">
                  <c:v>1.06663</c:v>
                </c:pt>
                <c:pt idx="201">
                  <c:v>0.519975</c:v>
                </c:pt>
                <c:pt idx="202">
                  <c:v>0.41839</c:v>
                </c:pt>
                <c:pt idx="203">
                  <c:v>0.444025</c:v>
                </c:pt>
                <c:pt idx="204">
                  <c:v>0.475187</c:v>
                </c:pt>
                <c:pt idx="205">
                  <c:v>0.601349</c:v>
                </c:pt>
                <c:pt idx="206">
                  <c:v>1.07469</c:v>
                </c:pt>
                <c:pt idx="207">
                  <c:v>1.73983</c:v>
                </c:pt>
                <c:pt idx="208">
                  <c:v>2.11729</c:v>
                </c:pt>
                <c:pt idx="209">
                  <c:v>3.01349</c:v>
                </c:pt>
                <c:pt idx="210">
                  <c:v>3.31493</c:v>
                </c:pt>
                <c:pt idx="211">
                  <c:v>3.95675</c:v>
                </c:pt>
                <c:pt idx="212">
                  <c:v>4.78927</c:v>
                </c:pt>
                <c:pt idx="213">
                  <c:v>6.48884</c:v>
                </c:pt>
                <c:pt idx="214">
                  <c:v>6.72964</c:v>
                </c:pt>
                <c:pt idx="215">
                  <c:v>6.74333</c:v>
                </c:pt>
                <c:pt idx="216">
                  <c:v>6.63155</c:v>
                </c:pt>
                <c:pt idx="217">
                  <c:v>6.63203</c:v>
                </c:pt>
                <c:pt idx="218">
                  <c:v>6.62869</c:v>
                </c:pt>
                <c:pt idx="219">
                  <c:v>6.70142</c:v>
                </c:pt>
                <c:pt idx="220">
                  <c:v>6.70452</c:v>
                </c:pt>
                <c:pt idx="221">
                  <c:v>6.71655</c:v>
                </c:pt>
                <c:pt idx="222">
                  <c:v>3.7405</c:v>
                </c:pt>
                <c:pt idx="223">
                  <c:v>4.32805</c:v>
                </c:pt>
                <c:pt idx="224">
                  <c:v>5.40386</c:v>
                </c:pt>
                <c:pt idx="225">
                  <c:v>6.50708</c:v>
                </c:pt>
                <c:pt idx="226">
                  <c:v>6.52764</c:v>
                </c:pt>
                <c:pt idx="227">
                  <c:v>6.53711</c:v>
                </c:pt>
                <c:pt idx="228">
                  <c:v>6.53813</c:v>
                </c:pt>
                <c:pt idx="229">
                  <c:v>6.54284</c:v>
                </c:pt>
                <c:pt idx="230">
                  <c:v>6.5316</c:v>
                </c:pt>
                <c:pt idx="231">
                  <c:v>2.68683</c:v>
                </c:pt>
                <c:pt idx="232">
                  <c:v>2.70688</c:v>
                </c:pt>
                <c:pt idx="233">
                  <c:v>2.78948</c:v>
                </c:pt>
                <c:pt idx="234">
                  <c:v>2.91854</c:v>
                </c:pt>
                <c:pt idx="235">
                  <c:v>3.27912</c:v>
                </c:pt>
                <c:pt idx="236">
                  <c:v>3.60963</c:v>
                </c:pt>
                <c:pt idx="237">
                  <c:v>4.66591</c:v>
                </c:pt>
                <c:pt idx="238">
                  <c:v>5.45175</c:v>
                </c:pt>
                <c:pt idx="239">
                  <c:v>5.91185</c:v>
                </c:pt>
                <c:pt idx="240">
                  <c:v>5.95118</c:v>
                </c:pt>
                <c:pt idx="241">
                  <c:v>6.14751</c:v>
                </c:pt>
                <c:pt idx="242">
                  <c:v>6.35963</c:v>
                </c:pt>
                <c:pt idx="243">
                  <c:v>6.36652</c:v>
                </c:pt>
                <c:pt idx="244">
                  <c:v>6.35948</c:v>
                </c:pt>
                <c:pt idx="245">
                  <c:v>6.36269</c:v>
                </c:pt>
                <c:pt idx="246">
                  <c:v>6.3541</c:v>
                </c:pt>
                <c:pt idx="247">
                  <c:v>2.66667</c:v>
                </c:pt>
                <c:pt idx="248">
                  <c:v>2.8389</c:v>
                </c:pt>
                <c:pt idx="249">
                  <c:v>3.20896</c:v>
                </c:pt>
                <c:pt idx="250">
                  <c:v>3.34733</c:v>
                </c:pt>
                <c:pt idx="251">
                  <c:v>3.87729</c:v>
                </c:pt>
                <c:pt idx="252">
                  <c:v>5.43943</c:v>
                </c:pt>
                <c:pt idx="253">
                  <c:v>6.04978</c:v>
                </c:pt>
                <c:pt idx="254">
                  <c:v>6.11425</c:v>
                </c:pt>
                <c:pt idx="255">
                  <c:v>6.09439</c:v>
                </c:pt>
                <c:pt idx="256">
                  <c:v>6.07274</c:v>
                </c:pt>
                <c:pt idx="257">
                  <c:v>6.07939</c:v>
                </c:pt>
                <c:pt idx="258">
                  <c:v>6.07705</c:v>
                </c:pt>
                <c:pt idx="259">
                  <c:v>6.07358</c:v>
                </c:pt>
                <c:pt idx="260">
                  <c:v>6.07613</c:v>
                </c:pt>
                <c:pt idx="261">
                  <c:v>2.87921</c:v>
                </c:pt>
                <c:pt idx="262">
                  <c:v>2.90939</c:v>
                </c:pt>
                <c:pt idx="263">
                  <c:v>3.72321</c:v>
                </c:pt>
                <c:pt idx="264">
                  <c:v>4.0287</c:v>
                </c:pt>
                <c:pt idx="265">
                  <c:v>4.68792</c:v>
                </c:pt>
                <c:pt idx="266">
                  <c:v>4.7795</c:v>
                </c:pt>
                <c:pt idx="267">
                  <c:v>4.8826</c:v>
                </c:pt>
                <c:pt idx="268">
                  <c:v>4.90848</c:v>
                </c:pt>
                <c:pt idx="269">
                  <c:v>4.91263</c:v>
                </c:pt>
                <c:pt idx="270">
                  <c:v>4.92</c:v>
                </c:pt>
                <c:pt idx="271">
                  <c:v>4.84781</c:v>
                </c:pt>
                <c:pt idx="272">
                  <c:v>2.71443</c:v>
                </c:pt>
                <c:pt idx="273">
                  <c:v>2.81398</c:v>
                </c:pt>
                <c:pt idx="274">
                  <c:v>2.92855</c:v>
                </c:pt>
                <c:pt idx="275">
                  <c:v>3.46967</c:v>
                </c:pt>
                <c:pt idx="276">
                  <c:v>4.5016</c:v>
                </c:pt>
                <c:pt idx="277">
                  <c:v>4.7803</c:v>
                </c:pt>
                <c:pt idx="278">
                  <c:v>4.97844</c:v>
                </c:pt>
                <c:pt idx="279">
                  <c:v>5.01556</c:v>
                </c:pt>
                <c:pt idx="280">
                  <c:v>5.03566</c:v>
                </c:pt>
                <c:pt idx="281">
                  <c:v>5.04226</c:v>
                </c:pt>
                <c:pt idx="282">
                  <c:v>5.04514</c:v>
                </c:pt>
                <c:pt idx="283">
                  <c:v>2.68534</c:v>
                </c:pt>
                <c:pt idx="284">
                  <c:v>2.76639</c:v>
                </c:pt>
                <c:pt idx="285">
                  <c:v>3.15105</c:v>
                </c:pt>
                <c:pt idx="286">
                  <c:v>3.9535</c:v>
                </c:pt>
                <c:pt idx="287">
                  <c:v>4.73098</c:v>
                </c:pt>
                <c:pt idx="288">
                  <c:v>5.35044</c:v>
                </c:pt>
                <c:pt idx="289">
                  <c:v>5.69575</c:v>
                </c:pt>
                <c:pt idx="290">
                  <c:v>5.84769</c:v>
                </c:pt>
                <c:pt idx="291">
                  <c:v>5.95523</c:v>
                </c:pt>
                <c:pt idx="292">
                  <c:v>5.97144</c:v>
                </c:pt>
                <c:pt idx="293">
                  <c:v>5.99709</c:v>
                </c:pt>
                <c:pt idx="294">
                  <c:v>6.00758</c:v>
                </c:pt>
                <c:pt idx="295">
                  <c:v>5.9969</c:v>
                </c:pt>
                <c:pt idx="296">
                  <c:v>2.72179</c:v>
                </c:pt>
                <c:pt idx="297">
                  <c:v>2.72179</c:v>
                </c:pt>
                <c:pt idx="298">
                  <c:v>2.72179</c:v>
                </c:pt>
                <c:pt idx="299">
                  <c:v>2.72179</c:v>
                </c:pt>
                <c:pt idx="300">
                  <c:v>3.09344</c:v>
                </c:pt>
                <c:pt idx="301">
                  <c:v>3.09344</c:v>
                </c:pt>
                <c:pt idx="302">
                  <c:v>3.09344</c:v>
                </c:pt>
                <c:pt idx="303">
                  <c:v>3.09344</c:v>
                </c:pt>
                <c:pt idx="304">
                  <c:v>3.09344</c:v>
                </c:pt>
                <c:pt idx="305">
                  <c:v>4.63033</c:v>
                </c:pt>
                <c:pt idx="306">
                  <c:v>4.63033</c:v>
                </c:pt>
                <c:pt idx="307">
                  <c:v>4.63033</c:v>
                </c:pt>
                <c:pt idx="308">
                  <c:v>4.63033</c:v>
                </c:pt>
                <c:pt idx="309">
                  <c:v>4.63033</c:v>
                </c:pt>
                <c:pt idx="310">
                  <c:v>5.11718</c:v>
                </c:pt>
                <c:pt idx="311">
                  <c:v>5.11718</c:v>
                </c:pt>
                <c:pt idx="312">
                  <c:v>5.11718</c:v>
                </c:pt>
                <c:pt idx="313">
                  <c:v>5.11718</c:v>
                </c:pt>
                <c:pt idx="314">
                  <c:v>5.11718</c:v>
                </c:pt>
                <c:pt idx="315">
                  <c:v>5.74144</c:v>
                </c:pt>
                <c:pt idx="316">
                  <c:v>5.74144</c:v>
                </c:pt>
                <c:pt idx="317">
                  <c:v>5.74144</c:v>
                </c:pt>
                <c:pt idx="318">
                  <c:v>5.74144</c:v>
                </c:pt>
                <c:pt idx="319">
                  <c:v>5.74144</c:v>
                </c:pt>
                <c:pt idx="320">
                  <c:v>4.68643</c:v>
                </c:pt>
                <c:pt idx="321">
                  <c:v>6.06835</c:v>
                </c:pt>
                <c:pt idx="322">
                  <c:v>6.41955</c:v>
                </c:pt>
                <c:pt idx="323">
                  <c:v>6.43864</c:v>
                </c:pt>
                <c:pt idx="324">
                  <c:v>6.46188</c:v>
                </c:pt>
                <c:pt idx="325">
                  <c:v>6.50919</c:v>
                </c:pt>
                <c:pt idx="326">
                  <c:v>6.51429</c:v>
                </c:pt>
                <c:pt idx="327">
                  <c:v>6.47834</c:v>
                </c:pt>
                <c:pt idx="328">
                  <c:v>6.49597</c:v>
                </c:pt>
                <c:pt idx="329">
                  <c:v>6.48061</c:v>
                </c:pt>
                <c:pt idx="330">
                  <c:v>2.93378</c:v>
                </c:pt>
                <c:pt idx="331">
                  <c:v>2.87849</c:v>
                </c:pt>
                <c:pt idx="332">
                  <c:v>2.82069</c:v>
                </c:pt>
                <c:pt idx="333">
                  <c:v>2.9649</c:v>
                </c:pt>
                <c:pt idx="334">
                  <c:v>3.30858</c:v>
                </c:pt>
                <c:pt idx="335">
                  <c:v>4.94814</c:v>
                </c:pt>
                <c:pt idx="336">
                  <c:v>5.97268</c:v>
                </c:pt>
                <c:pt idx="337">
                  <c:v>6.13026</c:v>
                </c:pt>
                <c:pt idx="338">
                  <c:v>6.12734</c:v>
                </c:pt>
                <c:pt idx="339">
                  <c:v>6.17683</c:v>
                </c:pt>
                <c:pt idx="340">
                  <c:v>6.13867</c:v>
                </c:pt>
                <c:pt idx="341">
                  <c:v>6.09863</c:v>
                </c:pt>
                <c:pt idx="342">
                  <c:v>6.11086</c:v>
                </c:pt>
                <c:pt idx="343">
                  <c:v>6.12851</c:v>
                </c:pt>
              </c:numCache>
            </c:numRef>
          </c:xVal>
          <c:yVal>
            <c:numRef>
              <c:f>Fit_2!$F$17:$F$360</c:f>
              <c:numCache>
                <c:formatCode>General</c:formatCode>
                <c:ptCount val="344"/>
                <c:pt idx="0">
                  <c:v>-0.180129</c:v>
                </c:pt>
                <c:pt idx="1">
                  <c:v>-0.162917</c:v>
                </c:pt>
                <c:pt idx="2">
                  <c:v>-0.181087</c:v>
                </c:pt>
                <c:pt idx="3">
                  <c:v>-0.170763</c:v>
                </c:pt>
                <c:pt idx="4">
                  <c:v>-0.192872</c:v>
                </c:pt>
                <c:pt idx="5">
                  <c:v>-0.187203</c:v>
                </c:pt>
                <c:pt idx="6">
                  <c:v>-0.172597</c:v>
                </c:pt>
                <c:pt idx="7">
                  <c:v>-0.170934</c:v>
                </c:pt>
                <c:pt idx="8">
                  <c:v>-0.155705</c:v>
                </c:pt>
                <c:pt idx="9">
                  <c:v>-0.174278</c:v>
                </c:pt>
                <c:pt idx="10">
                  <c:v>-0.167622</c:v>
                </c:pt>
                <c:pt idx="11">
                  <c:v>-0.171224</c:v>
                </c:pt>
                <c:pt idx="12">
                  <c:v>-0.176162</c:v>
                </c:pt>
                <c:pt idx="13">
                  <c:v>-0.102087</c:v>
                </c:pt>
                <c:pt idx="14">
                  <c:v>-0.130834</c:v>
                </c:pt>
                <c:pt idx="15">
                  <c:v>-0.239734</c:v>
                </c:pt>
                <c:pt idx="16">
                  <c:v>-0.125087</c:v>
                </c:pt>
                <c:pt idx="17">
                  <c:v>-0.156847</c:v>
                </c:pt>
                <c:pt idx="18">
                  <c:v>-0.157668</c:v>
                </c:pt>
                <c:pt idx="19">
                  <c:v>-0.180398</c:v>
                </c:pt>
                <c:pt idx="20">
                  <c:v>-0.168249</c:v>
                </c:pt>
                <c:pt idx="21">
                  <c:v>-0.186062</c:v>
                </c:pt>
                <c:pt idx="22">
                  <c:v>-0.198705</c:v>
                </c:pt>
                <c:pt idx="23">
                  <c:v>-0.293954</c:v>
                </c:pt>
                <c:pt idx="24">
                  <c:v>-0.0964265</c:v>
                </c:pt>
                <c:pt idx="25">
                  <c:v>-0.207469</c:v>
                </c:pt>
                <c:pt idx="26">
                  <c:v>-0.262502</c:v>
                </c:pt>
                <c:pt idx="27">
                  <c:v>-0.155755</c:v>
                </c:pt>
                <c:pt idx="28">
                  <c:v>-0.141797</c:v>
                </c:pt>
                <c:pt idx="29">
                  <c:v>-0.388731</c:v>
                </c:pt>
                <c:pt idx="30">
                  <c:v>-0.405731</c:v>
                </c:pt>
                <c:pt idx="31">
                  <c:v>-0.239623</c:v>
                </c:pt>
                <c:pt idx="32">
                  <c:v>-0.232656</c:v>
                </c:pt>
                <c:pt idx="33">
                  <c:v>-0.228996</c:v>
                </c:pt>
                <c:pt idx="34">
                  <c:v>-0.235809</c:v>
                </c:pt>
                <c:pt idx="35">
                  <c:v>-0.0455166</c:v>
                </c:pt>
                <c:pt idx="36">
                  <c:v>-0.0475166</c:v>
                </c:pt>
                <c:pt idx="37">
                  <c:v>-0.0465165</c:v>
                </c:pt>
                <c:pt idx="38">
                  <c:v>-0.0505166</c:v>
                </c:pt>
                <c:pt idx="39">
                  <c:v>-0.0259585</c:v>
                </c:pt>
                <c:pt idx="40">
                  <c:v>-0.00495851</c:v>
                </c:pt>
                <c:pt idx="41">
                  <c:v>-0.112959</c:v>
                </c:pt>
                <c:pt idx="42">
                  <c:v>-0.148958</c:v>
                </c:pt>
                <c:pt idx="43">
                  <c:v>-0.244959</c:v>
                </c:pt>
                <c:pt idx="44">
                  <c:v>-0.303239</c:v>
                </c:pt>
                <c:pt idx="45">
                  <c:v>-0.336239</c:v>
                </c:pt>
                <c:pt idx="46">
                  <c:v>-0.333239</c:v>
                </c:pt>
                <c:pt idx="47">
                  <c:v>-0.353239</c:v>
                </c:pt>
                <c:pt idx="48">
                  <c:v>-0.342239</c:v>
                </c:pt>
                <c:pt idx="49">
                  <c:v>-0.315246</c:v>
                </c:pt>
                <c:pt idx="50">
                  <c:v>-0.321246</c:v>
                </c:pt>
                <c:pt idx="51">
                  <c:v>-0.228245</c:v>
                </c:pt>
                <c:pt idx="52">
                  <c:v>-0.204246</c:v>
                </c:pt>
                <c:pt idx="53">
                  <c:v>-0.200245</c:v>
                </c:pt>
                <c:pt idx="54">
                  <c:v>0.025507</c:v>
                </c:pt>
                <c:pt idx="55">
                  <c:v>-0.0294929</c:v>
                </c:pt>
                <c:pt idx="56">
                  <c:v>-0.124493</c:v>
                </c:pt>
                <c:pt idx="57">
                  <c:v>-0.206493</c:v>
                </c:pt>
                <c:pt idx="58">
                  <c:v>-0.243493</c:v>
                </c:pt>
                <c:pt idx="59">
                  <c:v>-0.0218921</c:v>
                </c:pt>
                <c:pt idx="60">
                  <c:v>-0.0352802</c:v>
                </c:pt>
                <c:pt idx="61">
                  <c:v>-0.0312802</c:v>
                </c:pt>
                <c:pt idx="62">
                  <c:v>-0.0208133</c:v>
                </c:pt>
                <c:pt idx="63">
                  <c:v>-0.0255519</c:v>
                </c:pt>
                <c:pt idx="64">
                  <c:v>-0.0329253</c:v>
                </c:pt>
                <c:pt idx="65">
                  <c:v>-0.0816183</c:v>
                </c:pt>
                <c:pt idx="66">
                  <c:v>-0.0724896</c:v>
                </c:pt>
                <c:pt idx="67">
                  <c:v>-0.0665228</c:v>
                </c:pt>
                <c:pt idx="68">
                  <c:v>-0.0634897</c:v>
                </c:pt>
                <c:pt idx="69">
                  <c:v>-0.0645726</c:v>
                </c:pt>
                <c:pt idx="70">
                  <c:v>-0.0775104</c:v>
                </c:pt>
                <c:pt idx="71">
                  <c:v>-0.0990207</c:v>
                </c:pt>
                <c:pt idx="72">
                  <c:v>-0.0954149</c:v>
                </c:pt>
                <c:pt idx="73">
                  <c:v>-0.175241</c:v>
                </c:pt>
                <c:pt idx="74">
                  <c:v>-0.180431</c:v>
                </c:pt>
                <c:pt idx="75">
                  <c:v>-0.234606</c:v>
                </c:pt>
                <c:pt idx="76">
                  <c:v>-0.226008</c:v>
                </c:pt>
                <c:pt idx="77">
                  <c:v>-0.233328</c:v>
                </c:pt>
                <c:pt idx="78">
                  <c:v>-0.0647095</c:v>
                </c:pt>
                <c:pt idx="79">
                  <c:v>-0.0451868</c:v>
                </c:pt>
                <c:pt idx="80">
                  <c:v>-0.0807054</c:v>
                </c:pt>
                <c:pt idx="81">
                  <c:v>-0.0521826</c:v>
                </c:pt>
                <c:pt idx="82">
                  <c:v>-0.0410166</c:v>
                </c:pt>
                <c:pt idx="83">
                  <c:v>0.260137</c:v>
                </c:pt>
                <c:pt idx="84">
                  <c:v>-0.0911868</c:v>
                </c:pt>
                <c:pt idx="85">
                  <c:v>-0.101457</c:v>
                </c:pt>
                <c:pt idx="86">
                  <c:v>-0.0970788</c:v>
                </c:pt>
                <c:pt idx="87">
                  <c:v>-0.12317</c:v>
                </c:pt>
                <c:pt idx="88">
                  <c:v>-0.14234</c:v>
                </c:pt>
                <c:pt idx="89">
                  <c:v>-0.148112</c:v>
                </c:pt>
                <c:pt idx="90">
                  <c:v>-0.184573</c:v>
                </c:pt>
                <c:pt idx="91">
                  <c:v>-0.211917</c:v>
                </c:pt>
                <c:pt idx="92">
                  <c:v>-0.245913</c:v>
                </c:pt>
                <c:pt idx="93">
                  <c:v>-0.247116</c:v>
                </c:pt>
                <c:pt idx="94">
                  <c:v>-0.248145</c:v>
                </c:pt>
                <c:pt idx="95">
                  <c:v>-0.237278</c:v>
                </c:pt>
                <c:pt idx="96">
                  <c:v>-0.23744</c:v>
                </c:pt>
                <c:pt idx="97">
                  <c:v>-0.238303</c:v>
                </c:pt>
                <c:pt idx="98">
                  <c:v>-0.242021</c:v>
                </c:pt>
                <c:pt idx="99">
                  <c:v>-0.236913</c:v>
                </c:pt>
                <c:pt idx="100">
                  <c:v>-0.24402</c:v>
                </c:pt>
                <c:pt idx="101">
                  <c:v>-0.240809</c:v>
                </c:pt>
                <c:pt idx="102">
                  <c:v>-0.0979626</c:v>
                </c:pt>
                <c:pt idx="103">
                  <c:v>-0.102791</c:v>
                </c:pt>
                <c:pt idx="104">
                  <c:v>-0.0917909</c:v>
                </c:pt>
                <c:pt idx="105">
                  <c:v>-0.0781577</c:v>
                </c:pt>
                <c:pt idx="106">
                  <c:v>-0.055917</c:v>
                </c:pt>
                <c:pt idx="107">
                  <c:v>-0.0268631</c:v>
                </c:pt>
                <c:pt idx="108">
                  <c:v>-0.0272365</c:v>
                </c:pt>
                <c:pt idx="109">
                  <c:v>-0.0231452</c:v>
                </c:pt>
                <c:pt idx="110">
                  <c:v>-0.0262241</c:v>
                </c:pt>
                <c:pt idx="111">
                  <c:v>-0.0342821</c:v>
                </c:pt>
                <c:pt idx="112">
                  <c:v>-0.0770332</c:v>
                </c:pt>
                <c:pt idx="113">
                  <c:v>-0.0842407</c:v>
                </c:pt>
                <c:pt idx="114">
                  <c:v>-0.092278</c:v>
                </c:pt>
                <c:pt idx="115">
                  <c:v>-0.178054</c:v>
                </c:pt>
                <c:pt idx="116">
                  <c:v>-0.187249</c:v>
                </c:pt>
                <c:pt idx="117">
                  <c:v>-0.182913</c:v>
                </c:pt>
                <c:pt idx="118">
                  <c:v>-0.213543</c:v>
                </c:pt>
                <c:pt idx="119">
                  <c:v>-0.244485</c:v>
                </c:pt>
                <c:pt idx="120">
                  <c:v>-0.209149</c:v>
                </c:pt>
                <c:pt idx="121">
                  <c:v>-0.24066</c:v>
                </c:pt>
                <c:pt idx="122">
                  <c:v>-0.238718</c:v>
                </c:pt>
                <c:pt idx="123">
                  <c:v>-0.235581</c:v>
                </c:pt>
                <c:pt idx="124">
                  <c:v>-0.238299</c:v>
                </c:pt>
                <c:pt idx="125">
                  <c:v>-0.111963</c:v>
                </c:pt>
                <c:pt idx="126">
                  <c:v>-0.113791</c:v>
                </c:pt>
                <c:pt idx="127">
                  <c:v>-0.0962822</c:v>
                </c:pt>
                <c:pt idx="128">
                  <c:v>-0.0783651</c:v>
                </c:pt>
                <c:pt idx="129">
                  <c:v>-0.0558559</c:v>
                </c:pt>
                <c:pt idx="130">
                  <c:v>-0.0246183</c:v>
                </c:pt>
                <c:pt idx="131">
                  <c:v>-0.0197884</c:v>
                </c:pt>
                <c:pt idx="132">
                  <c:v>-0.0283776</c:v>
                </c:pt>
                <c:pt idx="133">
                  <c:v>-0.0195477</c:v>
                </c:pt>
                <c:pt idx="134">
                  <c:v>-0.0315228</c:v>
                </c:pt>
                <c:pt idx="135">
                  <c:v>-0.0661784</c:v>
                </c:pt>
                <c:pt idx="136">
                  <c:v>-0.0795643</c:v>
                </c:pt>
                <c:pt idx="137">
                  <c:v>-0.0909338</c:v>
                </c:pt>
                <c:pt idx="138">
                  <c:v>-0.108162</c:v>
                </c:pt>
                <c:pt idx="139">
                  <c:v>-0.15012</c:v>
                </c:pt>
                <c:pt idx="140">
                  <c:v>-0.14022</c:v>
                </c:pt>
                <c:pt idx="141">
                  <c:v>-0.148867</c:v>
                </c:pt>
                <c:pt idx="142">
                  <c:v>-0.173676</c:v>
                </c:pt>
                <c:pt idx="143">
                  <c:v>-0.242938</c:v>
                </c:pt>
                <c:pt idx="144">
                  <c:v>-0.247149</c:v>
                </c:pt>
                <c:pt idx="145">
                  <c:v>-0.233282</c:v>
                </c:pt>
                <c:pt idx="146">
                  <c:v>-0.239647</c:v>
                </c:pt>
                <c:pt idx="147">
                  <c:v>-0.232112</c:v>
                </c:pt>
                <c:pt idx="148">
                  <c:v>-0.133764</c:v>
                </c:pt>
                <c:pt idx="149">
                  <c:v>-0.12851</c:v>
                </c:pt>
                <c:pt idx="150">
                  <c:v>-0.12667</c:v>
                </c:pt>
                <c:pt idx="151">
                  <c:v>-0.103602</c:v>
                </c:pt>
                <c:pt idx="152">
                  <c:v>-0.0792902</c:v>
                </c:pt>
                <c:pt idx="153">
                  <c:v>-0.0513775</c:v>
                </c:pt>
                <c:pt idx="154">
                  <c:v>-0.0223818</c:v>
                </c:pt>
                <c:pt idx="155">
                  <c:v>-0.0138672</c:v>
                </c:pt>
                <c:pt idx="156">
                  <c:v>-0.0345934</c:v>
                </c:pt>
                <c:pt idx="157">
                  <c:v>-0.0335851</c:v>
                </c:pt>
                <c:pt idx="158">
                  <c:v>-0.0445643</c:v>
                </c:pt>
                <c:pt idx="159">
                  <c:v>-0.0486225</c:v>
                </c:pt>
                <c:pt idx="160">
                  <c:v>-0.0741494</c:v>
                </c:pt>
                <c:pt idx="161">
                  <c:v>-0.072444</c:v>
                </c:pt>
                <c:pt idx="162">
                  <c:v>-0.12483</c:v>
                </c:pt>
                <c:pt idx="163">
                  <c:v>-0.154668</c:v>
                </c:pt>
                <c:pt idx="164">
                  <c:v>-0.178772</c:v>
                </c:pt>
                <c:pt idx="165">
                  <c:v>-0.260398</c:v>
                </c:pt>
                <c:pt idx="166">
                  <c:v>-0.222884</c:v>
                </c:pt>
                <c:pt idx="167">
                  <c:v>-0.255229</c:v>
                </c:pt>
                <c:pt idx="168">
                  <c:v>-0.25822</c:v>
                </c:pt>
                <c:pt idx="169">
                  <c:v>-0.244739</c:v>
                </c:pt>
                <c:pt idx="170">
                  <c:v>-0.247992</c:v>
                </c:pt>
                <c:pt idx="171">
                  <c:v>-0.241229</c:v>
                </c:pt>
                <c:pt idx="172">
                  <c:v>-0.0296608</c:v>
                </c:pt>
                <c:pt idx="173">
                  <c:v>-0.0316608</c:v>
                </c:pt>
                <c:pt idx="174">
                  <c:v>-0.0266608</c:v>
                </c:pt>
                <c:pt idx="175">
                  <c:v>-0.0256608</c:v>
                </c:pt>
                <c:pt idx="176">
                  <c:v>-0.0520041</c:v>
                </c:pt>
                <c:pt idx="177">
                  <c:v>-0.0620042</c:v>
                </c:pt>
                <c:pt idx="178">
                  <c:v>-0.0670042</c:v>
                </c:pt>
                <c:pt idx="179">
                  <c:v>-0.0640042</c:v>
                </c:pt>
                <c:pt idx="180">
                  <c:v>-0.158006</c:v>
                </c:pt>
                <c:pt idx="181">
                  <c:v>-0.169006</c:v>
                </c:pt>
                <c:pt idx="182">
                  <c:v>-0.163006</c:v>
                </c:pt>
                <c:pt idx="183">
                  <c:v>-0.170006</c:v>
                </c:pt>
                <c:pt idx="184">
                  <c:v>-0.167006</c:v>
                </c:pt>
                <c:pt idx="185">
                  <c:v>-0.15407</c:v>
                </c:pt>
                <c:pt idx="186">
                  <c:v>-0.19507</c:v>
                </c:pt>
                <c:pt idx="187">
                  <c:v>-0.20907</c:v>
                </c:pt>
                <c:pt idx="188">
                  <c:v>-0.20907</c:v>
                </c:pt>
                <c:pt idx="189">
                  <c:v>-0.210071</c:v>
                </c:pt>
                <c:pt idx="190">
                  <c:v>-0.250483</c:v>
                </c:pt>
                <c:pt idx="191">
                  <c:v>-0.272483</c:v>
                </c:pt>
                <c:pt idx="192">
                  <c:v>-0.271483</c:v>
                </c:pt>
                <c:pt idx="193">
                  <c:v>-0.275483</c:v>
                </c:pt>
                <c:pt idx="194">
                  <c:v>-0.286483</c:v>
                </c:pt>
                <c:pt idx="195">
                  <c:v>-0.15288</c:v>
                </c:pt>
                <c:pt idx="196">
                  <c:v>-0.16349</c:v>
                </c:pt>
                <c:pt idx="197">
                  <c:v>-0.133411</c:v>
                </c:pt>
                <c:pt idx="198">
                  <c:v>-0.108008</c:v>
                </c:pt>
                <c:pt idx="199">
                  <c:v>-0.0776017</c:v>
                </c:pt>
                <c:pt idx="200">
                  <c:v>-0.0523734</c:v>
                </c:pt>
                <c:pt idx="201">
                  <c:v>-0.0360249</c:v>
                </c:pt>
                <c:pt idx="202">
                  <c:v>-0.02661</c:v>
                </c:pt>
                <c:pt idx="203">
                  <c:v>-0.0479751</c:v>
                </c:pt>
                <c:pt idx="204">
                  <c:v>-0.0498132</c:v>
                </c:pt>
                <c:pt idx="205">
                  <c:v>-0.0366515</c:v>
                </c:pt>
                <c:pt idx="206">
                  <c:v>-0.080307</c:v>
                </c:pt>
                <c:pt idx="207">
                  <c:v>-0.11217</c:v>
                </c:pt>
                <c:pt idx="208">
                  <c:v>-0.0987055</c:v>
                </c:pt>
                <c:pt idx="209">
                  <c:v>-0.119514</c:v>
                </c:pt>
                <c:pt idx="210">
                  <c:v>-0.158071</c:v>
                </c:pt>
                <c:pt idx="211">
                  <c:v>-0.169253</c:v>
                </c:pt>
                <c:pt idx="212">
                  <c:v>-0.193726</c:v>
                </c:pt>
                <c:pt idx="213">
                  <c:v>-0.243157</c:v>
                </c:pt>
                <c:pt idx="214">
                  <c:v>-0.255361</c:v>
                </c:pt>
                <c:pt idx="215">
                  <c:v>-0.262668</c:v>
                </c:pt>
                <c:pt idx="216">
                  <c:v>-0.262452</c:v>
                </c:pt>
                <c:pt idx="217">
                  <c:v>-0.258966</c:v>
                </c:pt>
                <c:pt idx="218">
                  <c:v>-0.266311</c:v>
                </c:pt>
                <c:pt idx="219">
                  <c:v>-0.271585</c:v>
                </c:pt>
                <c:pt idx="220">
                  <c:v>-0.268477</c:v>
                </c:pt>
                <c:pt idx="221">
                  <c:v>-0.263453</c:v>
                </c:pt>
                <c:pt idx="222">
                  <c:v>-0.459501</c:v>
                </c:pt>
                <c:pt idx="223">
                  <c:v>-0.281946</c:v>
                </c:pt>
                <c:pt idx="224">
                  <c:v>-0.234137</c:v>
                </c:pt>
                <c:pt idx="225">
                  <c:v>-0.269917</c:v>
                </c:pt>
                <c:pt idx="226">
                  <c:v>-0.270357</c:v>
                </c:pt>
                <c:pt idx="227">
                  <c:v>-0.267888</c:v>
                </c:pt>
                <c:pt idx="228">
                  <c:v>-0.266867</c:v>
                </c:pt>
                <c:pt idx="229">
                  <c:v>-0.264156</c:v>
                </c:pt>
                <c:pt idx="230">
                  <c:v>-0.298396</c:v>
                </c:pt>
                <c:pt idx="231">
                  <c:v>-0.15917</c:v>
                </c:pt>
                <c:pt idx="232">
                  <c:v>-0.151124</c:v>
                </c:pt>
                <c:pt idx="233">
                  <c:v>-0.153519</c:v>
                </c:pt>
                <c:pt idx="234">
                  <c:v>-0.145456</c:v>
                </c:pt>
                <c:pt idx="235">
                  <c:v>-0.129879</c:v>
                </c:pt>
                <c:pt idx="236">
                  <c:v>-0.215369</c:v>
                </c:pt>
                <c:pt idx="237">
                  <c:v>-0.188087</c:v>
                </c:pt>
                <c:pt idx="238">
                  <c:v>-0.236253</c:v>
                </c:pt>
                <c:pt idx="239">
                  <c:v>-0.213153</c:v>
                </c:pt>
                <c:pt idx="240">
                  <c:v>-0.273818</c:v>
                </c:pt>
                <c:pt idx="241">
                  <c:v>-0.228494</c:v>
                </c:pt>
                <c:pt idx="242">
                  <c:v>-0.240373</c:v>
                </c:pt>
                <c:pt idx="243">
                  <c:v>-0.242477</c:v>
                </c:pt>
                <c:pt idx="244">
                  <c:v>-0.244523</c:v>
                </c:pt>
                <c:pt idx="245">
                  <c:v>-0.253311</c:v>
                </c:pt>
                <c:pt idx="246">
                  <c:v>-0.2579</c:v>
                </c:pt>
                <c:pt idx="247">
                  <c:v>0.617675</c:v>
                </c:pt>
                <c:pt idx="248">
                  <c:v>0.425896</c:v>
                </c:pt>
                <c:pt idx="249">
                  <c:v>0.572963</c:v>
                </c:pt>
                <c:pt idx="250">
                  <c:v>0.529332</c:v>
                </c:pt>
                <c:pt idx="251">
                  <c:v>0.400286</c:v>
                </c:pt>
                <c:pt idx="252">
                  <c:v>0.454432</c:v>
                </c:pt>
                <c:pt idx="253">
                  <c:v>0.128776</c:v>
                </c:pt>
                <c:pt idx="254">
                  <c:v>-0.0297513</c:v>
                </c:pt>
                <c:pt idx="255">
                  <c:v>-0.0666142</c:v>
                </c:pt>
                <c:pt idx="256">
                  <c:v>-0.0892572</c:v>
                </c:pt>
                <c:pt idx="257">
                  <c:v>-0.0736098</c:v>
                </c:pt>
                <c:pt idx="258">
                  <c:v>-0.053946</c:v>
                </c:pt>
                <c:pt idx="259">
                  <c:v>-0.0634232</c:v>
                </c:pt>
                <c:pt idx="260">
                  <c:v>-0.0828714</c:v>
                </c:pt>
                <c:pt idx="261">
                  <c:v>-0.0487883</c:v>
                </c:pt>
                <c:pt idx="262">
                  <c:v>-0.0596142</c:v>
                </c:pt>
                <c:pt idx="263">
                  <c:v>0.00420737</c:v>
                </c:pt>
                <c:pt idx="264">
                  <c:v>-0.0183029</c:v>
                </c:pt>
                <c:pt idx="265">
                  <c:v>-0.0910826</c:v>
                </c:pt>
                <c:pt idx="266">
                  <c:v>-0.178498</c:v>
                </c:pt>
                <c:pt idx="267">
                  <c:v>-0.123403</c:v>
                </c:pt>
                <c:pt idx="268">
                  <c:v>-0.137523</c:v>
                </c:pt>
                <c:pt idx="269">
                  <c:v>-0.113373</c:v>
                </c:pt>
                <c:pt idx="270">
                  <c:v>-0.127004</c:v>
                </c:pt>
                <c:pt idx="271">
                  <c:v>-0.200187</c:v>
                </c:pt>
                <c:pt idx="272">
                  <c:v>-0.146574</c:v>
                </c:pt>
                <c:pt idx="273">
                  <c:v>-0.0870166</c:v>
                </c:pt>
                <c:pt idx="274">
                  <c:v>-0.102452</c:v>
                </c:pt>
                <c:pt idx="275">
                  <c:v>-0.114332</c:v>
                </c:pt>
                <c:pt idx="276">
                  <c:v>-0.0604024</c:v>
                </c:pt>
                <c:pt idx="277">
                  <c:v>-0.176696</c:v>
                </c:pt>
                <c:pt idx="278">
                  <c:v>-0.129556</c:v>
                </c:pt>
                <c:pt idx="279">
                  <c:v>-0.139444</c:v>
                </c:pt>
                <c:pt idx="280">
                  <c:v>-0.141345</c:v>
                </c:pt>
                <c:pt idx="281">
                  <c:v>-0.138743</c:v>
                </c:pt>
                <c:pt idx="282">
                  <c:v>-0.140861</c:v>
                </c:pt>
                <c:pt idx="283">
                  <c:v>-0.152659</c:v>
                </c:pt>
                <c:pt idx="284">
                  <c:v>-0.122614</c:v>
                </c:pt>
                <c:pt idx="285">
                  <c:v>-0.98895</c:v>
                </c:pt>
                <c:pt idx="286">
                  <c:v>-0.182498</c:v>
                </c:pt>
                <c:pt idx="287">
                  <c:v>-0.194021</c:v>
                </c:pt>
                <c:pt idx="288">
                  <c:v>-0.19756</c:v>
                </c:pt>
                <c:pt idx="289">
                  <c:v>-0.178253</c:v>
                </c:pt>
                <c:pt idx="290">
                  <c:v>-0.234307</c:v>
                </c:pt>
                <c:pt idx="291">
                  <c:v>-0.179772</c:v>
                </c:pt>
                <c:pt idx="292">
                  <c:v>-0.237565</c:v>
                </c:pt>
                <c:pt idx="293">
                  <c:v>-0.226909</c:v>
                </c:pt>
                <c:pt idx="294">
                  <c:v>-0.221419</c:v>
                </c:pt>
                <c:pt idx="295">
                  <c:v>-0.226102</c:v>
                </c:pt>
                <c:pt idx="296">
                  <c:v>-0.134207</c:v>
                </c:pt>
                <c:pt idx="297">
                  <c:v>-0.134207</c:v>
                </c:pt>
                <c:pt idx="298">
                  <c:v>-0.133208</c:v>
                </c:pt>
                <c:pt idx="299">
                  <c:v>-0.133208</c:v>
                </c:pt>
                <c:pt idx="300">
                  <c:v>-0.103558</c:v>
                </c:pt>
                <c:pt idx="301">
                  <c:v>-0.112558</c:v>
                </c:pt>
                <c:pt idx="302">
                  <c:v>-0.144557</c:v>
                </c:pt>
                <c:pt idx="303">
                  <c:v>-0.126558</c:v>
                </c:pt>
                <c:pt idx="304">
                  <c:v>-0.156558</c:v>
                </c:pt>
                <c:pt idx="305">
                  <c:v>-0.184675</c:v>
                </c:pt>
                <c:pt idx="306">
                  <c:v>-0.207675</c:v>
                </c:pt>
                <c:pt idx="307">
                  <c:v>-0.227674</c:v>
                </c:pt>
                <c:pt idx="308">
                  <c:v>-0.226675</c:v>
                </c:pt>
                <c:pt idx="309">
                  <c:v>-0.235675</c:v>
                </c:pt>
                <c:pt idx="310">
                  <c:v>-0.223823</c:v>
                </c:pt>
                <c:pt idx="311">
                  <c:v>-0.222823</c:v>
                </c:pt>
                <c:pt idx="312">
                  <c:v>-0.217823</c:v>
                </c:pt>
                <c:pt idx="313">
                  <c:v>-0.217823</c:v>
                </c:pt>
                <c:pt idx="314">
                  <c:v>-0.209823</c:v>
                </c:pt>
                <c:pt idx="315">
                  <c:v>-0.213558</c:v>
                </c:pt>
                <c:pt idx="316">
                  <c:v>-0.228558</c:v>
                </c:pt>
                <c:pt idx="317">
                  <c:v>-0.230558</c:v>
                </c:pt>
                <c:pt idx="318">
                  <c:v>-0.261558</c:v>
                </c:pt>
                <c:pt idx="319">
                  <c:v>-0.260558</c:v>
                </c:pt>
                <c:pt idx="320">
                  <c:v>-0.217565</c:v>
                </c:pt>
                <c:pt idx="321">
                  <c:v>-0.326652</c:v>
                </c:pt>
                <c:pt idx="322">
                  <c:v>-0.265452</c:v>
                </c:pt>
                <c:pt idx="323">
                  <c:v>-0.262357</c:v>
                </c:pt>
                <c:pt idx="324">
                  <c:v>-0.256124</c:v>
                </c:pt>
                <c:pt idx="325">
                  <c:v>-0.266809</c:v>
                </c:pt>
                <c:pt idx="326">
                  <c:v>-0.25071</c:v>
                </c:pt>
                <c:pt idx="327">
                  <c:v>-0.26666</c:v>
                </c:pt>
                <c:pt idx="328">
                  <c:v>-0.262029</c:v>
                </c:pt>
                <c:pt idx="329">
                  <c:v>-0.273394</c:v>
                </c:pt>
                <c:pt idx="330">
                  <c:v>-0.135216</c:v>
                </c:pt>
                <c:pt idx="331">
                  <c:v>-0.155514</c:v>
                </c:pt>
                <c:pt idx="332">
                  <c:v>-0.140311</c:v>
                </c:pt>
                <c:pt idx="333">
                  <c:v>-0.132104</c:v>
                </c:pt>
                <c:pt idx="334">
                  <c:v>-0.134423</c:v>
                </c:pt>
                <c:pt idx="335">
                  <c:v>-0.082859</c:v>
                </c:pt>
                <c:pt idx="336">
                  <c:v>-0.217315</c:v>
                </c:pt>
                <c:pt idx="337">
                  <c:v>-0.228743</c:v>
                </c:pt>
                <c:pt idx="338">
                  <c:v>-0.254664</c:v>
                </c:pt>
                <c:pt idx="339">
                  <c:v>-0.24417</c:v>
                </c:pt>
                <c:pt idx="340">
                  <c:v>-0.243332</c:v>
                </c:pt>
                <c:pt idx="341">
                  <c:v>-0.241369</c:v>
                </c:pt>
                <c:pt idx="342">
                  <c:v>-0.276142</c:v>
                </c:pt>
                <c:pt idx="343">
                  <c:v>-0.240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360</c:f>
              <c:numCache>
                <c:formatCode>General</c:formatCode>
                <c:ptCount val="344"/>
                <c:pt idx="0">
                  <c:v>4.51287</c:v>
                </c:pt>
                <c:pt idx="1">
                  <c:v>4.54008</c:v>
                </c:pt>
                <c:pt idx="2">
                  <c:v>4.70391</c:v>
                </c:pt>
                <c:pt idx="3">
                  <c:v>4.79224</c:v>
                </c:pt>
                <c:pt idx="4">
                  <c:v>4.86313</c:v>
                </c:pt>
                <c:pt idx="5">
                  <c:v>4.9168</c:v>
                </c:pt>
                <c:pt idx="6">
                  <c:v>4.9334</c:v>
                </c:pt>
                <c:pt idx="7">
                  <c:v>4.95107</c:v>
                </c:pt>
                <c:pt idx="8">
                  <c:v>5.01029</c:v>
                </c:pt>
                <c:pt idx="9">
                  <c:v>5.03372</c:v>
                </c:pt>
                <c:pt idx="10">
                  <c:v>5.06538</c:v>
                </c:pt>
                <c:pt idx="11">
                  <c:v>5.08878</c:v>
                </c:pt>
                <c:pt idx="12">
                  <c:v>5.08684</c:v>
                </c:pt>
                <c:pt idx="13">
                  <c:v>2.67091</c:v>
                </c:pt>
                <c:pt idx="14">
                  <c:v>2.72117</c:v>
                </c:pt>
                <c:pt idx="15">
                  <c:v>4.37491</c:v>
                </c:pt>
                <c:pt idx="16">
                  <c:v>4.76415</c:v>
                </c:pt>
                <c:pt idx="17">
                  <c:v>4.93333</c:v>
                </c:pt>
                <c:pt idx="18">
                  <c:v>5.1616</c:v>
                </c:pt>
                <c:pt idx="19">
                  <c:v>5.27175</c:v>
                </c:pt>
                <c:pt idx="20">
                  <c:v>5.46594</c:v>
                </c:pt>
                <c:pt idx="21">
                  <c:v>5.47929</c:v>
                </c:pt>
                <c:pt idx="22">
                  <c:v>2.63957</c:v>
                </c:pt>
                <c:pt idx="23">
                  <c:v>5.75553</c:v>
                </c:pt>
                <c:pt idx="24">
                  <c:v>6.0495</c:v>
                </c:pt>
                <c:pt idx="25">
                  <c:v>3.19624</c:v>
                </c:pt>
                <c:pt idx="26">
                  <c:v>3.4632</c:v>
                </c:pt>
                <c:pt idx="27">
                  <c:v>6.14938</c:v>
                </c:pt>
                <c:pt idx="28">
                  <c:v>6.17734</c:v>
                </c:pt>
                <c:pt idx="29">
                  <c:v>6.191</c:v>
                </c:pt>
                <c:pt idx="30">
                  <c:v>6.18819</c:v>
                </c:pt>
                <c:pt idx="31">
                  <c:v>1.09048</c:v>
                </c:pt>
                <c:pt idx="32">
                  <c:v>1.87204</c:v>
                </c:pt>
                <c:pt idx="33">
                  <c:v>0.386108</c:v>
                </c:pt>
                <c:pt idx="34">
                  <c:v>0.31072</c:v>
                </c:pt>
                <c:pt idx="35">
                  <c:v>0.31072</c:v>
                </c:pt>
                <c:pt idx="36">
                  <c:v>0.197187</c:v>
                </c:pt>
                <c:pt idx="37">
                  <c:v>0.237448</c:v>
                </c:pt>
                <c:pt idx="38">
                  <c:v>0.530075</c:v>
                </c:pt>
                <c:pt idx="39">
                  <c:v>1.34738</c:v>
                </c:pt>
                <c:pt idx="40">
                  <c:v>1.55651</c:v>
                </c:pt>
                <c:pt idx="41">
                  <c:v>1.50448</c:v>
                </c:pt>
                <c:pt idx="42">
                  <c:v>1.58251</c:v>
                </c:pt>
                <c:pt idx="43">
                  <c:v>1.61643</c:v>
                </c:pt>
                <c:pt idx="44">
                  <c:v>1.55449</c:v>
                </c:pt>
                <c:pt idx="45">
                  <c:v>1.93798</c:v>
                </c:pt>
                <c:pt idx="46">
                  <c:v>2.53259</c:v>
                </c:pt>
                <c:pt idx="47">
                  <c:v>3.73276</c:v>
                </c:pt>
                <c:pt idx="48">
                  <c:v>6.24257</c:v>
                </c:pt>
                <c:pt idx="49">
                  <c:v>6.25239</c:v>
                </c:pt>
                <c:pt idx="50">
                  <c:v>6.25699</c:v>
                </c:pt>
                <c:pt idx="51">
                  <c:v>6.24867</c:v>
                </c:pt>
                <c:pt idx="52">
                  <c:v>1.27129</c:v>
                </c:pt>
                <c:pt idx="53">
                  <c:v>0.615813</c:v>
                </c:pt>
                <c:pt idx="54">
                  <c:v>0.322295</c:v>
                </c:pt>
                <c:pt idx="55">
                  <c:v>0.231817</c:v>
                </c:pt>
                <c:pt idx="56">
                  <c:v>0.228983</c:v>
                </c:pt>
                <c:pt idx="57">
                  <c:v>1.83554</c:v>
                </c:pt>
                <c:pt idx="58">
                  <c:v>2.14992</c:v>
                </c:pt>
                <c:pt idx="59">
                  <c:v>2.46183</c:v>
                </c:pt>
                <c:pt idx="60">
                  <c:v>2.79366</c:v>
                </c:pt>
                <c:pt idx="61">
                  <c:v>3.23589</c:v>
                </c:pt>
                <c:pt idx="62">
                  <c:v>3.97343</c:v>
                </c:pt>
                <c:pt idx="63">
                  <c:v>5.22408</c:v>
                </c:pt>
                <c:pt idx="64">
                  <c:v>6.26009</c:v>
                </c:pt>
                <c:pt idx="65">
                  <c:v>6.26488</c:v>
                </c:pt>
                <c:pt idx="66">
                  <c:v>6.26785</c:v>
                </c:pt>
                <c:pt idx="67">
                  <c:v>6.27572</c:v>
                </c:pt>
                <c:pt idx="68">
                  <c:v>6.26956</c:v>
                </c:pt>
                <c:pt idx="69">
                  <c:v>6.2777</c:v>
                </c:pt>
                <c:pt idx="70">
                  <c:v>6.27698</c:v>
                </c:pt>
                <c:pt idx="71">
                  <c:v>6.27909</c:v>
                </c:pt>
                <c:pt idx="72">
                  <c:v>6.27698</c:v>
                </c:pt>
                <c:pt idx="73">
                  <c:v>6.28019</c:v>
                </c:pt>
                <c:pt idx="74">
                  <c:v>2.16004</c:v>
                </c:pt>
                <c:pt idx="75">
                  <c:v>2.13321</c:v>
                </c:pt>
                <c:pt idx="76">
                  <c:v>2.13321</c:v>
                </c:pt>
                <c:pt idx="77">
                  <c:v>1.80384</c:v>
                </c:pt>
                <c:pt idx="78">
                  <c:v>1.28808</c:v>
                </c:pt>
                <c:pt idx="79">
                  <c:v>0.598137</c:v>
                </c:pt>
                <c:pt idx="80">
                  <c:v>0.369763</c:v>
                </c:pt>
                <c:pt idx="81">
                  <c:v>0.233855</c:v>
                </c:pt>
                <c:pt idx="82">
                  <c:v>0.227776</c:v>
                </c:pt>
                <c:pt idx="83">
                  <c:v>0.350718</c:v>
                </c:pt>
                <c:pt idx="84">
                  <c:v>1.44997</c:v>
                </c:pt>
                <c:pt idx="85">
                  <c:v>2.44476</c:v>
                </c:pt>
                <c:pt idx="86">
                  <c:v>3.09572</c:v>
                </c:pt>
                <c:pt idx="87">
                  <c:v>3.81695</c:v>
                </c:pt>
                <c:pt idx="88">
                  <c:v>4.36275</c:v>
                </c:pt>
                <c:pt idx="89">
                  <c:v>4.83309</c:v>
                </c:pt>
                <c:pt idx="90">
                  <c:v>5.46646</c:v>
                </c:pt>
                <c:pt idx="91">
                  <c:v>6.25851</c:v>
                </c:pt>
                <c:pt idx="92">
                  <c:v>6.27085</c:v>
                </c:pt>
                <c:pt idx="93">
                  <c:v>6.28234</c:v>
                </c:pt>
                <c:pt idx="94">
                  <c:v>6.28528</c:v>
                </c:pt>
                <c:pt idx="95">
                  <c:v>6.28942</c:v>
                </c:pt>
                <c:pt idx="96">
                  <c:v>6.2877</c:v>
                </c:pt>
                <c:pt idx="97">
                  <c:v>2.62004</c:v>
                </c:pt>
                <c:pt idx="98">
                  <c:v>2.52021</c:v>
                </c:pt>
                <c:pt idx="99">
                  <c:v>2.31472</c:v>
                </c:pt>
                <c:pt idx="100">
                  <c:v>1.79863</c:v>
                </c:pt>
                <c:pt idx="101">
                  <c:v>1.31414</c:v>
                </c:pt>
                <c:pt idx="102">
                  <c:v>0.581382</c:v>
                </c:pt>
                <c:pt idx="103">
                  <c:v>0.321212</c:v>
                </c:pt>
                <c:pt idx="104">
                  <c:v>0.275622</c:v>
                </c:pt>
                <c:pt idx="105">
                  <c:v>0.293452</c:v>
                </c:pt>
                <c:pt idx="106">
                  <c:v>0.495477</c:v>
                </c:pt>
                <c:pt idx="107">
                  <c:v>1.23682</c:v>
                </c:pt>
                <c:pt idx="108">
                  <c:v>1.72944</c:v>
                </c:pt>
                <c:pt idx="109">
                  <c:v>2.22707</c:v>
                </c:pt>
                <c:pt idx="110">
                  <c:v>2.76484</c:v>
                </c:pt>
                <c:pt idx="111">
                  <c:v>2.97088</c:v>
                </c:pt>
                <c:pt idx="112">
                  <c:v>3.32278</c:v>
                </c:pt>
                <c:pt idx="113">
                  <c:v>3.70513</c:v>
                </c:pt>
                <c:pt idx="114">
                  <c:v>5.14432</c:v>
                </c:pt>
                <c:pt idx="115">
                  <c:v>6.46206</c:v>
                </c:pt>
                <c:pt idx="116">
                  <c:v>6.46185</c:v>
                </c:pt>
                <c:pt idx="117">
                  <c:v>6.48272</c:v>
                </c:pt>
                <c:pt idx="118">
                  <c:v>6.47835</c:v>
                </c:pt>
                <c:pt idx="119">
                  <c:v>6.49089</c:v>
                </c:pt>
                <c:pt idx="120">
                  <c:v>2.84524</c:v>
                </c:pt>
                <c:pt idx="121">
                  <c:v>2.73249</c:v>
                </c:pt>
                <c:pt idx="122">
                  <c:v>2.73133</c:v>
                </c:pt>
                <c:pt idx="123">
                  <c:v>2.3934</c:v>
                </c:pt>
                <c:pt idx="124">
                  <c:v>1.85571</c:v>
                </c:pt>
                <c:pt idx="125">
                  <c:v>1.19262</c:v>
                </c:pt>
                <c:pt idx="126">
                  <c:v>0.470618</c:v>
                </c:pt>
                <c:pt idx="127">
                  <c:v>0.321133</c:v>
                </c:pt>
                <c:pt idx="128">
                  <c:v>0.321407</c:v>
                </c:pt>
                <c:pt idx="129">
                  <c:v>0.324415</c:v>
                </c:pt>
                <c:pt idx="130">
                  <c:v>0.487436</c:v>
                </c:pt>
                <c:pt idx="131">
                  <c:v>1.00038</c:v>
                </c:pt>
                <c:pt idx="132">
                  <c:v>1.64785</c:v>
                </c:pt>
                <c:pt idx="133">
                  <c:v>2.06356</c:v>
                </c:pt>
                <c:pt idx="134">
                  <c:v>2.82117</c:v>
                </c:pt>
                <c:pt idx="135">
                  <c:v>3.21733</c:v>
                </c:pt>
                <c:pt idx="136">
                  <c:v>3.60923</c:v>
                </c:pt>
                <c:pt idx="137">
                  <c:v>6.40812</c:v>
                </c:pt>
                <c:pt idx="138">
                  <c:v>6.49277</c:v>
                </c:pt>
                <c:pt idx="139">
                  <c:v>6.49978</c:v>
                </c:pt>
                <c:pt idx="140">
                  <c:v>6.52226</c:v>
                </c:pt>
                <c:pt idx="141">
                  <c:v>6.52601</c:v>
                </c:pt>
                <c:pt idx="142">
                  <c:v>6.53277</c:v>
                </c:pt>
                <c:pt idx="143">
                  <c:v>0.347339</c:v>
                </c:pt>
                <c:pt idx="144">
                  <c:v>1.151</c:v>
                </c:pt>
                <c:pt idx="145">
                  <c:v>3.86199</c:v>
                </c:pt>
                <c:pt idx="146">
                  <c:v>4.53693</c:v>
                </c:pt>
                <c:pt idx="147">
                  <c:v>6.38852</c:v>
                </c:pt>
                <c:pt idx="148">
                  <c:v>3.03312</c:v>
                </c:pt>
                <c:pt idx="149">
                  <c:v>2.99351</c:v>
                </c:pt>
                <c:pt idx="150">
                  <c:v>2.75559</c:v>
                </c:pt>
                <c:pt idx="151">
                  <c:v>2.33799</c:v>
                </c:pt>
                <c:pt idx="152">
                  <c:v>1.7284</c:v>
                </c:pt>
                <c:pt idx="153">
                  <c:v>1.06663</c:v>
                </c:pt>
                <c:pt idx="154">
                  <c:v>0.519975</c:v>
                </c:pt>
                <c:pt idx="155">
                  <c:v>0.41839</c:v>
                </c:pt>
                <c:pt idx="156">
                  <c:v>0.444025</c:v>
                </c:pt>
                <c:pt idx="157">
                  <c:v>0.475187</c:v>
                </c:pt>
                <c:pt idx="158">
                  <c:v>0.601349</c:v>
                </c:pt>
                <c:pt idx="159">
                  <c:v>1.07469</c:v>
                </c:pt>
                <c:pt idx="160">
                  <c:v>1.73983</c:v>
                </c:pt>
                <c:pt idx="161">
                  <c:v>2.11729</c:v>
                </c:pt>
                <c:pt idx="162">
                  <c:v>3.01349</c:v>
                </c:pt>
                <c:pt idx="163">
                  <c:v>3.31493</c:v>
                </c:pt>
                <c:pt idx="164">
                  <c:v>3.95675</c:v>
                </c:pt>
                <c:pt idx="165">
                  <c:v>4.78927</c:v>
                </c:pt>
                <c:pt idx="166">
                  <c:v>6.48884</c:v>
                </c:pt>
                <c:pt idx="167">
                  <c:v>6.72964</c:v>
                </c:pt>
                <c:pt idx="168">
                  <c:v>6.74333</c:v>
                </c:pt>
                <c:pt idx="169">
                  <c:v>6.63155</c:v>
                </c:pt>
                <c:pt idx="170">
                  <c:v>6.63203</c:v>
                </c:pt>
                <c:pt idx="171">
                  <c:v>6.62869</c:v>
                </c:pt>
                <c:pt idx="172">
                  <c:v>6.70142</c:v>
                </c:pt>
                <c:pt idx="173">
                  <c:v>6.70452</c:v>
                </c:pt>
                <c:pt idx="174">
                  <c:v>6.71655</c:v>
                </c:pt>
                <c:pt idx="175">
                  <c:v>5.40386</c:v>
                </c:pt>
                <c:pt idx="176">
                  <c:v>6.50708</c:v>
                </c:pt>
                <c:pt idx="177">
                  <c:v>6.52764</c:v>
                </c:pt>
                <c:pt idx="178">
                  <c:v>6.53711</c:v>
                </c:pt>
                <c:pt idx="179">
                  <c:v>6.53813</c:v>
                </c:pt>
                <c:pt idx="180">
                  <c:v>6.54284</c:v>
                </c:pt>
                <c:pt idx="181">
                  <c:v>6.5316</c:v>
                </c:pt>
                <c:pt idx="182">
                  <c:v>2.68683</c:v>
                </c:pt>
                <c:pt idx="183">
                  <c:v>2.70688</c:v>
                </c:pt>
                <c:pt idx="184">
                  <c:v>2.78948</c:v>
                </c:pt>
                <c:pt idx="185">
                  <c:v>2.91854</c:v>
                </c:pt>
                <c:pt idx="186">
                  <c:v>3.27912</c:v>
                </c:pt>
                <c:pt idx="187">
                  <c:v>4.66591</c:v>
                </c:pt>
                <c:pt idx="188">
                  <c:v>5.45175</c:v>
                </c:pt>
                <c:pt idx="189">
                  <c:v>5.91185</c:v>
                </c:pt>
                <c:pt idx="190">
                  <c:v>5.95118</c:v>
                </c:pt>
                <c:pt idx="191">
                  <c:v>6.14751</c:v>
                </c:pt>
                <c:pt idx="192">
                  <c:v>6.35963</c:v>
                </c:pt>
                <c:pt idx="193">
                  <c:v>6.36652</c:v>
                </c:pt>
                <c:pt idx="194">
                  <c:v>6.35948</c:v>
                </c:pt>
                <c:pt idx="195">
                  <c:v>6.36269</c:v>
                </c:pt>
                <c:pt idx="196">
                  <c:v>6.3541</c:v>
                </c:pt>
                <c:pt idx="197">
                  <c:v>4.7795</c:v>
                </c:pt>
                <c:pt idx="198">
                  <c:v>4.90848</c:v>
                </c:pt>
                <c:pt idx="199">
                  <c:v>4.84781</c:v>
                </c:pt>
                <c:pt idx="200">
                  <c:v>2.71443</c:v>
                </c:pt>
                <c:pt idx="201">
                  <c:v>2.81398</c:v>
                </c:pt>
                <c:pt idx="202">
                  <c:v>2.92855</c:v>
                </c:pt>
                <c:pt idx="203">
                  <c:v>3.46967</c:v>
                </c:pt>
                <c:pt idx="204">
                  <c:v>4.7803</c:v>
                </c:pt>
                <c:pt idx="205">
                  <c:v>5.01556</c:v>
                </c:pt>
                <c:pt idx="206">
                  <c:v>5.03566</c:v>
                </c:pt>
                <c:pt idx="207">
                  <c:v>5.04226</c:v>
                </c:pt>
                <c:pt idx="208">
                  <c:v>5.04514</c:v>
                </c:pt>
                <c:pt idx="209">
                  <c:v>2.68534</c:v>
                </c:pt>
                <c:pt idx="210">
                  <c:v>2.76639</c:v>
                </c:pt>
                <c:pt idx="211">
                  <c:v>3.9535</c:v>
                </c:pt>
                <c:pt idx="212">
                  <c:v>4.73098</c:v>
                </c:pt>
                <c:pt idx="213">
                  <c:v>5.35044</c:v>
                </c:pt>
                <c:pt idx="214">
                  <c:v>5.69575</c:v>
                </c:pt>
                <c:pt idx="215">
                  <c:v>5.84769</c:v>
                </c:pt>
                <c:pt idx="216">
                  <c:v>5.95523</c:v>
                </c:pt>
                <c:pt idx="217">
                  <c:v>5.97144</c:v>
                </c:pt>
                <c:pt idx="218">
                  <c:v>5.99709</c:v>
                </c:pt>
                <c:pt idx="219">
                  <c:v>6.00758</c:v>
                </c:pt>
                <c:pt idx="220">
                  <c:v>5.9969</c:v>
                </c:pt>
                <c:pt idx="221">
                  <c:v>2.72179</c:v>
                </c:pt>
                <c:pt idx="222">
                  <c:v>3.09344</c:v>
                </c:pt>
                <c:pt idx="223">
                  <c:v>4.63033</c:v>
                </c:pt>
                <c:pt idx="224">
                  <c:v>5.11718</c:v>
                </c:pt>
                <c:pt idx="225">
                  <c:v>5.74144</c:v>
                </c:pt>
                <c:pt idx="226">
                  <c:v>4.68643</c:v>
                </c:pt>
                <c:pt idx="227">
                  <c:v>6.41955</c:v>
                </c:pt>
                <c:pt idx="228">
                  <c:v>6.43864</c:v>
                </c:pt>
                <c:pt idx="229">
                  <c:v>6.46188</c:v>
                </c:pt>
                <c:pt idx="230">
                  <c:v>6.50919</c:v>
                </c:pt>
                <c:pt idx="231">
                  <c:v>6.51429</c:v>
                </c:pt>
                <c:pt idx="232">
                  <c:v>6.47834</c:v>
                </c:pt>
                <c:pt idx="233">
                  <c:v>6.49597</c:v>
                </c:pt>
                <c:pt idx="234">
                  <c:v>6.48061</c:v>
                </c:pt>
                <c:pt idx="235">
                  <c:v>2.93378</c:v>
                </c:pt>
                <c:pt idx="236">
                  <c:v>2.87849</c:v>
                </c:pt>
                <c:pt idx="237">
                  <c:v>2.82069</c:v>
                </c:pt>
                <c:pt idx="238">
                  <c:v>2.9649</c:v>
                </c:pt>
                <c:pt idx="239">
                  <c:v>3.30858</c:v>
                </c:pt>
                <c:pt idx="240">
                  <c:v>5.97268</c:v>
                </c:pt>
                <c:pt idx="241">
                  <c:v>6.13026</c:v>
                </c:pt>
                <c:pt idx="242">
                  <c:v>6.12734</c:v>
                </c:pt>
                <c:pt idx="243">
                  <c:v>6.17683</c:v>
                </c:pt>
                <c:pt idx="244">
                  <c:v>6.13867</c:v>
                </c:pt>
                <c:pt idx="245">
                  <c:v>6.09863</c:v>
                </c:pt>
                <c:pt idx="246">
                  <c:v>6.11086</c:v>
                </c:pt>
                <c:pt idx="247">
                  <c:v>6.12851</c:v>
                </c:pt>
              </c:numCache>
            </c:numRef>
          </c:xVal>
          <c:yVal>
            <c:numRef>
              <c:f>Fit_2!$K$17:$K$360</c:f>
              <c:numCache>
                <c:formatCode>General</c:formatCode>
                <c:ptCount val="344"/>
                <c:pt idx="0">
                  <c:v>-0.180129</c:v>
                </c:pt>
                <c:pt idx="1">
                  <c:v>-0.162917</c:v>
                </c:pt>
                <c:pt idx="2">
                  <c:v>-0.181087</c:v>
                </c:pt>
                <c:pt idx="3">
                  <c:v>-0.170763</c:v>
                </c:pt>
                <c:pt idx="4">
                  <c:v>-0.192872</c:v>
                </c:pt>
                <c:pt idx="5">
                  <c:v>-0.187203</c:v>
                </c:pt>
                <c:pt idx="6">
                  <c:v>-0.172597</c:v>
                </c:pt>
                <c:pt idx="7">
                  <c:v>-0.170934</c:v>
                </c:pt>
                <c:pt idx="8">
                  <c:v>-0.155705</c:v>
                </c:pt>
                <c:pt idx="9">
                  <c:v>-0.174278</c:v>
                </c:pt>
                <c:pt idx="10">
                  <c:v>-0.167622</c:v>
                </c:pt>
                <c:pt idx="11">
                  <c:v>-0.171224</c:v>
                </c:pt>
                <c:pt idx="12">
                  <c:v>-0.176162</c:v>
                </c:pt>
                <c:pt idx="13">
                  <c:v>-0.102087</c:v>
                </c:pt>
                <c:pt idx="14">
                  <c:v>-0.130834</c:v>
                </c:pt>
                <c:pt idx="15">
                  <c:v>-0.125087</c:v>
                </c:pt>
                <c:pt idx="16">
                  <c:v>-0.156847</c:v>
                </c:pt>
                <c:pt idx="17">
                  <c:v>-0.157668</c:v>
                </c:pt>
                <c:pt idx="18">
                  <c:v>-0.180398</c:v>
                </c:pt>
                <c:pt idx="19">
                  <c:v>-0.168249</c:v>
                </c:pt>
                <c:pt idx="20">
                  <c:v>-0.186062</c:v>
                </c:pt>
                <c:pt idx="21">
                  <c:v>-0.198705</c:v>
                </c:pt>
                <c:pt idx="22">
                  <c:v>-0.0964265</c:v>
                </c:pt>
                <c:pt idx="23">
                  <c:v>-0.207469</c:v>
                </c:pt>
                <c:pt idx="24">
                  <c:v>-0.262502</c:v>
                </c:pt>
                <c:pt idx="25">
                  <c:v>-0.155755</c:v>
                </c:pt>
                <c:pt idx="26">
                  <c:v>-0.141797</c:v>
                </c:pt>
                <c:pt idx="27">
                  <c:v>-0.239623</c:v>
                </c:pt>
                <c:pt idx="28">
                  <c:v>-0.232656</c:v>
                </c:pt>
                <c:pt idx="29">
                  <c:v>-0.228996</c:v>
                </c:pt>
                <c:pt idx="30">
                  <c:v>-0.235809</c:v>
                </c:pt>
                <c:pt idx="31">
                  <c:v>-0.0455166</c:v>
                </c:pt>
                <c:pt idx="32">
                  <c:v>-0.0259585</c:v>
                </c:pt>
                <c:pt idx="33">
                  <c:v>-0.0218921</c:v>
                </c:pt>
                <c:pt idx="34">
                  <c:v>-0.0352802</c:v>
                </c:pt>
                <c:pt idx="35">
                  <c:v>-0.0312802</c:v>
                </c:pt>
                <c:pt idx="36">
                  <c:v>-0.0208133</c:v>
                </c:pt>
                <c:pt idx="37">
                  <c:v>-0.0255519</c:v>
                </c:pt>
                <c:pt idx="38">
                  <c:v>-0.0329253</c:v>
                </c:pt>
                <c:pt idx="39">
                  <c:v>-0.0816183</c:v>
                </c:pt>
                <c:pt idx="40">
                  <c:v>-0.0724896</c:v>
                </c:pt>
                <c:pt idx="41">
                  <c:v>-0.0665228</c:v>
                </c:pt>
                <c:pt idx="42">
                  <c:v>-0.0634897</c:v>
                </c:pt>
                <c:pt idx="43">
                  <c:v>-0.0645726</c:v>
                </c:pt>
                <c:pt idx="44">
                  <c:v>-0.0775104</c:v>
                </c:pt>
                <c:pt idx="45">
                  <c:v>-0.0990207</c:v>
                </c:pt>
                <c:pt idx="46">
                  <c:v>-0.0954149</c:v>
                </c:pt>
                <c:pt idx="47">
                  <c:v>-0.175241</c:v>
                </c:pt>
                <c:pt idx="48">
                  <c:v>-0.180431</c:v>
                </c:pt>
                <c:pt idx="49">
                  <c:v>-0.234606</c:v>
                </c:pt>
                <c:pt idx="50">
                  <c:v>-0.226008</c:v>
                </c:pt>
                <c:pt idx="51">
                  <c:v>-0.233328</c:v>
                </c:pt>
                <c:pt idx="52">
                  <c:v>-0.0647095</c:v>
                </c:pt>
                <c:pt idx="53">
                  <c:v>-0.0451868</c:v>
                </c:pt>
                <c:pt idx="54">
                  <c:v>-0.0807054</c:v>
                </c:pt>
                <c:pt idx="55">
                  <c:v>-0.0521826</c:v>
                </c:pt>
                <c:pt idx="56">
                  <c:v>-0.0410166</c:v>
                </c:pt>
                <c:pt idx="57">
                  <c:v>-0.101457</c:v>
                </c:pt>
                <c:pt idx="58">
                  <c:v>-0.0970788</c:v>
                </c:pt>
                <c:pt idx="59">
                  <c:v>-0.12317</c:v>
                </c:pt>
                <c:pt idx="60">
                  <c:v>-0.14234</c:v>
                </c:pt>
                <c:pt idx="61">
                  <c:v>-0.148112</c:v>
                </c:pt>
                <c:pt idx="62">
                  <c:v>-0.184573</c:v>
                </c:pt>
                <c:pt idx="63">
                  <c:v>-0.211917</c:v>
                </c:pt>
                <c:pt idx="64">
                  <c:v>-0.245913</c:v>
                </c:pt>
                <c:pt idx="65">
                  <c:v>-0.247116</c:v>
                </c:pt>
                <c:pt idx="66">
                  <c:v>-0.248145</c:v>
                </c:pt>
                <c:pt idx="67">
                  <c:v>-0.237278</c:v>
                </c:pt>
                <c:pt idx="68">
                  <c:v>-0.23744</c:v>
                </c:pt>
                <c:pt idx="69">
                  <c:v>-0.238303</c:v>
                </c:pt>
                <c:pt idx="70">
                  <c:v>-0.242021</c:v>
                </c:pt>
                <c:pt idx="71">
                  <c:v>-0.236913</c:v>
                </c:pt>
                <c:pt idx="72">
                  <c:v>-0.24402</c:v>
                </c:pt>
                <c:pt idx="73">
                  <c:v>-0.240809</c:v>
                </c:pt>
                <c:pt idx="74">
                  <c:v>-0.0979626</c:v>
                </c:pt>
                <c:pt idx="75">
                  <c:v>-0.102791</c:v>
                </c:pt>
                <c:pt idx="76">
                  <c:v>-0.0917909</c:v>
                </c:pt>
                <c:pt idx="77">
                  <c:v>-0.0781577</c:v>
                </c:pt>
                <c:pt idx="78">
                  <c:v>-0.055917</c:v>
                </c:pt>
                <c:pt idx="79">
                  <c:v>-0.0268631</c:v>
                </c:pt>
                <c:pt idx="80">
                  <c:v>-0.0272365</c:v>
                </c:pt>
                <c:pt idx="81">
                  <c:v>-0.0231452</c:v>
                </c:pt>
                <c:pt idx="82">
                  <c:v>-0.0262241</c:v>
                </c:pt>
                <c:pt idx="83">
                  <c:v>-0.0342821</c:v>
                </c:pt>
                <c:pt idx="84">
                  <c:v>-0.0770332</c:v>
                </c:pt>
                <c:pt idx="85">
                  <c:v>-0.0842407</c:v>
                </c:pt>
                <c:pt idx="86">
                  <c:v>-0.092278</c:v>
                </c:pt>
                <c:pt idx="87">
                  <c:v>-0.178054</c:v>
                </c:pt>
                <c:pt idx="88">
                  <c:v>-0.187249</c:v>
                </c:pt>
                <c:pt idx="89">
                  <c:v>-0.182913</c:v>
                </c:pt>
                <c:pt idx="90">
                  <c:v>-0.213543</c:v>
                </c:pt>
                <c:pt idx="91">
                  <c:v>-0.244485</c:v>
                </c:pt>
                <c:pt idx="92">
                  <c:v>-0.209149</c:v>
                </c:pt>
                <c:pt idx="93">
                  <c:v>-0.24066</c:v>
                </c:pt>
                <c:pt idx="94">
                  <c:v>-0.238718</c:v>
                </c:pt>
                <c:pt idx="95">
                  <c:v>-0.235581</c:v>
                </c:pt>
                <c:pt idx="96">
                  <c:v>-0.238299</c:v>
                </c:pt>
                <c:pt idx="97">
                  <c:v>-0.111963</c:v>
                </c:pt>
                <c:pt idx="98">
                  <c:v>-0.113791</c:v>
                </c:pt>
                <c:pt idx="99">
                  <c:v>-0.0962822</c:v>
                </c:pt>
                <c:pt idx="100">
                  <c:v>-0.0783651</c:v>
                </c:pt>
                <c:pt idx="101">
                  <c:v>-0.0558559</c:v>
                </c:pt>
                <c:pt idx="102">
                  <c:v>-0.0246183</c:v>
                </c:pt>
                <c:pt idx="103">
                  <c:v>-0.0197884</c:v>
                </c:pt>
                <c:pt idx="104">
                  <c:v>-0.0283776</c:v>
                </c:pt>
                <c:pt idx="105">
                  <c:v>-0.0195477</c:v>
                </c:pt>
                <c:pt idx="106">
                  <c:v>-0.0315228</c:v>
                </c:pt>
                <c:pt idx="107">
                  <c:v>-0.0661784</c:v>
                </c:pt>
                <c:pt idx="108">
                  <c:v>-0.0795643</c:v>
                </c:pt>
                <c:pt idx="109">
                  <c:v>-0.0909338</c:v>
                </c:pt>
                <c:pt idx="110">
                  <c:v>-0.108162</c:v>
                </c:pt>
                <c:pt idx="111">
                  <c:v>-0.15012</c:v>
                </c:pt>
                <c:pt idx="112">
                  <c:v>-0.14022</c:v>
                </c:pt>
                <c:pt idx="113">
                  <c:v>-0.148867</c:v>
                </c:pt>
                <c:pt idx="114">
                  <c:v>-0.173676</c:v>
                </c:pt>
                <c:pt idx="115">
                  <c:v>-0.242938</c:v>
                </c:pt>
                <c:pt idx="116">
                  <c:v>-0.247149</c:v>
                </c:pt>
                <c:pt idx="117">
                  <c:v>-0.233282</c:v>
                </c:pt>
                <c:pt idx="118">
                  <c:v>-0.239647</c:v>
                </c:pt>
                <c:pt idx="119">
                  <c:v>-0.232112</c:v>
                </c:pt>
                <c:pt idx="120">
                  <c:v>-0.133764</c:v>
                </c:pt>
                <c:pt idx="121">
                  <c:v>-0.12851</c:v>
                </c:pt>
                <c:pt idx="122">
                  <c:v>-0.12667</c:v>
                </c:pt>
                <c:pt idx="123">
                  <c:v>-0.103602</c:v>
                </c:pt>
                <c:pt idx="124">
                  <c:v>-0.0792902</c:v>
                </c:pt>
                <c:pt idx="125">
                  <c:v>-0.0513775</c:v>
                </c:pt>
                <c:pt idx="126">
                  <c:v>-0.0223818</c:v>
                </c:pt>
                <c:pt idx="127">
                  <c:v>-0.0138672</c:v>
                </c:pt>
                <c:pt idx="128">
                  <c:v>-0.0345934</c:v>
                </c:pt>
                <c:pt idx="129">
                  <c:v>-0.0335851</c:v>
                </c:pt>
                <c:pt idx="130">
                  <c:v>-0.0445643</c:v>
                </c:pt>
                <c:pt idx="131">
                  <c:v>-0.0486225</c:v>
                </c:pt>
                <c:pt idx="132">
                  <c:v>-0.0741494</c:v>
                </c:pt>
                <c:pt idx="133">
                  <c:v>-0.072444</c:v>
                </c:pt>
                <c:pt idx="134">
                  <c:v>-0.12483</c:v>
                </c:pt>
                <c:pt idx="135">
                  <c:v>-0.154668</c:v>
                </c:pt>
                <c:pt idx="136">
                  <c:v>-0.178772</c:v>
                </c:pt>
                <c:pt idx="137">
                  <c:v>-0.222884</c:v>
                </c:pt>
                <c:pt idx="138">
                  <c:v>-0.255229</c:v>
                </c:pt>
                <c:pt idx="139">
                  <c:v>-0.25822</c:v>
                </c:pt>
                <c:pt idx="140">
                  <c:v>-0.244739</c:v>
                </c:pt>
                <c:pt idx="141">
                  <c:v>-0.247992</c:v>
                </c:pt>
                <c:pt idx="142">
                  <c:v>-0.241229</c:v>
                </c:pt>
                <c:pt idx="143">
                  <c:v>-0.0296608</c:v>
                </c:pt>
                <c:pt idx="144">
                  <c:v>-0.0520041</c:v>
                </c:pt>
                <c:pt idx="145">
                  <c:v>-0.158006</c:v>
                </c:pt>
                <c:pt idx="146">
                  <c:v>-0.15407</c:v>
                </c:pt>
                <c:pt idx="147">
                  <c:v>-0.250483</c:v>
                </c:pt>
                <c:pt idx="148">
                  <c:v>-0.15288</c:v>
                </c:pt>
                <c:pt idx="149">
                  <c:v>-0.16349</c:v>
                </c:pt>
                <c:pt idx="150">
                  <c:v>-0.133411</c:v>
                </c:pt>
                <c:pt idx="151">
                  <c:v>-0.108008</c:v>
                </c:pt>
                <c:pt idx="152">
                  <c:v>-0.0776017</c:v>
                </c:pt>
                <c:pt idx="153">
                  <c:v>-0.0523734</c:v>
                </c:pt>
                <c:pt idx="154">
                  <c:v>-0.0360249</c:v>
                </c:pt>
                <c:pt idx="155">
                  <c:v>-0.02661</c:v>
                </c:pt>
                <c:pt idx="156">
                  <c:v>-0.0479751</c:v>
                </c:pt>
                <c:pt idx="157">
                  <c:v>-0.0498132</c:v>
                </c:pt>
                <c:pt idx="158">
                  <c:v>-0.0366515</c:v>
                </c:pt>
                <c:pt idx="159">
                  <c:v>-0.080307</c:v>
                </c:pt>
                <c:pt idx="160">
                  <c:v>-0.11217</c:v>
                </c:pt>
                <c:pt idx="161">
                  <c:v>-0.0987055</c:v>
                </c:pt>
                <c:pt idx="162">
                  <c:v>-0.119514</c:v>
                </c:pt>
                <c:pt idx="163">
                  <c:v>-0.158071</c:v>
                </c:pt>
                <c:pt idx="164">
                  <c:v>-0.169253</c:v>
                </c:pt>
                <c:pt idx="165">
                  <c:v>-0.193726</c:v>
                </c:pt>
                <c:pt idx="166">
                  <c:v>-0.243157</c:v>
                </c:pt>
                <c:pt idx="167">
                  <c:v>-0.255361</c:v>
                </c:pt>
                <c:pt idx="168">
                  <c:v>-0.262668</c:v>
                </c:pt>
                <c:pt idx="169">
                  <c:v>-0.262452</c:v>
                </c:pt>
                <c:pt idx="170">
                  <c:v>-0.258966</c:v>
                </c:pt>
                <c:pt idx="171">
                  <c:v>-0.266311</c:v>
                </c:pt>
                <c:pt idx="172">
                  <c:v>-0.271585</c:v>
                </c:pt>
                <c:pt idx="173">
                  <c:v>-0.268477</c:v>
                </c:pt>
                <c:pt idx="174">
                  <c:v>-0.263453</c:v>
                </c:pt>
                <c:pt idx="175">
                  <c:v>-0.234137</c:v>
                </c:pt>
                <c:pt idx="176">
                  <c:v>-0.269917</c:v>
                </c:pt>
                <c:pt idx="177">
                  <c:v>-0.270357</c:v>
                </c:pt>
                <c:pt idx="178">
                  <c:v>-0.267888</c:v>
                </c:pt>
                <c:pt idx="179">
                  <c:v>-0.266867</c:v>
                </c:pt>
                <c:pt idx="180">
                  <c:v>-0.264156</c:v>
                </c:pt>
                <c:pt idx="181">
                  <c:v>-0.298396</c:v>
                </c:pt>
                <c:pt idx="182">
                  <c:v>-0.15917</c:v>
                </c:pt>
                <c:pt idx="183">
                  <c:v>-0.151124</c:v>
                </c:pt>
                <c:pt idx="184">
                  <c:v>-0.153519</c:v>
                </c:pt>
                <c:pt idx="185">
                  <c:v>-0.145456</c:v>
                </c:pt>
                <c:pt idx="186">
                  <c:v>-0.129879</c:v>
                </c:pt>
                <c:pt idx="187">
                  <c:v>-0.188087</c:v>
                </c:pt>
                <c:pt idx="188">
                  <c:v>-0.236253</c:v>
                </c:pt>
                <c:pt idx="189">
                  <c:v>-0.213153</c:v>
                </c:pt>
                <c:pt idx="190">
                  <c:v>-0.273818</c:v>
                </c:pt>
                <c:pt idx="191">
                  <c:v>-0.228494</c:v>
                </c:pt>
                <c:pt idx="192">
                  <c:v>-0.240373</c:v>
                </c:pt>
                <c:pt idx="193">
                  <c:v>-0.242477</c:v>
                </c:pt>
                <c:pt idx="194">
                  <c:v>-0.244523</c:v>
                </c:pt>
                <c:pt idx="195">
                  <c:v>-0.253311</c:v>
                </c:pt>
                <c:pt idx="196">
                  <c:v>-0.2579</c:v>
                </c:pt>
                <c:pt idx="197">
                  <c:v>-0.178498</c:v>
                </c:pt>
                <c:pt idx="198">
                  <c:v>-0.137523</c:v>
                </c:pt>
                <c:pt idx="199">
                  <c:v>-0.200187</c:v>
                </c:pt>
                <c:pt idx="200">
                  <c:v>-0.146574</c:v>
                </c:pt>
                <c:pt idx="201">
                  <c:v>-0.0870166</c:v>
                </c:pt>
                <c:pt idx="202">
                  <c:v>-0.102452</c:v>
                </c:pt>
                <c:pt idx="203">
                  <c:v>-0.114332</c:v>
                </c:pt>
                <c:pt idx="204">
                  <c:v>-0.176696</c:v>
                </c:pt>
                <c:pt idx="205">
                  <c:v>-0.139444</c:v>
                </c:pt>
                <c:pt idx="206">
                  <c:v>-0.141345</c:v>
                </c:pt>
                <c:pt idx="207">
                  <c:v>-0.138743</c:v>
                </c:pt>
                <c:pt idx="208">
                  <c:v>-0.140861</c:v>
                </c:pt>
                <c:pt idx="209">
                  <c:v>-0.152659</c:v>
                </c:pt>
                <c:pt idx="210">
                  <c:v>-0.122614</c:v>
                </c:pt>
                <c:pt idx="211">
                  <c:v>-0.182498</c:v>
                </c:pt>
                <c:pt idx="212">
                  <c:v>-0.194021</c:v>
                </c:pt>
                <c:pt idx="213">
                  <c:v>-0.19756</c:v>
                </c:pt>
                <c:pt idx="214">
                  <c:v>-0.178253</c:v>
                </c:pt>
                <c:pt idx="215">
                  <c:v>-0.234307</c:v>
                </c:pt>
                <c:pt idx="216">
                  <c:v>-0.179772</c:v>
                </c:pt>
                <c:pt idx="217">
                  <c:v>-0.237565</c:v>
                </c:pt>
                <c:pt idx="218">
                  <c:v>-0.226909</c:v>
                </c:pt>
                <c:pt idx="219">
                  <c:v>-0.221419</c:v>
                </c:pt>
                <c:pt idx="220">
                  <c:v>-0.226102</c:v>
                </c:pt>
                <c:pt idx="221">
                  <c:v>-0.134207</c:v>
                </c:pt>
                <c:pt idx="222">
                  <c:v>-0.103558</c:v>
                </c:pt>
                <c:pt idx="223">
                  <c:v>-0.184675</c:v>
                </c:pt>
                <c:pt idx="224">
                  <c:v>-0.223823</c:v>
                </c:pt>
                <c:pt idx="225">
                  <c:v>-0.213558</c:v>
                </c:pt>
                <c:pt idx="226">
                  <c:v>-0.217565</c:v>
                </c:pt>
                <c:pt idx="227">
                  <c:v>-0.265452</c:v>
                </c:pt>
                <c:pt idx="228">
                  <c:v>-0.262357</c:v>
                </c:pt>
                <c:pt idx="229">
                  <c:v>-0.256124</c:v>
                </c:pt>
                <c:pt idx="230">
                  <c:v>-0.266809</c:v>
                </c:pt>
                <c:pt idx="231">
                  <c:v>-0.25071</c:v>
                </c:pt>
                <c:pt idx="232">
                  <c:v>-0.26666</c:v>
                </c:pt>
                <c:pt idx="233">
                  <c:v>-0.262029</c:v>
                </c:pt>
                <c:pt idx="234">
                  <c:v>-0.273394</c:v>
                </c:pt>
                <c:pt idx="235">
                  <c:v>-0.135216</c:v>
                </c:pt>
                <c:pt idx="236">
                  <c:v>-0.155514</c:v>
                </c:pt>
                <c:pt idx="237">
                  <c:v>-0.140311</c:v>
                </c:pt>
                <c:pt idx="238">
                  <c:v>-0.132104</c:v>
                </c:pt>
                <c:pt idx="239">
                  <c:v>-0.134423</c:v>
                </c:pt>
                <c:pt idx="240">
                  <c:v>-0.217315</c:v>
                </c:pt>
                <c:pt idx="241">
                  <c:v>-0.228743</c:v>
                </c:pt>
                <c:pt idx="242">
                  <c:v>-0.254664</c:v>
                </c:pt>
                <c:pt idx="243">
                  <c:v>-0.24417</c:v>
                </c:pt>
                <c:pt idx="244">
                  <c:v>-0.243332</c:v>
                </c:pt>
                <c:pt idx="245">
                  <c:v>-0.241369</c:v>
                </c:pt>
                <c:pt idx="246">
                  <c:v>-0.276142</c:v>
                </c:pt>
                <c:pt idx="247">
                  <c:v>-0.240489</c:v>
                </c:pt>
              </c:numCache>
            </c:numRef>
          </c:yVal>
          <c:smooth val="0"/>
        </c:ser>
        <c:axId val="76354682"/>
        <c:axId val="95473745"/>
      </c:scatterChart>
      <c:valAx>
        <c:axId val="76354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747029596025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73745"/>
        <c:crossesAt val="0"/>
        <c:crossBetween val="midCat"/>
      </c:valAx>
      <c:valAx>
        <c:axId val="954737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6580003823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546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636854612227"/>
          <c:y val="0.488625501816096"/>
          <c:w val="0.2027219701879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ffshore casts - excluding wait&gt;30s, samples flagged 4 and outliers based on residuals
(Oxy_SBE - Oxy_BOT) vs. Oxy_SBE</a:t>
            </a:r>
          </a:p>
        </c:rich>
      </c:tx>
      <c:layout>
        <c:manualLayout>
          <c:xMode val="edge"/>
          <c:yMode val="edge"/>
          <c:x val="0.128451069345431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532080362929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187</c:f>
              <c:numCache>
                <c:formatCode>General</c:formatCode>
                <c:ptCount val="171"/>
                <c:pt idx="0">
                  <c:v>2.63957</c:v>
                </c:pt>
                <c:pt idx="1">
                  <c:v>5.75553</c:v>
                </c:pt>
                <c:pt idx="2">
                  <c:v>6.0495</c:v>
                </c:pt>
                <c:pt idx="3">
                  <c:v>3.19624</c:v>
                </c:pt>
                <c:pt idx="4">
                  <c:v>3.4632</c:v>
                </c:pt>
                <c:pt idx="5">
                  <c:v>4.30327</c:v>
                </c:pt>
                <c:pt idx="6">
                  <c:v>4.30327</c:v>
                </c:pt>
                <c:pt idx="7">
                  <c:v>6.14938</c:v>
                </c:pt>
                <c:pt idx="8">
                  <c:v>6.17734</c:v>
                </c:pt>
                <c:pt idx="9">
                  <c:v>6.191</c:v>
                </c:pt>
                <c:pt idx="10">
                  <c:v>6.18819</c:v>
                </c:pt>
                <c:pt idx="11">
                  <c:v>0.386108</c:v>
                </c:pt>
                <c:pt idx="12">
                  <c:v>0.31072</c:v>
                </c:pt>
                <c:pt idx="13">
                  <c:v>0.31072</c:v>
                </c:pt>
                <c:pt idx="14">
                  <c:v>0.197187</c:v>
                </c:pt>
                <c:pt idx="15">
                  <c:v>0.237448</c:v>
                </c:pt>
                <c:pt idx="16">
                  <c:v>0.530075</c:v>
                </c:pt>
                <c:pt idx="17">
                  <c:v>1.34738</c:v>
                </c:pt>
                <c:pt idx="18">
                  <c:v>1.55651</c:v>
                </c:pt>
                <c:pt idx="19">
                  <c:v>1.50448</c:v>
                </c:pt>
                <c:pt idx="20">
                  <c:v>1.58251</c:v>
                </c:pt>
                <c:pt idx="21">
                  <c:v>1.61643</c:v>
                </c:pt>
                <c:pt idx="22">
                  <c:v>1.55449</c:v>
                </c:pt>
                <c:pt idx="23">
                  <c:v>1.93798</c:v>
                </c:pt>
                <c:pt idx="24">
                  <c:v>2.53259</c:v>
                </c:pt>
                <c:pt idx="25">
                  <c:v>3.73276</c:v>
                </c:pt>
                <c:pt idx="26">
                  <c:v>6.24257</c:v>
                </c:pt>
                <c:pt idx="27">
                  <c:v>6.25239</c:v>
                </c:pt>
                <c:pt idx="28">
                  <c:v>6.25699</c:v>
                </c:pt>
                <c:pt idx="29">
                  <c:v>6.24867</c:v>
                </c:pt>
                <c:pt idx="30">
                  <c:v>1.27129</c:v>
                </c:pt>
                <c:pt idx="31">
                  <c:v>0.615813</c:v>
                </c:pt>
                <c:pt idx="32">
                  <c:v>0.322295</c:v>
                </c:pt>
                <c:pt idx="33">
                  <c:v>0.231817</c:v>
                </c:pt>
                <c:pt idx="34">
                  <c:v>0.228983</c:v>
                </c:pt>
                <c:pt idx="35">
                  <c:v>0.529137</c:v>
                </c:pt>
                <c:pt idx="36">
                  <c:v>1.07781</c:v>
                </c:pt>
                <c:pt idx="37">
                  <c:v>1.83554</c:v>
                </c:pt>
                <c:pt idx="38">
                  <c:v>2.14992</c:v>
                </c:pt>
                <c:pt idx="39">
                  <c:v>2.46183</c:v>
                </c:pt>
                <c:pt idx="40">
                  <c:v>2.79366</c:v>
                </c:pt>
                <c:pt idx="41">
                  <c:v>3.23589</c:v>
                </c:pt>
                <c:pt idx="42">
                  <c:v>3.97343</c:v>
                </c:pt>
                <c:pt idx="43">
                  <c:v>5.22408</c:v>
                </c:pt>
                <c:pt idx="44">
                  <c:v>6.26009</c:v>
                </c:pt>
                <c:pt idx="45">
                  <c:v>6.26488</c:v>
                </c:pt>
                <c:pt idx="46">
                  <c:v>6.26785</c:v>
                </c:pt>
                <c:pt idx="47">
                  <c:v>6.27572</c:v>
                </c:pt>
                <c:pt idx="48">
                  <c:v>6.26956</c:v>
                </c:pt>
                <c:pt idx="49">
                  <c:v>6.2777</c:v>
                </c:pt>
                <c:pt idx="50">
                  <c:v>6.27698</c:v>
                </c:pt>
                <c:pt idx="51">
                  <c:v>6.27909</c:v>
                </c:pt>
                <c:pt idx="52">
                  <c:v>6.27698</c:v>
                </c:pt>
                <c:pt idx="53">
                  <c:v>6.28019</c:v>
                </c:pt>
                <c:pt idx="54">
                  <c:v>2.16004</c:v>
                </c:pt>
                <c:pt idx="55">
                  <c:v>2.13321</c:v>
                </c:pt>
                <c:pt idx="56">
                  <c:v>2.13321</c:v>
                </c:pt>
                <c:pt idx="57">
                  <c:v>1.80384</c:v>
                </c:pt>
                <c:pt idx="58">
                  <c:v>1.28808</c:v>
                </c:pt>
                <c:pt idx="59">
                  <c:v>0.598137</c:v>
                </c:pt>
                <c:pt idx="60">
                  <c:v>0.369763</c:v>
                </c:pt>
                <c:pt idx="61">
                  <c:v>0.233855</c:v>
                </c:pt>
                <c:pt idx="62">
                  <c:v>0.227776</c:v>
                </c:pt>
                <c:pt idx="63">
                  <c:v>0.350718</c:v>
                </c:pt>
                <c:pt idx="64">
                  <c:v>1.44997</c:v>
                </c:pt>
                <c:pt idx="65">
                  <c:v>2.44476</c:v>
                </c:pt>
                <c:pt idx="66">
                  <c:v>3.09572</c:v>
                </c:pt>
                <c:pt idx="67">
                  <c:v>3.81695</c:v>
                </c:pt>
                <c:pt idx="68">
                  <c:v>4.36275</c:v>
                </c:pt>
                <c:pt idx="69">
                  <c:v>4.83309</c:v>
                </c:pt>
                <c:pt idx="70">
                  <c:v>5.46646</c:v>
                </c:pt>
                <c:pt idx="71">
                  <c:v>6.25851</c:v>
                </c:pt>
                <c:pt idx="72">
                  <c:v>6.27085</c:v>
                </c:pt>
                <c:pt idx="73">
                  <c:v>6.28234</c:v>
                </c:pt>
                <c:pt idx="74">
                  <c:v>6.28528</c:v>
                </c:pt>
                <c:pt idx="75">
                  <c:v>6.28942</c:v>
                </c:pt>
                <c:pt idx="76">
                  <c:v>6.2877</c:v>
                </c:pt>
                <c:pt idx="77">
                  <c:v>2.62004</c:v>
                </c:pt>
                <c:pt idx="78">
                  <c:v>2.52021</c:v>
                </c:pt>
                <c:pt idx="79">
                  <c:v>2.31472</c:v>
                </c:pt>
                <c:pt idx="80">
                  <c:v>1.79863</c:v>
                </c:pt>
                <c:pt idx="81">
                  <c:v>1.31414</c:v>
                </c:pt>
                <c:pt idx="82">
                  <c:v>0.581382</c:v>
                </c:pt>
                <c:pt idx="83">
                  <c:v>0.321212</c:v>
                </c:pt>
                <c:pt idx="84">
                  <c:v>0.275622</c:v>
                </c:pt>
                <c:pt idx="85">
                  <c:v>0.293452</c:v>
                </c:pt>
                <c:pt idx="86">
                  <c:v>0.495477</c:v>
                </c:pt>
                <c:pt idx="87">
                  <c:v>1.23682</c:v>
                </c:pt>
                <c:pt idx="88">
                  <c:v>1.72944</c:v>
                </c:pt>
                <c:pt idx="89">
                  <c:v>2.22707</c:v>
                </c:pt>
                <c:pt idx="90">
                  <c:v>2.76484</c:v>
                </c:pt>
                <c:pt idx="91">
                  <c:v>2.97088</c:v>
                </c:pt>
                <c:pt idx="92">
                  <c:v>3.32278</c:v>
                </c:pt>
                <c:pt idx="93">
                  <c:v>3.70513</c:v>
                </c:pt>
                <c:pt idx="94">
                  <c:v>5.14432</c:v>
                </c:pt>
                <c:pt idx="95">
                  <c:v>6.46206</c:v>
                </c:pt>
                <c:pt idx="96">
                  <c:v>6.46185</c:v>
                </c:pt>
                <c:pt idx="97">
                  <c:v>6.48272</c:v>
                </c:pt>
                <c:pt idx="98">
                  <c:v>6.47835</c:v>
                </c:pt>
                <c:pt idx="99">
                  <c:v>6.49089</c:v>
                </c:pt>
                <c:pt idx="100">
                  <c:v>2.84524</c:v>
                </c:pt>
                <c:pt idx="101">
                  <c:v>2.73249</c:v>
                </c:pt>
                <c:pt idx="102">
                  <c:v>2.73133</c:v>
                </c:pt>
                <c:pt idx="103">
                  <c:v>2.3934</c:v>
                </c:pt>
                <c:pt idx="104">
                  <c:v>1.85571</c:v>
                </c:pt>
                <c:pt idx="105">
                  <c:v>1.19262</c:v>
                </c:pt>
                <c:pt idx="106">
                  <c:v>0.470618</c:v>
                </c:pt>
                <c:pt idx="107">
                  <c:v>0.321133</c:v>
                </c:pt>
                <c:pt idx="108">
                  <c:v>0.321407</c:v>
                </c:pt>
                <c:pt idx="109">
                  <c:v>0.324415</c:v>
                </c:pt>
                <c:pt idx="110">
                  <c:v>0.487436</c:v>
                </c:pt>
                <c:pt idx="111">
                  <c:v>1.00038</c:v>
                </c:pt>
                <c:pt idx="112">
                  <c:v>1.64785</c:v>
                </c:pt>
                <c:pt idx="113">
                  <c:v>2.06356</c:v>
                </c:pt>
                <c:pt idx="114">
                  <c:v>2.82117</c:v>
                </c:pt>
                <c:pt idx="115">
                  <c:v>3.21733</c:v>
                </c:pt>
                <c:pt idx="116">
                  <c:v>3.60923</c:v>
                </c:pt>
                <c:pt idx="117">
                  <c:v>4.7326</c:v>
                </c:pt>
                <c:pt idx="118">
                  <c:v>6.40812</c:v>
                </c:pt>
                <c:pt idx="119">
                  <c:v>6.49277</c:v>
                </c:pt>
                <c:pt idx="120">
                  <c:v>6.49978</c:v>
                </c:pt>
                <c:pt idx="121">
                  <c:v>6.52226</c:v>
                </c:pt>
                <c:pt idx="122">
                  <c:v>6.52601</c:v>
                </c:pt>
                <c:pt idx="123">
                  <c:v>6.53277</c:v>
                </c:pt>
                <c:pt idx="124">
                  <c:v>0.347339</c:v>
                </c:pt>
                <c:pt idx="125">
                  <c:v>0.347339</c:v>
                </c:pt>
                <c:pt idx="126">
                  <c:v>0.347339</c:v>
                </c:pt>
                <c:pt idx="127">
                  <c:v>0.347339</c:v>
                </c:pt>
                <c:pt idx="128">
                  <c:v>1.151</c:v>
                </c:pt>
                <c:pt idx="129">
                  <c:v>1.151</c:v>
                </c:pt>
                <c:pt idx="130">
                  <c:v>1.151</c:v>
                </c:pt>
                <c:pt idx="131">
                  <c:v>1.151</c:v>
                </c:pt>
                <c:pt idx="132">
                  <c:v>3.86199</c:v>
                </c:pt>
                <c:pt idx="133">
                  <c:v>3.86199</c:v>
                </c:pt>
                <c:pt idx="134">
                  <c:v>3.86199</c:v>
                </c:pt>
                <c:pt idx="135">
                  <c:v>3.86199</c:v>
                </c:pt>
                <c:pt idx="136">
                  <c:v>3.86199</c:v>
                </c:pt>
                <c:pt idx="137">
                  <c:v>4.53693</c:v>
                </c:pt>
                <c:pt idx="138">
                  <c:v>4.53693</c:v>
                </c:pt>
                <c:pt idx="139">
                  <c:v>4.53693</c:v>
                </c:pt>
                <c:pt idx="140">
                  <c:v>4.53693</c:v>
                </c:pt>
                <c:pt idx="141">
                  <c:v>4.53693</c:v>
                </c:pt>
                <c:pt idx="142">
                  <c:v>6.38852</c:v>
                </c:pt>
                <c:pt idx="143">
                  <c:v>6.38852</c:v>
                </c:pt>
                <c:pt idx="144">
                  <c:v>6.38852</c:v>
                </c:pt>
                <c:pt idx="145">
                  <c:v>6.38852</c:v>
                </c:pt>
                <c:pt idx="146">
                  <c:v>6.38852</c:v>
                </c:pt>
                <c:pt idx="147">
                  <c:v>3.03312</c:v>
                </c:pt>
                <c:pt idx="148">
                  <c:v>2.99351</c:v>
                </c:pt>
                <c:pt idx="149">
                  <c:v>2.75559</c:v>
                </c:pt>
                <c:pt idx="150">
                  <c:v>2.33799</c:v>
                </c:pt>
                <c:pt idx="151">
                  <c:v>1.7284</c:v>
                </c:pt>
                <c:pt idx="152">
                  <c:v>1.06663</c:v>
                </c:pt>
                <c:pt idx="153">
                  <c:v>0.519975</c:v>
                </c:pt>
                <c:pt idx="154">
                  <c:v>0.41839</c:v>
                </c:pt>
                <c:pt idx="155">
                  <c:v>0.444025</c:v>
                </c:pt>
                <c:pt idx="156">
                  <c:v>0.475187</c:v>
                </c:pt>
                <c:pt idx="157">
                  <c:v>0.601349</c:v>
                </c:pt>
                <c:pt idx="158">
                  <c:v>1.07469</c:v>
                </c:pt>
                <c:pt idx="159">
                  <c:v>1.73983</c:v>
                </c:pt>
                <c:pt idx="160">
                  <c:v>2.11729</c:v>
                </c:pt>
                <c:pt idx="161">
                  <c:v>3.01349</c:v>
                </c:pt>
                <c:pt idx="162">
                  <c:v>3.31493</c:v>
                </c:pt>
                <c:pt idx="163">
                  <c:v>3.95675</c:v>
                </c:pt>
                <c:pt idx="164">
                  <c:v>4.78927</c:v>
                </c:pt>
                <c:pt idx="165">
                  <c:v>6.48884</c:v>
                </c:pt>
                <c:pt idx="166">
                  <c:v>6.72964</c:v>
                </c:pt>
                <c:pt idx="167">
                  <c:v>6.74333</c:v>
                </c:pt>
                <c:pt idx="168">
                  <c:v>6.63155</c:v>
                </c:pt>
                <c:pt idx="169">
                  <c:v>6.63203</c:v>
                </c:pt>
                <c:pt idx="170">
                  <c:v>6.62869</c:v>
                </c:pt>
              </c:numCache>
            </c:numRef>
          </c:xVal>
          <c:yVal>
            <c:numRef>
              <c:f>Fit_3!$F$17:$F$187</c:f>
              <c:numCache>
                <c:formatCode>General</c:formatCode>
                <c:ptCount val="171"/>
                <c:pt idx="0">
                  <c:v>-0.0964265</c:v>
                </c:pt>
                <c:pt idx="1">
                  <c:v>-0.207469</c:v>
                </c:pt>
                <c:pt idx="2">
                  <c:v>-0.262502</c:v>
                </c:pt>
                <c:pt idx="3">
                  <c:v>-0.155755</c:v>
                </c:pt>
                <c:pt idx="4">
                  <c:v>-0.141797</c:v>
                </c:pt>
                <c:pt idx="5">
                  <c:v>-0.388731</c:v>
                </c:pt>
                <c:pt idx="6">
                  <c:v>-0.405731</c:v>
                </c:pt>
                <c:pt idx="7">
                  <c:v>-0.239623</c:v>
                </c:pt>
                <c:pt idx="8">
                  <c:v>-0.232656</c:v>
                </c:pt>
                <c:pt idx="9">
                  <c:v>-0.228996</c:v>
                </c:pt>
                <c:pt idx="10">
                  <c:v>-0.235809</c:v>
                </c:pt>
                <c:pt idx="11">
                  <c:v>-0.0218921</c:v>
                </c:pt>
                <c:pt idx="12">
                  <c:v>-0.0352802</c:v>
                </c:pt>
                <c:pt idx="13">
                  <c:v>-0.0312802</c:v>
                </c:pt>
                <c:pt idx="14">
                  <c:v>-0.0208133</c:v>
                </c:pt>
                <c:pt idx="15">
                  <c:v>-0.0255519</c:v>
                </c:pt>
                <c:pt idx="16">
                  <c:v>-0.0329253</c:v>
                </c:pt>
                <c:pt idx="17">
                  <c:v>-0.0816183</c:v>
                </c:pt>
                <c:pt idx="18">
                  <c:v>-0.0724896</c:v>
                </c:pt>
                <c:pt idx="19">
                  <c:v>-0.0665228</c:v>
                </c:pt>
                <c:pt idx="20">
                  <c:v>-0.0634897</c:v>
                </c:pt>
                <c:pt idx="21">
                  <c:v>-0.0645726</c:v>
                </c:pt>
                <c:pt idx="22">
                  <c:v>-0.0775104</c:v>
                </c:pt>
                <c:pt idx="23">
                  <c:v>-0.0990207</c:v>
                </c:pt>
                <c:pt idx="24">
                  <c:v>-0.0954149</c:v>
                </c:pt>
                <c:pt idx="25">
                  <c:v>-0.175241</c:v>
                </c:pt>
                <c:pt idx="26">
                  <c:v>-0.180431</c:v>
                </c:pt>
                <c:pt idx="27">
                  <c:v>-0.234606</c:v>
                </c:pt>
                <c:pt idx="28">
                  <c:v>-0.226008</c:v>
                </c:pt>
                <c:pt idx="29">
                  <c:v>-0.233328</c:v>
                </c:pt>
                <c:pt idx="30">
                  <c:v>-0.0647095</c:v>
                </c:pt>
                <c:pt idx="31">
                  <c:v>-0.0451868</c:v>
                </c:pt>
                <c:pt idx="32">
                  <c:v>-0.0807054</c:v>
                </c:pt>
                <c:pt idx="33">
                  <c:v>-0.0521826</c:v>
                </c:pt>
                <c:pt idx="34">
                  <c:v>-0.0410166</c:v>
                </c:pt>
                <c:pt idx="35">
                  <c:v>0.260137</c:v>
                </c:pt>
                <c:pt idx="36">
                  <c:v>-0.0911868</c:v>
                </c:pt>
                <c:pt idx="37">
                  <c:v>-0.101457</c:v>
                </c:pt>
                <c:pt idx="38">
                  <c:v>-0.0970788</c:v>
                </c:pt>
                <c:pt idx="39">
                  <c:v>-0.12317</c:v>
                </c:pt>
                <c:pt idx="40">
                  <c:v>-0.14234</c:v>
                </c:pt>
                <c:pt idx="41">
                  <c:v>-0.148112</c:v>
                </c:pt>
                <c:pt idx="42">
                  <c:v>-0.184573</c:v>
                </c:pt>
                <c:pt idx="43">
                  <c:v>-0.211917</c:v>
                </c:pt>
                <c:pt idx="44">
                  <c:v>-0.245913</c:v>
                </c:pt>
                <c:pt idx="45">
                  <c:v>-0.247116</c:v>
                </c:pt>
                <c:pt idx="46">
                  <c:v>-0.248145</c:v>
                </c:pt>
                <c:pt idx="47">
                  <c:v>-0.237278</c:v>
                </c:pt>
                <c:pt idx="48">
                  <c:v>-0.23744</c:v>
                </c:pt>
                <c:pt idx="49">
                  <c:v>-0.238303</c:v>
                </c:pt>
                <c:pt idx="50">
                  <c:v>-0.242021</c:v>
                </c:pt>
                <c:pt idx="51">
                  <c:v>-0.236913</c:v>
                </c:pt>
                <c:pt idx="52">
                  <c:v>-0.24402</c:v>
                </c:pt>
                <c:pt idx="53">
                  <c:v>-0.240809</c:v>
                </c:pt>
                <c:pt idx="54">
                  <c:v>-0.0979626</c:v>
                </c:pt>
                <c:pt idx="55">
                  <c:v>-0.102791</c:v>
                </c:pt>
                <c:pt idx="56">
                  <c:v>-0.0917909</c:v>
                </c:pt>
                <c:pt idx="57">
                  <c:v>-0.0781577</c:v>
                </c:pt>
                <c:pt idx="58">
                  <c:v>-0.055917</c:v>
                </c:pt>
                <c:pt idx="59">
                  <c:v>-0.0268631</c:v>
                </c:pt>
                <c:pt idx="60">
                  <c:v>-0.0272365</c:v>
                </c:pt>
                <c:pt idx="61">
                  <c:v>-0.0231452</c:v>
                </c:pt>
                <c:pt idx="62">
                  <c:v>-0.0262241</c:v>
                </c:pt>
                <c:pt idx="63">
                  <c:v>-0.0342821</c:v>
                </c:pt>
                <c:pt idx="64">
                  <c:v>-0.0770332</c:v>
                </c:pt>
                <c:pt idx="65">
                  <c:v>-0.0842407</c:v>
                </c:pt>
                <c:pt idx="66">
                  <c:v>-0.092278</c:v>
                </c:pt>
                <c:pt idx="67">
                  <c:v>-0.178054</c:v>
                </c:pt>
                <c:pt idx="68">
                  <c:v>-0.187249</c:v>
                </c:pt>
                <c:pt idx="69">
                  <c:v>-0.182913</c:v>
                </c:pt>
                <c:pt idx="70">
                  <c:v>-0.213543</c:v>
                </c:pt>
                <c:pt idx="71">
                  <c:v>-0.244485</c:v>
                </c:pt>
                <c:pt idx="72">
                  <c:v>-0.209149</c:v>
                </c:pt>
                <c:pt idx="73">
                  <c:v>-0.24066</c:v>
                </c:pt>
                <c:pt idx="74">
                  <c:v>-0.238718</c:v>
                </c:pt>
                <c:pt idx="75">
                  <c:v>-0.235581</c:v>
                </c:pt>
                <c:pt idx="76">
                  <c:v>-0.238299</c:v>
                </c:pt>
                <c:pt idx="77">
                  <c:v>-0.111963</c:v>
                </c:pt>
                <c:pt idx="78">
                  <c:v>-0.113791</c:v>
                </c:pt>
                <c:pt idx="79">
                  <c:v>-0.0962822</c:v>
                </c:pt>
                <c:pt idx="80">
                  <c:v>-0.0783651</c:v>
                </c:pt>
                <c:pt idx="81">
                  <c:v>-0.0558559</c:v>
                </c:pt>
                <c:pt idx="82">
                  <c:v>-0.0246183</c:v>
                </c:pt>
                <c:pt idx="83">
                  <c:v>-0.0197884</c:v>
                </c:pt>
                <c:pt idx="84">
                  <c:v>-0.0283776</c:v>
                </c:pt>
                <c:pt idx="85">
                  <c:v>-0.0195477</c:v>
                </c:pt>
                <c:pt idx="86">
                  <c:v>-0.0315228</c:v>
                </c:pt>
                <c:pt idx="87">
                  <c:v>-0.0661784</c:v>
                </c:pt>
                <c:pt idx="88">
                  <c:v>-0.0795643</c:v>
                </c:pt>
                <c:pt idx="89">
                  <c:v>-0.0909338</c:v>
                </c:pt>
                <c:pt idx="90">
                  <c:v>-0.108162</c:v>
                </c:pt>
                <c:pt idx="91">
                  <c:v>-0.15012</c:v>
                </c:pt>
                <c:pt idx="92">
                  <c:v>-0.14022</c:v>
                </c:pt>
                <c:pt idx="93">
                  <c:v>-0.148867</c:v>
                </c:pt>
                <c:pt idx="94">
                  <c:v>-0.173676</c:v>
                </c:pt>
                <c:pt idx="95">
                  <c:v>-0.242938</c:v>
                </c:pt>
                <c:pt idx="96">
                  <c:v>-0.247149</c:v>
                </c:pt>
                <c:pt idx="97">
                  <c:v>-0.233282</c:v>
                </c:pt>
                <c:pt idx="98">
                  <c:v>-0.239647</c:v>
                </c:pt>
                <c:pt idx="99">
                  <c:v>-0.232112</c:v>
                </c:pt>
                <c:pt idx="100">
                  <c:v>-0.133764</c:v>
                </c:pt>
                <c:pt idx="101">
                  <c:v>-0.12851</c:v>
                </c:pt>
                <c:pt idx="102">
                  <c:v>-0.12667</c:v>
                </c:pt>
                <c:pt idx="103">
                  <c:v>-0.103602</c:v>
                </c:pt>
                <c:pt idx="104">
                  <c:v>-0.0792902</c:v>
                </c:pt>
                <c:pt idx="105">
                  <c:v>-0.0513775</c:v>
                </c:pt>
                <c:pt idx="106">
                  <c:v>-0.0223818</c:v>
                </c:pt>
                <c:pt idx="107">
                  <c:v>-0.0138672</c:v>
                </c:pt>
                <c:pt idx="108">
                  <c:v>-0.0345934</c:v>
                </c:pt>
                <c:pt idx="109">
                  <c:v>-0.0335851</c:v>
                </c:pt>
                <c:pt idx="110">
                  <c:v>-0.0445643</c:v>
                </c:pt>
                <c:pt idx="111">
                  <c:v>-0.0486225</c:v>
                </c:pt>
                <c:pt idx="112">
                  <c:v>-0.0741494</c:v>
                </c:pt>
                <c:pt idx="113">
                  <c:v>-0.072444</c:v>
                </c:pt>
                <c:pt idx="114">
                  <c:v>-0.12483</c:v>
                </c:pt>
                <c:pt idx="115">
                  <c:v>-0.154668</c:v>
                </c:pt>
                <c:pt idx="116">
                  <c:v>-0.178772</c:v>
                </c:pt>
                <c:pt idx="117">
                  <c:v>-0.260398</c:v>
                </c:pt>
                <c:pt idx="118">
                  <c:v>-0.222884</c:v>
                </c:pt>
                <c:pt idx="119">
                  <c:v>-0.255229</c:v>
                </c:pt>
                <c:pt idx="120">
                  <c:v>-0.25822</c:v>
                </c:pt>
                <c:pt idx="121">
                  <c:v>-0.244739</c:v>
                </c:pt>
                <c:pt idx="122">
                  <c:v>-0.247992</c:v>
                </c:pt>
                <c:pt idx="123">
                  <c:v>-0.241229</c:v>
                </c:pt>
                <c:pt idx="124">
                  <c:v>-0.0296608</c:v>
                </c:pt>
                <c:pt idx="125">
                  <c:v>-0.0316608</c:v>
                </c:pt>
                <c:pt idx="126">
                  <c:v>-0.0266608</c:v>
                </c:pt>
                <c:pt idx="127">
                  <c:v>-0.0256608</c:v>
                </c:pt>
                <c:pt idx="128">
                  <c:v>-0.0520041</c:v>
                </c:pt>
                <c:pt idx="129">
                  <c:v>-0.0620042</c:v>
                </c:pt>
                <c:pt idx="130">
                  <c:v>-0.0670042</c:v>
                </c:pt>
                <c:pt idx="131">
                  <c:v>-0.0640042</c:v>
                </c:pt>
                <c:pt idx="132">
                  <c:v>-0.158006</c:v>
                </c:pt>
                <c:pt idx="133">
                  <c:v>-0.169006</c:v>
                </c:pt>
                <c:pt idx="134">
                  <c:v>-0.163006</c:v>
                </c:pt>
                <c:pt idx="135">
                  <c:v>-0.170006</c:v>
                </c:pt>
                <c:pt idx="136">
                  <c:v>-0.167006</c:v>
                </c:pt>
                <c:pt idx="137">
                  <c:v>-0.15407</c:v>
                </c:pt>
                <c:pt idx="138">
                  <c:v>-0.19507</c:v>
                </c:pt>
                <c:pt idx="139">
                  <c:v>-0.20907</c:v>
                </c:pt>
                <c:pt idx="140">
                  <c:v>-0.20907</c:v>
                </c:pt>
                <c:pt idx="141">
                  <c:v>-0.210071</c:v>
                </c:pt>
                <c:pt idx="142">
                  <c:v>-0.250483</c:v>
                </c:pt>
                <c:pt idx="143">
                  <c:v>-0.272483</c:v>
                </c:pt>
                <c:pt idx="144">
                  <c:v>-0.271483</c:v>
                </c:pt>
                <c:pt idx="145">
                  <c:v>-0.275483</c:v>
                </c:pt>
                <c:pt idx="146">
                  <c:v>-0.286483</c:v>
                </c:pt>
                <c:pt idx="147">
                  <c:v>-0.15288</c:v>
                </c:pt>
                <c:pt idx="148">
                  <c:v>-0.16349</c:v>
                </c:pt>
                <c:pt idx="149">
                  <c:v>-0.133411</c:v>
                </c:pt>
                <c:pt idx="150">
                  <c:v>-0.108008</c:v>
                </c:pt>
                <c:pt idx="151">
                  <c:v>-0.0776017</c:v>
                </c:pt>
                <c:pt idx="152">
                  <c:v>-0.0523734</c:v>
                </c:pt>
                <c:pt idx="153">
                  <c:v>-0.0360249</c:v>
                </c:pt>
                <c:pt idx="154">
                  <c:v>-0.02661</c:v>
                </c:pt>
                <c:pt idx="155">
                  <c:v>-0.0479751</c:v>
                </c:pt>
                <c:pt idx="156">
                  <c:v>-0.0498132</c:v>
                </c:pt>
                <c:pt idx="157">
                  <c:v>-0.0366515</c:v>
                </c:pt>
                <c:pt idx="158">
                  <c:v>-0.080307</c:v>
                </c:pt>
                <c:pt idx="159">
                  <c:v>-0.11217</c:v>
                </c:pt>
                <c:pt idx="160">
                  <c:v>-0.0987055</c:v>
                </c:pt>
                <c:pt idx="161">
                  <c:v>-0.119514</c:v>
                </c:pt>
                <c:pt idx="162">
                  <c:v>-0.158071</c:v>
                </c:pt>
                <c:pt idx="163">
                  <c:v>-0.169253</c:v>
                </c:pt>
                <c:pt idx="164">
                  <c:v>-0.193726</c:v>
                </c:pt>
                <c:pt idx="165">
                  <c:v>-0.243157</c:v>
                </c:pt>
                <c:pt idx="166">
                  <c:v>-0.255361</c:v>
                </c:pt>
                <c:pt idx="167">
                  <c:v>-0.262668</c:v>
                </c:pt>
                <c:pt idx="168">
                  <c:v>-0.262452</c:v>
                </c:pt>
                <c:pt idx="169">
                  <c:v>-0.258966</c:v>
                </c:pt>
                <c:pt idx="170">
                  <c:v>-0.2663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3!$J$17:$J$162</c:f>
              <c:numCache>
                <c:formatCode>General</c:formatCode>
                <c:ptCount val="146"/>
                <c:pt idx="0">
                  <c:v>2.63957</c:v>
                </c:pt>
                <c:pt idx="1">
                  <c:v>5.75553</c:v>
                </c:pt>
                <c:pt idx="2">
                  <c:v>6.0495</c:v>
                </c:pt>
                <c:pt idx="3">
                  <c:v>3.19624</c:v>
                </c:pt>
                <c:pt idx="4">
                  <c:v>3.4632</c:v>
                </c:pt>
                <c:pt idx="5">
                  <c:v>6.14938</c:v>
                </c:pt>
                <c:pt idx="6">
                  <c:v>6.17734</c:v>
                </c:pt>
                <c:pt idx="7">
                  <c:v>6.191</c:v>
                </c:pt>
                <c:pt idx="8">
                  <c:v>6.18819</c:v>
                </c:pt>
                <c:pt idx="9">
                  <c:v>0.386108</c:v>
                </c:pt>
                <c:pt idx="10">
                  <c:v>0.31072</c:v>
                </c:pt>
                <c:pt idx="11">
                  <c:v>0.31072</c:v>
                </c:pt>
                <c:pt idx="12">
                  <c:v>0.197187</c:v>
                </c:pt>
                <c:pt idx="13">
                  <c:v>0.237448</c:v>
                </c:pt>
                <c:pt idx="14">
                  <c:v>0.530075</c:v>
                </c:pt>
                <c:pt idx="15">
                  <c:v>1.34738</c:v>
                </c:pt>
                <c:pt idx="16">
                  <c:v>1.55651</c:v>
                </c:pt>
                <c:pt idx="17">
                  <c:v>1.50448</c:v>
                </c:pt>
                <c:pt idx="18">
                  <c:v>1.58251</c:v>
                </c:pt>
                <c:pt idx="19">
                  <c:v>1.61643</c:v>
                </c:pt>
                <c:pt idx="20">
                  <c:v>1.55449</c:v>
                </c:pt>
                <c:pt idx="21">
                  <c:v>1.93798</c:v>
                </c:pt>
                <c:pt idx="22">
                  <c:v>2.53259</c:v>
                </c:pt>
                <c:pt idx="23">
                  <c:v>3.73276</c:v>
                </c:pt>
                <c:pt idx="24">
                  <c:v>6.25239</c:v>
                </c:pt>
                <c:pt idx="25">
                  <c:v>6.25699</c:v>
                </c:pt>
                <c:pt idx="26">
                  <c:v>6.24867</c:v>
                </c:pt>
                <c:pt idx="27">
                  <c:v>1.27129</c:v>
                </c:pt>
                <c:pt idx="28">
                  <c:v>0.615813</c:v>
                </c:pt>
                <c:pt idx="29">
                  <c:v>0.231817</c:v>
                </c:pt>
                <c:pt idx="30">
                  <c:v>0.228983</c:v>
                </c:pt>
                <c:pt idx="31">
                  <c:v>1.83554</c:v>
                </c:pt>
                <c:pt idx="32">
                  <c:v>2.14992</c:v>
                </c:pt>
                <c:pt idx="33">
                  <c:v>2.46183</c:v>
                </c:pt>
                <c:pt idx="34">
                  <c:v>2.79366</c:v>
                </c:pt>
                <c:pt idx="35">
                  <c:v>3.23589</c:v>
                </c:pt>
                <c:pt idx="36">
                  <c:v>3.97343</c:v>
                </c:pt>
                <c:pt idx="37">
                  <c:v>5.22408</c:v>
                </c:pt>
                <c:pt idx="38">
                  <c:v>6.26009</c:v>
                </c:pt>
                <c:pt idx="39">
                  <c:v>6.26488</c:v>
                </c:pt>
                <c:pt idx="40">
                  <c:v>6.26785</c:v>
                </c:pt>
                <c:pt idx="41">
                  <c:v>6.27572</c:v>
                </c:pt>
                <c:pt idx="42">
                  <c:v>6.26956</c:v>
                </c:pt>
                <c:pt idx="43">
                  <c:v>6.2777</c:v>
                </c:pt>
                <c:pt idx="44">
                  <c:v>6.27698</c:v>
                </c:pt>
                <c:pt idx="45">
                  <c:v>6.27909</c:v>
                </c:pt>
                <c:pt idx="46">
                  <c:v>6.27698</c:v>
                </c:pt>
                <c:pt idx="47">
                  <c:v>6.28019</c:v>
                </c:pt>
                <c:pt idx="48">
                  <c:v>2.16004</c:v>
                </c:pt>
                <c:pt idx="49">
                  <c:v>2.13321</c:v>
                </c:pt>
                <c:pt idx="50">
                  <c:v>2.13321</c:v>
                </c:pt>
                <c:pt idx="51">
                  <c:v>1.80384</c:v>
                </c:pt>
                <c:pt idx="52">
                  <c:v>1.28808</c:v>
                </c:pt>
                <c:pt idx="53">
                  <c:v>0.598137</c:v>
                </c:pt>
                <c:pt idx="54">
                  <c:v>0.369763</c:v>
                </c:pt>
                <c:pt idx="55">
                  <c:v>0.233855</c:v>
                </c:pt>
                <c:pt idx="56">
                  <c:v>0.227776</c:v>
                </c:pt>
                <c:pt idx="57">
                  <c:v>0.350718</c:v>
                </c:pt>
                <c:pt idx="58">
                  <c:v>1.44997</c:v>
                </c:pt>
                <c:pt idx="59">
                  <c:v>2.44476</c:v>
                </c:pt>
                <c:pt idx="60">
                  <c:v>3.09572</c:v>
                </c:pt>
                <c:pt idx="61">
                  <c:v>3.81695</c:v>
                </c:pt>
                <c:pt idx="62">
                  <c:v>4.36275</c:v>
                </c:pt>
                <c:pt idx="63">
                  <c:v>4.83309</c:v>
                </c:pt>
                <c:pt idx="64">
                  <c:v>5.46646</c:v>
                </c:pt>
                <c:pt idx="65">
                  <c:v>6.25851</c:v>
                </c:pt>
                <c:pt idx="66">
                  <c:v>6.27085</c:v>
                </c:pt>
                <c:pt idx="67">
                  <c:v>6.28234</c:v>
                </c:pt>
                <c:pt idx="68">
                  <c:v>6.28528</c:v>
                </c:pt>
                <c:pt idx="69">
                  <c:v>6.28942</c:v>
                </c:pt>
                <c:pt idx="70">
                  <c:v>6.2877</c:v>
                </c:pt>
                <c:pt idx="71">
                  <c:v>2.62004</c:v>
                </c:pt>
                <c:pt idx="72">
                  <c:v>2.52021</c:v>
                </c:pt>
                <c:pt idx="73">
                  <c:v>2.31472</c:v>
                </c:pt>
                <c:pt idx="74">
                  <c:v>1.79863</c:v>
                </c:pt>
                <c:pt idx="75">
                  <c:v>1.31414</c:v>
                </c:pt>
                <c:pt idx="76">
                  <c:v>0.581382</c:v>
                </c:pt>
                <c:pt idx="77">
                  <c:v>0.321212</c:v>
                </c:pt>
                <c:pt idx="78">
                  <c:v>0.275622</c:v>
                </c:pt>
                <c:pt idx="79">
                  <c:v>0.293452</c:v>
                </c:pt>
                <c:pt idx="80">
                  <c:v>0.495477</c:v>
                </c:pt>
                <c:pt idx="81">
                  <c:v>1.23682</c:v>
                </c:pt>
                <c:pt idx="82">
                  <c:v>1.72944</c:v>
                </c:pt>
                <c:pt idx="83">
                  <c:v>2.22707</c:v>
                </c:pt>
                <c:pt idx="84">
                  <c:v>2.76484</c:v>
                </c:pt>
                <c:pt idx="85">
                  <c:v>2.97088</c:v>
                </c:pt>
                <c:pt idx="86">
                  <c:v>3.32278</c:v>
                </c:pt>
                <c:pt idx="87">
                  <c:v>3.70513</c:v>
                </c:pt>
                <c:pt idx="88">
                  <c:v>5.14432</c:v>
                </c:pt>
                <c:pt idx="89">
                  <c:v>6.46206</c:v>
                </c:pt>
                <c:pt idx="90">
                  <c:v>6.46185</c:v>
                </c:pt>
                <c:pt idx="91">
                  <c:v>6.48272</c:v>
                </c:pt>
                <c:pt idx="92">
                  <c:v>6.47835</c:v>
                </c:pt>
                <c:pt idx="93">
                  <c:v>6.49089</c:v>
                </c:pt>
                <c:pt idx="94">
                  <c:v>2.84524</c:v>
                </c:pt>
                <c:pt idx="95">
                  <c:v>2.73249</c:v>
                </c:pt>
                <c:pt idx="96">
                  <c:v>2.73133</c:v>
                </c:pt>
                <c:pt idx="97">
                  <c:v>2.3934</c:v>
                </c:pt>
                <c:pt idx="98">
                  <c:v>1.85571</c:v>
                </c:pt>
                <c:pt idx="99">
                  <c:v>1.19262</c:v>
                </c:pt>
                <c:pt idx="100">
                  <c:v>0.470618</c:v>
                </c:pt>
                <c:pt idx="101">
                  <c:v>0.321133</c:v>
                </c:pt>
                <c:pt idx="102">
                  <c:v>0.321407</c:v>
                </c:pt>
                <c:pt idx="103">
                  <c:v>0.324415</c:v>
                </c:pt>
                <c:pt idx="104">
                  <c:v>0.487436</c:v>
                </c:pt>
                <c:pt idx="105">
                  <c:v>1.00038</c:v>
                </c:pt>
                <c:pt idx="106">
                  <c:v>1.64785</c:v>
                </c:pt>
                <c:pt idx="107">
                  <c:v>2.06356</c:v>
                </c:pt>
                <c:pt idx="108">
                  <c:v>2.82117</c:v>
                </c:pt>
                <c:pt idx="109">
                  <c:v>3.21733</c:v>
                </c:pt>
                <c:pt idx="110">
                  <c:v>3.60923</c:v>
                </c:pt>
                <c:pt idx="111">
                  <c:v>6.40812</c:v>
                </c:pt>
                <c:pt idx="112">
                  <c:v>6.49277</c:v>
                </c:pt>
                <c:pt idx="113">
                  <c:v>6.49978</c:v>
                </c:pt>
                <c:pt idx="114">
                  <c:v>6.52226</c:v>
                </c:pt>
                <c:pt idx="115">
                  <c:v>6.52601</c:v>
                </c:pt>
                <c:pt idx="116">
                  <c:v>6.53277</c:v>
                </c:pt>
                <c:pt idx="117">
                  <c:v>0.347339</c:v>
                </c:pt>
                <c:pt idx="118">
                  <c:v>1.151</c:v>
                </c:pt>
                <c:pt idx="119">
                  <c:v>3.86199</c:v>
                </c:pt>
                <c:pt idx="120">
                  <c:v>4.53693</c:v>
                </c:pt>
                <c:pt idx="121">
                  <c:v>6.38852</c:v>
                </c:pt>
                <c:pt idx="122">
                  <c:v>3.03312</c:v>
                </c:pt>
                <c:pt idx="123">
                  <c:v>2.99351</c:v>
                </c:pt>
                <c:pt idx="124">
                  <c:v>2.75559</c:v>
                </c:pt>
                <c:pt idx="125">
                  <c:v>2.33799</c:v>
                </c:pt>
                <c:pt idx="126">
                  <c:v>1.7284</c:v>
                </c:pt>
                <c:pt idx="127">
                  <c:v>1.06663</c:v>
                </c:pt>
                <c:pt idx="128">
                  <c:v>0.519975</c:v>
                </c:pt>
                <c:pt idx="129">
                  <c:v>0.41839</c:v>
                </c:pt>
                <c:pt idx="130">
                  <c:v>0.444025</c:v>
                </c:pt>
                <c:pt idx="131">
                  <c:v>0.475187</c:v>
                </c:pt>
                <c:pt idx="132">
                  <c:v>0.601349</c:v>
                </c:pt>
                <c:pt idx="133">
                  <c:v>1.07469</c:v>
                </c:pt>
                <c:pt idx="134">
                  <c:v>1.73983</c:v>
                </c:pt>
                <c:pt idx="135">
                  <c:v>2.11729</c:v>
                </c:pt>
                <c:pt idx="136">
                  <c:v>3.01349</c:v>
                </c:pt>
                <c:pt idx="137">
                  <c:v>3.31493</c:v>
                </c:pt>
                <c:pt idx="138">
                  <c:v>3.95675</c:v>
                </c:pt>
                <c:pt idx="139">
                  <c:v>4.78927</c:v>
                </c:pt>
                <c:pt idx="140">
                  <c:v>6.48884</c:v>
                </c:pt>
                <c:pt idx="141">
                  <c:v>6.72964</c:v>
                </c:pt>
                <c:pt idx="142">
                  <c:v>6.74333</c:v>
                </c:pt>
                <c:pt idx="143">
                  <c:v>6.63155</c:v>
                </c:pt>
                <c:pt idx="144">
                  <c:v>6.63203</c:v>
                </c:pt>
                <c:pt idx="145">
                  <c:v>6.62869</c:v>
                </c:pt>
              </c:numCache>
            </c:numRef>
          </c:xVal>
          <c:yVal>
            <c:numRef>
              <c:f>Fit_3!$K$17:$K$162</c:f>
              <c:numCache>
                <c:formatCode>General</c:formatCode>
                <c:ptCount val="146"/>
                <c:pt idx="0">
                  <c:v>-0.0964265</c:v>
                </c:pt>
                <c:pt idx="1">
                  <c:v>-0.207469</c:v>
                </c:pt>
                <c:pt idx="2">
                  <c:v>-0.262502</c:v>
                </c:pt>
                <c:pt idx="3">
                  <c:v>-0.155755</c:v>
                </c:pt>
                <c:pt idx="4">
                  <c:v>-0.141797</c:v>
                </c:pt>
                <c:pt idx="5">
                  <c:v>-0.239623</c:v>
                </c:pt>
                <c:pt idx="6">
                  <c:v>-0.232656</c:v>
                </c:pt>
                <c:pt idx="7">
                  <c:v>-0.228996</c:v>
                </c:pt>
                <c:pt idx="8">
                  <c:v>-0.235809</c:v>
                </c:pt>
                <c:pt idx="9">
                  <c:v>-0.0218921</c:v>
                </c:pt>
                <c:pt idx="10">
                  <c:v>-0.0352802</c:v>
                </c:pt>
                <c:pt idx="11">
                  <c:v>-0.0312802</c:v>
                </c:pt>
                <c:pt idx="12">
                  <c:v>-0.0208133</c:v>
                </c:pt>
                <c:pt idx="13">
                  <c:v>-0.0255519</c:v>
                </c:pt>
                <c:pt idx="14">
                  <c:v>-0.0329253</c:v>
                </c:pt>
                <c:pt idx="15">
                  <c:v>-0.0816183</c:v>
                </c:pt>
                <c:pt idx="16">
                  <c:v>-0.0724896</c:v>
                </c:pt>
                <c:pt idx="17">
                  <c:v>-0.0665228</c:v>
                </c:pt>
                <c:pt idx="18">
                  <c:v>-0.0634897</c:v>
                </c:pt>
                <c:pt idx="19">
                  <c:v>-0.0645726</c:v>
                </c:pt>
                <c:pt idx="20">
                  <c:v>-0.0775104</c:v>
                </c:pt>
                <c:pt idx="21">
                  <c:v>-0.0990207</c:v>
                </c:pt>
                <c:pt idx="22">
                  <c:v>-0.0954149</c:v>
                </c:pt>
                <c:pt idx="23">
                  <c:v>-0.175241</c:v>
                </c:pt>
                <c:pt idx="24">
                  <c:v>-0.234606</c:v>
                </c:pt>
                <c:pt idx="25">
                  <c:v>-0.226008</c:v>
                </c:pt>
                <c:pt idx="26">
                  <c:v>-0.233328</c:v>
                </c:pt>
                <c:pt idx="27">
                  <c:v>-0.0647095</c:v>
                </c:pt>
                <c:pt idx="28">
                  <c:v>-0.0451868</c:v>
                </c:pt>
                <c:pt idx="29">
                  <c:v>-0.0521826</c:v>
                </c:pt>
                <c:pt idx="30">
                  <c:v>-0.0410166</c:v>
                </c:pt>
                <c:pt idx="31">
                  <c:v>-0.101457</c:v>
                </c:pt>
                <c:pt idx="32">
                  <c:v>-0.0970788</c:v>
                </c:pt>
                <c:pt idx="33">
                  <c:v>-0.12317</c:v>
                </c:pt>
                <c:pt idx="34">
                  <c:v>-0.14234</c:v>
                </c:pt>
                <c:pt idx="35">
                  <c:v>-0.148112</c:v>
                </c:pt>
                <c:pt idx="36">
                  <c:v>-0.184573</c:v>
                </c:pt>
                <c:pt idx="37">
                  <c:v>-0.211917</c:v>
                </c:pt>
                <c:pt idx="38">
                  <c:v>-0.245913</c:v>
                </c:pt>
                <c:pt idx="39">
                  <c:v>-0.247116</c:v>
                </c:pt>
                <c:pt idx="40">
                  <c:v>-0.248145</c:v>
                </c:pt>
                <c:pt idx="41">
                  <c:v>-0.237278</c:v>
                </c:pt>
                <c:pt idx="42">
                  <c:v>-0.23744</c:v>
                </c:pt>
                <c:pt idx="43">
                  <c:v>-0.238303</c:v>
                </c:pt>
                <c:pt idx="44">
                  <c:v>-0.242021</c:v>
                </c:pt>
                <c:pt idx="45">
                  <c:v>-0.236913</c:v>
                </c:pt>
                <c:pt idx="46">
                  <c:v>-0.24402</c:v>
                </c:pt>
                <c:pt idx="47">
                  <c:v>-0.240809</c:v>
                </c:pt>
                <c:pt idx="48">
                  <c:v>-0.0979626</c:v>
                </c:pt>
                <c:pt idx="49">
                  <c:v>-0.102791</c:v>
                </c:pt>
                <c:pt idx="50">
                  <c:v>-0.0917909</c:v>
                </c:pt>
                <c:pt idx="51">
                  <c:v>-0.0781577</c:v>
                </c:pt>
                <c:pt idx="52">
                  <c:v>-0.055917</c:v>
                </c:pt>
                <c:pt idx="53">
                  <c:v>-0.0268631</c:v>
                </c:pt>
                <c:pt idx="54">
                  <c:v>-0.0272365</c:v>
                </c:pt>
                <c:pt idx="55">
                  <c:v>-0.0231452</c:v>
                </c:pt>
                <c:pt idx="56">
                  <c:v>-0.0262241</c:v>
                </c:pt>
                <c:pt idx="57">
                  <c:v>-0.0342821</c:v>
                </c:pt>
                <c:pt idx="58">
                  <c:v>-0.0770332</c:v>
                </c:pt>
                <c:pt idx="59">
                  <c:v>-0.0842407</c:v>
                </c:pt>
                <c:pt idx="60">
                  <c:v>-0.092278</c:v>
                </c:pt>
                <c:pt idx="61">
                  <c:v>-0.178054</c:v>
                </c:pt>
                <c:pt idx="62">
                  <c:v>-0.187249</c:v>
                </c:pt>
                <c:pt idx="63">
                  <c:v>-0.182913</c:v>
                </c:pt>
                <c:pt idx="64">
                  <c:v>-0.213543</c:v>
                </c:pt>
                <c:pt idx="65">
                  <c:v>-0.244485</c:v>
                </c:pt>
                <c:pt idx="66">
                  <c:v>-0.209149</c:v>
                </c:pt>
                <c:pt idx="67">
                  <c:v>-0.24066</c:v>
                </c:pt>
                <c:pt idx="68">
                  <c:v>-0.238718</c:v>
                </c:pt>
                <c:pt idx="69">
                  <c:v>-0.235581</c:v>
                </c:pt>
                <c:pt idx="70">
                  <c:v>-0.238299</c:v>
                </c:pt>
                <c:pt idx="71">
                  <c:v>-0.111963</c:v>
                </c:pt>
                <c:pt idx="72">
                  <c:v>-0.113791</c:v>
                </c:pt>
                <c:pt idx="73">
                  <c:v>-0.0962822</c:v>
                </c:pt>
                <c:pt idx="74">
                  <c:v>-0.0783651</c:v>
                </c:pt>
                <c:pt idx="75">
                  <c:v>-0.0558559</c:v>
                </c:pt>
                <c:pt idx="76">
                  <c:v>-0.0246183</c:v>
                </c:pt>
                <c:pt idx="77">
                  <c:v>-0.0197884</c:v>
                </c:pt>
                <c:pt idx="78">
                  <c:v>-0.0283776</c:v>
                </c:pt>
                <c:pt idx="79">
                  <c:v>-0.0195477</c:v>
                </c:pt>
                <c:pt idx="80">
                  <c:v>-0.0315228</c:v>
                </c:pt>
                <c:pt idx="81">
                  <c:v>-0.0661784</c:v>
                </c:pt>
                <c:pt idx="82">
                  <c:v>-0.0795643</c:v>
                </c:pt>
                <c:pt idx="83">
                  <c:v>-0.0909338</c:v>
                </c:pt>
                <c:pt idx="84">
                  <c:v>-0.108162</c:v>
                </c:pt>
                <c:pt idx="85">
                  <c:v>-0.15012</c:v>
                </c:pt>
                <c:pt idx="86">
                  <c:v>-0.14022</c:v>
                </c:pt>
                <c:pt idx="87">
                  <c:v>-0.148867</c:v>
                </c:pt>
                <c:pt idx="88">
                  <c:v>-0.173676</c:v>
                </c:pt>
                <c:pt idx="89">
                  <c:v>-0.242938</c:v>
                </c:pt>
                <c:pt idx="90">
                  <c:v>-0.247149</c:v>
                </c:pt>
                <c:pt idx="91">
                  <c:v>-0.233282</c:v>
                </c:pt>
                <c:pt idx="92">
                  <c:v>-0.239647</c:v>
                </c:pt>
                <c:pt idx="93">
                  <c:v>-0.232112</c:v>
                </c:pt>
                <c:pt idx="94">
                  <c:v>-0.133764</c:v>
                </c:pt>
                <c:pt idx="95">
                  <c:v>-0.12851</c:v>
                </c:pt>
                <c:pt idx="96">
                  <c:v>-0.12667</c:v>
                </c:pt>
                <c:pt idx="97">
                  <c:v>-0.103602</c:v>
                </c:pt>
                <c:pt idx="98">
                  <c:v>-0.0792902</c:v>
                </c:pt>
                <c:pt idx="99">
                  <c:v>-0.0513775</c:v>
                </c:pt>
                <c:pt idx="100">
                  <c:v>-0.0223818</c:v>
                </c:pt>
                <c:pt idx="101">
                  <c:v>-0.0138672</c:v>
                </c:pt>
                <c:pt idx="102">
                  <c:v>-0.0345934</c:v>
                </c:pt>
                <c:pt idx="103">
                  <c:v>-0.0335851</c:v>
                </c:pt>
                <c:pt idx="104">
                  <c:v>-0.0445643</c:v>
                </c:pt>
                <c:pt idx="105">
                  <c:v>-0.0486225</c:v>
                </c:pt>
                <c:pt idx="106">
                  <c:v>-0.0741494</c:v>
                </c:pt>
                <c:pt idx="107">
                  <c:v>-0.072444</c:v>
                </c:pt>
                <c:pt idx="108">
                  <c:v>-0.12483</c:v>
                </c:pt>
                <c:pt idx="109">
                  <c:v>-0.154668</c:v>
                </c:pt>
                <c:pt idx="110">
                  <c:v>-0.178772</c:v>
                </c:pt>
                <c:pt idx="111">
                  <c:v>-0.222884</c:v>
                </c:pt>
                <c:pt idx="112">
                  <c:v>-0.255229</c:v>
                </c:pt>
                <c:pt idx="113">
                  <c:v>-0.25822</c:v>
                </c:pt>
                <c:pt idx="114">
                  <c:v>-0.244739</c:v>
                </c:pt>
                <c:pt idx="115">
                  <c:v>-0.247992</c:v>
                </c:pt>
                <c:pt idx="116">
                  <c:v>-0.241229</c:v>
                </c:pt>
                <c:pt idx="117">
                  <c:v>-0.0296608</c:v>
                </c:pt>
                <c:pt idx="118">
                  <c:v>-0.0520041</c:v>
                </c:pt>
                <c:pt idx="119">
                  <c:v>-0.158006</c:v>
                </c:pt>
                <c:pt idx="120">
                  <c:v>-0.15407</c:v>
                </c:pt>
                <c:pt idx="121">
                  <c:v>-0.250483</c:v>
                </c:pt>
                <c:pt idx="122">
                  <c:v>-0.15288</c:v>
                </c:pt>
                <c:pt idx="123">
                  <c:v>-0.16349</c:v>
                </c:pt>
                <c:pt idx="124">
                  <c:v>-0.133411</c:v>
                </c:pt>
                <c:pt idx="125">
                  <c:v>-0.108008</c:v>
                </c:pt>
                <c:pt idx="126">
                  <c:v>-0.0776017</c:v>
                </c:pt>
                <c:pt idx="127">
                  <c:v>-0.0523734</c:v>
                </c:pt>
                <c:pt idx="128">
                  <c:v>-0.0360249</c:v>
                </c:pt>
                <c:pt idx="129">
                  <c:v>-0.02661</c:v>
                </c:pt>
                <c:pt idx="130">
                  <c:v>-0.0479751</c:v>
                </c:pt>
                <c:pt idx="131">
                  <c:v>-0.0498132</c:v>
                </c:pt>
                <c:pt idx="132">
                  <c:v>-0.0366515</c:v>
                </c:pt>
                <c:pt idx="133">
                  <c:v>-0.080307</c:v>
                </c:pt>
                <c:pt idx="134">
                  <c:v>-0.11217</c:v>
                </c:pt>
                <c:pt idx="135">
                  <c:v>-0.0987055</c:v>
                </c:pt>
                <c:pt idx="136">
                  <c:v>-0.119514</c:v>
                </c:pt>
                <c:pt idx="137">
                  <c:v>-0.158071</c:v>
                </c:pt>
                <c:pt idx="138">
                  <c:v>-0.169253</c:v>
                </c:pt>
                <c:pt idx="139">
                  <c:v>-0.193726</c:v>
                </c:pt>
                <c:pt idx="140">
                  <c:v>-0.243157</c:v>
                </c:pt>
                <c:pt idx="141">
                  <c:v>-0.255361</c:v>
                </c:pt>
                <c:pt idx="142">
                  <c:v>-0.262668</c:v>
                </c:pt>
                <c:pt idx="143">
                  <c:v>-0.262452</c:v>
                </c:pt>
                <c:pt idx="144">
                  <c:v>-0.258966</c:v>
                </c:pt>
                <c:pt idx="145">
                  <c:v>-0.266311</c:v>
                </c:pt>
              </c:numCache>
            </c:numRef>
          </c:yVal>
          <c:smooth val="0"/>
        </c:ser>
        <c:axId val="31929417"/>
        <c:axId val="19955359"/>
      </c:scatterChart>
      <c:valAx>
        <c:axId val="31929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747029596025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55359"/>
        <c:crossesAt val="0"/>
        <c:crossBetween val="midCat"/>
      </c:valAx>
      <c:valAx>
        <c:axId val="199553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6580003823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294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636854612227"/>
          <c:y val="0.488625501816096"/>
          <c:w val="0.2027219701879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1 Inshore casts excluding waits&gt;30s, flag 4 bottles, outliers based on residuals
(Oxy_SBE - Oxy_BOT) vs. Oxy_SBE</a:t>
            </a:r>
          </a:p>
        </c:rich>
      </c:tx>
      <c:layout>
        <c:manualLayout>
          <c:xMode val="edge"/>
          <c:yMode val="edge"/>
          <c:x val="0.130697774897386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532080362929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178</c:f>
              <c:numCache>
                <c:formatCode>General</c:formatCode>
                <c:ptCount val="162"/>
                <c:pt idx="0">
                  <c:v>4.51287</c:v>
                </c:pt>
                <c:pt idx="1">
                  <c:v>4.54008</c:v>
                </c:pt>
                <c:pt idx="2">
                  <c:v>4.70391</c:v>
                </c:pt>
                <c:pt idx="3">
                  <c:v>4.79224</c:v>
                </c:pt>
                <c:pt idx="4">
                  <c:v>4.86313</c:v>
                </c:pt>
                <c:pt idx="5">
                  <c:v>4.9168</c:v>
                </c:pt>
                <c:pt idx="6">
                  <c:v>4.9334</c:v>
                </c:pt>
                <c:pt idx="7">
                  <c:v>4.95107</c:v>
                </c:pt>
                <c:pt idx="8">
                  <c:v>5.01029</c:v>
                </c:pt>
                <c:pt idx="9">
                  <c:v>5.03372</c:v>
                </c:pt>
                <c:pt idx="10">
                  <c:v>5.06538</c:v>
                </c:pt>
                <c:pt idx="11">
                  <c:v>5.08878</c:v>
                </c:pt>
                <c:pt idx="12">
                  <c:v>5.08684</c:v>
                </c:pt>
                <c:pt idx="13">
                  <c:v>1.09048</c:v>
                </c:pt>
                <c:pt idx="14">
                  <c:v>1.09048</c:v>
                </c:pt>
                <c:pt idx="15">
                  <c:v>1.09048</c:v>
                </c:pt>
                <c:pt idx="16">
                  <c:v>1.09048</c:v>
                </c:pt>
                <c:pt idx="17">
                  <c:v>1.87204</c:v>
                </c:pt>
                <c:pt idx="18">
                  <c:v>1.87204</c:v>
                </c:pt>
                <c:pt idx="19">
                  <c:v>1.87204</c:v>
                </c:pt>
                <c:pt idx="20">
                  <c:v>1.87204</c:v>
                </c:pt>
                <c:pt idx="21">
                  <c:v>1.87204</c:v>
                </c:pt>
                <c:pt idx="22">
                  <c:v>5.47276</c:v>
                </c:pt>
                <c:pt idx="23">
                  <c:v>5.47276</c:v>
                </c:pt>
                <c:pt idx="24">
                  <c:v>5.47276</c:v>
                </c:pt>
                <c:pt idx="25">
                  <c:v>5.47276</c:v>
                </c:pt>
                <c:pt idx="26">
                  <c:v>5.47276</c:v>
                </c:pt>
                <c:pt idx="27">
                  <c:v>4.94575</c:v>
                </c:pt>
                <c:pt idx="28">
                  <c:v>4.94575</c:v>
                </c:pt>
                <c:pt idx="29">
                  <c:v>4.94575</c:v>
                </c:pt>
                <c:pt idx="30">
                  <c:v>4.94575</c:v>
                </c:pt>
                <c:pt idx="31">
                  <c:v>4.94575</c:v>
                </c:pt>
                <c:pt idx="32">
                  <c:v>5.72751</c:v>
                </c:pt>
                <c:pt idx="33">
                  <c:v>5.72751</c:v>
                </c:pt>
                <c:pt idx="34">
                  <c:v>5.72751</c:v>
                </c:pt>
                <c:pt idx="35">
                  <c:v>5.72751</c:v>
                </c:pt>
                <c:pt idx="36">
                  <c:v>5.72751</c:v>
                </c:pt>
                <c:pt idx="37">
                  <c:v>6.70142</c:v>
                </c:pt>
                <c:pt idx="38">
                  <c:v>6.70452</c:v>
                </c:pt>
                <c:pt idx="39">
                  <c:v>6.71655</c:v>
                </c:pt>
                <c:pt idx="40">
                  <c:v>3.7405</c:v>
                </c:pt>
                <c:pt idx="41">
                  <c:v>4.32805</c:v>
                </c:pt>
                <c:pt idx="42">
                  <c:v>5.40386</c:v>
                </c:pt>
                <c:pt idx="43">
                  <c:v>6.50708</c:v>
                </c:pt>
                <c:pt idx="44">
                  <c:v>6.52764</c:v>
                </c:pt>
                <c:pt idx="45">
                  <c:v>6.53711</c:v>
                </c:pt>
                <c:pt idx="46">
                  <c:v>6.53813</c:v>
                </c:pt>
                <c:pt idx="47">
                  <c:v>6.54284</c:v>
                </c:pt>
                <c:pt idx="48">
                  <c:v>6.5316</c:v>
                </c:pt>
                <c:pt idx="49">
                  <c:v>2.68683</c:v>
                </c:pt>
                <c:pt idx="50">
                  <c:v>2.70688</c:v>
                </c:pt>
                <c:pt idx="51">
                  <c:v>2.78948</c:v>
                </c:pt>
                <c:pt idx="52">
                  <c:v>2.91854</c:v>
                </c:pt>
                <c:pt idx="53">
                  <c:v>3.27912</c:v>
                </c:pt>
                <c:pt idx="54">
                  <c:v>3.60963</c:v>
                </c:pt>
                <c:pt idx="55">
                  <c:v>4.66591</c:v>
                </c:pt>
                <c:pt idx="56">
                  <c:v>5.45175</c:v>
                </c:pt>
                <c:pt idx="57">
                  <c:v>5.91185</c:v>
                </c:pt>
                <c:pt idx="58">
                  <c:v>5.95118</c:v>
                </c:pt>
                <c:pt idx="59">
                  <c:v>6.14751</c:v>
                </c:pt>
                <c:pt idx="60">
                  <c:v>6.35963</c:v>
                </c:pt>
                <c:pt idx="61">
                  <c:v>6.36652</c:v>
                </c:pt>
                <c:pt idx="62">
                  <c:v>6.35948</c:v>
                </c:pt>
                <c:pt idx="63">
                  <c:v>6.36269</c:v>
                </c:pt>
                <c:pt idx="64">
                  <c:v>6.3541</c:v>
                </c:pt>
                <c:pt idx="65">
                  <c:v>2.66667</c:v>
                </c:pt>
                <c:pt idx="66">
                  <c:v>2.8389</c:v>
                </c:pt>
                <c:pt idx="67">
                  <c:v>3.20896</c:v>
                </c:pt>
                <c:pt idx="68">
                  <c:v>3.34733</c:v>
                </c:pt>
                <c:pt idx="69">
                  <c:v>3.87729</c:v>
                </c:pt>
                <c:pt idx="70">
                  <c:v>5.43943</c:v>
                </c:pt>
                <c:pt idx="71">
                  <c:v>6.04978</c:v>
                </c:pt>
                <c:pt idx="72">
                  <c:v>6.11425</c:v>
                </c:pt>
                <c:pt idx="73">
                  <c:v>6.09439</c:v>
                </c:pt>
                <c:pt idx="74">
                  <c:v>6.07274</c:v>
                </c:pt>
                <c:pt idx="75">
                  <c:v>6.07939</c:v>
                </c:pt>
                <c:pt idx="76">
                  <c:v>6.07705</c:v>
                </c:pt>
                <c:pt idx="77">
                  <c:v>6.07358</c:v>
                </c:pt>
                <c:pt idx="78">
                  <c:v>6.07613</c:v>
                </c:pt>
                <c:pt idx="79">
                  <c:v>2.87921</c:v>
                </c:pt>
                <c:pt idx="80">
                  <c:v>2.90939</c:v>
                </c:pt>
                <c:pt idx="81">
                  <c:v>3.72321</c:v>
                </c:pt>
                <c:pt idx="82">
                  <c:v>4.0287</c:v>
                </c:pt>
                <c:pt idx="83">
                  <c:v>4.68792</c:v>
                </c:pt>
                <c:pt idx="84">
                  <c:v>4.7795</c:v>
                </c:pt>
                <c:pt idx="85">
                  <c:v>4.8826</c:v>
                </c:pt>
                <c:pt idx="86">
                  <c:v>4.90848</c:v>
                </c:pt>
                <c:pt idx="87">
                  <c:v>4.91263</c:v>
                </c:pt>
                <c:pt idx="88">
                  <c:v>4.92</c:v>
                </c:pt>
                <c:pt idx="89">
                  <c:v>4.84781</c:v>
                </c:pt>
                <c:pt idx="90">
                  <c:v>2.71443</c:v>
                </c:pt>
                <c:pt idx="91">
                  <c:v>2.81398</c:v>
                </c:pt>
                <c:pt idx="92">
                  <c:v>2.92855</c:v>
                </c:pt>
                <c:pt idx="93">
                  <c:v>3.46967</c:v>
                </c:pt>
                <c:pt idx="94">
                  <c:v>4.5016</c:v>
                </c:pt>
                <c:pt idx="95">
                  <c:v>4.7803</c:v>
                </c:pt>
                <c:pt idx="96">
                  <c:v>4.97844</c:v>
                </c:pt>
                <c:pt idx="97">
                  <c:v>5.01556</c:v>
                </c:pt>
                <c:pt idx="98">
                  <c:v>5.03566</c:v>
                </c:pt>
                <c:pt idx="99">
                  <c:v>5.04226</c:v>
                </c:pt>
                <c:pt idx="100">
                  <c:v>5.04514</c:v>
                </c:pt>
                <c:pt idx="101">
                  <c:v>2.68534</c:v>
                </c:pt>
                <c:pt idx="102">
                  <c:v>2.76639</c:v>
                </c:pt>
                <c:pt idx="103">
                  <c:v>3.15105</c:v>
                </c:pt>
                <c:pt idx="104">
                  <c:v>3.9535</c:v>
                </c:pt>
                <c:pt idx="105">
                  <c:v>4.73098</c:v>
                </c:pt>
                <c:pt idx="106">
                  <c:v>5.35044</c:v>
                </c:pt>
                <c:pt idx="107">
                  <c:v>5.69575</c:v>
                </c:pt>
                <c:pt idx="108">
                  <c:v>5.84769</c:v>
                </c:pt>
                <c:pt idx="109">
                  <c:v>5.95523</c:v>
                </c:pt>
                <c:pt idx="110">
                  <c:v>5.97144</c:v>
                </c:pt>
                <c:pt idx="111">
                  <c:v>5.99709</c:v>
                </c:pt>
                <c:pt idx="112">
                  <c:v>6.00758</c:v>
                </c:pt>
                <c:pt idx="113">
                  <c:v>5.9969</c:v>
                </c:pt>
                <c:pt idx="114">
                  <c:v>2.72179</c:v>
                </c:pt>
                <c:pt idx="115">
                  <c:v>2.72179</c:v>
                </c:pt>
                <c:pt idx="116">
                  <c:v>2.72179</c:v>
                </c:pt>
                <c:pt idx="117">
                  <c:v>2.72179</c:v>
                </c:pt>
                <c:pt idx="118">
                  <c:v>3.09344</c:v>
                </c:pt>
                <c:pt idx="119">
                  <c:v>3.09344</c:v>
                </c:pt>
                <c:pt idx="120">
                  <c:v>3.09344</c:v>
                </c:pt>
                <c:pt idx="121">
                  <c:v>3.09344</c:v>
                </c:pt>
                <c:pt idx="122">
                  <c:v>3.09344</c:v>
                </c:pt>
                <c:pt idx="123">
                  <c:v>4.63033</c:v>
                </c:pt>
                <c:pt idx="124">
                  <c:v>4.63033</c:v>
                </c:pt>
                <c:pt idx="125">
                  <c:v>4.63033</c:v>
                </c:pt>
                <c:pt idx="126">
                  <c:v>4.63033</c:v>
                </c:pt>
                <c:pt idx="127">
                  <c:v>4.63033</c:v>
                </c:pt>
                <c:pt idx="128">
                  <c:v>5.11718</c:v>
                </c:pt>
                <c:pt idx="129">
                  <c:v>5.11718</c:v>
                </c:pt>
                <c:pt idx="130">
                  <c:v>5.11718</c:v>
                </c:pt>
                <c:pt idx="131">
                  <c:v>5.11718</c:v>
                </c:pt>
                <c:pt idx="132">
                  <c:v>5.11718</c:v>
                </c:pt>
                <c:pt idx="133">
                  <c:v>5.74144</c:v>
                </c:pt>
                <c:pt idx="134">
                  <c:v>5.74144</c:v>
                </c:pt>
                <c:pt idx="135">
                  <c:v>5.74144</c:v>
                </c:pt>
                <c:pt idx="136">
                  <c:v>5.74144</c:v>
                </c:pt>
                <c:pt idx="137">
                  <c:v>5.74144</c:v>
                </c:pt>
                <c:pt idx="138">
                  <c:v>4.68643</c:v>
                </c:pt>
                <c:pt idx="139">
                  <c:v>6.06835</c:v>
                </c:pt>
                <c:pt idx="140">
                  <c:v>6.41955</c:v>
                </c:pt>
                <c:pt idx="141">
                  <c:v>6.43864</c:v>
                </c:pt>
                <c:pt idx="142">
                  <c:v>6.46188</c:v>
                </c:pt>
                <c:pt idx="143">
                  <c:v>6.50919</c:v>
                </c:pt>
                <c:pt idx="144">
                  <c:v>6.51429</c:v>
                </c:pt>
                <c:pt idx="145">
                  <c:v>6.47834</c:v>
                </c:pt>
                <c:pt idx="146">
                  <c:v>6.49597</c:v>
                </c:pt>
                <c:pt idx="147">
                  <c:v>6.48061</c:v>
                </c:pt>
                <c:pt idx="148">
                  <c:v>2.93378</c:v>
                </c:pt>
                <c:pt idx="149">
                  <c:v>2.87849</c:v>
                </c:pt>
                <c:pt idx="150">
                  <c:v>2.82069</c:v>
                </c:pt>
                <c:pt idx="151">
                  <c:v>2.9649</c:v>
                </c:pt>
                <c:pt idx="152">
                  <c:v>3.30858</c:v>
                </c:pt>
                <c:pt idx="153">
                  <c:v>4.94814</c:v>
                </c:pt>
                <c:pt idx="154">
                  <c:v>5.97268</c:v>
                </c:pt>
                <c:pt idx="155">
                  <c:v>6.13026</c:v>
                </c:pt>
                <c:pt idx="156">
                  <c:v>6.12734</c:v>
                </c:pt>
                <c:pt idx="157">
                  <c:v>6.17683</c:v>
                </c:pt>
                <c:pt idx="158">
                  <c:v>6.13867</c:v>
                </c:pt>
                <c:pt idx="159">
                  <c:v>6.09863</c:v>
                </c:pt>
                <c:pt idx="160">
                  <c:v>6.11086</c:v>
                </c:pt>
                <c:pt idx="161">
                  <c:v>6.12851</c:v>
                </c:pt>
              </c:numCache>
            </c:numRef>
          </c:xVal>
          <c:yVal>
            <c:numRef>
              <c:f>Fit_4!$F$17:$F$178</c:f>
              <c:numCache>
                <c:formatCode>General</c:formatCode>
                <c:ptCount val="162"/>
                <c:pt idx="0">
                  <c:v>-0.180129</c:v>
                </c:pt>
                <c:pt idx="1">
                  <c:v>-0.162917</c:v>
                </c:pt>
                <c:pt idx="2">
                  <c:v>-0.181087</c:v>
                </c:pt>
                <c:pt idx="3">
                  <c:v>-0.170763</c:v>
                </c:pt>
                <c:pt idx="4">
                  <c:v>-0.192872</c:v>
                </c:pt>
                <c:pt idx="5">
                  <c:v>-0.187203</c:v>
                </c:pt>
                <c:pt idx="6">
                  <c:v>-0.172597</c:v>
                </c:pt>
                <c:pt idx="7">
                  <c:v>-0.170934</c:v>
                </c:pt>
                <c:pt idx="8">
                  <c:v>-0.155705</c:v>
                </c:pt>
                <c:pt idx="9">
                  <c:v>-0.174278</c:v>
                </c:pt>
                <c:pt idx="10">
                  <c:v>-0.167622</c:v>
                </c:pt>
                <c:pt idx="11">
                  <c:v>-0.171224</c:v>
                </c:pt>
                <c:pt idx="12">
                  <c:v>-0.176162</c:v>
                </c:pt>
                <c:pt idx="13">
                  <c:v>-0.0455166</c:v>
                </c:pt>
                <c:pt idx="14">
                  <c:v>-0.0475166</c:v>
                </c:pt>
                <c:pt idx="15">
                  <c:v>-0.0465165</c:v>
                </c:pt>
                <c:pt idx="16">
                  <c:v>-0.0505166</c:v>
                </c:pt>
                <c:pt idx="17">
                  <c:v>-0.0259585</c:v>
                </c:pt>
                <c:pt idx="18">
                  <c:v>-0.00495851</c:v>
                </c:pt>
                <c:pt idx="19">
                  <c:v>-0.112959</c:v>
                </c:pt>
                <c:pt idx="20">
                  <c:v>-0.148958</c:v>
                </c:pt>
                <c:pt idx="21">
                  <c:v>-0.244959</c:v>
                </c:pt>
                <c:pt idx="22">
                  <c:v>-0.303239</c:v>
                </c:pt>
                <c:pt idx="23">
                  <c:v>-0.336239</c:v>
                </c:pt>
                <c:pt idx="24">
                  <c:v>-0.333239</c:v>
                </c:pt>
                <c:pt idx="25">
                  <c:v>-0.353239</c:v>
                </c:pt>
                <c:pt idx="26">
                  <c:v>-0.342239</c:v>
                </c:pt>
                <c:pt idx="27">
                  <c:v>-0.315246</c:v>
                </c:pt>
                <c:pt idx="28">
                  <c:v>-0.321246</c:v>
                </c:pt>
                <c:pt idx="29">
                  <c:v>-0.228245</c:v>
                </c:pt>
                <c:pt idx="30">
                  <c:v>-0.204246</c:v>
                </c:pt>
                <c:pt idx="31">
                  <c:v>-0.200245</c:v>
                </c:pt>
                <c:pt idx="32">
                  <c:v>0.025507</c:v>
                </c:pt>
                <c:pt idx="33">
                  <c:v>-0.0294929</c:v>
                </c:pt>
                <c:pt idx="34">
                  <c:v>-0.124493</c:v>
                </c:pt>
                <c:pt idx="35">
                  <c:v>-0.206493</c:v>
                </c:pt>
                <c:pt idx="36">
                  <c:v>-0.243493</c:v>
                </c:pt>
                <c:pt idx="37">
                  <c:v>-0.271585</c:v>
                </c:pt>
                <c:pt idx="38">
                  <c:v>-0.268477</c:v>
                </c:pt>
                <c:pt idx="39">
                  <c:v>-0.263453</c:v>
                </c:pt>
                <c:pt idx="40">
                  <c:v>-0.459501</c:v>
                </c:pt>
                <c:pt idx="41">
                  <c:v>-0.281946</c:v>
                </c:pt>
                <c:pt idx="42">
                  <c:v>-0.234137</c:v>
                </c:pt>
                <c:pt idx="43">
                  <c:v>-0.269917</c:v>
                </c:pt>
                <c:pt idx="44">
                  <c:v>-0.270357</c:v>
                </c:pt>
                <c:pt idx="45">
                  <c:v>-0.267888</c:v>
                </c:pt>
                <c:pt idx="46">
                  <c:v>-0.266867</c:v>
                </c:pt>
                <c:pt idx="47">
                  <c:v>-0.264156</c:v>
                </c:pt>
                <c:pt idx="48">
                  <c:v>-0.298396</c:v>
                </c:pt>
                <c:pt idx="49">
                  <c:v>-0.15917</c:v>
                </c:pt>
                <c:pt idx="50">
                  <c:v>-0.151124</c:v>
                </c:pt>
                <c:pt idx="51">
                  <c:v>-0.153519</c:v>
                </c:pt>
                <c:pt idx="52">
                  <c:v>-0.145456</c:v>
                </c:pt>
                <c:pt idx="53">
                  <c:v>-0.129879</c:v>
                </c:pt>
                <c:pt idx="54">
                  <c:v>-0.215369</c:v>
                </c:pt>
                <c:pt idx="55">
                  <c:v>-0.188087</c:v>
                </c:pt>
                <c:pt idx="56">
                  <c:v>-0.236253</c:v>
                </c:pt>
                <c:pt idx="57">
                  <c:v>-0.213153</c:v>
                </c:pt>
                <c:pt idx="58">
                  <c:v>-0.273818</c:v>
                </c:pt>
                <c:pt idx="59">
                  <c:v>-0.228494</c:v>
                </c:pt>
                <c:pt idx="60">
                  <c:v>-0.240373</c:v>
                </c:pt>
                <c:pt idx="61">
                  <c:v>-0.242477</c:v>
                </c:pt>
                <c:pt idx="62">
                  <c:v>-0.244523</c:v>
                </c:pt>
                <c:pt idx="63">
                  <c:v>-0.253311</c:v>
                </c:pt>
                <c:pt idx="64">
                  <c:v>-0.2579</c:v>
                </c:pt>
                <c:pt idx="65">
                  <c:v>0.617675</c:v>
                </c:pt>
                <c:pt idx="66">
                  <c:v>0.425896</c:v>
                </c:pt>
                <c:pt idx="67">
                  <c:v>0.572963</c:v>
                </c:pt>
                <c:pt idx="68">
                  <c:v>0.529332</c:v>
                </c:pt>
                <c:pt idx="69">
                  <c:v>0.400286</c:v>
                </c:pt>
                <c:pt idx="70">
                  <c:v>0.454432</c:v>
                </c:pt>
                <c:pt idx="71">
                  <c:v>0.128776</c:v>
                </c:pt>
                <c:pt idx="72">
                  <c:v>-0.0297513</c:v>
                </c:pt>
                <c:pt idx="73">
                  <c:v>-0.0666142</c:v>
                </c:pt>
                <c:pt idx="74">
                  <c:v>-0.0892572</c:v>
                </c:pt>
                <c:pt idx="75">
                  <c:v>-0.0736098</c:v>
                </c:pt>
                <c:pt idx="76">
                  <c:v>-0.053946</c:v>
                </c:pt>
                <c:pt idx="77">
                  <c:v>-0.0634232</c:v>
                </c:pt>
                <c:pt idx="78">
                  <c:v>-0.0828714</c:v>
                </c:pt>
                <c:pt idx="79">
                  <c:v>-0.0487883</c:v>
                </c:pt>
                <c:pt idx="80">
                  <c:v>-0.0596142</c:v>
                </c:pt>
                <c:pt idx="81">
                  <c:v>0.00420737</c:v>
                </c:pt>
                <c:pt idx="82">
                  <c:v>-0.0183029</c:v>
                </c:pt>
                <c:pt idx="83">
                  <c:v>-0.0910826</c:v>
                </c:pt>
                <c:pt idx="84">
                  <c:v>-0.178498</c:v>
                </c:pt>
                <c:pt idx="85">
                  <c:v>-0.123403</c:v>
                </c:pt>
                <c:pt idx="86">
                  <c:v>-0.137523</c:v>
                </c:pt>
                <c:pt idx="87">
                  <c:v>-0.113373</c:v>
                </c:pt>
                <c:pt idx="88">
                  <c:v>-0.127004</c:v>
                </c:pt>
                <c:pt idx="89">
                  <c:v>-0.200187</c:v>
                </c:pt>
                <c:pt idx="90">
                  <c:v>-0.146574</c:v>
                </c:pt>
                <c:pt idx="91">
                  <c:v>-0.0870166</c:v>
                </c:pt>
                <c:pt idx="92">
                  <c:v>-0.102452</c:v>
                </c:pt>
                <c:pt idx="93">
                  <c:v>-0.114332</c:v>
                </c:pt>
                <c:pt idx="94">
                  <c:v>-0.0604024</c:v>
                </c:pt>
                <c:pt idx="95">
                  <c:v>-0.176696</c:v>
                </c:pt>
                <c:pt idx="96">
                  <c:v>-0.129556</c:v>
                </c:pt>
                <c:pt idx="97">
                  <c:v>-0.139444</c:v>
                </c:pt>
                <c:pt idx="98">
                  <c:v>-0.141345</c:v>
                </c:pt>
                <c:pt idx="99">
                  <c:v>-0.138743</c:v>
                </c:pt>
                <c:pt idx="100">
                  <c:v>-0.140861</c:v>
                </c:pt>
                <c:pt idx="101">
                  <c:v>-0.152659</c:v>
                </c:pt>
                <c:pt idx="102">
                  <c:v>-0.122614</c:v>
                </c:pt>
                <c:pt idx="103">
                  <c:v>-0.98895</c:v>
                </c:pt>
                <c:pt idx="104">
                  <c:v>-0.182498</c:v>
                </c:pt>
                <c:pt idx="105">
                  <c:v>-0.194021</c:v>
                </c:pt>
                <c:pt idx="106">
                  <c:v>-0.19756</c:v>
                </c:pt>
                <c:pt idx="107">
                  <c:v>-0.178253</c:v>
                </c:pt>
                <c:pt idx="108">
                  <c:v>-0.234307</c:v>
                </c:pt>
                <c:pt idx="109">
                  <c:v>-0.179772</c:v>
                </c:pt>
                <c:pt idx="110">
                  <c:v>-0.237565</c:v>
                </c:pt>
                <c:pt idx="111">
                  <c:v>-0.226909</c:v>
                </c:pt>
                <c:pt idx="112">
                  <c:v>-0.221419</c:v>
                </c:pt>
                <c:pt idx="113">
                  <c:v>-0.226102</c:v>
                </c:pt>
                <c:pt idx="114">
                  <c:v>-0.134207</c:v>
                </c:pt>
                <c:pt idx="115">
                  <c:v>-0.134207</c:v>
                </c:pt>
                <c:pt idx="116">
                  <c:v>-0.133208</c:v>
                </c:pt>
                <c:pt idx="117">
                  <c:v>-0.133208</c:v>
                </c:pt>
                <c:pt idx="118">
                  <c:v>-0.103558</c:v>
                </c:pt>
                <c:pt idx="119">
                  <c:v>-0.112558</c:v>
                </c:pt>
                <c:pt idx="120">
                  <c:v>-0.144557</c:v>
                </c:pt>
                <c:pt idx="121">
                  <c:v>-0.126558</c:v>
                </c:pt>
                <c:pt idx="122">
                  <c:v>-0.156558</c:v>
                </c:pt>
                <c:pt idx="123">
                  <c:v>-0.184675</c:v>
                </c:pt>
                <c:pt idx="124">
                  <c:v>-0.207675</c:v>
                </c:pt>
                <c:pt idx="125">
                  <c:v>-0.227674</c:v>
                </c:pt>
                <c:pt idx="126">
                  <c:v>-0.226675</c:v>
                </c:pt>
                <c:pt idx="127">
                  <c:v>-0.235675</c:v>
                </c:pt>
                <c:pt idx="128">
                  <c:v>-0.223823</c:v>
                </c:pt>
                <c:pt idx="129">
                  <c:v>-0.222823</c:v>
                </c:pt>
                <c:pt idx="130">
                  <c:v>-0.217823</c:v>
                </c:pt>
                <c:pt idx="131">
                  <c:v>-0.217823</c:v>
                </c:pt>
                <c:pt idx="132">
                  <c:v>-0.209823</c:v>
                </c:pt>
                <c:pt idx="133">
                  <c:v>-0.213558</c:v>
                </c:pt>
                <c:pt idx="134">
                  <c:v>-0.228558</c:v>
                </c:pt>
                <c:pt idx="135">
                  <c:v>-0.230558</c:v>
                </c:pt>
                <c:pt idx="136">
                  <c:v>-0.261558</c:v>
                </c:pt>
                <c:pt idx="137">
                  <c:v>-0.260558</c:v>
                </c:pt>
                <c:pt idx="138">
                  <c:v>-0.217565</c:v>
                </c:pt>
                <c:pt idx="139">
                  <c:v>-0.326652</c:v>
                </c:pt>
                <c:pt idx="140">
                  <c:v>-0.265452</c:v>
                </c:pt>
                <c:pt idx="141">
                  <c:v>-0.262357</c:v>
                </c:pt>
                <c:pt idx="142">
                  <c:v>-0.256124</c:v>
                </c:pt>
                <c:pt idx="143">
                  <c:v>-0.266809</c:v>
                </c:pt>
                <c:pt idx="144">
                  <c:v>-0.25071</c:v>
                </c:pt>
                <c:pt idx="145">
                  <c:v>-0.26666</c:v>
                </c:pt>
                <c:pt idx="146">
                  <c:v>-0.262029</c:v>
                </c:pt>
                <c:pt idx="147">
                  <c:v>-0.273394</c:v>
                </c:pt>
                <c:pt idx="148">
                  <c:v>-0.135216</c:v>
                </c:pt>
                <c:pt idx="149">
                  <c:v>-0.155514</c:v>
                </c:pt>
                <c:pt idx="150">
                  <c:v>-0.140311</c:v>
                </c:pt>
                <c:pt idx="151">
                  <c:v>-0.132104</c:v>
                </c:pt>
                <c:pt idx="152">
                  <c:v>-0.134423</c:v>
                </c:pt>
                <c:pt idx="153">
                  <c:v>-0.082859</c:v>
                </c:pt>
                <c:pt idx="154">
                  <c:v>-0.217315</c:v>
                </c:pt>
                <c:pt idx="155">
                  <c:v>-0.228743</c:v>
                </c:pt>
                <c:pt idx="156">
                  <c:v>-0.254664</c:v>
                </c:pt>
                <c:pt idx="157">
                  <c:v>-0.24417</c:v>
                </c:pt>
                <c:pt idx="158">
                  <c:v>-0.243332</c:v>
                </c:pt>
                <c:pt idx="159">
                  <c:v>-0.241369</c:v>
                </c:pt>
                <c:pt idx="160">
                  <c:v>-0.276142</c:v>
                </c:pt>
                <c:pt idx="161">
                  <c:v>-0.240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4!$J$17:$J$178</c:f>
              <c:numCache>
                <c:formatCode>General</c:formatCode>
                <c:ptCount val="162"/>
                <c:pt idx="0">
                  <c:v>4.51287</c:v>
                </c:pt>
                <c:pt idx="1">
                  <c:v>4.54008</c:v>
                </c:pt>
                <c:pt idx="2">
                  <c:v>4.70391</c:v>
                </c:pt>
                <c:pt idx="3">
                  <c:v>4.79224</c:v>
                </c:pt>
                <c:pt idx="4">
                  <c:v>4.86313</c:v>
                </c:pt>
                <c:pt idx="5">
                  <c:v>4.9168</c:v>
                </c:pt>
                <c:pt idx="6">
                  <c:v>4.9334</c:v>
                </c:pt>
                <c:pt idx="7">
                  <c:v>4.95107</c:v>
                </c:pt>
                <c:pt idx="8">
                  <c:v>5.01029</c:v>
                </c:pt>
                <c:pt idx="9">
                  <c:v>5.03372</c:v>
                </c:pt>
                <c:pt idx="10">
                  <c:v>5.06538</c:v>
                </c:pt>
                <c:pt idx="11">
                  <c:v>5.08878</c:v>
                </c:pt>
                <c:pt idx="12">
                  <c:v>5.08684</c:v>
                </c:pt>
                <c:pt idx="13">
                  <c:v>1.09048</c:v>
                </c:pt>
                <c:pt idx="14">
                  <c:v>1.87204</c:v>
                </c:pt>
                <c:pt idx="15">
                  <c:v>6.70142</c:v>
                </c:pt>
                <c:pt idx="16">
                  <c:v>6.70452</c:v>
                </c:pt>
                <c:pt idx="17">
                  <c:v>6.71655</c:v>
                </c:pt>
                <c:pt idx="18">
                  <c:v>5.40386</c:v>
                </c:pt>
                <c:pt idx="19">
                  <c:v>6.50708</c:v>
                </c:pt>
                <c:pt idx="20">
                  <c:v>6.52764</c:v>
                </c:pt>
                <c:pt idx="21">
                  <c:v>6.53711</c:v>
                </c:pt>
                <c:pt idx="22">
                  <c:v>6.53813</c:v>
                </c:pt>
                <c:pt idx="23">
                  <c:v>6.54284</c:v>
                </c:pt>
                <c:pt idx="24">
                  <c:v>6.5316</c:v>
                </c:pt>
                <c:pt idx="25">
                  <c:v>2.68683</c:v>
                </c:pt>
                <c:pt idx="26">
                  <c:v>2.70688</c:v>
                </c:pt>
                <c:pt idx="27">
                  <c:v>2.78948</c:v>
                </c:pt>
                <c:pt idx="28">
                  <c:v>2.91854</c:v>
                </c:pt>
                <c:pt idx="29">
                  <c:v>3.27912</c:v>
                </c:pt>
                <c:pt idx="30">
                  <c:v>4.66591</c:v>
                </c:pt>
                <c:pt idx="31">
                  <c:v>5.45175</c:v>
                </c:pt>
                <c:pt idx="32">
                  <c:v>5.91185</c:v>
                </c:pt>
                <c:pt idx="33">
                  <c:v>5.95118</c:v>
                </c:pt>
                <c:pt idx="34">
                  <c:v>6.14751</c:v>
                </c:pt>
                <c:pt idx="35">
                  <c:v>6.35963</c:v>
                </c:pt>
                <c:pt idx="36">
                  <c:v>6.36652</c:v>
                </c:pt>
                <c:pt idx="37">
                  <c:v>6.35948</c:v>
                </c:pt>
                <c:pt idx="38">
                  <c:v>6.36269</c:v>
                </c:pt>
                <c:pt idx="39">
                  <c:v>6.3541</c:v>
                </c:pt>
                <c:pt idx="40">
                  <c:v>2.90939</c:v>
                </c:pt>
                <c:pt idx="41">
                  <c:v>4.7795</c:v>
                </c:pt>
                <c:pt idx="42">
                  <c:v>4.90848</c:v>
                </c:pt>
                <c:pt idx="43">
                  <c:v>4.84781</c:v>
                </c:pt>
                <c:pt idx="44">
                  <c:v>2.71443</c:v>
                </c:pt>
                <c:pt idx="45">
                  <c:v>2.81398</c:v>
                </c:pt>
                <c:pt idx="46">
                  <c:v>2.92855</c:v>
                </c:pt>
                <c:pt idx="47">
                  <c:v>3.46967</c:v>
                </c:pt>
                <c:pt idx="48">
                  <c:v>4.7803</c:v>
                </c:pt>
                <c:pt idx="49">
                  <c:v>5.01556</c:v>
                </c:pt>
                <c:pt idx="50">
                  <c:v>5.03566</c:v>
                </c:pt>
                <c:pt idx="51">
                  <c:v>5.04226</c:v>
                </c:pt>
                <c:pt idx="52">
                  <c:v>5.04514</c:v>
                </c:pt>
                <c:pt idx="53">
                  <c:v>2.68534</c:v>
                </c:pt>
                <c:pt idx="54">
                  <c:v>2.76639</c:v>
                </c:pt>
                <c:pt idx="55">
                  <c:v>3.9535</c:v>
                </c:pt>
                <c:pt idx="56">
                  <c:v>4.73098</c:v>
                </c:pt>
                <c:pt idx="57">
                  <c:v>5.35044</c:v>
                </c:pt>
                <c:pt idx="58">
                  <c:v>5.69575</c:v>
                </c:pt>
                <c:pt idx="59">
                  <c:v>5.84769</c:v>
                </c:pt>
                <c:pt idx="60">
                  <c:v>5.95523</c:v>
                </c:pt>
                <c:pt idx="61">
                  <c:v>5.97144</c:v>
                </c:pt>
                <c:pt idx="62">
                  <c:v>5.99709</c:v>
                </c:pt>
                <c:pt idx="63">
                  <c:v>6.00758</c:v>
                </c:pt>
                <c:pt idx="64">
                  <c:v>5.9969</c:v>
                </c:pt>
                <c:pt idx="65">
                  <c:v>2.72179</c:v>
                </c:pt>
                <c:pt idx="66">
                  <c:v>3.09344</c:v>
                </c:pt>
                <c:pt idx="67">
                  <c:v>4.63033</c:v>
                </c:pt>
                <c:pt idx="68">
                  <c:v>5.11718</c:v>
                </c:pt>
                <c:pt idx="69">
                  <c:v>5.74144</c:v>
                </c:pt>
                <c:pt idx="70">
                  <c:v>4.68643</c:v>
                </c:pt>
                <c:pt idx="71">
                  <c:v>6.41955</c:v>
                </c:pt>
                <c:pt idx="72">
                  <c:v>6.43864</c:v>
                </c:pt>
                <c:pt idx="73">
                  <c:v>6.46188</c:v>
                </c:pt>
                <c:pt idx="74">
                  <c:v>6.50919</c:v>
                </c:pt>
                <c:pt idx="75">
                  <c:v>6.51429</c:v>
                </c:pt>
                <c:pt idx="76">
                  <c:v>6.47834</c:v>
                </c:pt>
                <c:pt idx="77">
                  <c:v>6.49597</c:v>
                </c:pt>
                <c:pt idx="78">
                  <c:v>6.48061</c:v>
                </c:pt>
                <c:pt idx="79">
                  <c:v>2.93378</c:v>
                </c:pt>
                <c:pt idx="80">
                  <c:v>2.87849</c:v>
                </c:pt>
                <c:pt idx="81">
                  <c:v>2.82069</c:v>
                </c:pt>
                <c:pt idx="82">
                  <c:v>2.9649</c:v>
                </c:pt>
                <c:pt idx="83">
                  <c:v>3.30858</c:v>
                </c:pt>
                <c:pt idx="84">
                  <c:v>5.97268</c:v>
                </c:pt>
                <c:pt idx="85">
                  <c:v>6.13026</c:v>
                </c:pt>
                <c:pt idx="86">
                  <c:v>6.12734</c:v>
                </c:pt>
                <c:pt idx="87">
                  <c:v>6.17683</c:v>
                </c:pt>
                <c:pt idx="88">
                  <c:v>6.13867</c:v>
                </c:pt>
                <c:pt idx="89">
                  <c:v>6.09863</c:v>
                </c:pt>
                <c:pt idx="90">
                  <c:v>6.11086</c:v>
                </c:pt>
                <c:pt idx="91">
                  <c:v>6.12851</c:v>
                </c:pt>
              </c:numCache>
            </c:numRef>
          </c:xVal>
          <c:yVal>
            <c:numRef>
              <c:f>Fit_4!$K$17:$K$178</c:f>
              <c:numCache>
                <c:formatCode>General</c:formatCode>
                <c:ptCount val="162"/>
                <c:pt idx="0">
                  <c:v>-0.180129</c:v>
                </c:pt>
                <c:pt idx="1">
                  <c:v>-0.162917</c:v>
                </c:pt>
                <c:pt idx="2">
                  <c:v>-0.181087</c:v>
                </c:pt>
                <c:pt idx="3">
                  <c:v>-0.170763</c:v>
                </c:pt>
                <c:pt idx="4">
                  <c:v>-0.192872</c:v>
                </c:pt>
                <c:pt idx="5">
                  <c:v>-0.187203</c:v>
                </c:pt>
                <c:pt idx="6">
                  <c:v>-0.172597</c:v>
                </c:pt>
                <c:pt idx="7">
                  <c:v>-0.170934</c:v>
                </c:pt>
                <c:pt idx="8">
                  <c:v>-0.155705</c:v>
                </c:pt>
                <c:pt idx="9">
                  <c:v>-0.174278</c:v>
                </c:pt>
                <c:pt idx="10">
                  <c:v>-0.167622</c:v>
                </c:pt>
                <c:pt idx="11">
                  <c:v>-0.171224</c:v>
                </c:pt>
                <c:pt idx="12">
                  <c:v>-0.176162</c:v>
                </c:pt>
                <c:pt idx="13">
                  <c:v>-0.0455166</c:v>
                </c:pt>
                <c:pt idx="14">
                  <c:v>-0.0259585</c:v>
                </c:pt>
                <c:pt idx="15">
                  <c:v>-0.271585</c:v>
                </c:pt>
                <c:pt idx="16">
                  <c:v>-0.268477</c:v>
                </c:pt>
                <c:pt idx="17">
                  <c:v>-0.263453</c:v>
                </c:pt>
                <c:pt idx="18">
                  <c:v>-0.234137</c:v>
                </c:pt>
                <c:pt idx="19">
                  <c:v>-0.269917</c:v>
                </c:pt>
                <c:pt idx="20">
                  <c:v>-0.270357</c:v>
                </c:pt>
                <c:pt idx="21">
                  <c:v>-0.267888</c:v>
                </c:pt>
                <c:pt idx="22">
                  <c:v>-0.266867</c:v>
                </c:pt>
                <c:pt idx="23">
                  <c:v>-0.264156</c:v>
                </c:pt>
                <c:pt idx="24">
                  <c:v>-0.298396</c:v>
                </c:pt>
                <c:pt idx="25">
                  <c:v>-0.15917</c:v>
                </c:pt>
                <c:pt idx="26">
                  <c:v>-0.151124</c:v>
                </c:pt>
                <c:pt idx="27">
                  <c:v>-0.153519</c:v>
                </c:pt>
                <c:pt idx="28">
                  <c:v>-0.145456</c:v>
                </c:pt>
                <c:pt idx="29">
                  <c:v>-0.129879</c:v>
                </c:pt>
                <c:pt idx="30">
                  <c:v>-0.188087</c:v>
                </c:pt>
                <c:pt idx="31">
                  <c:v>-0.236253</c:v>
                </c:pt>
                <c:pt idx="32">
                  <c:v>-0.213153</c:v>
                </c:pt>
                <c:pt idx="33">
                  <c:v>-0.273818</c:v>
                </c:pt>
                <c:pt idx="34">
                  <c:v>-0.228494</c:v>
                </c:pt>
                <c:pt idx="35">
                  <c:v>-0.240373</c:v>
                </c:pt>
                <c:pt idx="36">
                  <c:v>-0.242477</c:v>
                </c:pt>
                <c:pt idx="37">
                  <c:v>-0.244523</c:v>
                </c:pt>
                <c:pt idx="38">
                  <c:v>-0.253311</c:v>
                </c:pt>
                <c:pt idx="39">
                  <c:v>-0.2579</c:v>
                </c:pt>
                <c:pt idx="40">
                  <c:v>-0.0596142</c:v>
                </c:pt>
                <c:pt idx="41">
                  <c:v>-0.178498</c:v>
                </c:pt>
                <c:pt idx="42">
                  <c:v>-0.137523</c:v>
                </c:pt>
                <c:pt idx="43">
                  <c:v>-0.200187</c:v>
                </c:pt>
                <c:pt idx="44">
                  <c:v>-0.146574</c:v>
                </c:pt>
                <c:pt idx="45">
                  <c:v>-0.0870166</c:v>
                </c:pt>
                <c:pt idx="46">
                  <c:v>-0.102452</c:v>
                </c:pt>
                <c:pt idx="47">
                  <c:v>-0.114332</c:v>
                </c:pt>
                <c:pt idx="48">
                  <c:v>-0.176696</c:v>
                </c:pt>
                <c:pt idx="49">
                  <c:v>-0.139444</c:v>
                </c:pt>
                <c:pt idx="50">
                  <c:v>-0.141345</c:v>
                </c:pt>
                <c:pt idx="51">
                  <c:v>-0.138743</c:v>
                </c:pt>
                <c:pt idx="52">
                  <c:v>-0.140861</c:v>
                </c:pt>
                <c:pt idx="53">
                  <c:v>-0.152659</c:v>
                </c:pt>
                <c:pt idx="54">
                  <c:v>-0.122614</c:v>
                </c:pt>
                <c:pt idx="55">
                  <c:v>-0.182498</c:v>
                </c:pt>
                <c:pt idx="56">
                  <c:v>-0.194021</c:v>
                </c:pt>
                <c:pt idx="57">
                  <c:v>-0.19756</c:v>
                </c:pt>
                <c:pt idx="58">
                  <c:v>-0.178253</c:v>
                </c:pt>
                <c:pt idx="59">
                  <c:v>-0.234307</c:v>
                </c:pt>
                <c:pt idx="60">
                  <c:v>-0.179772</c:v>
                </c:pt>
                <c:pt idx="61">
                  <c:v>-0.237565</c:v>
                </c:pt>
                <c:pt idx="62">
                  <c:v>-0.226909</c:v>
                </c:pt>
                <c:pt idx="63">
                  <c:v>-0.221419</c:v>
                </c:pt>
                <c:pt idx="64">
                  <c:v>-0.226102</c:v>
                </c:pt>
                <c:pt idx="65">
                  <c:v>-0.134207</c:v>
                </c:pt>
                <c:pt idx="66">
                  <c:v>-0.103558</c:v>
                </c:pt>
                <c:pt idx="67">
                  <c:v>-0.184675</c:v>
                </c:pt>
                <c:pt idx="68">
                  <c:v>-0.223823</c:v>
                </c:pt>
                <c:pt idx="69">
                  <c:v>-0.213558</c:v>
                </c:pt>
                <c:pt idx="70">
                  <c:v>-0.217565</c:v>
                </c:pt>
                <c:pt idx="71">
                  <c:v>-0.265452</c:v>
                </c:pt>
                <c:pt idx="72">
                  <c:v>-0.262357</c:v>
                </c:pt>
                <c:pt idx="73">
                  <c:v>-0.256124</c:v>
                </c:pt>
                <c:pt idx="74">
                  <c:v>-0.266809</c:v>
                </c:pt>
                <c:pt idx="75">
                  <c:v>-0.25071</c:v>
                </c:pt>
                <c:pt idx="76">
                  <c:v>-0.26666</c:v>
                </c:pt>
                <c:pt idx="77">
                  <c:v>-0.262029</c:v>
                </c:pt>
                <c:pt idx="78">
                  <c:v>-0.273394</c:v>
                </c:pt>
                <c:pt idx="79">
                  <c:v>-0.135216</c:v>
                </c:pt>
                <c:pt idx="80">
                  <c:v>-0.155514</c:v>
                </c:pt>
                <c:pt idx="81">
                  <c:v>-0.140311</c:v>
                </c:pt>
                <c:pt idx="82">
                  <c:v>-0.132104</c:v>
                </c:pt>
                <c:pt idx="83">
                  <c:v>-0.134423</c:v>
                </c:pt>
                <c:pt idx="84">
                  <c:v>-0.217315</c:v>
                </c:pt>
                <c:pt idx="85">
                  <c:v>-0.228743</c:v>
                </c:pt>
                <c:pt idx="86">
                  <c:v>-0.254664</c:v>
                </c:pt>
                <c:pt idx="87">
                  <c:v>-0.24417</c:v>
                </c:pt>
                <c:pt idx="88">
                  <c:v>-0.243332</c:v>
                </c:pt>
                <c:pt idx="89">
                  <c:v>-0.241369</c:v>
                </c:pt>
                <c:pt idx="90">
                  <c:v>-0.276142</c:v>
                </c:pt>
                <c:pt idx="91">
                  <c:v>-0.240489</c:v>
                </c:pt>
              </c:numCache>
            </c:numRef>
          </c:yVal>
          <c:smooth val="0"/>
        </c:ser>
        <c:axId val="30075049"/>
        <c:axId val="78640181"/>
      </c:scatterChart>
      <c:valAx>
        <c:axId val="30075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747029596025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40181"/>
        <c:crossesAt val="0"/>
        <c:crossBetween val="midCat"/>
      </c:valAx>
      <c:valAx>
        <c:axId val="786401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6580003823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750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636854612227"/>
          <c:y val="0.488625501816096"/>
          <c:w val="0.2027219701879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s #24, 84, 158 after 120s wait
(Oxy_SBE - Oxy_BOT) vs. Oxy_SBE</a:t>
            </a:r>
          </a:p>
        </c:rich>
      </c:tx>
      <c:layout>
        <c:manualLayout>
          <c:xMode val="edge"/>
          <c:yMode val="edge"/>
          <c:x val="0.353769712680925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532080362929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87</c:f>
              <c:numCache>
                <c:formatCode>General</c:formatCode>
                <c:ptCount val="71"/>
                <c:pt idx="0">
                  <c:v>1.09048</c:v>
                </c:pt>
                <c:pt idx="1">
                  <c:v>1.09048</c:v>
                </c:pt>
                <c:pt idx="2">
                  <c:v>1.09048</c:v>
                </c:pt>
                <c:pt idx="3">
                  <c:v>1.09048</c:v>
                </c:pt>
                <c:pt idx="4">
                  <c:v>1.87204</c:v>
                </c:pt>
                <c:pt idx="5">
                  <c:v>1.87204</c:v>
                </c:pt>
                <c:pt idx="6">
                  <c:v>1.87204</c:v>
                </c:pt>
                <c:pt idx="7">
                  <c:v>1.87204</c:v>
                </c:pt>
                <c:pt idx="8">
                  <c:v>1.87204</c:v>
                </c:pt>
                <c:pt idx="9">
                  <c:v>5.47276</c:v>
                </c:pt>
                <c:pt idx="10">
                  <c:v>5.47276</c:v>
                </c:pt>
                <c:pt idx="11">
                  <c:v>5.47276</c:v>
                </c:pt>
                <c:pt idx="12">
                  <c:v>5.47276</c:v>
                </c:pt>
                <c:pt idx="13">
                  <c:v>5.47276</c:v>
                </c:pt>
                <c:pt idx="14">
                  <c:v>4.94575</c:v>
                </c:pt>
                <c:pt idx="15">
                  <c:v>4.94575</c:v>
                </c:pt>
                <c:pt idx="16">
                  <c:v>4.94575</c:v>
                </c:pt>
                <c:pt idx="17">
                  <c:v>4.94575</c:v>
                </c:pt>
                <c:pt idx="18">
                  <c:v>4.94575</c:v>
                </c:pt>
                <c:pt idx="19">
                  <c:v>5.72751</c:v>
                </c:pt>
                <c:pt idx="20">
                  <c:v>5.72751</c:v>
                </c:pt>
                <c:pt idx="21">
                  <c:v>5.72751</c:v>
                </c:pt>
                <c:pt idx="22">
                  <c:v>5.72751</c:v>
                </c:pt>
                <c:pt idx="23">
                  <c:v>5.72751</c:v>
                </c:pt>
                <c:pt idx="24">
                  <c:v>0.347339</c:v>
                </c:pt>
                <c:pt idx="25">
                  <c:v>0.347339</c:v>
                </c:pt>
                <c:pt idx="26">
                  <c:v>0.347339</c:v>
                </c:pt>
                <c:pt idx="27">
                  <c:v>0.347339</c:v>
                </c:pt>
                <c:pt idx="28">
                  <c:v>1.151</c:v>
                </c:pt>
                <c:pt idx="29">
                  <c:v>1.151</c:v>
                </c:pt>
                <c:pt idx="30">
                  <c:v>1.151</c:v>
                </c:pt>
                <c:pt idx="31">
                  <c:v>1.151</c:v>
                </c:pt>
                <c:pt idx="32">
                  <c:v>3.86199</c:v>
                </c:pt>
                <c:pt idx="33">
                  <c:v>3.86199</c:v>
                </c:pt>
                <c:pt idx="34">
                  <c:v>3.86199</c:v>
                </c:pt>
                <c:pt idx="35">
                  <c:v>3.86199</c:v>
                </c:pt>
                <c:pt idx="36">
                  <c:v>3.86199</c:v>
                </c:pt>
                <c:pt idx="37">
                  <c:v>4.53693</c:v>
                </c:pt>
                <c:pt idx="38">
                  <c:v>4.53693</c:v>
                </c:pt>
                <c:pt idx="39">
                  <c:v>4.53693</c:v>
                </c:pt>
                <c:pt idx="40">
                  <c:v>4.53693</c:v>
                </c:pt>
                <c:pt idx="41">
                  <c:v>4.53693</c:v>
                </c:pt>
                <c:pt idx="42">
                  <c:v>6.38852</c:v>
                </c:pt>
                <c:pt idx="43">
                  <c:v>6.38852</c:v>
                </c:pt>
                <c:pt idx="44">
                  <c:v>6.38852</c:v>
                </c:pt>
                <c:pt idx="45">
                  <c:v>6.38852</c:v>
                </c:pt>
                <c:pt idx="46">
                  <c:v>6.38852</c:v>
                </c:pt>
                <c:pt idx="47">
                  <c:v>2.72179</c:v>
                </c:pt>
                <c:pt idx="48">
                  <c:v>2.72179</c:v>
                </c:pt>
                <c:pt idx="49">
                  <c:v>2.72179</c:v>
                </c:pt>
                <c:pt idx="50">
                  <c:v>2.72179</c:v>
                </c:pt>
                <c:pt idx="51">
                  <c:v>3.09344</c:v>
                </c:pt>
                <c:pt idx="52">
                  <c:v>3.09344</c:v>
                </c:pt>
                <c:pt idx="53">
                  <c:v>3.09344</c:v>
                </c:pt>
                <c:pt idx="54">
                  <c:v>3.09344</c:v>
                </c:pt>
                <c:pt idx="55">
                  <c:v>3.09344</c:v>
                </c:pt>
                <c:pt idx="56">
                  <c:v>4.63033</c:v>
                </c:pt>
                <c:pt idx="57">
                  <c:v>4.63033</c:v>
                </c:pt>
                <c:pt idx="58">
                  <c:v>4.63033</c:v>
                </c:pt>
                <c:pt idx="59">
                  <c:v>4.63033</c:v>
                </c:pt>
                <c:pt idx="60">
                  <c:v>4.63033</c:v>
                </c:pt>
                <c:pt idx="61">
                  <c:v>5.11718</c:v>
                </c:pt>
                <c:pt idx="62">
                  <c:v>5.11718</c:v>
                </c:pt>
                <c:pt idx="63">
                  <c:v>5.11718</c:v>
                </c:pt>
                <c:pt idx="64">
                  <c:v>5.11718</c:v>
                </c:pt>
                <c:pt idx="65">
                  <c:v>5.11718</c:v>
                </c:pt>
                <c:pt idx="66">
                  <c:v>5.74144</c:v>
                </c:pt>
                <c:pt idx="67">
                  <c:v>5.74144</c:v>
                </c:pt>
                <c:pt idx="68">
                  <c:v>5.74144</c:v>
                </c:pt>
                <c:pt idx="69">
                  <c:v>5.74144</c:v>
                </c:pt>
                <c:pt idx="70">
                  <c:v>5.74144</c:v>
                </c:pt>
              </c:numCache>
            </c:numRef>
          </c:xVal>
          <c:yVal>
            <c:numRef>
              <c:f>Fit_5!$F$17:$F$87</c:f>
              <c:numCache>
                <c:formatCode>General</c:formatCode>
                <c:ptCount val="71"/>
                <c:pt idx="0">
                  <c:v>-0.0455166</c:v>
                </c:pt>
                <c:pt idx="1">
                  <c:v>-0.0475166</c:v>
                </c:pt>
                <c:pt idx="2">
                  <c:v>-0.0465165</c:v>
                </c:pt>
                <c:pt idx="3">
                  <c:v>-0.0505166</c:v>
                </c:pt>
                <c:pt idx="4">
                  <c:v>-0.0259585</c:v>
                </c:pt>
                <c:pt idx="5">
                  <c:v>-0.00495851</c:v>
                </c:pt>
                <c:pt idx="6">
                  <c:v>-0.112959</c:v>
                </c:pt>
                <c:pt idx="7">
                  <c:v>-0.148958</c:v>
                </c:pt>
                <c:pt idx="8">
                  <c:v>-0.244959</c:v>
                </c:pt>
                <c:pt idx="9">
                  <c:v>-0.303239</c:v>
                </c:pt>
                <c:pt idx="10">
                  <c:v>-0.336239</c:v>
                </c:pt>
                <c:pt idx="11">
                  <c:v>-0.333239</c:v>
                </c:pt>
                <c:pt idx="12">
                  <c:v>-0.353239</c:v>
                </c:pt>
                <c:pt idx="13">
                  <c:v>-0.342239</c:v>
                </c:pt>
                <c:pt idx="14">
                  <c:v>-0.315246</c:v>
                </c:pt>
                <c:pt idx="15">
                  <c:v>-0.321246</c:v>
                </c:pt>
                <c:pt idx="16">
                  <c:v>-0.228245</c:v>
                </c:pt>
                <c:pt idx="17">
                  <c:v>-0.204246</c:v>
                </c:pt>
                <c:pt idx="18">
                  <c:v>-0.200245</c:v>
                </c:pt>
                <c:pt idx="19">
                  <c:v>0.025507</c:v>
                </c:pt>
                <c:pt idx="20">
                  <c:v>-0.0294929</c:v>
                </c:pt>
                <c:pt idx="21">
                  <c:v>-0.124493</c:v>
                </c:pt>
                <c:pt idx="22">
                  <c:v>-0.206493</c:v>
                </c:pt>
                <c:pt idx="23">
                  <c:v>-0.243493</c:v>
                </c:pt>
                <c:pt idx="24">
                  <c:v>-0.0296608</c:v>
                </c:pt>
                <c:pt idx="25">
                  <c:v>-0.0316608</c:v>
                </c:pt>
                <c:pt idx="26">
                  <c:v>-0.0266608</c:v>
                </c:pt>
                <c:pt idx="27">
                  <c:v>-0.0256608</c:v>
                </c:pt>
                <c:pt idx="28">
                  <c:v>-0.0520041</c:v>
                </c:pt>
                <c:pt idx="29">
                  <c:v>-0.0620042</c:v>
                </c:pt>
                <c:pt idx="30">
                  <c:v>-0.0670042</c:v>
                </c:pt>
                <c:pt idx="31">
                  <c:v>-0.0640042</c:v>
                </c:pt>
                <c:pt idx="32">
                  <c:v>-0.158006</c:v>
                </c:pt>
                <c:pt idx="33">
                  <c:v>-0.169006</c:v>
                </c:pt>
                <c:pt idx="34">
                  <c:v>-0.163006</c:v>
                </c:pt>
                <c:pt idx="35">
                  <c:v>-0.170006</c:v>
                </c:pt>
                <c:pt idx="36">
                  <c:v>-0.167006</c:v>
                </c:pt>
                <c:pt idx="37">
                  <c:v>-0.15407</c:v>
                </c:pt>
                <c:pt idx="38">
                  <c:v>-0.19507</c:v>
                </c:pt>
                <c:pt idx="39">
                  <c:v>-0.20907</c:v>
                </c:pt>
                <c:pt idx="40">
                  <c:v>-0.20907</c:v>
                </c:pt>
                <c:pt idx="41">
                  <c:v>-0.210071</c:v>
                </c:pt>
                <c:pt idx="42">
                  <c:v>-0.250483</c:v>
                </c:pt>
                <c:pt idx="43">
                  <c:v>-0.272483</c:v>
                </c:pt>
                <c:pt idx="44">
                  <c:v>-0.271483</c:v>
                </c:pt>
                <c:pt idx="45">
                  <c:v>-0.275483</c:v>
                </c:pt>
                <c:pt idx="46">
                  <c:v>-0.286483</c:v>
                </c:pt>
                <c:pt idx="47">
                  <c:v>-0.134207</c:v>
                </c:pt>
                <c:pt idx="48">
                  <c:v>-0.134207</c:v>
                </c:pt>
                <c:pt idx="49">
                  <c:v>-0.133208</c:v>
                </c:pt>
                <c:pt idx="50">
                  <c:v>-0.133208</c:v>
                </c:pt>
                <c:pt idx="51">
                  <c:v>-0.103558</c:v>
                </c:pt>
                <c:pt idx="52">
                  <c:v>-0.112558</c:v>
                </c:pt>
                <c:pt idx="53">
                  <c:v>-0.144557</c:v>
                </c:pt>
                <c:pt idx="54">
                  <c:v>-0.126558</c:v>
                </c:pt>
                <c:pt idx="55">
                  <c:v>-0.156558</c:v>
                </c:pt>
                <c:pt idx="56">
                  <c:v>-0.184675</c:v>
                </c:pt>
                <c:pt idx="57">
                  <c:v>-0.207675</c:v>
                </c:pt>
                <c:pt idx="58">
                  <c:v>-0.227674</c:v>
                </c:pt>
                <c:pt idx="59">
                  <c:v>-0.226675</c:v>
                </c:pt>
                <c:pt idx="60">
                  <c:v>-0.235675</c:v>
                </c:pt>
                <c:pt idx="61">
                  <c:v>-0.223823</c:v>
                </c:pt>
                <c:pt idx="62">
                  <c:v>-0.222823</c:v>
                </c:pt>
                <c:pt idx="63">
                  <c:v>-0.217823</c:v>
                </c:pt>
                <c:pt idx="64">
                  <c:v>-0.217823</c:v>
                </c:pt>
                <c:pt idx="65">
                  <c:v>-0.209823</c:v>
                </c:pt>
                <c:pt idx="66">
                  <c:v>-0.213558</c:v>
                </c:pt>
                <c:pt idx="67">
                  <c:v>-0.228558</c:v>
                </c:pt>
                <c:pt idx="68">
                  <c:v>-0.230558</c:v>
                </c:pt>
                <c:pt idx="69">
                  <c:v>-0.261558</c:v>
                </c:pt>
                <c:pt idx="70">
                  <c:v>-0.2605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5!$J$17:$J$31</c:f>
              <c:numCache>
                <c:formatCode>General</c:formatCode>
                <c:ptCount val="15"/>
                <c:pt idx="0">
                  <c:v>1.09048</c:v>
                </c:pt>
                <c:pt idx="1">
                  <c:v>1.87204</c:v>
                </c:pt>
                <c:pt idx="2">
                  <c:v>5.47276</c:v>
                </c:pt>
                <c:pt idx="3">
                  <c:v>4.94575</c:v>
                </c:pt>
                <c:pt idx="4">
                  <c:v>5.72751</c:v>
                </c:pt>
                <c:pt idx="5">
                  <c:v>0.347339</c:v>
                </c:pt>
                <c:pt idx="6">
                  <c:v>1.151</c:v>
                </c:pt>
                <c:pt idx="7">
                  <c:v>3.86199</c:v>
                </c:pt>
                <c:pt idx="8">
                  <c:v>4.53693</c:v>
                </c:pt>
                <c:pt idx="9">
                  <c:v>6.38852</c:v>
                </c:pt>
                <c:pt idx="10">
                  <c:v>2.72179</c:v>
                </c:pt>
                <c:pt idx="11">
                  <c:v>3.09344</c:v>
                </c:pt>
                <c:pt idx="12">
                  <c:v>4.63033</c:v>
                </c:pt>
                <c:pt idx="13">
                  <c:v>5.11718</c:v>
                </c:pt>
                <c:pt idx="14">
                  <c:v>5.74144</c:v>
                </c:pt>
              </c:numCache>
            </c:numRef>
          </c:xVal>
          <c:yVal>
            <c:numRef>
              <c:f>Fit_5!$K$17:$K$31</c:f>
              <c:numCache>
                <c:formatCode>General</c:formatCode>
                <c:ptCount val="15"/>
                <c:pt idx="0">
                  <c:v>-0.0505166</c:v>
                </c:pt>
                <c:pt idx="1">
                  <c:v>-0.148958</c:v>
                </c:pt>
                <c:pt idx="2">
                  <c:v>-0.353239</c:v>
                </c:pt>
                <c:pt idx="3">
                  <c:v>-0.204246</c:v>
                </c:pt>
                <c:pt idx="4">
                  <c:v>-0.206493</c:v>
                </c:pt>
                <c:pt idx="5">
                  <c:v>-0.0256608</c:v>
                </c:pt>
                <c:pt idx="6">
                  <c:v>-0.0640042</c:v>
                </c:pt>
                <c:pt idx="7">
                  <c:v>-0.170006</c:v>
                </c:pt>
                <c:pt idx="8">
                  <c:v>-0.20907</c:v>
                </c:pt>
                <c:pt idx="9">
                  <c:v>-0.275483</c:v>
                </c:pt>
                <c:pt idx="10">
                  <c:v>-0.133208</c:v>
                </c:pt>
                <c:pt idx="11">
                  <c:v>-0.126558</c:v>
                </c:pt>
                <c:pt idx="12">
                  <c:v>-0.226675</c:v>
                </c:pt>
                <c:pt idx="13">
                  <c:v>-0.217823</c:v>
                </c:pt>
                <c:pt idx="14">
                  <c:v>-0.261558</c:v>
                </c:pt>
              </c:numCache>
            </c:numRef>
          </c:yVal>
          <c:smooth val="0"/>
        </c:ser>
        <c:axId val="62350085"/>
        <c:axId val="27897443"/>
      </c:scatterChart>
      <c:valAx>
        <c:axId val="62350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747029596025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97443"/>
        <c:crossesAt val="0"/>
        <c:crossBetween val="midCat"/>
      </c:valAx>
      <c:valAx>
        <c:axId val="278974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6580003823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00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636854612227"/>
          <c:y val="0.488625501816096"/>
          <c:w val="0.2027219701879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84 after 60s wait
(Oxy_SBE - Oxy_BOT) vs. Oxy_SBE</a:t>
            </a:r>
          </a:p>
        </c:rich>
      </c:tx>
      <c:layout>
        <c:manualLayout>
          <c:xMode val="edge"/>
          <c:yMode val="edge"/>
          <c:x val="0.353769712680925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532080362929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D$17:$D$39</c:f>
              <c:numCache>
                <c:formatCode>General</c:formatCode>
                <c:ptCount val="23"/>
                <c:pt idx="0">
                  <c:v>0.347339</c:v>
                </c:pt>
                <c:pt idx="1">
                  <c:v>0.347339</c:v>
                </c:pt>
                <c:pt idx="2">
                  <c:v>0.347339</c:v>
                </c:pt>
                <c:pt idx="3">
                  <c:v>0.347339</c:v>
                </c:pt>
                <c:pt idx="4">
                  <c:v>1.151</c:v>
                </c:pt>
                <c:pt idx="5">
                  <c:v>1.151</c:v>
                </c:pt>
                <c:pt idx="6">
                  <c:v>1.151</c:v>
                </c:pt>
                <c:pt idx="7">
                  <c:v>1.151</c:v>
                </c:pt>
                <c:pt idx="8">
                  <c:v>3.86199</c:v>
                </c:pt>
                <c:pt idx="9">
                  <c:v>3.86199</c:v>
                </c:pt>
                <c:pt idx="10">
                  <c:v>3.86199</c:v>
                </c:pt>
                <c:pt idx="11">
                  <c:v>3.86199</c:v>
                </c:pt>
                <c:pt idx="12">
                  <c:v>3.86199</c:v>
                </c:pt>
                <c:pt idx="13">
                  <c:v>4.53693</c:v>
                </c:pt>
                <c:pt idx="14">
                  <c:v>4.53693</c:v>
                </c:pt>
                <c:pt idx="15">
                  <c:v>4.53693</c:v>
                </c:pt>
                <c:pt idx="16">
                  <c:v>4.53693</c:v>
                </c:pt>
                <c:pt idx="17">
                  <c:v>4.53693</c:v>
                </c:pt>
                <c:pt idx="18">
                  <c:v>6.38852</c:v>
                </c:pt>
                <c:pt idx="19">
                  <c:v>6.38852</c:v>
                </c:pt>
                <c:pt idx="20">
                  <c:v>6.38852</c:v>
                </c:pt>
                <c:pt idx="21">
                  <c:v>6.38852</c:v>
                </c:pt>
                <c:pt idx="22">
                  <c:v>6.38852</c:v>
                </c:pt>
              </c:numCache>
            </c:numRef>
          </c:xVal>
          <c:yVal>
            <c:numRef>
              <c:f>Fit_8!$F$17:$F$39</c:f>
              <c:numCache>
                <c:formatCode>General</c:formatCode>
                <c:ptCount val="23"/>
                <c:pt idx="0">
                  <c:v>-0.0296608</c:v>
                </c:pt>
                <c:pt idx="1">
                  <c:v>-0.0316608</c:v>
                </c:pt>
                <c:pt idx="2">
                  <c:v>-0.0266608</c:v>
                </c:pt>
                <c:pt idx="3">
                  <c:v>-0.0256608</c:v>
                </c:pt>
                <c:pt idx="4">
                  <c:v>-0.0520041</c:v>
                </c:pt>
                <c:pt idx="5">
                  <c:v>-0.0620042</c:v>
                </c:pt>
                <c:pt idx="6">
                  <c:v>-0.0670042</c:v>
                </c:pt>
                <c:pt idx="7">
                  <c:v>-0.0640042</c:v>
                </c:pt>
                <c:pt idx="8">
                  <c:v>-0.158006</c:v>
                </c:pt>
                <c:pt idx="9">
                  <c:v>-0.169006</c:v>
                </c:pt>
                <c:pt idx="10">
                  <c:v>-0.163006</c:v>
                </c:pt>
                <c:pt idx="11">
                  <c:v>-0.170006</c:v>
                </c:pt>
                <c:pt idx="12">
                  <c:v>-0.167006</c:v>
                </c:pt>
                <c:pt idx="13">
                  <c:v>-0.15407</c:v>
                </c:pt>
                <c:pt idx="14">
                  <c:v>-0.19507</c:v>
                </c:pt>
                <c:pt idx="15">
                  <c:v>-0.20907</c:v>
                </c:pt>
                <c:pt idx="16">
                  <c:v>-0.20907</c:v>
                </c:pt>
                <c:pt idx="17">
                  <c:v>-0.210071</c:v>
                </c:pt>
                <c:pt idx="18">
                  <c:v>-0.250483</c:v>
                </c:pt>
                <c:pt idx="19">
                  <c:v>-0.272483</c:v>
                </c:pt>
                <c:pt idx="20">
                  <c:v>-0.271483</c:v>
                </c:pt>
                <c:pt idx="21">
                  <c:v>-0.275483</c:v>
                </c:pt>
                <c:pt idx="22">
                  <c:v>-0.2864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8!$J$17:$J$21</c:f>
              <c:numCache>
                <c:formatCode>General</c:formatCode>
                <c:ptCount val="5"/>
                <c:pt idx="0">
                  <c:v>0.347339</c:v>
                </c:pt>
                <c:pt idx="1">
                  <c:v>1.151</c:v>
                </c:pt>
                <c:pt idx="2">
                  <c:v>3.86199</c:v>
                </c:pt>
                <c:pt idx="3">
                  <c:v>4.53693</c:v>
                </c:pt>
                <c:pt idx="4">
                  <c:v>6.38852</c:v>
                </c:pt>
              </c:numCache>
            </c:numRef>
          </c:xVal>
          <c:yVal>
            <c:numRef>
              <c:f>Fit_8!$K$17:$K$21</c:f>
              <c:numCache>
                <c:formatCode>General</c:formatCode>
                <c:ptCount val="5"/>
                <c:pt idx="0">
                  <c:v>-0.0316608</c:v>
                </c:pt>
                <c:pt idx="1">
                  <c:v>-0.0620042</c:v>
                </c:pt>
                <c:pt idx="2">
                  <c:v>-0.169006</c:v>
                </c:pt>
                <c:pt idx="3">
                  <c:v>-0.19507</c:v>
                </c:pt>
                <c:pt idx="4">
                  <c:v>-0.272483</c:v>
                </c:pt>
              </c:numCache>
            </c:numRef>
          </c:yVal>
          <c:smooth val="0"/>
        </c:ser>
        <c:axId val="20324749"/>
        <c:axId val="93474132"/>
      </c:scatterChart>
      <c:valAx>
        <c:axId val="20324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2894793691942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74132"/>
        <c:crossesAt val="0"/>
        <c:crossBetween val="midCat"/>
      </c:valAx>
      <c:valAx>
        <c:axId val="934741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6580003823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247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852883992223"/>
          <c:y val="0.488625501816096"/>
          <c:w val="0.2027219701879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158 after 60s
(Oxy_SBE - Oxy_BOT) vs. Oxy_SBE</a:t>
            </a:r>
          </a:p>
        </c:rich>
      </c:tx>
      <c:layout>
        <c:manualLayout>
          <c:xMode val="edge"/>
          <c:yMode val="edge"/>
          <c:x val="0.353769712680925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532080362929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9!$D$17:$D$40</c:f>
              <c:numCache>
                <c:formatCode>General</c:formatCode>
                <c:ptCount val="24"/>
                <c:pt idx="0">
                  <c:v>2.72179</c:v>
                </c:pt>
                <c:pt idx="1">
                  <c:v>2.72179</c:v>
                </c:pt>
                <c:pt idx="2">
                  <c:v>2.72179</c:v>
                </c:pt>
                <c:pt idx="3">
                  <c:v>2.72179</c:v>
                </c:pt>
                <c:pt idx="4">
                  <c:v>3.09344</c:v>
                </c:pt>
                <c:pt idx="5">
                  <c:v>3.09344</c:v>
                </c:pt>
                <c:pt idx="6">
                  <c:v>3.09344</c:v>
                </c:pt>
                <c:pt idx="7">
                  <c:v>3.09344</c:v>
                </c:pt>
                <c:pt idx="8">
                  <c:v>3.09344</c:v>
                </c:pt>
                <c:pt idx="9">
                  <c:v>4.63033</c:v>
                </c:pt>
                <c:pt idx="10">
                  <c:v>4.63033</c:v>
                </c:pt>
                <c:pt idx="11">
                  <c:v>4.63033</c:v>
                </c:pt>
                <c:pt idx="12">
                  <c:v>4.63033</c:v>
                </c:pt>
                <c:pt idx="13">
                  <c:v>4.63033</c:v>
                </c:pt>
                <c:pt idx="14">
                  <c:v>5.11718</c:v>
                </c:pt>
                <c:pt idx="15">
                  <c:v>5.11718</c:v>
                </c:pt>
                <c:pt idx="16">
                  <c:v>5.11718</c:v>
                </c:pt>
                <c:pt idx="17">
                  <c:v>5.11718</c:v>
                </c:pt>
                <c:pt idx="18">
                  <c:v>5.11718</c:v>
                </c:pt>
                <c:pt idx="19">
                  <c:v>5.74144</c:v>
                </c:pt>
                <c:pt idx="20">
                  <c:v>5.74144</c:v>
                </c:pt>
                <c:pt idx="21">
                  <c:v>5.74144</c:v>
                </c:pt>
                <c:pt idx="22">
                  <c:v>5.74144</c:v>
                </c:pt>
                <c:pt idx="23">
                  <c:v>5.74144</c:v>
                </c:pt>
              </c:numCache>
            </c:numRef>
          </c:xVal>
          <c:yVal>
            <c:numRef>
              <c:f>Fit_9!$F$17:$F$40</c:f>
              <c:numCache>
                <c:formatCode>General</c:formatCode>
                <c:ptCount val="24"/>
                <c:pt idx="0">
                  <c:v>-0.134207</c:v>
                </c:pt>
                <c:pt idx="1">
                  <c:v>-0.134207</c:v>
                </c:pt>
                <c:pt idx="2">
                  <c:v>-0.133208</c:v>
                </c:pt>
                <c:pt idx="3">
                  <c:v>-0.133208</c:v>
                </c:pt>
                <c:pt idx="4">
                  <c:v>-0.103558</c:v>
                </c:pt>
                <c:pt idx="5">
                  <c:v>-0.112558</c:v>
                </c:pt>
                <c:pt idx="6">
                  <c:v>-0.144557</c:v>
                </c:pt>
                <c:pt idx="7">
                  <c:v>-0.126558</c:v>
                </c:pt>
                <c:pt idx="8">
                  <c:v>-0.156558</c:v>
                </c:pt>
                <c:pt idx="9">
                  <c:v>-0.184675</c:v>
                </c:pt>
                <c:pt idx="10">
                  <c:v>-0.207675</c:v>
                </c:pt>
                <c:pt idx="11">
                  <c:v>-0.227674</c:v>
                </c:pt>
                <c:pt idx="12">
                  <c:v>-0.226675</c:v>
                </c:pt>
                <c:pt idx="13">
                  <c:v>-0.235675</c:v>
                </c:pt>
                <c:pt idx="14">
                  <c:v>-0.223823</c:v>
                </c:pt>
                <c:pt idx="15">
                  <c:v>-0.222823</c:v>
                </c:pt>
                <c:pt idx="16">
                  <c:v>-0.217823</c:v>
                </c:pt>
                <c:pt idx="17">
                  <c:v>-0.217823</c:v>
                </c:pt>
                <c:pt idx="18">
                  <c:v>-0.209823</c:v>
                </c:pt>
                <c:pt idx="19">
                  <c:v>-0.213558</c:v>
                </c:pt>
                <c:pt idx="20">
                  <c:v>-0.228558</c:v>
                </c:pt>
                <c:pt idx="21">
                  <c:v>-0.230558</c:v>
                </c:pt>
                <c:pt idx="22">
                  <c:v>-0.261558</c:v>
                </c:pt>
                <c:pt idx="23">
                  <c:v>-0.2605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9!$J$17:$J$21</c:f>
              <c:numCache>
                <c:formatCode>General</c:formatCode>
                <c:ptCount val="5"/>
                <c:pt idx="0">
                  <c:v>2.72179</c:v>
                </c:pt>
                <c:pt idx="1">
                  <c:v>3.09344</c:v>
                </c:pt>
                <c:pt idx="2">
                  <c:v>4.63033</c:v>
                </c:pt>
                <c:pt idx="3">
                  <c:v>5.11718</c:v>
                </c:pt>
                <c:pt idx="4">
                  <c:v>5.74144</c:v>
                </c:pt>
              </c:numCache>
            </c:numRef>
          </c:xVal>
          <c:yVal>
            <c:numRef>
              <c:f>Fit_9!$K$17:$K$21</c:f>
              <c:numCache>
                <c:formatCode>General</c:formatCode>
                <c:ptCount val="5"/>
                <c:pt idx="0">
                  <c:v>-0.134207</c:v>
                </c:pt>
                <c:pt idx="1">
                  <c:v>-0.112558</c:v>
                </c:pt>
                <c:pt idx="2">
                  <c:v>-0.207675</c:v>
                </c:pt>
                <c:pt idx="3">
                  <c:v>-0.222823</c:v>
                </c:pt>
                <c:pt idx="4">
                  <c:v>-0.228558</c:v>
                </c:pt>
              </c:numCache>
            </c:numRef>
          </c:yVal>
          <c:smooth val="0"/>
        </c:ser>
        <c:axId val="86332255"/>
        <c:axId val="63439203"/>
      </c:scatterChart>
      <c:valAx>
        <c:axId val="86332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2894793691942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39203"/>
        <c:crossesAt val="0"/>
        <c:crossBetween val="midCat"/>
      </c:valAx>
      <c:valAx>
        <c:axId val="634392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6580003823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322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852883992223"/>
          <c:y val="0.488625501816096"/>
          <c:w val="0.2027219701879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52559948152949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35320803629294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0!$D$17:$D$40</c:f>
              <c:numCache>
                <c:formatCode>General</c:formatCode>
                <c:ptCount val="24"/>
                <c:pt idx="0">
                  <c:v>1.09048</c:v>
                </c:pt>
                <c:pt idx="1">
                  <c:v>1.09048</c:v>
                </c:pt>
                <c:pt idx="2">
                  <c:v>1.09048</c:v>
                </c:pt>
                <c:pt idx="3">
                  <c:v>1.09048</c:v>
                </c:pt>
                <c:pt idx="4">
                  <c:v>1.87204</c:v>
                </c:pt>
                <c:pt idx="5">
                  <c:v>1.87204</c:v>
                </c:pt>
                <c:pt idx="6">
                  <c:v>1.87204</c:v>
                </c:pt>
                <c:pt idx="7">
                  <c:v>1.87204</c:v>
                </c:pt>
                <c:pt idx="8">
                  <c:v>1.87204</c:v>
                </c:pt>
                <c:pt idx="9">
                  <c:v>5.47276</c:v>
                </c:pt>
                <c:pt idx="10">
                  <c:v>5.47276</c:v>
                </c:pt>
                <c:pt idx="11">
                  <c:v>5.47276</c:v>
                </c:pt>
                <c:pt idx="12">
                  <c:v>5.47276</c:v>
                </c:pt>
                <c:pt idx="13">
                  <c:v>5.47276</c:v>
                </c:pt>
                <c:pt idx="14">
                  <c:v>4.94575</c:v>
                </c:pt>
                <c:pt idx="15">
                  <c:v>4.94575</c:v>
                </c:pt>
                <c:pt idx="16">
                  <c:v>4.94575</c:v>
                </c:pt>
                <c:pt idx="17">
                  <c:v>4.94575</c:v>
                </c:pt>
                <c:pt idx="18">
                  <c:v>4.94575</c:v>
                </c:pt>
                <c:pt idx="19">
                  <c:v>5.72751</c:v>
                </c:pt>
                <c:pt idx="20">
                  <c:v>5.72751</c:v>
                </c:pt>
                <c:pt idx="21">
                  <c:v>5.72751</c:v>
                </c:pt>
                <c:pt idx="22">
                  <c:v>5.72751</c:v>
                </c:pt>
                <c:pt idx="23">
                  <c:v>5.72751</c:v>
                </c:pt>
              </c:numCache>
            </c:numRef>
          </c:xVal>
          <c:yVal>
            <c:numRef>
              <c:f>Fit_10!$F$17:$F$40</c:f>
              <c:numCache>
                <c:formatCode>General</c:formatCode>
                <c:ptCount val="24"/>
                <c:pt idx="0">
                  <c:v>-0.0455166</c:v>
                </c:pt>
                <c:pt idx="1">
                  <c:v>-0.0475166</c:v>
                </c:pt>
                <c:pt idx="2">
                  <c:v>-0.0465165</c:v>
                </c:pt>
                <c:pt idx="3">
                  <c:v>-0.0505166</c:v>
                </c:pt>
                <c:pt idx="4">
                  <c:v>-0.0259585</c:v>
                </c:pt>
                <c:pt idx="5">
                  <c:v>-0.00495851</c:v>
                </c:pt>
                <c:pt idx="6">
                  <c:v>-0.112959</c:v>
                </c:pt>
                <c:pt idx="7">
                  <c:v>-0.148958</c:v>
                </c:pt>
                <c:pt idx="8">
                  <c:v>-0.244959</c:v>
                </c:pt>
                <c:pt idx="9">
                  <c:v>-0.303239</c:v>
                </c:pt>
                <c:pt idx="10">
                  <c:v>-0.336239</c:v>
                </c:pt>
                <c:pt idx="11">
                  <c:v>-0.333239</c:v>
                </c:pt>
                <c:pt idx="12">
                  <c:v>-0.353239</c:v>
                </c:pt>
                <c:pt idx="13">
                  <c:v>-0.342239</c:v>
                </c:pt>
                <c:pt idx="14">
                  <c:v>-0.315246</c:v>
                </c:pt>
                <c:pt idx="15">
                  <c:v>-0.321246</c:v>
                </c:pt>
                <c:pt idx="16">
                  <c:v>-0.228245</c:v>
                </c:pt>
                <c:pt idx="17">
                  <c:v>-0.204246</c:v>
                </c:pt>
                <c:pt idx="18">
                  <c:v>-0.200245</c:v>
                </c:pt>
                <c:pt idx="19">
                  <c:v>0.025507</c:v>
                </c:pt>
                <c:pt idx="20">
                  <c:v>-0.0294929</c:v>
                </c:pt>
                <c:pt idx="21">
                  <c:v>-0.124493</c:v>
                </c:pt>
                <c:pt idx="22">
                  <c:v>-0.206493</c:v>
                </c:pt>
                <c:pt idx="23">
                  <c:v>-0.2434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10!$J$17:$J$40</c:f>
              <c:numCache>
                <c:formatCode>General</c:formatCode>
                <c:ptCount val="24"/>
                <c:pt idx="0">
                  <c:v>1.87204</c:v>
                </c:pt>
                <c:pt idx="1">
                  <c:v>5.47276</c:v>
                </c:pt>
                <c:pt idx="2">
                  <c:v>4.94575</c:v>
                </c:pt>
                <c:pt idx="3">
                  <c:v>5.72751</c:v>
                </c:pt>
              </c:numCache>
            </c:numRef>
          </c:xVal>
          <c:yVal>
            <c:numRef>
              <c:f>Fit_10!$K$17:$K$40</c:f>
              <c:numCache>
                <c:formatCode>General</c:formatCode>
                <c:ptCount val="24"/>
                <c:pt idx="0">
                  <c:v>-0.244959</c:v>
                </c:pt>
                <c:pt idx="1">
                  <c:v>-0.342239</c:v>
                </c:pt>
                <c:pt idx="2">
                  <c:v>-0.200245</c:v>
                </c:pt>
                <c:pt idx="3">
                  <c:v>-0.243493</c:v>
                </c:pt>
              </c:numCache>
            </c:numRef>
          </c:yVal>
          <c:smooth val="0"/>
        </c:ser>
        <c:axId val="84215518"/>
        <c:axId val="63595257"/>
      </c:scatterChart>
      <c:valAx>
        <c:axId val="84215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747029596025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95257"/>
        <c:crossesAt val="0"/>
        <c:crossBetween val="midCat"/>
      </c:valAx>
      <c:valAx>
        <c:axId val="635952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9629771235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155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636854612227"/>
          <c:y val="0.471420378512713"/>
          <c:w val="0.2027219701879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117
(Oxy_SBE - Oxy_BOT) vs. Oxy_SBE</a:t>
            </a:r>
          </a:p>
        </c:rich>
      </c:tx>
      <c:layout>
        <c:manualLayout>
          <c:xMode val="edge"/>
          <c:yMode val="edge"/>
          <c:x val="0.351566213004969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3553683300928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1!$D$17:$D$30</c:f>
              <c:numCache>
                <c:formatCode>General</c:formatCode>
                <c:ptCount val="14"/>
                <c:pt idx="0">
                  <c:v>2.66667</c:v>
                </c:pt>
                <c:pt idx="1">
                  <c:v>2.8389</c:v>
                </c:pt>
                <c:pt idx="2">
                  <c:v>3.20896</c:v>
                </c:pt>
                <c:pt idx="3">
                  <c:v>3.34733</c:v>
                </c:pt>
                <c:pt idx="4">
                  <c:v>3.87729</c:v>
                </c:pt>
                <c:pt idx="5">
                  <c:v>5.43943</c:v>
                </c:pt>
                <c:pt idx="6">
                  <c:v>6.04978</c:v>
                </c:pt>
                <c:pt idx="7">
                  <c:v>6.11425</c:v>
                </c:pt>
                <c:pt idx="8">
                  <c:v>6.09439</c:v>
                </c:pt>
                <c:pt idx="9">
                  <c:v>6.07274</c:v>
                </c:pt>
                <c:pt idx="10">
                  <c:v>6.07939</c:v>
                </c:pt>
                <c:pt idx="11">
                  <c:v>6.07705</c:v>
                </c:pt>
                <c:pt idx="12">
                  <c:v>6.07358</c:v>
                </c:pt>
                <c:pt idx="13">
                  <c:v>6.07613</c:v>
                </c:pt>
              </c:numCache>
            </c:numRef>
          </c:xVal>
          <c:yVal>
            <c:numRef>
              <c:f>Fit_11!$F$17:$F$30</c:f>
              <c:numCache>
                <c:formatCode>General</c:formatCode>
                <c:ptCount val="14"/>
                <c:pt idx="0">
                  <c:v>0.617675</c:v>
                </c:pt>
                <c:pt idx="1">
                  <c:v>0.425896</c:v>
                </c:pt>
                <c:pt idx="2">
                  <c:v>0.572963</c:v>
                </c:pt>
                <c:pt idx="3">
                  <c:v>0.529332</c:v>
                </c:pt>
                <c:pt idx="4">
                  <c:v>0.400286</c:v>
                </c:pt>
                <c:pt idx="5">
                  <c:v>0.454432</c:v>
                </c:pt>
                <c:pt idx="6">
                  <c:v>0.128776</c:v>
                </c:pt>
                <c:pt idx="7">
                  <c:v>-0.0297513</c:v>
                </c:pt>
                <c:pt idx="8">
                  <c:v>-0.0666142</c:v>
                </c:pt>
                <c:pt idx="9">
                  <c:v>-0.0892572</c:v>
                </c:pt>
                <c:pt idx="10">
                  <c:v>-0.0736098</c:v>
                </c:pt>
                <c:pt idx="11">
                  <c:v>-0.053946</c:v>
                </c:pt>
                <c:pt idx="12">
                  <c:v>-0.0634232</c:v>
                </c:pt>
                <c:pt idx="13">
                  <c:v>-0.0828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1!$J$17:$J$30</c:f>
              <c:numCache>
                <c:formatCode>General</c:formatCode>
                <c:ptCount val="14"/>
                <c:pt idx="0">
                  <c:v>2.66667</c:v>
                </c:pt>
                <c:pt idx="1">
                  <c:v>2.8389</c:v>
                </c:pt>
                <c:pt idx="2">
                  <c:v>3.20896</c:v>
                </c:pt>
                <c:pt idx="3">
                  <c:v>3.34733</c:v>
                </c:pt>
                <c:pt idx="4">
                  <c:v>3.87729</c:v>
                </c:pt>
                <c:pt idx="5">
                  <c:v>5.43943</c:v>
                </c:pt>
                <c:pt idx="6">
                  <c:v>6.04978</c:v>
                </c:pt>
                <c:pt idx="7">
                  <c:v>6.11425</c:v>
                </c:pt>
                <c:pt idx="8">
                  <c:v>6.09439</c:v>
                </c:pt>
                <c:pt idx="9">
                  <c:v>6.07274</c:v>
                </c:pt>
                <c:pt idx="10">
                  <c:v>6.07939</c:v>
                </c:pt>
                <c:pt idx="11">
                  <c:v>6.07705</c:v>
                </c:pt>
                <c:pt idx="12">
                  <c:v>6.07358</c:v>
                </c:pt>
                <c:pt idx="13">
                  <c:v>6.07613</c:v>
                </c:pt>
              </c:numCache>
            </c:numRef>
          </c:xVal>
          <c:yVal>
            <c:numRef>
              <c:f>Fit_11!$K$17:$K$30</c:f>
              <c:numCache>
                <c:formatCode>General</c:formatCode>
                <c:ptCount val="14"/>
                <c:pt idx="0">
                  <c:v>0.617675</c:v>
                </c:pt>
                <c:pt idx="1">
                  <c:v>0.425896</c:v>
                </c:pt>
                <c:pt idx="2">
                  <c:v>0.572963</c:v>
                </c:pt>
                <c:pt idx="3">
                  <c:v>0.529332</c:v>
                </c:pt>
                <c:pt idx="4">
                  <c:v>0.400286</c:v>
                </c:pt>
                <c:pt idx="5">
                  <c:v>0.454432</c:v>
                </c:pt>
                <c:pt idx="6">
                  <c:v>0.128776</c:v>
                </c:pt>
                <c:pt idx="7">
                  <c:v>-0.0297513</c:v>
                </c:pt>
                <c:pt idx="8">
                  <c:v>-0.0666142</c:v>
                </c:pt>
                <c:pt idx="9">
                  <c:v>-0.0892572</c:v>
                </c:pt>
                <c:pt idx="10">
                  <c:v>-0.0736098</c:v>
                </c:pt>
                <c:pt idx="11">
                  <c:v>-0.053946</c:v>
                </c:pt>
                <c:pt idx="12">
                  <c:v>-0.0634232</c:v>
                </c:pt>
                <c:pt idx="13">
                  <c:v>-0.08287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1!$I$9:$I$10</c:f>
              <c:numCache>
                <c:formatCode>General</c:formatCode>
                <c:ptCount val="2"/>
                <c:pt idx="0">
                  <c:v>2.66667</c:v>
                </c:pt>
                <c:pt idx="1">
                  <c:v>6.11425</c:v>
                </c:pt>
              </c:numCache>
            </c:numRef>
          </c:xVal>
          <c:yVal>
            <c:numRef>
              <c:f>Fit_11!$J$9:$J$10</c:f>
              <c:numCache>
                <c:formatCode>General</c:formatCode>
                <c:ptCount val="2"/>
                <c:pt idx="0">
                  <c:v>0.614954146136871</c:v>
                </c:pt>
                <c:pt idx="1">
                  <c:v>-0.0115828589229534</c:v>
                </c:pt>
              </c:numCache>
            </c:numRef>
          </c:yVal>
          <c:smooth val="0"/>
        </c:ser>
        <c:axId val="24740271"/>
        <c:axId val="46321964"/>
      </c:scatterChart>
      <c:valAx>
        <c:axId val="24740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0691294015986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21964"/>
        <c:crossesAt val="0"/>
        <c:crossBetween val="midCat"/>
      </c:valAx>
      <c:valAx>
        <c:axId val="463219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3202701841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402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636854612227"/>
          <c:y val="0.488370611100491"/>
          <c:w val="0.2027219701879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5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13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6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9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3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5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60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95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5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0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8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8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89.xml"/><Relationship Id="rId4" Type="http://schemas.openxmlformats.org/officeDocument/2006/relationships/ctrlProp" Target="../ctrlProps/ctrlProps890.xml"/><Relationship Id="rId5" Type="http://schemas.openxmlformats.org/officeDocument/2006/relationships/ctrlProp" Target="../ctrlProps/ctrlProps891.xml"/><Relationship Id="rId6" Type="http://schemas.openxmlformats.org/officeDocument/2006/relationships/ctrlProp" Target="../ctrlProps/ctrlProps892.xml"/><Relationship Id="rId7" Type="http://schemas.openxmlformats.org/officeDocument/2006/relationships/ctrlProp" Target="../ctrlProps/ctrlProps893.xml"/><Relationship Id="rId8" Type="http://schemas.openxmlformats.org/officeDocument/2006/relationships/ctrlProp" Target="../ctrlProps/ctrlProps894.xml"/><Relationship Id="rId9" Type="http://schemas.openxmlformats.org/officeDocument/2006/relationships/ctrlProp" Target="../ctrlProps/ctrlProps895.xml"/><Relationship Id="rId10" Type="http://schemas.openxmlformats.org/officeDocument/2006/relationships/ctrlProp" Target="../ctrlProps/ctrlProps896.xml"/><Relationship Id="rId11" Type="http://schemas.openxmlformats.org/officeDocument/2006/relationships/ctrlProp" Target="../ctrlProps/ctrlProps897.xml"/><Relationship Id="rId12" Type="http://schemas.openxmlformats.org/officeDocument/2006/relationships/ctrlProp" Target="../ctrlProps/ctrlProps898.xml"/><Relationship Id="rId13" Type="http://schemas.openxmlformats.org/officeDocument/2006/relationships/ctrlProp" Target="../ctrlProps/ctrlProps899.xml"/><Relationship Id="rId14" Type="http://schemas.openxmlformats.org/officeDocument/2006/relationships/ctrlProp" Target="../ctrlProps/ctrlProps900.xml"/><Relationship Id="rId15" Type="http://schemas.openxmlformats.org/officeDocument/2006/relationships/ctrlProp" Target="../ctrlProps/ctrlProps901.xml"/><Relationship Id="rId16" Type="http://schemas.openxmlformats.org/officeDocument/2006/relationships/ctrlProp" Target="../ctrlProps/ctrlProps902.xml"/><Relationship Id="rId17" Type="http://schemas.openxmlformats.org/officeDocument/2006/relationships/ctrlProp" Target="../ctrlProps/ctrlProps903.xml"/><Relationship Id="rId18" Type="http://schemas.openxmlformats.org/officeDocument/2006/relationships/ctrlProp" Target="../ctrlProps/ctrlProps904.xml"/><Relationship Id="rId19" Type="http://schemas.openxmlformats.org/officeDocument/2006/relationships/ctrlProp" Target="../ctrlProps/ctrlProps905.xml"/><Relationship Id="rId20" Type="http://schemas.openxmlformats.org/officeDocument/2006/relationships/ctrlProp" Target="../ctrlProps/ctrlProps906.xml"/><Relationship Id="rId21" Type="http://schemas.openxmlformats.org/officeDocument/2006/relationships/ctrlProp" Target="../ctrlProps/ctrlProps907.xml"/><Relationship Id="rId22" Type="http://schemas.openxmlformats.org/officeDocument/2006/relationships/ctrlProp" Target="../ctrlProps/ctrlProps908.xml"/><Relationship Id="rId23" Type="http://schemas.openxmlformats.org/officeDocument/2006/relationships/ctrlProp" Target="../ctrlProps/ctrlProps909.xml"/><Relationship Id="rId24" Type="http://schemas.openxmlformats.org/officeDocument/2006/relationships/ctrlProp" Target="../ctrlProps/ctrlProps910.xml"/><Relationship Id="rId25" Type="http://schemas.openxmlformats.org/officeDocument/2006/relationships/ctrlProp" Target="../ctrlProps/ctrlProps911.xml"/><Relationship Id="rId26" Type="http://schemas.openxmlformats.org/officeDocument/2006/relationships/ctrlProp" Target="../ctrlProps/ctrlProps912.xml"/><Relationship Id="rId27" Type="http://schemas.openxmlformats.org/officeDocument/2006/relationships/ctrlProp" Target="../ctrlProps/ctrlProps913.xml"/><Relationship Id="rId28" Type="http://schemas.openxmlformats.org/officeDocument/2006/relationships/ctrlProp" Target="../ctrlProps/ctrlProps914.xml"/><Relationship Id="rId29" Type="http://schemas.openxmlformats.org/officeDocument/2006/relationships/ctrlProp" Target="../ctrlProps/ctrlProps915.xml"/><Relationship Id="rId30" Type="http://schemas.openxmlformats.org/officeDocument/2006/relationships/ctrlProp" Target="../ctrlProps/ctrlProps916.xml"/><Relationship Id="rId31" Type="http://schemas.openxmlformats.org/officeDocument/2006/relationships/ctrlProp" Target="../ctrlProps/ctrlProps917.xml"/><Relationship Id="rId32" Type="http://schemas.openxmlformats.org/officeDocument/2006/relationships/ctrlProp" Target="../ctrlProps/ctrlProps918.xml"/><Relationship Id="rId33" Type="http://schemas.openxmlformats.org/officeDocument/2006/relationships/ctrlProp" Target="../ctrlProps/ctrlProps919.xml"/><Relationship Id="rId34" Type="http://schemas.openxmlformats.org/officeDocument/2006/relationships/ctrlProp" Target="../ctrlProps/ctrlProps920.xml"/><Relationship Id="rId35" Type="http://schemas.openxmlformats.org/officeDocument/2006/relationships/ctrlProp" Target="../ctrlProps/ctrlProps921.xml"/><Relationship Id="rId36" Type="http://schemas.openxmlformats.org/officeDocument/2006/relationships/ctrlProp" Target="../ctrlProps/ctrlProps922.xml"/><Relationship Id="rId37" Type="http://schemas.openxmlformats.org/officeDocument/2006/relationships/ctrlProp" Target="../ctrlProps/ctrlProps923.xml"/><Relationship Id="rId38" Type="http://schemas.openxmlformats.org/officeDocument/2006/relationships/ctrlProp" Target="../ctrlProps/ctrlProps924.xml"/><Relationship Id="rId39" Type="http://schemas.openxmlformats.org/officeDocument/2006/relationships/ctrlProp" Target="../ctrlProps/ctrlProps925.xml"/><Relationship Id="rId40" Type="http://schemas.openxmlformats.org/officeDocument/2006/relationships/ctrlProp" Target="../ctrlProps/ctrlProps926.xml"/><Relationship Id="rId41" Type="http://schemas.openxmlformats.org/officeDocument/2006/relationships/ctrlProp" Target="../ctrlProps/ctrlProps927.xml"/><Relationship Id="rId42" Type="http://schemas.openxmlformats.org/officeDocument/2006/relationships/ctrlProp" Target="../ctrlProps/ctrlProps928.xml"/><Relationship Id="rId43" Type="http://schemas.openxmlformats.org/officeDocument/2006/relationships/ctrlProp" Target="../ctrlProps/ctrlProps929.xml"/><Relationship Id="rId44" Type="http://schemas.openxmlformats.org/officeDocument/2006/relationships/ctrlProp" Target="../ctrlProps/ctrlProps930.xml"/><Relationship Id="rId45" Type="http://schemas.openxmlformats.org/officeDocument/2006/relationships/ctrlProp" Target="../ctrlProps/ctrlProps931.xml"/><Relationship Id="rId46" Type="http://schemas.openxmlformats.org/officeDocument/2006/relationships/ctrlProp" Target="../ctrlProps/ctrlProps932.xml"/><Relationship Id="rId47" Type="http://schemas.openxmlformats.org/officeDocument/2006/relationships/ctrlProp" Target="../ctrlProps/ctrlProps933.xml"/><Relationship Id="rId48" Type="http://schemas.openxmlformats.org/officeDocument/2006/relationships/ctrlProp" Target="../ctrlProps/ctrlProps934.xml"/><Relationship Id="rId49" Type="http://schemas.openxmlformats.org/officeDocument/2006/relationships/ctrlProp" Target="../ctrlProps/ctrlProps935.xml"/><Relationship Id="rId50" Type="http://schemas.openxmlformats.org/officeDocument/2006/relationships/ctrlProp" Target="../ctrlProps/ctrlProps936.xml"/><Relationship Id="rId51" Type="http://schemas.openxmlformats.org/officeDocument/2006/relationships/ctrlProp" Target="../ctrlProps/ctrlProps937.xml"/><Relationship Id="rId52" Type="http://schemas.openxmlformats.org/officeDocument/2006/relationships/ctrlProp" Target="../ctrlProps/ctrlProps938.xml"/><Relationship Id="rId53" Type="http://schemas.openxmlformats.org/officeDocument/2006/relationships/ctrlProp" Target="../ctrlProps/ctrlProps939.xml"/><Relationship Id="rId54" Type="http://schemas.openxmlformats.org/officeDocument/2006/relationships/ctrlProp" Target="../ctrlProps/ctrlProps940.xml"/><Relationship Id="rId55" Type="http://schemas.openxmlformats.org/officeDocument/2006/relationships/ctrlProp" Target="../ctrlProps/ctrlProps941.xml"/><Relationship Id="rId56" Type="http://schemas.openxmlformats.org/officeDocument/2006/relationships/ctrlProp" Target="../ctrlProps/ctrlProps942.xml"/><Relationship Id="rId57" Type="http://schemas.openxmlformats.org/officeDocument/2006/relationships/ctrlProp" Target="../ctrlProps/ctrlProps943.xml"/><Relationship Id="rId58" Type="http://schemas.openxmlformats.org/officeDocument/2006/relationships/ctrlProp" Target="../ctrlProps/ctrlProps944.xml"/><Relationship Id="rId59" Type="http://schemas.openxmlformats.org/officeDocument/2006/relationships/ctrlProp" Target="../ctrlProps/ctrlProps945.xml"/><Relationship Id="rId60" Type="http://schemas.openxmlformats.org/officeDocument/2006/relationships/ctrlProp" Target="../ctrlProps/ctrlProps946.xml"/><Relationship Id="rId61" Type="http://schemas.openxmlformats.org/officeDocument/2006/relationships/ctrlProp" Target="../ctrlProps/ctrlProps947.xml"/><Relationship Id="rId62" Type="http://schemas.openxmlformats.org/officeDocument/2006/relationships/ctrlProp" Target="../ctrlProps/ctrlProps948.xml"/><Relationship Id="rId63" Type="http://schemas.openxmlformats.org/officeDocument/2006/relationships/ctrlProp" Target="../ctrlProps/ctrlProps949.xml"/><Relationship Id="rId64" Type="http://schemas.openxmlformats.org/officeDocument/2006/relationships/ctrlProp" Target="../ctrlProps/ctrlProps950.xml"/><Relationship Id="rId65" Type="http://schemas.openxmlformats.org/officeDocument/2006/relationships/ctrlProp" Target="../ctrlProps/ctrlProps951.xml"/><Relationship Id="rId66" Type="http://schemas.openxmlformats.org/officeDocument/2006/relationships/ctrlProp" Target="../ctrlProps/ctrlProps952.xml"/><Relationship Id="rId67" Type="http://schemas.openxmlformats.org/officeDocument/2006/relationships/ctrlProp" Target="../ctrlProps/ctrlProps953.xml"/><Relationship Id="rId68" Type="http://schemas.openxmlformats.org/officeDocument/2006/relationships/ctrlProp" Target="../ctrlProps/ctrlProps954.xml"/><Relationship Id="rId69" Type="http://schemas.openxmlformats.org/officeDocument/2006/relationships/ctrlProp" Target="../ctrlProps/ctrlProps955.xml"/><Relationship Id="rId70" Type="http://schemas.openxmlformats.org/officeDocument/2006/relationships/ctrlProp" Target="../ctrlProps/ctrlProps956.xml"/><Relationship Id="rId71" Type="http://schemas.openxmlformats.org/officeDocument/2006/relationships/ctrlProp" Target="../ctrlProps/ctrlProps957.xml"/><Relationship Id="rId72" Type="http://schemas.openxmlformats.org/officeDocument/2006/relationships/ctrlProp" Target="../ctrlProps/ctrlProps958.xml"/><Relationship Id="rId73" Type="http://schemas.openxmlformats.org/officeDocument/2006/relationships/ctrlProp" Target="../ctrlProps/ctrlProps959.xml"/><Relationship Id="rId74" Type="http://schemas.openxmlformats.org/officeDocument/2006/relationships/ctrlProp" Target="../ctrlProps/ctrlProps960.xml"/><Relationship Id="rId75" Type="http://schemas.openxmlformats.org/officeDocument/2006/relationships/ctrlProp" Target="../ctrlProps/ctrlProps961.xml"/><Relationship Id="rId76" Type="http://schemas.openxmlformats.org/officeDocument/2006/relationships/ctrlProp" Target="../ctrlProps/ctrlProps962.xml"/><Relationship Id="rId77" Type="http://schemas.openxmlformats.org/officeDocument/2006/relationships/ctrlProp" Target="../ctrlProps/ctrlProps963.xml"/><Relationship Id="rId78" Type="http://schemas.openxmlformats.org/officeDocument/2006/relationships/ctrlProp" Target="../ctrlProps/ctrlProps964.xml"/><Relationship Id="rId79" Type="http://schemas.openxmlformats.org/officeDocument/2006/relationships/ctrlProp" Target="../ctrlProps/ctrlProps965.xml"/><Relationship Id="rId80" Type="http://schemas.openxmlformats.org/officeDocument/2006/relationships/ctrlProp" Target="../ctrlProps/ctrlProps966.xml"/><Relationship Id="rId81" Type="http://schemas.openxmlformats.org/officeDocument/2006/relationships/ctrlProp" Target="../ctrlProps/ctrlProps967.xml"/><Relationship Id="rId82" Type="http://schemas.openxmlformats.org/officeDocument/2006/relationships/ctrlProp" Target="../ctrlProps/ctrlProps968.xml"/><Relationship Id="rId83" Type="http://schemas.openxmlformats.org/officeDocument/2006/relationships/ctrlProp" Target="../ctrlProps/ctrlProps969.xml"/><Relationship Id="rId84" Type="http://schemas.openxmlformats.org/officeDocument/2006/relationships/ctrlProp" Target="../ctrlProps/ctrlProps970.xml"/><Relationship Id="rId85" Type="http://schemas.openxmlformats.org/officeDocument/2006/relationships/ctrlProp" Target="../ctrlProps/ctrlProps971.xml"/><Relationship Id="rId86" Type="http://schemas.openxmlformats.org/officeDocument/2006/relationships/ctrlProp" Target="../ctrlProps/ctrlProps972.xml"/><Relationship Id="rId87" Type="http://schemas.openxmlformats.org/officeDocument/2006/relationships/ctrlProp" Target="../ctrlProps/ctrlProps973.xml"/><Relationship Id="rId88" Type="http://schemas.openxmlformats.org/officeDocument/2006/relationships/ctrlProp" Target="../ctrlProps/ctrlProps974.xml"/><Relationship Id="rId89" Type="http://schemas.openxmlformats.org/officeDocument/2006/relationships/ctrlProp" Target="../ctrlProps/ctrlProps975.xml"/><Relationship Id="rId90" Type="http://schemas.openxmlformats.org/officeDocument/2006/relationships/ctrlProp" Target="../ctrlProps/ctrlProps976.xml"/><Relationship Id="rId91" Type="http://schemas.openxmlformats.org/officeDocument/2006/relationships/ctrlProp" Target="../ctrlProps/ctrlProps977.xml"/><Relationship Id="rId92" Type="http://schemas.openxmlformats.org/officeDocument/2006/relationships/ctrlProp" Target="../ctrlProps/ctrlProps978.xml"/><Relationship Id="rId93" Type="http://schemas.openxmlformats.org/officeDocument/2006/relationships/ctrlProp" Target="../ctrlProps/ctrlProps979.xml"/><Relationship Id="rId94" Type="http://schemas.openxmlformats.org/officeDocument/2006/relationships/ctrlProp" Target="../ctrlProps/ctrlProps980.xml"/><Relationship Id="rId95" Type="http://schemas.openxmlformats.org/officeDocument/2006/relationships/ctrlProp" Target="../ctrlProps/ctrlProps981.xml"/><Relationship Id="rId96" Type="http://schemas.openxmlformats.org/officeDocument/2006/relationships/ctrlProp" Target="../ctrlProps/ctrlProps982.xml"/><Relationship Id="rId97" Type="http://schemas.openxmlformats.org/officeDocument/2006/relationships/ctrlProp" Target="../ctrlProps/ctrlProps983.xml"/><Relationship Id="rId98" Type="http://schemas.openxmlformats.org/officeDocument/2006/relationships/ctrlProp" Target="../ctrlProps/ctrlProps984.xml"/><Relationship Id="rId99" Type="http://schemas.openxmlformats.org/officeDocument/2006/relationships/ctrlProp" Target="../ctrlProps/ctrlProps985.xml"/><Relationship Id="rId100" Type="http://schemas.openxmlformats.org/officeDocument/2006/relationships/ctrlProp" Target="../ctrlProps/ctrlProps986.xml"/><Relationship Id="rId101" Type="http://schemas.openxmlformats.org/officeDocument/2006/relationships/ctrlProp" Target="../ctrlProps/ctrlProps987.xml"/><Relationship Id="rId102" Type="http://schemas.openxmlformats.org/officeDocument/2006/relationships/ctrlProp" Target="../ctrlProps/ctrlProps988.xml"/><Relationship Id="rId103" Type="http://schemas.openxmlformats.org/officeDocument/2006/relationships/ctrlProp" Target="../ctrlProps/ctrlProps989.xml"/><Relationship Id="rId104" Type="http://schemas.openxmlformats.org/officeDocument/2006/relationships/ctrlProp" Target="../ctrlProps/ctrlProps990.xml"/><Relationship Id="rId105" Type="http://schemas.openxmlformats.org/officeDocument/2006/relationships/ctrlProp" Target="../ctrlProps/ctrlProps991.xml"/><Relationship Id="rId106" Type="http://schemas.openxmlformats.org/officeDocument/2006/relationships/ctrlProp" Target="../ctrlProps/ctrlProps992.xml"/><Relationship Id="rId107" Type="http://schemas.openxmlformats.org/officeDocument/2006/relationships/ctrlProp" Target="../ctrlProps/ctrlProps993.xml"/><Relationship Id="rId108" Type="http://schemas.openxmlformats.org/officeDocument/2006/relationships/ctrlProp" Target="../ctrlProps/ctrlProps994.xml"/><Relationship Id="rId109" Type="http://schemas.openxmlformats.org/officeDocument/2006/relationships/ctrlProp" Target="../ctrlProps/ctrlProps995.xml"/><Relationship Id="rId110" Type="http://schemas.openxmlformats.org/officeDocument/2006/relationships/ctrlProp" Target="../ctrlProps/ctrlProps996.xml"/><Relationship Id="rId111" Type="http://schemas.openxmlformats.org/officeDocument/2006/relationships/ctrlProp" Target="../ctrlProps/ctrlProps997.xml"/><Relationship Id="rId112" Type="http://schemas.openxmlformats.org/officeDocument/2006/relationships/ctrlProp" Target="../ctrlProps/ctrlProps998.xml"/><Relationship Id="rId113" Type="http://schemas.openxmlformats.org/officeDocument/2006/relationships/ctrlProp" Target="../ctrlProps/ctrlProps999.xml"/><Relationship Id="rId114" Type="http://schemas.openxmlformats.org/officeDocument/2006/relationships/ctrlProp" Target="../ctrlProps/ctrlProps1000.xml"/><Relationship Id="rId115" Type="http://schemas.openxmlformats.org/officeDocument/2006/relationships/ctrlProp" Target="../ctrlProps/ctrlProps1001.xml"/><Relationship Id="rId116" Type="http://schemas.openxmlformats.org/officeDocument/2006/relationships/ctrlProp" Target="../ctrlProps/ctrlProps1002.xml"/><Relationship Id="rId117" Type="http://schemas.openxmlformats.org/officeDocument/2006/relationships/ctrlProp" Target="../ctrlProps/ctrlProps1003.xml"/><Relationship Id="rId118" Type="http://schemas.openxmlformats.org/officeDocument/2006/relationships/ctrlProp" Target="../ctrlProps/ctrlProps1004.xml"/><Relationship Id="rId119" Type="http://schemas.openxmlformats.org/officeDocument/2006/relationships/ctrlProp" Target="../ctrlProps/ctrlProps1005.xml"/><Relationship Id="rId120" Type="http://schemas.openxmlformats.org/officeDocument/2006/relationships/ctrlProp" Target="../ctrlProps/ctrlProps1006.xml"/><Relationship Id="rId121" Type="http://schemas.openxmlformats.org/officeDocument/2006/relationships/ctrlProp" Target="../ctrlProps/ctrlProps1007.xml"/><Relationship Id="rId122" Type="http://schemas.openxmlformats.org/officeDocument/2006/relationships/ctrlProp" Target="../ctrlProps/ctrlProps1008.xml"/><Relationship Id="rId123" Type="http://schemas.openxmlformats.org/officeDocument/2006/relationships/ctrlProp" Target="../ctrlProps/ctrlProps1009.xml"/><Relationship Id="rId124" Type="http://schemas.openxmlformats.org/officeDocument/2006/relationships/ctrlProp" Target="../ctrlProps/ctrlProps1010.xml"/><Relationship Id="rId125" Type="http://schemas.openxmlformats.org/officeDocument/2006/relationships/ctrlProp" Target="../ctrlProps/ctrlProps1011.xml"/><Relationship Id="rId126" Type="http://schemas.openxmlformats.org/officeDocument/2006/relationships/ctrlProp" Target="../ctrlProps/ctrlProps1012.xml"/><Relationship Id="rId127" Type="http://schemas.openxmlformats.org/officeDocument/2006/relationships/ctrlProp" Target="../ctrlProps/ctrlProps1013.xml"/><Relationship Id="rId128" Type="http://schemas.openxmlformats.org/officeDocument/2006/relationships/ctrlProp" Target="../ctrlProps/ctrlProps1014.xml"/><Relationship Id="rId129" Type="http://schemas.openxmlformats.org/officeDocument/2006/relationships/ctrlProp" Target="../ctrlProps/ctrlProps1015.xml"/><Relationship Id="rId130" Type="http://schemas.openxmlformats.org/officeDocument/2006/relationships/ctrlProp" Target="../ctrlProps/ctrlProps1016.xml"/><Relationship Id="rId131" Type="http://schemas.openxmlformats.org/officeDocument/2006/relationships/ctrlProp" Target="../ctrlProps/ctrlProps1017.xml"/><Relationship Id="rId132" Type="http://schemas.openxmlformats.org/officeDocument/2006/relationships/ctrlProp" Target="../ctrlProps/ctrlProps1018.xml"/><Relationship Id="rId133" Type="http://schemas.openxmlformats.org/officeDocument/2006/relationships/ctrlProp" Target="../ctrlProps/ctrlProps1019.xml"/><Relationship Id="rId134" Type="http://schemas.openxmlformats.org/officeDocument/2006/relationships/ctrlProp" Target="../ctrlProps/ctrlProps1020.xml"/><Relationship Id="rId135" Type="http://schemas.openxmlformats.org/officeDocument/2006/relationships/ctrlProp" Target="../ctrlProps/ctrlProps1021.xml"/><Relationship Id="rId136" Type="http://schemas.openxmlformats.org/officeDocument/2006/relationships/ctrlProp" Target="../ctrlProps/ctrlProps1022.xml"/><Relationship Id="rId137" Type="http://schemas.openxmlformats.org/officeDocument/2006/relationships/ctrlProp" Target="../ctrlProps/ctrlProps1023.xml"/><Relationship Id="rId138" Type="http://schemas.openxmlformats.org/officeDocument/2006/relationships/ctrlProp" Target="../ctrlProps/ctrlProps1024.xml"/><Relationship Id="rId139" Type="http://schemas.openxmlformats.org/officeDocument/2006/relationships/ctrlProp" Target="../ctrlProps/ctrlProps1025.xml"/><Relationship Id="rId140" Type="http://schemas.openxmlformats.org/officeDocument/2006/relationships/ctrlProp" Target="../ctrlProps/ctrlProps1026.xml"/><Relationship Id="rId141" Type="http://schemas.openxmlformats.org/officeDocument/2006/relationships/ctrlProp" Target="../ctrlProps/ctrlProps1027.xml"/><Relationship Id="rId142" Type="http://schemas.openxmlformats.org/officeDocument/2006/relationships/ctrlProp" Target="../ctrlProps/ctrlProps1028.xml"/><Relationship Id="rId143" Type="http://schemas.openxmlformats.org/officeDocument/2006/relationships/ctrlProp" Target="../ctrlProps/ctrlProps1029.xml"/><Relationship Id="rId144" Type="http://schemas.openxmlformats.org/officeDocument/2006/relationships/ctrlProp" Target="../ctrlProps/ctrlProps1030.xml"/><Relationship Id="rId145" Type="http://schemas.openxmlformats.org/officeDocument/2006/relationships/ctrlProp" Target="../ctrlProps/ctrlProps1031.xml"/><Relationship Id="rId146" Type="http://schemas.openxmlformats.org/officeDocument/2006/relationships/ctrlProp" Target="../ctrlProps/ctrlProps1032.xml"/><Relationship Id="rId147" Type="http://schemas.openxmlformats.org/officeDocument/2006/relationships/ctrlProp" Target="../ctrlProps/ctrlProps1033.xml"/><Relationship Id="rId148" Type="http://schemas.openxmlformats.org/officeDocument/2006/relationships/ctrlProp" Target="../ctrlProps/ctrlProps1034.xml"/><Relationship Id="rId149" Type="http://schemas.openxmlformats.org/officeDocument/2006/relationships/ctrlProp" Target="../ctrlProps/ctrlProps1035.xml"/><Relationship Id="rId150" Type="http://schemas.openxmlformats.org/officeDocument/2006/relationships/ctrlProp" Target="../ctrlProps/ctrlProps1036.xml"/><Relationship Id="rId151" Type="http://schemas.openxmlformats.org/officeDocument/2006/relationships/ctrlProp" Target="../ctrlProps/ctrlProps1037.xml"/><Relationship Id="rId152" Type="http://schemas.openxmlformats.org/officeDocument/2006/relationships/ctrlProp" Target="../ctrlProps/ctrlProps1038.xml"/><Relationship Id="rId153" Type="http://schemas.openxmlformats.org/officeDocument/2006/relationships/ctrlProp" Target="../ctrlProps/ctrlProps1039.xml"/><Relationship Id="rId154" Type="http://schemas.openxmlformats.org/officeDocument/2006/relationships/ctrlProp" Target="../ctrlProps/ctrlProps1040.xml"/><Relationship Id="rId155" Type="http://schemas.openxmlformats.org/officeDocument/2006/relationships/ctrlProp" Target="../ctrlProps/ctrlProps1041.xml"/><Relationship Id="rId156" Type="http://schemas.openxmlformats.org/officeDocument/2006/relationships/ctrlProp" Target="../ctrlProps/ctrlProps1042.xml"/><Relationship Id="rId157" Type="http://schemas.openxmlformats.org/officeDocument/2006/relationships/ctrlProp" Target="../ctrlProps/ctrlProps1043.xml"/><Relationship Id="rId158" Type="http://schemas.openxmlformats.org/officeDocument/2006/relationships/ctrlProp" Target="../ctrlProps/ctrlProps1044.xml"/><Relationship Id="rId159" Type="http://schemas.openxmlformats.org/officeDocument/2006/relationships/ctrlProp" Target="../ctrlProps/ctrlProps1045.xml"/><Relationship Id="rId160" Type="http://schemas.openxmlformats.org/officeDocument/2006/relationships/ctrlProp" Target="../ctrlProps/ctrlProps1046.xml"/><Relationship Id="rId161" Type="http://schemas.openxmlformats.org/officeDocument/2006/relationships/ctrlProp" Target="../ctrlProps/ctrlProps1047.xml"/><Relationship Id="rId162" Type="http://schemas.openxmlformats.org/officeDocument/2006/relationships/ctrlProp" Target="../ctrlProps/ctrlProps1048.xml"/><Relationship Id="rId163" Type="http://schemas.openxmlformats.org/officeDocument/2006/relationships/ctrlProp" Target="../ctrlProps/ctrlProps1049.xml"/><Relationship Id="rId164" Type="http://schemas.openxmlformats.org/officeDocument/2006/relationships/ctrlProp" Target="../ctrlProps/ctrlProps1050.xml"/><Relationship Id="rId165" Type="http://schemas.openxmlformats.org/officeDocument/2006/relationships/ctrlProp" Target="../ctrlProps/ctrlProps1051.xml"/><Relationship Id="rId166" Type="http://schemas.openxmlformats.org/officeDocument/2006/relationships/ctrlProp" Target="../ctrlProps/ctrlProps1052.xml"/><Relationship Id="rId167" Type="http://schemas.openxmlformats.org/officeDocument/2006/relationships/ctrlProp" Target="../ctrlProps/ctrlProps1053.xml"/><Relationship Id="rId168" Type="http://schemas.openxmlformats.org/officeDocument/2006/relationships/ctrlProp" Target="../ctrlProps/ctrlProps1054.xml"/><Relationship Id="rId169" Type="http://schemas.openxmlformats.org/officeDocument/2006/relationships/ctrlProp" Target="../ctrlProps/ctrlProps1055.xml"/><Relationship Id="rId170" Type="http://schemas.openxmlformats.org/officeDocument/2006/relationships/ctrlProp" Target="../ctrlProps/ctrlProps105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5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5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059.xml"/><Relationship Id="rId4" Type="http://schemas.openxmlformats.org/officeDocument/2006/relationships/ctrlProp" Target="../ctrlProps/ctrlProps1060.xml"/><Relationship Id="rId5" Type="http://schemas.openxmlformats.org/officeDocument/2006/relationships/ctrlProp" Target="../ctrlProps/ctrlProps1061.xml"/><Relationship Id="rId6" Type="http://schemas.openxmlformats.org/officeDocument/2006/relationships/ctrlProp" Target="../ctrlProps/ctrlProps1062.xml"/><Relationship Id="rId7" Type="http://schemas.openxmlformats.org/officeDocument/2006/relationships/ctrlProp" Target="../ctrlProps/ctrlProps1063.xml"/><Relationship Id="rId8" Type="http://schemas.openxmlformats.org/officeDocument/2006/relationships/ctrlProp" Target="../ctrlProps/ctrlProps1064.xml"/><Relationship Id="rId9" Type="http://schemas.openxmlformats.org/officeDocument/2006/relationships/ctrlProp" Target="../ctrlProps/ctrlProps1065.xml"/><Relationship Id="rId10" Type="http://schemas.openxmlformats.org/officeDocument/2006/relationships/ctrlProp" Target="../ctrlProps/ctrlProps1066.xml"/><Relationship Id="rId11" Type="http://schemas.openxmlformats.org/officeDocument/2006/relationships/ctrlProp" Target="../ctrlProps/ctrlProps1067.xml"/><Relationship Id="rId12" Type="http://schemas.openxmlformats.org/officeDocument/2006/relationships/ctrlProp" Target="../ctrlProps/ctrlProps1068.xml"/><Relationship Id="rId13" Type="http://schemas.openxmlformats.org/officeDocument/2006/relationships/ctrlProp" Target="../ctrlProps/ctrlProps1069.xml"/><Relationship Id="rId14" Type="http://schemas.openxmlformats.org/officeDocument/2006/relationships/ctrlProp" Target="../ctrlProps/ctrlProps1070.xml"/><Relationship Id="rId15" Type="http://schemas.openxmlformats.org/officeDocument/2006/relationships/ctrlProp" Target="../ctrlProps/ctrlProps1071.xml"/><Relationship Id="rId16" Type="http://schemas.openxmlformats.org/officeDocument/2006/relationships/ctrlProp" Target="../ctrlProps/ctrlProps1072.xml"/><Relationship Id="rId17" Type="http://schemas.openxmlformats.org/officeDocument/2006/relationships/ctrlProp" Target="../ctrlProps/ctrlProps1073.xml"/><Relationship Id="rId18" Type="http://schemas.openxmlformats.org/officeDocument/2006/relationships/ctrlProp" Target="../ctrlProps/ctrlProps1074.xml"/><Relationship Id="rId19" Type="http://schemas.openxmlformats.org/officeDocument/2006/relationships/ctrlProp" Target="../ctrlProps/ctrlProps1075.xml"/><Relationship Id="rId20" Type="http://schemas.openxmlformats.org/officeDocument/2006/relationships/ctrlProp" Target="../ctrlProps/ctrlProps1076.xml"/><Relationship Id="rId21" Type="http://schemas.openxmlformats.org/officeDocument/2006/relationships/ctrlProp" Target="../ctrlProps/ctrlProps1077.xml"/><Relationship Id="rId22" Type="http://schemas.openxmlformats.org/officeDocument/2006/relationships/ctrlProp" Target="../ctrlProps/ctrlProps1078.xml"/><Relationship Id="rId23" Type="http://schemas.openxmlformats.org/officeDocument/2006/relationships/ctrlProp" Target="../ctrlProps/ctrlProps1079.xml"/><Relationship Id="rId24" Type="http://schemas.openxmlformats.org/officeDocument/2006/relationships/ctrlProp" Target="../ctrlProps/ctrlProps1080.xml"/><Relationship Id="rId25" Type="http://schemas.openxmlformats.org/officeDocument/2006/relationships/ctrlProp" Target="../ctrlProps/ctrlProps1081.xml"/><Relationship Id="rId26" Type="http://schemas.openxmlformats.org/officeDocument/2006/relationships/ctrlProp" Target="../ctrlProps/ctrlProps1082.xml"/><Relationship Id="rId27" Type="http://schemas.openxmlformats.org/officeDocument/2006/relationships/ctrlProp" Target="../ctrlProps/ctrlProps1083.xml"/><Relationship Id="rId28" Type="http://schemas.openxmlformats.org/officeDocument/2006/relationships/ctrlProp" Target="../ctrlProps/ctrlProps1084.xml"/><Relationship Id="rId29" Type="http://schemas.openxmlformats.org/officeDocument/2006/relationships/ctrlProp" Target="../ctrlProps/ctrlProps1085.xml"/><Relationship Id="rId30" Type="http://schemas.openxmlformats.org/officeDocument/2006/relationships/ctrlProp" Target="../ctrlProps/ctrlProps1086.xml"/><Relationship Id="rId31" Type="http://schemas.openxmlformats.org/officeDocument/2006/relationships/ctrlProp" Target="../ctrlProps/ctrlProps1087.xml"/><Relationship Id="rId32" Type="http://schemas.openxmlformats.org/officeDocument/2006/relationships/ctrlProp" Target="../ctrlProps/ctrlProps1088.xml"/><Relationship Id="rId33" Type="http://schemas.openxmlformats.org/officeDocument/2006/relationships/ctrlProp" Target="../ctrlProps/ctrlProps1089.xml"/><Relationship Id="rId34" Type="http://schemas.openxmlformats.org/officeDocument/2006/relationships/ctrlProp" Target="../ctrlProps/ctrlProps1090.xml"/><Relationship Id="rId35" Type="http://schemas.openxmlformats.org/officeDocument/2006/relationships/ctrlProp" Target="../ctrlProps/ctrlProps1091.xml"/><Relationship Id="rId36" Type="http://schemas.openxmlformats.org/officeDocument/2006/relationships/ctrlProp" Target="../ctrlProps/ctrlProps1092.xml"/><Relationship Id="rId37" Type="http://schemas.openxmlformats.org/officeDocument/2006/relationships/ctrlProp" Target="../ctrlProps/ctrlProps1093.xml"/><Relationship Id="rId38" Type="http://schemas.openxmlformats.org/officeDocument/2006/relationships/ctrlProp" Target="../ctrlProps/ctrlProps1094.xml"/><Relationship Id="rId39" Type="http://schemas.openxmlformats.org/officeDocument/2006/relationships/ctrlProp" Target="../ctrlProps/ctrlProps1095.xml"/><Relationship Id="rId40" Type="http://schemas.openxmlformats.org/officeDocument/2006/relationships/ctrlProp" Target="../ctrlProps/ctrlProps1096.xml"/><Relationship Id="rId41" Type="http://schemas.openxmlformats.org/officeDocument/2006/relationships/ctrlProp" Target="../ctrlProps/ctrlProps1097.xml"/><Relationship Id="rId42" Type="http://schemas.openxmlformats.org/officeDocument/2006/relationships/ctrlProp" Target="../ctrlProps/ctrlProps1098.xml"/><Relationship Id="rId43" Type="http://schemas.openxmlformats.org/officeDocument/2006/relationships/ctrlProp" Target="../ctrlProps/ctrlProps1099.xml"/><Relationship Id="rId44" Type="http://schemas.openxmlformats.org/officeDocument/2006/relationships/ctrlProp" Target="../ctrlProps/ctrlProps1100.xml"/><Relationship Id="rId45" Type="http://schemas.openxmlformats.org/officeDocument/2006/relationships/ctrlProp" Target="../ctrlProps/ctrlProps1101.xml"/><Relationship Id="rId46" Type="http://schemas.openxmlformats.org/officeDocument/2006/relationships/ctrlProp" Target="../ctrlProps/ctrlProps1102.xml"/><Relationship Id="rId47" Type="http://schemas.openxmlformats.org/officeDocument/2006/relationships/ctrlProp" Target="../ctrlProps/ctrlProps1103.xml"/><Relationship Id="rId48" Type="http://schemas.openxmlformats.org/officeDocument/2006/relationships/ctrlProp" Target="../ctrlProps/ctrlProps1104.xml"/><Relationship Id="rId49" Type="http://schemas.openxmlformats.org/officeDocument/2006/relationships/ctrlProp" Target="../ctrlProps/ctrlProps1105.xml"/><Relationship Id="rId50" Type="http://schemas.openxmlformats.org/officeDocument/2006/relationships/ctrlProp" Target="../ctrlProps/ctrlProps1106.xml"/><Relationship Id="rId51" Type="http://schemas.openxmlformats.org/officeDocument/2006/relationships/ctrlProp" Target="../ctrlProps/ctrlProps1107.xml"/><Relationship Id="rId52" Type="http://schemas.openxmlformats.org/officeDocument/2006/relationships/ctrlProp" Target="../ctrlProps/ctrlProps1108.xml"/><Relationship Id="rId53" Type="http://schemas.openxmlformats.org/officeDocument/2006/relationships/ctrlProp" Target="../ctrlProps/ctrlProps1109.xml"/><Relationship Id="rId54" Type="http://schemas.openxmlformats.org/officeDocument/2006/relationships/ctrlProp" Target="../ctrlProps/ctrlProps1110.xml"/><Relationship Id="rId55" Type="http://schemas.openxmlformats.org/officeDocument/2006/relationships/ctrlProp" Target="../ctrlProps/ctrlProps1111.xml"/><Relationship Id="rId56" Type="http://schemas.openxmlformats.org/officeDocument/2006/relationships/ctrlProp" Target="../ctrlProps/ctrlProps1112.xml"/><Relationship Id="rId57" Type="http://schemas.openxmlformats.org/officeDocument/2006/relationships/ctrlProp" Target="../ctrlProps/ctrlProps1113.xml"/><Relationship Id="rId58" Type="http://schemas.openxmlformats.org/officeDocument/2006/relationships/ctrlProp" Target="../ctrlProps/ctrlProps1114.xml"/><Relationship Id="rId59" Type="http://schemas.openxmlformats.org/officeDocument/2006/relationships/ctrlProp" Target="../ctrlProps/ctrlProps1115.xml"/><Relationship Id="rId60" Type="http://schemas.openxmlformats.org/officeDocument/2006/relationships/ctrlProp" Target="../ctrlProps/ctrlProps1116.xml"/><Relationship Id="rId61" Type="http://schemas.openxmlformats.org/officeDocument/2006/relationships/ctrlProp" Target="../ctrlProps/ctrlProps1117.xml"/><Relationship Id="rId62" Type="http://schemas.openxmlformats.org/officeDocument/2006/relationships/ctrlProp" Target="../ctrlProps/ctrlProps1118.xml"/><Relationship Id="rId63" Type="http://schemas.openxmlformats.org/officeDocument/2006/relationships/ctrlProp" Target="../ctrlProps/ctrlProps1119.xml"/><Relationship Id="rId64" Type="http://schemas.openxmlformats.org/officeDocument/2006/relationships/ctrlProp" Target="../ctrlProps/ctrlProps1120.xml"/><Relationship Id="rId65" Type="http://schemas.openxmlformats.org/officeDocument/2006/relationships/ctrlProp" Target="../ctrlProps/ctrlProps1121.xml"/><Relationship Id="rId66" Type="http://schemas.openxmlformats.org/officeDocument/2006/relationships/ctrlProp" Target="../ctrlProps/ctrlProps1122.xml"/><Relationship Id="rId67" Type="http://schemas.openxmlformats.org/officeDocument/2006/relationships/ctrlProp" Target="../ctrlProps/ctrlProps1123.xml"/><Relationship Id="rId68" Type="http://schemas.openxmlformats.org/officeDocument/2006/relationships/ctrlProp" Target="../ctrlProps/ctrlProps1124.xml"/><Relationship Id="rId69" Type="http://schemas.openxmlformats.org/officeDocument/2006/relationships/ctrlProp" Target="../ctrlProps/ctrlProps1125.xml"/><Relationship Id="rId70" Type="http://schemas.openxmlformats.org/officeDocument/2006/relationships/ctrlProp" Target="../ctrlProps/ctrlProps1126.xml"/><Relationship Id="rId71" Type="http://schemas.openxmlformats.org/officeDocument/2006/relationships/ctrlProp" Target="../ctrlProps/ctrlProps1127.xml"/><Relationship Id="rId72" Type="http://schemas.openxmlformats.org/officeDocument/2006/relationships/ctrlProp" Target="../ctrlProps/ctrlProps1128.xml"/><Relationship Id="rId73" Type="http://schemas.openxmlformats.org/officeDocument/2006/relationships/ctrlProp" Target="../ctrlProps/ctrlProps1129.xml"/><Relationship Id="rId74" Type="http://schemas.openxmlformats.org/officeDocument/2006/relationships/ctrlProp" Target="../ctrlProps/ctrlProps1130.xml"/><Relationship Id="rId75" Type="http://schemas.openxmlformats.org/officeDocument/2006/relationships/ctrlProp" Target="../ctrlProps/ctrlProps1131.xml"/><Relationship Id="rId76" Type="http://schemas.openxmlformats.org/officeDocument/2006/relationships/ctrlProp" Target="../ctrlProps/ctrlProps1132.xml"/><Relationship Id="rId77" Type="http://schemas.openxmlformats.org/officeDocument/2006/relationships/ctrlProp" Target="../ctrlProps/ctrlProps1133.xml"/><Relationship Id="rId78" Type="http://schemas.openxmlformats.org/officeDocument/2006/relationships/ctrlProp" Target="../ctrlProps/ctrlProps1134.xml"/><Relationship Id="rId79" Type="http://schemas.openxmlformats.org/officeDocument/2006/relationships/ctrlProp" Target="../ctrlProps/ctrlProps113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3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3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138.xml"/><Relationship Id="rId4" Type="http://schemas.openxmlformats.org/officeDocument/2006/relationships/ctrlProp" Target="../ctrlProps/ctrlProps1139.xml"/><Relationship Id="rId5" Type="http://schemas.openxmlformats.org/officeDocument/2006/relationships/ctrlProp" Target="../ctrlProps/ctrlProps1140.xml"/><Relationship Id="rId6" Type="http://schemas.openxmlformats.org/officeDocument/2006/relationships/ctrlProp" Target="../ctrlProps/ctrlProps1141.xml"/><Relationship Id="rId7" Type="http://schemas.openxmlformats.org/officeDocument/2006/relationships/ctrlProp" Target="../ctrlProps/ctrlProps1142.xml"/><Relationship Id="rId8" Type="http://schemas.openxmlformats.org/officeDocument/2006/relationships/ctrlProp" Target="../ctrlProps/ctrlProps1143.xml"/><Relationship Id="rId9" Type="http://schemas.openxmlformats.org/officeDocument/2006/relationships/ctrlProp" Target="../ctrlProps/ctrlProps1144.xml"/><Relationship Id="rId10" Type="http://schemas.openxmlformats.org/officeDocument/2006/relationships/ctrlProp" Target="../ctrlProps/ctrlProps1145.xml"/><Relationship Id="rId11" Type="http://schemas.openxmlformats.org/officeDocument/2006/relationships/ctrlProp" Target="../ctrlProps/ctrlProps1146.xml"/><Relationship Id="rId12" Type="http://schemas.openxmlformats.org/officeDocument/2006/relationships/ctrlProp" Target="../ctrlProps/ctrlProps1147.xml"/><Relationship Id="rId13" Type="http://schemas.openxmlformats.org/officeDocument/2006/relationships/ctrlProp" Target="../ctrlProps/ctrlProps1148.xml"/><Relationship Id="rId14" Type="http://schemas.openxmlformats.org/officeDocument/2006/relationships/ctrlProp" Target="../ctrlProps/ctrlProps1149.xml"/><Relationship Id="rId15" Type="http://schemas.openxmlformats.org/officeDocument/2006/relationships/ctrlProp" Target="../ctrlProps/ctrlProps1150.xml"/><Relationship Id="rId16" Type="http://schemas.openxmlformats.org/officeDocument/2006/relationships/ctrlProp" Target="../ctrlProps/ctrlProps1151.xml"/><Relationship Id="rId17" Type="http://schemas.openxmlformats.org/officeDocument/2006/relationships/ctrlProp" Target="../ctrlProps/ctrlProps1152.xml"/><Relationship Id="rId18" Type="http://schemas.openxmlformats.org/officeDocument/2006/relationships/ctrlProp" Target="../ctrlProps/ctrlProps1153.xml"/><Relationship Id="rId19" Type="http://schemas.openxmlformats.org/officeDocument/2006/relationships/ctrlProp" Target="../ctrlProps/ctrlProps1154.xml"/><Relationship Id="rId20" Type="http://schemas.openxmlformats.org/officeDocument/2006/relationships/ctrlProp" Target="../ctrlProps/ctrlProps1155.xml"/><Relationship Id="rId21" Type="http://schemas.openxmlformats.org/officeDocument/2006/relationships/ctrlProp" Target="../ctrlProps/ctrlProps1156.xml"/><Relationship Id="rId22" Type="http://schemas.openxmlformats.org/officeDocument/2006/relationships/ctrlProp" Target="../ctrlProps/ctrlProps1157.xml"/><Relationship Id="rId23" Type="http://schemas.openxmlformats.org/officeDocument/2006/relationships/ctrlProp" Target="../ctrlProps/ctrlProps1158.xml"/><Relationship Id="rId24" Type="http://schemas.openxmlformats.org/officeDocument/2006/relationships/ctrlProp" Target="../ctrlProps/ctrlProps1159.xml"/><Relationship Id="rId25" Type="http://schemas.openxmlformats.org/officeDocument/2006/relationships/ctrlProp" Target="../ctrlProps/ctrlProps1160.xml"/><Relationship Id="rId26" Type="http://schemas.openxmlformats.org/officeDocument/2006/relationships/ctrlProp" Target="../ctrlProps/ctrlProps1161.xml"/><Relationship Id="rId27" Type="http://schemas.openxmlformats.org/officeDocument/2006/relationships/ctrlProp" Target="../ctrlProps/ctrlProps1162.xml"/><Relationship Id="rId28" Type="http://schemas.openxmlformats.org/officeDocument/2006/relationships/ctrlProp" Target="../ctrlProps/ctrlProps1163.xml"/><Relationship Id="rId29" Type="http://schemas.openxmlformats.org/officeDocument/2006/relationships/ctrlProp" Target="../ctrlProps/ctrlProps1164.xml"/><Relationship Id="rId30" Type="http://schemas.openxmlformats.org/officeDocument/2006/relationships/ctrlProp" Target="../ctrlProps/ctrlProps1165.xml"/><Relationship Id="rId31" Type="http://schemas.openxmlformats.org/officeDocument/2006/relationships/ctrlProp" Target="../ctrlProps/ctrlProps116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6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6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169.xml"/><Relationship Id="rId4" Type="http://schemas.openxmlformats.org/officeDocument/2006/relationships/ctrlProp" Target="../ctrlProps/ctrlProps1170.xml"/><Relationship Id="rId5" Type="http://schemas.openxmlformats.org/officeDocument/2006/relationships/ctrlProp" Target="../ctrlProps/ctrlProps1171.xml"/><Relationship Id="rId6" Type="http://schemas.openxmlformats.org/officeDocument/2006/relationships/ctrlProp" Target="../ctrlProps/ctrlProps1172.xml"/><Relationship Id="rId7" Type="http://schemas.openxmlformats.org/officeDocument/2006/relationships/ctrlProp" Target="../ctrlProps/ctrlProps1173.xml"/><Relationship Id="rId8" Type="http://schemas.openxmlformats.org/officeDocument/2006/relationships/ctrlProp" Target="../ctrlProps/ctrlProps1174.xml"/><Relationship Id="rId9" Type="http://schemas.openxmlformats.org/officeDocument/2006/relationships/ctrlProp" Target="../ctrlProps/ctrlProps1175.xml"/><Relationship Id="rId10" Type="http://schemas.openxmlformats.org/officeDocument/2006/relationships/ctrlProp" Target="../ctrlProps/ctrlProps1176.xml"/><Relationship Id="rId11" Type="http://schemas.openxmlformats.org/officeDocument/2006/relationships/ctrlProp" Target="../ctrlProps/ctrlProps1177.xml"/><Relationship Id="rId12" Type="http://schemas.openxmlformats.org/officeDocument/2006/relationships/ctrlProp" Target="../ctrlProps/ctrlProps1178.xml"/><Relationship Id="rId13" Type="http://schemas.openxmlformats.org/officeDocument/2006/relationships/ctrlProp" Target="../ctrlProps/ctrlProps1179.xml"/><Relationship Id="rId14" Type="http://schemas.openxmlformats.org/officeDocument/2006/relationships/ctrlProp" Target="../ctrlProps/ctrlProps1180.xml"/><Relationship Id="rId15" Type="http://schemas.openxmlformats.org/officeDocument/2006/relationships/ctrlProp" Target="../ctrlProps/ctrlProps1181.xml"/><Relationship Id="rId16" Type="http://schemas.openxmlformats.org/officeDocument/2006/relationships/ctrlProp" Target="../ctrlProps/ctrlProps1182.xml"/><Relationship Id="rId17" Type="http://schemas.openxmlformats.org/officeDocument/2006/relationships/ctrlProp" Target="../ctrlProps/ctrlProps1183.xml"/><Relationship Id="rId18" Type="http://schemas.openxmlformats.org/officeDocument/2006/relationships/ctrlProp" Target="../ctrlProps/ctrlProps1184.xml"/><Relationship Id="rId19" Type="http://schemas.openxmlformats.org/officeDocument/2006/relationships/ctrlProp" Target="../ctrlProps/ctrlProps1185.xml"/><Relationship Id="rId20" Type="http://schemas.openxmlformats.org/officeDocument/2006/relationships/ctrlProp" Target="../ctrlProps/ctrlProps1186.xml"/><Relationship Id="rId21" Type="http://schemas.openxmlformats.org/officeDocument/2006/relationships/ctrlProp" Target="../ctrlProps/ctrlProps1187.xml"/><Relationship Id="rId22" Type="http://schemas.openxmlformats.org/officeDocument/2006/relationships/ctrlProp" Target="../ctrlProps/ctrlProps1188.xml"/><Relationship Id="rId23" Type="http://schemas.openxmlformats.org/officeDocument/2006/relationships/ctrlProp" Target="../ctrlProps/ctrlProps1189.xml"/><Relationship Id="rId24" Type="http://schemas.openxmlformats.org/officeDocument/2006/relationships/ctrlProp" Target="../ctrlProps/ctrlProps1190.xml"/><Relationship Id="rId25" Type="http://schemas.openxmlformats.org/officeDocument/2006/relationships/ctrlProp" Target="../ctrlProps/ctrlProps1191.xml"/><Relationship Id="rId26" Type="http://schemas.openxmlformats.org/officeDocument/2006/relationships/ctrlProp" Target="../ctrlProps/ctrlProps1192.xml"/><Relationship Id="rId27" Type="http://schemas.openxmlformats.org/officeDocument/2006/relationships/ctrlProp" Target="../ctrlProps/ctrlProps1193.xml"/><Relationship Id="rId28" Type="http://schemas.openxmlformats.org/officeDocument/2006/relationships/ctrlProp" Target="../ctrlProps/ctrlProps1194.xml"/><Relationship Id="rId29" Type="http://schemas.openxmlformats.org/officeDocument/2006/relationships/ctrlProp" Target="../ctrlProps/ctrlProps1195.xml"/><Relationship Id="rId30" Type="http://schemas.openxmlformats.org/officeDocument/2006/relationships/ctrlProp" Target="../ctrlProps/ctrlProps1196.xml"/><Relationship Id="rId31" Type="http://schemas.openxmlformats.org/officeDocument/2006/relationships/ctrlProp" Target="../ctrlProps/ctrlProps1197.xml"/><Relationship Id="rId32" Type="http://schemas.openxmlformats.org/officeDocument/2006/relationships/ctrlProp" Target="../ctrlProps/ctrlProps119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9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0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201.xml"/><Relationship Id="rId4" Type="http://schemas.openxmlformats.org/officeDocument/2006/relationships/ctrlProp" Target="../ctrlProps/ctrlProps1202.xml"/><Relationship Id="rId5" Type="http://schemas.openxmlformats.org/officeDocument/2006/relationships/ctrlProp" Target="../ctrlProps/ctrlProps1203.xml"/><Relationship Id="rId6" Type="http://schemas.openxmlformats.org/officeDocument/2006/relationships/ctrlProp" Target="../ctrlProps/ctrlProps1204.xml"/><Relationship Id="rId7" Type="http://schemas.openxmlformats.org/officeDocument/2006/relationships/ctrlProp" Target="../ctrlProps/ctrlProps1205.xml"/><Relationship Id="rId8" Type="http://schemas.openxmlformats.org/officeDocument/2006/relationships/ctrlProp" Target="../ctrlProps/ctrlProps1206.xml"/><Relationship Id="rId9" Type="http://schemas.openxmlformats.org/officeDocument/2006/relationships/ctrlProp" Target="../ctrlProps/ctrlProps1207.xml"/><Relationship Id="rId10" Type="http://schemas.openxmlformats.org/officeDocument/2006/relationships/ctrlProp" Target="../ctrlProps/ctrlProps1208.xml"/><Relationship Id="rId11" Type="http://schemas.openxmlformats.org/officeDocument/2006/relationships/ctrlProp" Target="../ctrlProps/ctrlProps1209.xml"/><Relationship Id="rId12" Type="http://schemas.openxmlformats.org/officeDocument/2006/relationships/ctrlProp" Target="../ctrlProps/ctrlProps1210.xml"/><Relationship Id="rId13" Type="http://schemas.openxmlformats.org/officeDocument/2006/relationships/ctrlProp" Target="../ctrlProps/ctrlProps1211.xml"/><Relationship Id="rId14" Type="http://schemas.openxmlformats.org/officeDocument/2006/relationships/ctrlProp" Target="../ctrlProps/ctrlProps1212.xml"/><Relationship Id="rId15" Type="http://schemas.openxmlformats.org/officeDocument/2006/relationships/ctrlProp" Target="../ctrlProps/ctrlProps1213.xml"/><Relationship Id="rId16" Type="http://schemas.openxmlformats.org/officeDocument/2006/relationships/ctrlProp" Target="../ctrlProps/ctrlProps1214.xml"/><Relationship Id="rId17" Type="http://schemas.openxmlformats.org/officeDocument/2006/relationships/ctrlProp" Target="../ctrlProps/ctrlProps1215.xml"/><Relationship Id="rId18" Type="http://schemas.openxmlformats.org/officeDocument/2006/relationships/ctrlProp" Target="../ctrlProps/ctrlProps1216.xml"/><Relationship Id="rId19" Type="http://schemas.openxmlformats.org/officeDocument/2006/relationships/ctrlProp" Target="../ctrlProps/ctrlProps1217.xml"/><Relationship Id="rId20" Type="http://schemas.openxmlformats.org/officeDocument/2006/relationships/ctrlProp" Target="../ctrlProps/ctrlProps1218.xml"/><Relationship Id="rId21" Type="http://schemas.openxmlformats.org/officeDocument/2006/relationships/ctrlProp" Target="../ctrlProps/ctrlProps1219.xml"/><Relationship Id="rId22" Type="http://schemas.openxmlformats.org/officeDocument/2006/relationships/ctrlProp" Target="../ctrlProps/ctrlProps1220.xml"/><Relationship Id="rId23" Type="http://schemas.openxmlformats.org/officeDocument/2006/relationships/ctrlProp" Target="../ctrlProps/ctrlProps1221.xml"/><Relationship Id="rId24" Type="http://schemas.openxmlformats.org/officeDocument/2006/relationships/ctrlProp" Target="../ctrlProps/ctrlProps1222.xml"/><Relationship Id="rId25" Type="http://schemas.openxmlformats.org/officeDocument/2006/relationships/ctrlProp" Target="../ctrlProps/ctrlProps1223.xml"/><Relationship Id="rId26" Type="http://schemas.openxmlformats.org/officeDocument/2006/relationships/ctrlProp" Target="../ctrlProps/ctrlProps1224.xml"/><Relationship Id="rId27" Type="http://schemas.openxmlformats.org/officeDocument/2006/relationships/ctrlProp" Target="../ctrlProps/ctrlProps1225.xml"/><Relationship Id="rId28" Type="http://schemas.openxmlformats.org/officeDocument/2006/relationships/ctrlProp" Target="../ctrlProps/ctrlProps1226.xml"/><Relationship Id="rId29" Type="http://schemas.openxmlformats.org/officeDocument/2006/relationships/ctrlProp" Target="../ctrlProps/ctrlProps1227.xml"/><Relationship Id="rId30" Type="http://schemas.openxmlformats.org/officeDocument/2006/relationships/ctrlProp" Target="../ctrlProps/ctrlProps1228.xml"/><Relationship Id="rId31" Type="http://schemas.openxmlformats.org/officeDocument/2006/relationships/ctrlProp" Target="../ctrlProps/ctrlProps1229.xml"/><Relationship Id="rId32" Type="http://schemas.openxmlformats.org/officeDocument/2006/relationships/ctrlProp" Target="../ctrlProps/ctrlProps123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3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233.xml"/><Relationship Id="rId4" Type="http://schemas.openxmlformats.org/officeDocument/2006/relationships/ctrlProp" Target="../ctrlProps/ctrlProps1234.xml"/><Relationship Id="rId5" Type="http://schemas.openxmlformats.org/officeDocument/2006/relationships/ctrlProp" Target="../ctrlProps/ctrlProps1235.xml"/><Relationship Id="rId6" Type="http://schemas.openxmlformats.org/officeDocument/2006/relationships/ctrlProp" Target="../ctrlProps/ctrlProps1236.xml"/><Relationship Id="rId7" Type="http://schemas.openxmlformats.org/officeDocument/2006/relationships/ctrlProp" Target="../ctrlProps/ctrlProps1237.xml"/><Relationship Id="rId8" Type="http://schemas.openxmlformats.org/officeDocument/2006/relationships/ctrlProp" Target="../ctrlProps/ctrlProps1238.xml"/><Relationship Id="rId9" Type="http://schemas.openxmlformats.org/officeDocument/2006/relationships/ctrlProp" Target="../ctrlProps/ctrlProps1239.xml"/><Relationship Id="rId10" Type="http://schemas.openxmlformats.org/officeDocument/2006/relationships/ctrlProp" Target="../ctrlProps/ctrlProps1240.xml"/><Relationship Id="rId11" Type="http://schemas.openxmlformats.org/officeDocument/2006/relationships/ctrlProp" Target="../ctrlProps/ctrlProps1241.xml"/><Relationship Id="rId12" Type="http://schemas.openxmlformats.org/officeDocument/2006/relationships/ctrlProp" Target="../ctrlProps/ctrlProps1242.xml"/><Relationship Id="rId13" Type="http://schemas.openxmlformats.org/officeDocument/2006/relationships/ctrlProp" Target="../ctrlProps/ctrlProps1243.xml"/><Relationship Id="rId14" Type="http://schemas.openxmlformats.org/officeDocument/2006/relationships/ctrlProp" Target="../ctrlProps/ctrlProps1244.xml"/><Relationship Id="rId15" Type="http://schemas.openxmlformats.org/officeDocument/2006/relationships/ctrlProp" Target="../ctrlProps/ctrlProps1245.xml"/><Relationship Id="rId16" Type="http://schemas.openxmlformats.org/officeDocument/2006/relationships/ctrlProp" Target="../ctrlProps/ctrlProps1246.xml"/><Relationship Id="rId17" Type="http://schemas.openxmlformats.org/officeDocument/2006/relationships/ctrlProp" Target="../ctrlProps/ctrlProps1247.xml"/><Relationship Id="rId18" Type="http://schemas.openxmlformats.org/officeDocument/2006/relationships/ctrlProp" Target="../ctrlProps/ctrlProps1248.xml"/><Relationship Id="rId19" Type="http://schemas.openxmlformats.org/officeDocument/2006/relationships/ctrlProp" Target="../ctrlProps/ctrlProps1249.xml"/><Relationship Id="rId20" Type="http://schemas.openxmlformats.org/officeDocument/2006/relationships/ctrlProp" Target="../ctrlProps/ctrlProps1250.xml"/><Relationship Id="rId21" Type="http://schemas.openxmlformats.org/officeDocument/2006/relationships/ctrlProp" Target="../ctrlProps/ctrlProps1251.xml"/><Relationship Id="rId22" Type="http://schemas.openxmlformats.org/officeDocument/2006/relationships/ctrlProp" Target="../ctrlProps/ctrlProps125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5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5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255.xml"/><Relationship Id="rId4" Type="http://schemas.openxmlformats.org/officeDocument/2006/relationships/ctrlProp" Target="../ctrlProps/ctrlProps1256.xml"/><Relationship Id="rId5" Type="http://schemas.openxmlformats.org/officeDocument/2006/relationships/ctrlProp" Target="../ctrlProps/ctrlProps1257.xml"/><Relationship Id="rId6" Type="http://schemas.openxmlformats.org/officeDocument/2006/relationships/ctrlProp" Target="../ctrlProps/ctrlProps1258.xml"/><Relationship Id="rId7" Type="http://schemas.openxmlformats.org/officeDocument/2006/relationships/ctrlProp" Target="../ctrlProps/ctrlProps1259.xml"/><Relationship Id="rId8" Type="http://schemas.openxmlformats.org/officeDocument/2006/relationships/ctrlProp" Target="../ctrlProps/ctrlProps1260.xml"/><Relationship Id="rId9" Type="http://schemas.openxmlformats.org/officeDocument/2006/relationships/ctrlProp" Target="../ctrlProps/ctrlProps1261.xml"/><Relationship Id="rId10" Type="http://schemas.openxmlformats.org/officeDocument/2006/relationships/ctrlProp" Target="../ctrlProps/ctrlProps1262.xml"/><Relationship Id="rId11" Type="http://schemas.openxmlformats.org/officeDocument/2006/relationships/ctrlProp" Target="../ctrlProps/ctrlProps1263.xml"/><Relationship Id="rId12" Type="http://schemas.openxmlformats.org/officeDocument/2006/relationships/ctrlProp" Target="../ctrlProps/ctrlProps1264.xml"/><Relationship Id="rId13" Type="http://schemas.openxmlformats.org/officeDocument/2006/relationships/ctrlProp" Target="../ctrlProps/ctrlProps1265.xml"/><Relationship Id="rId14" Type="http://schemas.openxmlformats.org/officeDocument/2006/relationships/ctrlProp" Target="../ctrlProps/ctrlProps1266.xml"/><Relationship Id="rId15" Type="http://schemas.openxmlformats.org/officeDocument/2006/relationships/ctrlProp" Target="../ctrlProps/ctrlProps1267.xml"/><Relationship Id="rId16" Type="http://schemas.openxmlformats.org/officeDocument/2006/relationships/ctrlProp" Target="../ctrlProps/ctrlProps1268.xml"/><Relationship Id="rId17" Type="http://schemas.openxmlformats.org/officeDocument/2006/relationships/ctrlProp" Target="../ctrlProps/ctrlProps1269.xml"/><Relationship Id="rId18" Type="http://schemas.openxmlformats.org/officeDocument/2006/relationships/ctrlProp" Target="../ctrlProps/ctrlProps1270.xml"/><Relationship Id="rId19" Type="http://schemas.openxmlformats.org/officeDocument/2006/relationships/ctrlProp" Target="../ctrlProps/ctrlProps1271.xml"/><Relationship Id="rId20" Type="http://schemas.openxmlformats.org/officeDocument/2006/relationships/ctrlProp" Target="../ctrlProps/ctrlProps1272.xml"/><Relationship Id="rId21" Type="http://schemas.openxmlformats.org/officeDocument/2006/relationships/ctrlProp" Target="../ctrlProps/ctrlProps1273.xml"/><Relationship Id="rId22" Type="http://schemas.openxmlformats.org/officeDocument/2006/relationships/ctrlProp" Target="../ctrlProps/ctrlProps1274.xml"/><Relationship Id="rId23" Type="http://schemas.openxmlformats.org/officeDocument/2006/relationships/ctrlProp" Target="../ctrlProps/ctrlProps1275.xml"/><Relationship Id="rId24" Type="http://schemas.openxmlformats.org/officeDocument/2006/relationships/ctrlProp" Target="../ctrlProps/ctrlProps1276.xml"/><Relationship Id="rId25" Type="http://schemas.openxmlformats.org/officeDocument/2006/relationships/ctrlProp" Target="../ctrlProps/ctrlProps1277.xml"/><Relationship Id="rId26" Type="http://schemas.openxmlformats.org/officeDocument/2006/relationships/ctrlProp" Target="../ctrlProps/ctrlProps1278.xml"/><Relationship Id="rId27" Type="http://schemas.openxmlformats.org/officeDocument/2006/relationships/ctrlProp" Target="../ctrlProps/ctrlProps1279.xml"/><Relationship Id="rId28" Type="http://schemas.openxmlformats.org/officeDocument/2006/relationships/ctrlProp" Target="../ctrlProps/ctrlProps1280.xml"/><Relationship Id="rId29" Type="http://schemas.openxmlformats.org/officeDocument/2006/relationships/ctrlProp" Target="../ctrlProps/ctrlProps1281.xml"/><Relationship Id="rId30" Type="http://schemas.openxmlformats.org/officeDocument/2006/relationships/ctrlProp" Target="../ctrlProps/ctrlProps1282.xml"/><Relationship Id="rId31" Type="http://schemas.openxmlformats.org/officeDocument/2006/relationships/ctrlProp" Target="../ctrlProps/ctrlProps1283.xml"/><Relationship Id="rId32" Type="http://schemas.openxmlformats.org/officeDocument/2006/relationships/ctrlProp" Target="../ctrlProps/ctrlProps1284.xml"/><Relationship Id="rId33" Type="http://schemas.openxmlformats.org/officeDocument/2006/relationships/ctrlProp" Target="../ctrlProps/ctrlProps1285.xml"/><Relationship Id="rId34" Type="http://schemas.openxmlformats.org/officeDocument/2006/relationships/ctrlProp" Target="../ctrlProps/ctrlProps1286.xml"/><Relationship Id="rId35" Type="http://schemas.openxmlformats.org/officeDocument/2006/relationships/ctrlProp" Target="../ctrlProps/ctrlProps1287.xml"/><Relationship Id="rId36" Type="http://schemas.openxmlformats.org/officeDocument/2006/relationships/ctrlProp" Target="../ctrlProps/ctrlProps1288.xml"/><Relationship Id="rId37" Type="http://schemas.openxmlformats.org/officeDocument/2006/relationships/ctrlProp" Target="../ctrlProps/ctrlProps1289.xml"/><Relationship Id="rId38" Type="http://schemas.openxmlformats.org/officeDocument/2006/relationships/ctrlProp" Target="../ctrlProps/ctrlProps1290.xml"/><Relationship Id="rId39" Type="http://schemas.openxmlformats.org/officeDocument/2006/relationships/ctrlProp" Target="../ctrlProps/ctrlProps1291.xml"/><Relationship Id="rId40" Type="http://schemas.openxmlformats.org/officeDocument/2006/relationships/ctrlProp" Target="../ctrlProps/ctrlProps1292.xml"/><Relationship Id="rId41" Type="http://schemas.openxmlformats.org/officeDocument/2006/relationships/ctrlProp" Target="../ctrlProps/ctrlProps1293.xml"/><Relationship Id="rId42" Type="http://schemas.openxmlformats.org/officeDocument/2006/relationships/ctrlProp" Target="../ctrlProps/ctrlProps1294.xml"/><Relationship Id="rId43" Type="http://schemas.openxmlformats.org/officeDocument/2006/relationships/ctrlProp" Target="../ctrlProps/ctrlProps1295.xml"/><Relationship Id="rId44" Type="http://schemas.openxmlformats.org/officeDocument/2006/relationships/ctrlProp" Target="../ctrlProps/ctrlProps1296.xml"/><Relationship Id="rId45" Type="http://schemas.openxmlformats.org/officeDocument/2006/relationships/ctrlProp" Target="../ctrlProps/ctrlProps1297.xml"/><Relationship Id="rId46" Type="http://schemas.openxmlformats.org/officeDocument/2006/relationships/ctrlProp" Target="../ctrlProps/ctrlProps1298.xml"/><Relationship Id="rId47" Type="http://schemas.openxmlformats.org/officeDocument/2006/relationships/ctrlProp" Target="../ctrlProps/ctrlProps1299.xml"/><Relationship Id="rId48" Type="http://schemas.openxmlformats.org/officeDocument/2006/relationships/ctrlProp" Target="../ctrlProps/ctrlProps1300.xml"/><Relationship Id="rId49" Type="http://schemas.openxmlformats.org/officeDocument/2006/relationships/ctrlProp" Target="../ctrlProps/ctrlProps1301.xml"/><Relationship Id="rId50" Type="http://schemas.openxmlformats.org/officeDocument/2006/relationships/ctrlProp" Target="../ctrlProps/ctrlProps1302.xml"/><Relationship Id="rId51" Type="http://schemas.openxmlformats.org/officeDocument/2006/relationships/ctrlProp" Target="../ctrlProps/ctrlProps1303.xml"/><Relationship Id="rId52" Type="http://schemas.openxmlformats.org/officeDocument/2006/relationships/ctrlProp" Target="../ctrlProps/ctrlProps1304.xml"/><Relationship Id="rId53" Type="http://schemas.openxmlformats.org/officeDocument/2006/relationships/ctrlProp" Target="../ctrlProps/ctrlProps1305.xml"/><Relationship Id="rId54" Type="http://schemas.openxmlformats.org/officeDocument/2006/relationships/ctrlProp" Target="../ctrlProps/ctrlProps1306.xml"/><Relationship Id="rId55" Type="http://schemas.openxmlformats.org/officeDocument/2006/relationships/ctrlProp" Target="../ctrlProps/ctrlProps1307.xml"/><Relationship Id="rId56" Type="http://schemas.openxmlformats.org/officeDocument/2006/relationships/ctrlProp" Target="../ctrlProps/ctrlProps1308.xml"/><Relationship Id="rId57" Type="http://schemas.openxmlformats.org/officeDocument/2006/relationships/ctrlProp" Target="../ctrlProps/ctrlProps1309.xml"/><Relationship Id="rId58" Type="http://schemas.openxmlformats.org/officeDocument/2006/relationships/ctrlProp" Target="../ctrlProps/ctrlProps1310.xml"/><Relationship Id="rId59" Type="http://schemas.openxmlformats.org/officeDocument/2006/relationships/ctrlProp" Target="../ctrlProps/ctrlProps1311.xml"/><Relationship Id="rId60" Type="http://schemas.openxmlformats.org/officeDocument/2006/relationships/ctrlProp" Target="../ctrlProps/ctrlProps1312.xml"/><Relationship Id="rId61" Type="http://schemas.openxmlformats.org/officeDocument/2006/relationships/ctrlProp" Target="../ctrlProps/ctrlProps1313.xml"/><Relationship Id="rId62" Type="http://schemas.openxmlformats.org/officeDocument/2006/relationships/ctrlProp" Target="../ctrlProps/ctrlProps1314.xml"/><Relationship Id="rId63" Type="http://schemas.openxmlformats.org/officeDocument/2006/relationships/ctrlProp" Target="../ctrlProps/ctrlProps1315.xml"/><Relationship Id="rId64" Type="http://schemas.openxmlformats.org/officeDocument/2006/relationships/ctrlProp" Target="../ctrlProps/ctrlProps1316.xml"/><Relationship Id="rId65" Type="http://schemas.openxmlformats.org/officeDocument/2006/relationships/ctrlProp" Target="../ctrlProps/ctrlProps1317.xml"/><Relationship Id="rId66" Type="http://schemas.openxmlformats.org/officeDocument/2006/relationships/ctrlProp" Target="../ctrlProps/ctrlProps1318.xml"/><Relationship Id="rId67" Type="http://schemas.openxmlformats.org/officeDocument/2006/relationships/ctrlProp" Target="../ctrlProps/ctrlProps1319.xml"/><Relationship Id="rId68" Type="http://schemas.openxmlformats.org/officeDocument/2006/relationships/ctrlProp" Target="../ctrlProps/ctrlProps1320.xml"/><Relationship Id="rId69" Type="http://schemas.openxmlformats.org/officeDocument/2006/relationships/ctrlProp" Target="../ctrlProps/ctrlProps1321.xml"/><Relationship Id="rId70" Type="http://schemas.openxmlformats.org/officeDocument/2006/relationships/ctrlProp" Target="../ctrlProps/ctrlProps1322.xml"/><Relationship Id="rId71" Type="http://schemas.openxmlformats.org/officeDocument/2006/relationships/ctrlProp" Target="../ctrlProps/ctrlProps1323.xml"/><Relationship Id="rId72" Type="http://schemas.openxmlformats.org/officeDocument/2006/relationships/ctrlProp" Target="../ctrlProps/ctrlProps1324.xml"/><Relationship Id="rId73" Type="http://schemas.openxmlformats.org/officeDocument/2006/relationships/ctrlProp" Target="../ctrlProps/ctrlProps1325.xml"/><Relationship Id="rId74" Type="http://schemas.openxmlformats.org/officeDocument/2006/relationships/ctrlProp" Target="../ctrlProps/ctrlProps1326.xml"/><Relationship Id="rId75" Type="http://schemas.openxmlformats.org/officeDocument/2006/relationships/ctrlProp" Target="../ctrlProps/ctrlProps1327.xml"/><Relationship Id="rId76" Type="http://schemas.openxmlformats.org/officeDocument/2006/relationships/ctrlProp" Target="../ctrlProps/ctrlProps1328.xml"/><Relationship Id="rId77" Type="http://schemas.openxmlformats.org/officeDocument/2006/relationships/ctrlProp" Target="../ctrlProps/ctrlProps1329.xml"/><Relationship Id="rId78" Type="http://schemas.openxmlformats.org/officeDocument/2006/relationships/ctrlProp" Target="../ctrlProps/ctrlProps1330.xml"/><Relationship Id="rId79" Type="http://schemas.openxmlformats.org/officeDocument/2006/relationships/ctrlProp" Target="../ctrlProps/ctrlProps1331.xml"/><Relationship Id="rId80" Type="http://schemas.openxmlformats.org/officeDocument/2006/relationships/ctrlProp" Target="../ctrlProps/ctrlProps1332.xml"/><Relationship Id="rId81" Type="http://schemas.openxmlformats.org/officeDocument/2006/relationships/ctrlProp" Target="../ctrlProps/ctrlProps1333.xml"/><Relationship Id="rId82" Type="http://schemas.openxmlformats.org/officeDocument/2006/relationships/ctrlProp" Target="../ctrlProps/ctrlProps1334.xml"/><Relationship Id="rId83" Type="http://schemas.openxmlformats.org/officeDocument/2006/relationships/ctrlProp" Target="../ctrlProps/ctrlProps1335.xml"/><Relationship Id="rId84" Type="http://schemas.openxmlformats.org/officeDocument/2006/relationships/ctrlProp" Target="../ctrlProps/ctrlProps1336.xml"/><Relationship Id="rId85" Type="http://schemas.openxmlformats.org/officeDocument/2006/relationships/ctrlProp" Target="../ctrlProps/ctrlProps1337.xml"/><Relationship Id="rId86" Type="http://schemas.openxmlformats.org/officeDocument/2006/relationships/ctrlProp" Target="../ctrlProps/ctrlProps1338.xml"/><Relationship Id="rId87" Type="http://schemas.openxmlformats.org/officeDocument/2006/relationships/ctrlProp" Target="../ctrlProps/ctrlProps1339.xml"/><Relationship Id="rId88" Type="http://schemas.openxmlformats.org/officeDocument/2006/relationships/ctrlProp" Target="../ctrlProps/ctrlProps1340.xml"/><Relationship Id="rId89" Type="http://schemas.openxmlformats.org/officeDocument/2006/relationships/ctrlProp" Target="../ctrlProps/ctrlProps1341.xml"/><Relationship Id="rId90" Type="http://schemas.openxmlformats.org/officeDocument/2006/relationships/ctrlProp" Target="../ctrlProps/ctrlProps1342.xml"/><Relationship Id="rId91" Type="http://schemas.openxmlformats.org/officeDocument/2006/relationships/ctrlProp" Target="../ctrlProps/ctrlProps1343.xml"/><Relationship Id="rId92" Type="http://schemas.openxmlformats.org/officeDocument/2006/relationships/ctrlProp" Target="../ctrlProps/ctrlProps1344.xml"/><Relationship Id="rId93" Type="http://schemas.openxmlformats.org/officeDocument/2006/relationships/ctrlProp" Target="../ctrlProps/ctrlProps1345.xml"/><Relationship Id="rId94" Type="http://schemas.openxmlformats.org/officeDocument/2006/relationships/ctrlProp" Target="../ctrlProps/ctrlProps1346.xml"/><Relationship Id="rId95" Type="http://schemas.openxmlformats.org/officeDocument/2006/relationships/ctrlProp" Target="../ctrlProps/ctrlProps1347.xml"/><Relationship Id="rId96" Type="http://schemas.openxmlformats.org/officeDocument/2006/relationships/ctrlProp" Target="../ctrlProps/ctrlProps1348.xml"/><Relationship Id="rId97" Type="http://schemas.openxmlformats.org/officeDocument/2006/relationships/ctrlProp" Target="../ctrlProps/ctrlProps1349.xml"/><Relationship Id="rId98" Type="http://schemas.openxmlformats.org/officeDocument/2006/relationships/ctrlProp" Target="../ctrlProps/ctrlProps1350.xml"/><Relationship Id="rId99" Type="http://schemas.openxmlformats.org/officeDocument/2006/relationships/ctrlProp" Target="../ctrlProps/ctrlProps1351.xml"/><Relationship Id="rId100" Type="http://schemas.openxmlformats.org/officeDocument/2006/relationships/ctrlProp" Target="../ctrlProps/ctrlProps1352.xml"/><Relationship Id="rId101" Type="http://schemas.openxmlformats.org/officeDocument/2006/relationships/ctrlProp" Target="../ctrlProps/ctrlProps1353.xml"/><Relationship Id="rId102" Type="http://schemas.openxmlformats.org/officeDocument/2006/relationships/ctrlProp" Target="../ctrlProps/ctrlProps1354.xml"/><Relationship Id="rId103" Type="http://schemas.openxmlformats.org/officeDocument/2006/relationships/ctrlProp" Target="../ctrlProps/ctrlProps1355.xml"/><Relationship Id="rId104" Type="http://schemas.openxmlformats.org/officeDocument/2006/relationships/ctrlProp" Target="../ctrlProps/ctrlProps1356.xml"/><Relationship Id="rId105" Type="http://schemas.openxmlformats.org/officeDocument/2006/relationships/ctrlProp" Target="../ctrlProps/ctrlProps1357.xml"/><Relationship Id="rId106" Type="http://schemas.openxmlformats.org/officeDocument/2006/relationships/ctrlProp" Target="../ctrlProps/ctrlProps1358.xml"/><Relationship Id="rId107" Type="http://schemas.openxmlformats.org/officeDocument/2006/relationships/ctrlProp" Target="../ctrlProps/ctrlProps1359.xml"/><Relationship Id="rId108" Type="http://schemas.openxmlformats.org/officeDocument/2006/relationships/ctrlProp" Target="../ctrlProps/ctrlProps1360.xml"/><Relationship Id="rId109" Type="http://schemas.openxmlformats.org/officeDocument/2006/relationships/ctrlProp" Target="../ctrlProps/ctrlProps1361.xml"/><Relationship Id="rId110" Type="http://schemas.openxmlformats.org/officeDocument/2006/relationships/ctrlProp" Target="../ctrlProps/ctrlProps1362.xml"/><Relationship Id="rId111" Type="http://schemas.openxmlformats.org/officeDocument/2006/relationships/ctrlProp" Target="../ctrlProps/ctrlProps1363.xml"/><Relationship Id="rId112" Type="http://schemas.openxmlformats.org/officeDocument/2006/relationships/ctrlProp" Target="../ctrlProps/ctrlProps1364.xml"/><Relationship Id="rId113" Type="http://schemas.openxmlformats.org/officeDocument/2006/relationships/ctrlProp" Target="../ctrlProps/ctrlProps1365.xml"/><Relationship Id="rId114" Type="http://schemas.openxmlformats.org/officeDocument/2006/relationships/ctrlProp" Target="../ctrlProps/ctrlProps1366.xml"/><Relationship Id="rId115" Type="http://schemas.openxmlformats.org/officeDocument/2006/relationships/ctrlProp" Target="../ctrlProps/ctrlProps1367.xml"/><Relationship Id="rId116" Type="http://schemas.openxmlformats.org/officeDocument/2006/relationships/ctrlProp" Target="../ctrlProps/ctrlProps1368.xml"/><Relationship Id="rId117" Type="http://schemas.openxmlformats.org/officeDocument/2006/relationships/ctrlProp" Target="../ctrlProps/ctrlProps1369.xml"/><Relationship Id="rId118" Type="http://schemas.openxmlformats.org/officeDocument/2006/relationships/ctrlProp" Target="../ctrlProps/ctrlProps1370.xml"/><Relationship Id="rId119" Type="http://schemas.openxmlformats.org/officeDocument/2006/relationships/ctrlProp" Target="../ctrlProps/ctrlProps1371.xml"/><Relationship Id="rId120" Type="http://schemas.openxmlformats.org/officeDocument/2006/relationships/ctrlProp" Target="../ctrlProps/ctrlProps1372.xml"/><Relationship Id="rId121" Type="http://schemas.openxmlformats.org/officeDocument/2006/relationships/ctrlProp" Target="../ctrlProps/ctrlProps1373.xml"/><Relationship Id="rId122" Type="http://schemas.openxmlformats.org/officeDocument/2006/relationships/ctrlProp" Target="../ctrlProps/ctrlProps1374.xml"/><Relationship Id="rId123" Type="http://schemas.openxmlformats.org/officeDocument/2006/relationships/ctrlProp" Target="../ctrlProps/ctrlProps1375.xml"/><Relationship Id="rId124" Type="http://schemas.openxmlformats.org/officeDocument/2006/relationships/ctrlProp" Target="../ctrlProps/ctrlProps1376.xml"/><Relationship Id="rId125" Type="http://schemas.openxmlformats.org/officeDocument/2006/relationships/ctrlProp" Target="../ctrlProps/ctrlProps1377.xml"/><Relationship Id="rId126" Type="http://schemas.openxmlformats.org/officeDocument/2006/relationships/ctrlProp" Target="../ctrlProps/ctrlProps1378.xml"/><Relationship Id="rId127" Type="http://schemas.openxmlformats.org/officeDocument/2006/relationships/ctrlProp" Target="../ctrlProps/ctrlProps1379.xml"/><Relationship Id="rId128" Type="http://schemas.openxmlformats.org/officeDocument/2006/relationships/ctrlProp" Target="../ctrlProps/ctrlProps1380.xml"/><Relationship Id="rId129" Type="http://schemas.openxmlformats.org/officeDocument/2006/relationships/ctrlProp" Target="../ctrlProps/ctrlProps1381.xml"/><Relationship Id="rId130" Type="http://schemas.openxmlformats.org/officeDocument/2006/relationships/ctrlProp" Target="../ctrlProps/ctrlProps1382.xml"/><Relationship Id="rId131" Type="http://schemas.openxmlformats.org/officeDocument/2006/relationships/ctrlProp" Target="../ctrlProps/ctrlProps1383.xml"/><Relationship Id="rId132" Type="http://schemas.openxmlformats.org/officeDocument/2006/relationships/ctrlProp" Target="../ctrlProps/ctrlProps1384.xml"/><Relationship Id="rId133" Type="http://schemas.openxmlformats.org/officeDocument/2006/relationships/ctrlProp" Target="../ctrlProps/ctrlProps1385.xml"/><Relationship Id="rId134" Type="http://schemas.openxmlformats.org/officeDocument/2006/relationships/ctrlProp" Target="../ctrlProps/ctrlProps1386.xml"/><Relationship Id="rId135" Type="http://schemas.openxmlformats.org/officeDocument/2006/relationships/ctrlProp" Target="../ctrlProps/ctrlProps1387.xml"/><Relationship Id="rId136" Type="http://schemas.openxmlformats.org/officeDocument/2006/relationships/ctrlProp" Target="../ctrlProps/ctrlProps1388.xml"/><Relationship Id="rId137" Type="http://schemas.openxmlformats.org/officeDocument/2006/relationships/ctrlProp" Target="../ctrlProps/ctrlProps1389.xml"/><Relationship Id="rId138" Type="http://schemas.openxmlformats.org/officeDocument/2006/relationships/ctrlProp" Target="../ctrlProps/ctrlProps1390.xml"/><Relationship Id="rId139" Type="http://schemas.openxmlformats.org/officeDocument/2006/relationships/ctrlProp" Target="../ctrlProps/ctrlProps1391.xml"/><Relationship Id="rId140" Type="http://schemas.openxmlformats.org/officeDocument/2006/relationships/ctrlProp" Target="../ctrlProps/ctrlProps1392.xml"/><Relationship Id="rId141" Type="http://schemas.openxmlformats.org/officeDocument/2006/relationships/ctrlProp" Target="../ctrlProps/ctrlProps1393.xml"/><Relationship Id="rId142" Type="http://schemas.openxmlformats.org/officeDocument/2006/relationships/ctrlProp" Target="../ctrlProps/ctrlProps1394.xml"/><Relationship Id="rId143" Type="http://schemas.openxmlformats.org/officeDocument/2006/relationships/ctrlProp" Target="../ctrlProps/ctrlProps1395.xml"/><Relationship Id="rId144" Type="http://schemas.openxmlformats.org/officeDocument/2006/relationships/ctrlProp" Target="../ctrlProps/ctrlProps1396.xml"/><Relationship Id="rId145" Type="http://schemas.openxmlformats.org/officeDocument/2006/relationships/ctrlProp" Target="../ctrlProps/ctrlProps1397.xml"/><Relationship Id="rId146" Type="http://schemas.openxmlformats.org/officeDocument/2006/relationships/ctrlProp" Target="../ctrlProps/ctrlProps1398.xml"/><Relationship Id="rId147" Type="http://schemas.openxmlformats.org/officeDocument/2006/relationships/ctrlProp" Target="../ctrlProps/ctrlProps1399.xml"/><Relationship Id="rId148" Type="http://schemas.openxmlformats.org/officeDocument/2006/relationships/ctrlProp" Target="../ctrlProps/ctrlProps1400.xml"/><Relationship Id="rId149" Type="http://schemas.openxmlformats.org/officeDocument/2006/relationships/ctrlProp" Target="../ctrlProps/ctrlProps1401.xml"/><Relationship Id="rId150" Type="http://schemas.openxmlformats.org/officeDocument/2006/relationships/ctrlProp" Target="../ctrlProps/ctrlProps1402.xml"/><Relationship Id="rId151" Type="http://schemas.openxmlformats.org/officeDocument/2006/relationships/ctrlProp" Target="../ctrlProps/ctrlProps1403.xml"/><Relationship Id="rId152" Type="http://schemas.openxmlformats.org/officeDocument/2006/relationships/ctrlProp" Target="../ctrlProps/ctrlProps1404.xml"/><Relationship Id="rId153" Type="http://schemas.openxmlformats.org/officeDocument/2006/relationships/ctrlProp" Target="../ctrlProps/ctrlProps1405.xml"/><Relationship Id="rId154" Type="http://schemas.openxmlformats.org/officeDocument/2006/relationships/ctrlProp" Target="../ctrlProps/ctrlProps1406.xml"/><Relationship Id="rId155" Type="http://schemas.openxmlformats.org/officeDocument/2006/relationships/ctrlProp" Target="../ctrlProps/ctrlProps1407.xml"/><Relationship Id="rId156" Type="http://schemas.openxmlformats.org/officeDocument/2006/relationships/ctrlProp" Target="../ctrlProps/ctrlProps1408.xml"/><Relationship Id="rId157" Type="http://schemas.openxmlformats.org/officeDocument/2006/relationships/ctrlProp" Target="../ctrlProps/ctrlProps1409.xml"/><Relationship Id="rId158" Type="http://schemas.openxmlformats.org/officeDocument/2006/relationships/ctrlProp" Target="../ctrlProps/ctrlProps1410.xml"/><Relationship Id="rId159" Type="http://schemas.openxmlformats.org/officeDocument/2006/relationships/ctrlProp" Target="../ctrlProps/ctrlProps1411.xml"/><Relationship Id="rId160" Type="http://schemas.openxmlformats.org/officeDocument/2006/relationships/ctrlProp" Target="../ctrlProps/ctrlProps1412.xml"/><Relationship Id="rId161" Type="http://schemas.openxmlformats.org/officeDocument/2006/relationships/ctrlProp" Target="../ctrlProps/ctrlProps1413.xml"/><Relationship Id="rId162" Type="http://schemas.openxmlformats.org/officeDocument/2006/relationships/ctrlProp" Target="../ctrlProps/ctrlProps1414.xml"/><Relationship Id="rId163" Type="http://schemas.openxmlformats.org/officeDocument/2006/relationships/ctrlProp" Target="../ctrlProps/ctrlProps1415.xml"/><Relationship Id="rId164" Type="http://schemas.openxmlformats.org/officeDocument/2006/relationships/ctrlProp" Target="../ctrlProps/ctrlProps1416.xml"/><Relationship Id="rId165" Type="http://schemas.openxmlformats.org/officeDocument/2006/relationships/ctrlProp" Target="../ctrlProps/ctrlProps1417.xml"/><Relationship Id="rId166" Type="http://schemas.openxmlformats.org/officeDocument/2006/relationships/ctrlProp" Target="../ctrlProps/ctrlProps1418.xml"/><Relationship Id="rId167" Type="http://schemas.openxmlformats.org/officeDocument/2006/relationships/ctrlProp" Target="../ctrlProps/ctrlProps1419.xml"/><Relationship Id="rId168" Type="http://schemas.openxmlformats.org/officeDocument/2006/relationships/ctrlProp" Target="../ctrlProps/ctrlProps1420.xml"/><Relationship Id="rId169" Type="http://schemas.openxmlformats.org/officeDocument/2006/relationships/ctrlProp" Target="../ctrlProps/ctrlProps1421.xml"/><Relationship Id="rId170" Type="http://schemas.openxmlformats.org/officeDocument/2006/relationships/ctrlProp" Target="../ctrlProps/ctrlProps1422.xml"/><Relationship Id="rId171" Type="http://schemas.openxmlformats.org/officeDocument/2006/relationships/ctrlProp" Target="../ctrlProps/ctrlProps1423.xml"/><Relationship Id="rId172" Type="http://schemas.openxmlformats.org/officeDocument/2006/relationships/ctrlProp" Target="../ctrlProps/ctrlProps1424.xml"/><Relationship Id="rId173" Type="http://schemas.openxmlformats.org/officeDocument/2006/relationships/ctrlProp" Target="../ctrlProps/ctrlProps1425.xml"/><Relationship Id="rId174" Type="http://schemas.openxmlformats.org/officeDocument/2006/relationships/ctrlProp" Target="../ctrlProps/ctrlProps1426.xml"/><Relationship Id="rId175" Type="http://schemas.openxmlformats.org/officeDocument/2006/relationships/ctrlProp" Target="../ctrlProps/ctrlProps1427.xml"/><Relationship Id="rId176" Type="http://schemas.openxmlformats.org/officeDocument/2006/relationships/ctrlProp" Target="../ctrlProps/ctrlProps1428.xml"/><Relationship Id="rId177" Type="http://schemas.openxmlformats.org/officeDocument/2006/relationships/ctrlProp" Target="../ctrlProps/ctrlProps1429.xml"/><Relationship Id="rId178" Type="http://schemas.openxmlformats.org/officeDocument/2006/relationships/ctrlProp" Target="../ctrlProps/ctrlProps1430.xml"/><Relationship Id="rId179" Type="http://schemas.openxmlformats.org/officeDocument/2006/relationships/ctrlProp" Target="../ctrlProps/ctrlProps1431.xml"/><Relationship Id="rId180" Type="http://schemas.openxmlformats.org/officeDocument/2006/relationships/ctrlProp" Target="../ctrlProps/ctrlProps1432.xml"/><Relationship Id="rId181" Type="http://schemas.openxmlformats.org/officeDocument/2006/relationships/ctrlProp" Target="../ctrlProps/ctrlProps1433.xml"/><Relationship Id="rId182" Type="http://schemas.openxmlformats.org/officeDocument/2006/relationships/ctrlProp" Target="../ctrlProps/ctrlProps1434.xml"/><Relationship Id="rId183" Type="http://schemas.openxmlformats.org/officeDocument/2006/relationships/ctrlProp" Target="../ctrlProps/ctrlProps1435.xml"/><Relationship Id="rId184" Type="http://schemas.openxmlformats.org/officeDocument/2006/relationships/ctrlProp" Target="../ctrlProps/ctrlProps1436.xml"/><Relationship Id="rId185" Type="http://schemas.openxmlformats.org/officeDocument/2006/relationships/ctrlProp" Target="../ctrlProps/ctrlProps1437.xml"/><Relationship Id="rId186" Type="http://schemas.openxmlformats.org/officeDocument/2006/relationships/ctrlProp" Target="../ctrlProps/ctrlProps1438.xml"/><Relationship Id="rId187" Type="http://schemas.openxmlformats.org/officeDocument/2006/relationships/ctrlProp" Target="../ctrlProps/ctrlProps1439.xml"/><Relationship Id="rId188" Type="http://schemas.openxmlformats.org/officeDocument/2006/relationships/ctrlProp" Target="../ctrlProps/ctrlProps1440.xml"/><Relationship Id="rId189" Type="http://schemas.openxmlformats.org/officeDocument/2006/relationships/ctrlProp" Target="../ctrlProps/ctrlProps1441.xml"/><Relationship Id="rId190" Type="http://schemas.openxmlformats.org/officeDocument/2006/relationships/ctrlProp" Target="../ctrlProps/ctrlProps1442.xml"/><Relationship Id="rId191" Type="http://schemas.openxmlformats.org/officeDocument/2006/relationships/ctrlProp" Target="../ctrlProps/ctrlProps1443.xml"/><Relationship Id="rId192" Type="http://schemas.openxmlformats.org/officeDocument/2006/relationships/ctrlProp" Target="../ctrlProps/ctrlProps1444.xml"/><Relationship Id="rId193" Type="http://schemas.openxmlformats.org/officeDocument/2006/relationships/ctrlProp" Target="../ctrlProps/ctrlProps1445.xml"/><Relationship Id="rId194" Type="http://schemas.openxmlformats.org/officeDocument/2006/relationships/ctrlProp" Target="../ctrlProps/ctrlProps1446.xml"/><Relationship Id="rId195" Type="http://schemas.openxmlformats.org/officeDocument/2006/relationships/ctrlProp" Target="../ctrlProps/ctrlProps1447.xml"/><Relationship Id="rId196" Type="http://schemas.openxmlformats.org/officeDocument/2006/relationships/ctrlProp" Target="../ctrlProps/ctrlProps1448.xml"/><Relationship Id="rId197" Type="http://schemas.openxmlformats.org/officeDocument/2006/relationships/ctrlProp" Target="../ctrlProps/ctrlProps1449.xml"/><Relationship Id="rId198" Type="http://schemas.openxmlformats.org/officeDocument/2006/relationships/ctrlProp" Target="../ctrlProps/ctrlProps1450.xml"/><Relationship Id="rId199" Type="http://schemas.openxmlformats.org/officeDocument/2006/relationships/ctrlProp" Target="../ctrlProps/ctrlProps1451.xml"/><Relationship Id="rId200" Type="http://schemas.openxmlformats.org/officeDocument/2006/relationships/ctrlProp" Target="../ctrlProps/ctrlProps1452.xml"/><Relationship Id="rId201" Type="http://schemas.openxmlformats.org/officeDocument/2006/relationships/ctrlProp" Target="../ctrlProps/ctrlProps1453.xml"/><Relationship Id="rId202" Type="http://schemas.openxmlformats.org/officeDocument/2006/relationships/ctrlProp" Target="../ctrlProps/ctrlProps1454.xml"/><Relationship Id="rId203" Type="http://schemas.openxmlformats.org/officeDocument/2006/relationships/ctrlProp" Target="../ctrlProps/ctrlProps1455.xml"/><Relationship Id="rId204" Type="http://schemas.openxmlformats.org/officeDocument/2006/relationships/ctrlProp" Target="../ctrlProps/ctrlProps1456.xml"/><Relationship Id="rId205" Type="http://schemas.openxmlformats.org/officeDocument/2006/relationships/ctrlProp" Target="../ctrlProps/ctrlProps1457.xml"/><Relationship Id="rId206" Type="http://schemas.openxmlformats.org/officeDocument/2006/relationships/ctrlProp" Target="../ctrlProps/ctrlProps1458.xml"/><Relationship Id="rId207" Type="http://schemas.openxmlformats.org/officeDocument/2006/relationships/ctrlProp" Target="../ctrlProps/ctrlProps1459.xml"/><Relationship Id="rId208" Type="http://schemas.openxmlformats.org/officeDocument/2006/relationships/ctrlProp" Target="../ctrlProps/ctrlProps1460.xml"/><Relationship Id="rId209" Type="http://schemas.openxmlformats.org/officeDocument/2006/relationships/ctrlProp" Target="../ctrlProps/ctrlProps1461.xml"/><Relationship Id="rId210" Type="http://schemas.openxmlformats.org/officeDocument/2006/relationships/ctrlProp" Target="../ctrlProps/ctrlProps1462.xml"/><Relationship Id="rId211" Type="http://schemas.openxmlformats.org/officeDocument/2006/relationships/ctrlProp" Target="../ctrlProps/ctrlProps1463.xml"/><Relationship Id="rId212" Type="http://schemas.openxmlformats.org/officeDocument/2006/relationships/ctrlProp" Target="../ctrlProps/ctrlProps1464.xml"/><Relationship Id="rId213" Type="http://schemas.openxmlformats.org/officeDocument/2006/relationships/ctrlProp" Target="../ctrlProps/ctrlProps1465.xml"/><Relationship Id="rId214" Type="http://schemas.openxmlformats.org/officeDocument/2006/relationships/ctrlProp" Target="../ctrlProps/ctrlProps1466.xml"/><Relationship Id="rId215" Type="http://schemas.openxmlformats.org/officeDocument/2006/relationships/ctrlProp" Target="../ctrlProps/ctrlProps1467.xml"/><Relationship Id="rId216" Type="http://schemas.openxmlformats.org/officeDocument/2006/relationships/ctrlProp" Target="../ctrlProps/ctrlProps1468.xml"/><Relationship Id="rId217" Type="http://schemas.openxmlformats.org/officeDocument/2006/relationships/ctrlProp" Target="../ctrlProps/ctrlProps1469.xml"/><Relationship Id="rId218" Type="http://schemas.openxmlformats.org/officeDocument/2006/relationships/ctrlProp" Target="../ctrlProps/ctrlProps1470.xml"/><Relationship Id="rId219" Type="http://schemas.openxmlformats.org/officeDocument/2006/relationships/ctrlProp" Target="../ctrlProps/ctrlProps1471.xml"/><Relationship Id="rId220" Type="http://schemas.openxmlformats.org/officeDocument/2006/relationships/ctrlProp" Target="../ctrlProps/ctrlProps1472.xml"/><Relationship Id="rId221" Type="http://schemas.openxmlformats.org/officeDocument/2006/relationships/ctrlProp" Target="../ctrlProps/ctrlProps1473.xml"/><Relationship Id="rId222" Type="http://schemas.openxmlformats.org/officeDocument/2006/relationships/ctrlProp" Target="../ctrlProps/ctrlProps1474.xml"/><Relationship Id="rId223" Type="http://schemas.openxmlformats.org/officeDocument/2006/relationships/ctrlProp" Target="../ctrlProps/ctrlProps1475.xml"/><Relationship Id="rId224" Type="http://schemas.openxmlformats.org/officeDocument/2006/relationships/ctrlProp" Target="../ctrlProps/ctrlProps1476.xml"/><Relationship Id="rId225" Type="http://schemas.openxmlformats.org/officeDocument/2006/relationships/ctrlProp" Target="../ctrlProps/ctrlProps1477.xml"/><Relationship Id="rId226" Type="http://schemas.openxmlformats.org/officeDocument/2006/relationships/ctrlProp" Target="../ctrlProps/ctrlProps1478.xml"/><Relationship Id="rId227" Type="http://schemas.openxmlformats.org/officeDocument/2006/relationships/ctrlProp" Target="../ctrlProps/ctrlProps1479.xml"/><Relationship Id="rId228" Type="http://schemas.openxmlformats.org/officeDocument/2006/relationships/ctrlProp" Target="../ctrlProps/ctrlProps1480.xml"/><Relationship Id="rId229" Type="http://schemas.openxmlformats.org/officeDocument/2006/relationships/ctrlProp" Target="../ctrlProps/ctrlProps1481.xml"/><Relationship Id="rId230" Type="http://schemas.openxmlformats.org/officeDocument/2006/relationships/ctrlProp" Target="../ctrlProps/ctrlProps1482.xml"/><Relationship Id="rId231" Type="http://schemas.openxmlformats.org/officeDocument/2006/relationships/ctrlProp" Target="../ctrlProps/ctrlProps1483.xml"/><Relationship Id="rId232" Type="http://schemas.openxmlformats.org/officeDocument/2006/relationships/ctrlProp" Target="../ctrlProps/ctrlProps1484.xml"/><Relationship Id="rId233" Type="http://schemas.openxmlformats.org/officeDocument/2006/relationships/ctrlProp" Target="../ctrlProps/ctrlProps1485.xml"/><Relationship Id="rId234" Type="http://schemas.openxmlformats.org/officeDocument/2006/relationships/ctrlProp" Target="../ctrlProps/ctrlProps1486.xml"/><Relationship Id="rId235" Type="http://schemas.openxmlformats.org/officeDocument/2006/relationships/ctrlProp" Target="../ctrlProps/ctrlProps1487.xml"/><Relationship Id="rId236" Type="http://schemas.openxmlformats.org/officeDocument/2006/relationships/ctrlProp" Target="../ctrlProps/ctrlProps1488.xml"/><Relationship Id="rId237" Type="http://schemas.openxmlformats.org/officeDocument/2006/relationships/ctrlProp" Target="../ctrlProps/ctrlProps1489.xml"/><Relationship Id="rId238" Type="http://schemas.openxmlformats.org/officeDocument/2006/relationships/ctrlProp" Target="../ctrlProps/ctrlProps1490.xml"/><Relationship Id="rId239" Type="http://schemas.openxmlformats.org/officeDocument/2006/relationships/ctrlProp" Target="../ctrlProps/ctrlProps1491.xml"/><Relationship Id="rId240" Type="http://schemas.openxmlformats.org/officeDocument/2006/relationships/ctrlProp" Target="../ctrlProps/ctrlProps1492.xml"/><Relationship Id="rId241" Type="http://schemas.openxmlformats.org/officeDocument/2006/relationships/ctrlProp" Target="../ctrlProps/ctrlProps1493.xml"/><Relationship Id="rId242" Type="http://schemas.openxmlformats.org/officeDocument/2006/relationships/ctrlProp" Target="../ctrlProps/ctrlProps1494.xml"/><Relationship Id="rId243" Type="http://schemas.openxmlformats.org/officeDocument/2006/relationships/ctrlProp" Target="../ctrlProps/ctrlProps1495.xml"/><Relationship Id="rId244" Type="http://schemas.openxmlformats.org/officeDocument/2006/relationships/ctrlProp" Target="../ctrlProps/ctrlProps1496.xml"/><Relationship Id="rId245" Type="http://schemas.openxmlformats.org/officeDocument/2006/relationships/ctrlProp" Target="../ctrlProps/ctrlProps1497.xml"/><Relationship Id="rId246" Type="http://schemas.openxmlformats.org/officeDocument/2006/relationships/ctrlProp" Target="../ctrlProps/ctrlProps1498.xml"/><Relationship Id="rId247" Type="http://schemas.openxmlformats.org/officeDocument/2006/relationships/ctrlProp" Target="../ctrlProps/ctrlProps1499.xml"/><Relationship Id="rId248" Type="http://schemas.openxmlformats.org/officeDocument/2006/relationships/ctrlProp" Target="../ctrlProps/ctrlProps1500.xml"/><Relationship Id="rId249" Type="http://schemas.openxmlformats.org/officeDocument/2006/relationships/ctrlProp" Target="../ctrlProps/ctrlProps1501.xml"/><Relationship Id="rId250" Type="http://schemas.openxmlformats.org/officeDocument/2006/relationships/ctrlProp" Target="../ctrlProps/ctrlProps1502.xml"/><Relationship Id="rId251" Type="http://schemas.openxmlformats.org/officeDocument/2006/relationships/ctrlProp" Target="../ctrlProps/ctrlProps1503.xml"/><Relationship Id="rId252" Type="http://schemas.openxmlformats.org/officeDocument/2006/relationships/ctrlProp" Target="../ctrlProps/ctrlProps1504.xml"/><Relationship Id="rId253" Type="http://schemas.openxmlformats.org/officeDocument/2006/relationships/ctrlProp" Target="../ctrlProps/ctrlProps1505.xml"/><Relationship Id="rId254" Type="http://schemas.openxmlformats.org/officeDocument/2006/relationships/ctrlProp" Target="../ctrlProps/ctrlProps1506.xml"/><Relationship Id="rId255" Type="http://schemas.openxmlformats.org/officeDocument/2006/relationships/ctrlProp" Target="../ctrlProps/ctrlProps1507.xml"/><Relationship Id="rId256" Type="http://schemas.openxmlformats.org/officeDocument/2006/relationships/ctrlProp" Target="../ctrlProps/ctrlProps1508.xml"/><Relationship Id="rId257" Type="http://schemas.openxmlformats.org/officeDocument/2006/relationships/ctrlProp" Target="../ctrlProps/ctrlProps1509.xml"/><Relationship Id="rId258" Type="http://schemas.openxmlformats.org/officeDocument/2006/relationships/ctrlProp" Target="../ctrlProps/ctrlProps1510.xml"/><Relationship Id="rId259" Type="http://schemas.openxmlformats.org/officeDocument/2006/relationships/ctrlProp" Target="../ctrlProps/ctrlProps1511.xml"/><Relationship Id="rId260" Type="http://schemas.openxmlformats.org/officeDocument/2006/relationships/ctrlProp" Target="../ctrlProps/ctrlProps1512.xml"/><Relationship Id="rId261" Type="http://schemas.openxmlformats.org/officeDocument/2006/relationships/ctrlProp" Target="../ctrlProps/ctrlProps1513.xml"/><Relationship Id="rId262" Type="http://schemas.openxmlformats.org/officeDocument/2006/relationships/ctrlProp" Target="../ctrlProps/ctrlProps1514.xml"/><Relationship Id="rId263" Type="http://schemas.openxmlformats.org/officeDocument/2006/relationships/ctrlProp" Target="../ctrlProps/ctrlProps1515.xml"/><Relationship Id="rId264" Type="http://schemas.openxmlformats.org/officeDocument/2006/relationships/ctrlProp" Target="../ctrlProps/ctrlProps1516.xml"/><Relationship Id="rId265" Type="http://schemas.openxmlformats.org/officeDocument/2006/relationships/ctrlProp" Target="../ctrlProps/ctrlProps1517.xml"/><Relationship Id="rId266" Type="http://schemas.openxmlformats.org/officeDocument/2006/relationships/ctrlProp" Target="../ctrlProps/ctrlProps1518.xml"/><Relationship Id="rId267" Type="http://schemas.openxmlformats.org/officeDocument/2006/relationships/ctrlProp" Target="../ctrlProps/ctrlProps1519.xml"/><Relationship Id="rId268" Type="http://schemas.openxmlformats.org/officeDocument/2006/relationships/ctrlProp" Target="../ctrlProps/ctrlProps1520.xml"/><Relationship Id="rId269" Type="http://schemas.openxmlformats.org/officeDocument/2006/relationships/ctrlProp" Target="../ctrlProps/ctrlProps1521.xml"/><Relationship Id="rId270" Type="http://schemas.openxmlformats.org/officeDocument/2006/relationships/ctrlProp" Target="../ctrlProps/ctrlProps1522.xml"/><Relationship Id="rId271" Type="http://schemas.openxmlformats.org/officeDocument/2006/relationships/ctrlProp" Target="../ctrlProps/ctrlProps1523.xml"/><Relationship Id="rId272" Type="http://schemas.openxmlformats.org/officeDocument/2006/relationships/ctrlProp" Target="../ctrlProps/ctrlProps1524.xml"/><Relationship Id="rId273" Type="http://schemas.openxmlformats.org/officeDocument/2006/relationships/ctrlProp" Target="../ctrlProps/ctrlProps1525.xml"/><Relationship Id="rId274" Type="http://schemas.openxmlformats.org/officeDocument/2006/relationships/ctrlProp" Target="../ctrlProps/ctrlProps1526.xml"/><Relationship Id="rId275" Type="http://schemas.openxmlformats.org/officeDocument/2006/relationships/ctrlProp" Target="../ctrlProps/ctrlProps1527.xml"/><Relationship Id="rId276" Type="http://schemas.openxmlformats.org/officeDocument/2006/relationships/ctrlProp" Target="../ctrlProps/ctrlProps1528.xml"/><Relationship Id="rId277" Type="http://schemas.openxmlformats.org/officeDocument/2006/relationships/ctrlProp" Target="../ctrlProps/ctrlProps1529.xml"/><Relationship Id="rId278" Type="http://schemas.openxmlformats.org/officeDocument/2006/relationships/ctrlProp" Target="../ctrlProps/ctrlProps1530.xml"/><Relationship Id="rId279" Type="http://schemas.openxmlformats.org/officeDocument/2006/relationships/ctrlProp" Target="../ctrlProps/ctrlProps1531.xml"/><Relationship Id="rId280" Type="http://schemas.openxmlformats.org/officeDocument/2006/relationships/ctrlProp" Target="../ctrlProps/ctrlProps1532.xml"/><Relationship Id="rId281" Type="http://schemas.openxmlformats.org/officeDocument/2006/relationships/ctrlProp" Target="../ctrlProps/ctrlProps1533.xml"/><Relationship Id="rId282" Type="http://schemas.openxmlformats.org/officeDocument/2006/relationships/ctrlProp" Target="../ctrlProps/ctrlProps1534.xml"/><Relationship Id="rId283" Type="http://schemas.openxmlformats.org/officeDocument/2006/relationships/ctrlProp" Target="../ctrlProps/ctrlProps1535.xml"/><Relationship Id="rId284" Type="http://schemas.openxmlformats.org/officeDocument/2006/relationships/ctrlProp" Target="../ctrlProps/ctrlProps1536.xml"/><Relationship Id="rId285" Type="http://schemas.openxmlformats.org/officeDocument/2006/relationships/ctrlProp" Target="../ctrlProps/ctrlProps1537.xml"/><Relationship Id="rId286" Type="http://schemas.openxmlformats.org/officeDocument/2006/relationships/ctrlProp" Target="../ctrlProps/ctrlProps1538.xml"/><Relationship Id="rId287" Type="http://schemas.openxmlformats.org/officeDocument/2006/relationships/ctrlProp" Target="../ctrlProps/ctrlProps1539.xml"/><Relationship Id="rId288" Type="http://schemas.openxmlformats.org/officeDocument/2006/relationships/ctrlProp" Target="../ctrlProps/ctrlProps1540.xml"/><Relationship Id="rId289" Type="http://schemas.openxmlformats.org/officeDocument/2006/relationships/ctrlProp" Target="../ctrlProps/ctrlProps1541.xml"/><Relationship Id="rId290" Type="http://schemas.openxmlformats.org/officeDocument/2006/relationships/ctrlProp" Target="../ctrlProps/ctrlProps1542.xml"/><Relationship Id="rId291" Type="http://schemas.openxmlformats.org/officeDocument/2006/relationships/ctrlProp" Target="../ctrlProps/ctrlProps1543.xml"/><Relationship Id="rId292" Type="http://schemas.openxmlformats.org/officeDocument/2006/relationships/ctrlProp" Target="../ctrlProps/ctrlProps1544.xml"/><Relationship Id="rId293" Type="http://schemas.openxmlformats.org/officeDocument/2006/relationships/ctrlProp" Target="../ctrlProps/ctrlProps1545.xml"/><Relationship Id="rId294" Type="http://schemas.openxmlformats.org/officeDocument/2006/relationships/ctrlProp" Target="../ctrlProps/ctrlProps1546.xml"/><Relationship Id="rId295" Type="http://schemas.openxmlformats.org/officeDocument/2006/relationships/ctrlProp" Target="../ctrlProps/ctrlProps1547.xml"/><Relationship Id="rId296" Type="http://schemas.openxmlformats.org/officeDocument/2006/relationships/ctrlProp" Target="../ctrlProps/ctrlProps1548.xml"/><Relationship Id="rId297" Type="http://schemas.openxmlformats.org/officeDocument/2006/relationships/ctrlProp" Target="../ctrlProps/ctrlProps1549.xml"/><Relationship Id="rId298" Type="http://schemas.openxmlformats.org/officeDocument/2006/relationships/ctrlProp" Target="../ctrlProps/ctrlProps1550.xml"/><Relationship Id="rId299" Type="http://schemas.openxmlformats.org/officeDocument/2006/relationships/ctrlProp" Target="../ctrlProps/ctrlProps1551.xml"/><Relationship Id="rId300" Type="http://schemas.openxmlformats.org/officeDocument/2006/relationships/ctrlProp" Target="../ctrlProps/ctrlProps1552.xml"/><Relationship Id="rId301" Type="http://schemas.openxmlformats.org/officeDocument/2006/relationships/ctrlProp" Target="../ctrlProps/ctrlProps1553.xml"/><Relationship Id="rId302" Type="http://schemas.openxmlformats.org/officeDocument/2006/relationships/ctrlProp" Target="../ctrlProps/ctrlProps1554.xml"/><Relationship Id="rId303" Type="http://schemas.openxmlformats.org/officeDocument/2006/relationships/ctrlProp" Target="../ctrlProps/ctrlProps1555.xml"/><Relationship Id="rId304" Type="http://schemas.openxmlformats.org/officeDocument/2006/relationships/ctrlProp" Target="../ctrlProps/ctrlProps1556.xml"/><Relationship Id="rId305" Type="http://schemas.openxmlformats.org/officeDocument/2006/relationships/ctrlProp" Target="../ctrlProps/ctrlProps1557.xml"/><Relationship Id="rId306" Type="http://schemas.openxmlformats.org/officeDocument/2006/relationships/ctrlProp" Target="../ctrlProps/ctrlProps1558.xml"/><Relationship Id="rId307" Type="http://schemas.openxmlformats.org/officeDocument/2006/relationships/ctrlProp" Target="../ctrlProps/ctrlProps1559.xml"/><Relationship Id="rId308" Type="http://schemas.openxmlformats.org/officeDocument/2006/relationships/ctrlProp" Target="../ctrlProps/ctrlProps1560.xml"/><Relationship Id="rId309" Type="http://schemas.openxmlformats.org/officeDocument/2006/relationships/ctrlProp" Target="../ctrlProps/ctrlProps1561.xml"/><Relationship Id="rId310" Type="http://schemas.openxmlformats.org/officeDocument/2006/relationships/ctrlProp" Target="../ctrlProps/ctrlProps1562.xml"/><Relationship Id="rId311" Type="http://schemas.openxmlformats.org/officeDocument/2006/relationships/ctrlProp" Target="../ctrlProps/ctrlProps1563.xml"/><Relationship Id="rId312" Type="http://schemas.openxmlformats.org/officeDocument/2006/relationships/ctrlProp" Target="../ctrlProps/ctrlProps1564.xml"/><Relationship Id="rId313" Type="http://schemas.openxmlformats.org/officeDocument/2006/relationships/ctrlProp" Target="../ctrlProps/ctrlProps1565.xml"/><Relationship Id="rId314" Type="http://schemas.openxmlformats.org/officeDocument/2006/relationships/ctrlProp" Target="../ctrlProps/ctrlProps1566.xml"/><Relationship Id="rId315" Type="http://schemas.openxmlformats.org/officeDocument/2006/relationships/ctrlProp" Target="../ctrlProps/ctrlProps1567.xml"/><Relationship Id="rId316" Type="http://schemas.openxmlformats.org/officeDocument/2006/relationships/ctrlProp" Target="../ctrlProps/ctrlProps1568.xml"/><Relationship Id="rId317" Type="http://schemas.openxmlformats.org/officeDocument/2006/relationships/ctrlProp" Target="../ctrlProps/ctrlProps1569.xml"/><Relationship Id="rId318" Type="http://schemas.openxmlformats.org/officeDocument/2006/relationships/ctrlProp" Target="../ctrlProps/ctrlProps1570.xml"/><Relationship Id="rId319" Type="http://schemas.openxmlformats.org/officeDocument/2006/relationships/ctrlProp" Target="../ctrlProps/ctrlProps1571.xml"/><Relationship Id="rId320" Type="http://schemas.openxmlformats.org/officeDocument/2006/relationships/ctrlProp" Target="../ctrlProps/ctrlProps1572.xml"/><Relationship Id="rId321" Type="http://schemas.openxmlformats.org/officeDocument/2006/relationships/ctrlProp" Target="../ctrlProps/ctrlProps1573.xml"/><Relationship Id="rId322" Type="http://schemas.openxmlformats.org/officeDocument/2006/relationships/ctrlProp" Target="../ctrlProps/ctrlProps1574.xml"/><Relationship Id="rId323" Type="http://schemas.openxmlformats.org/officeDocument/2006/relationships/ctrlProp" Target="../ctrlProps/ctrlProps1575.xml"/><Relationship Id="rId324" Type="http://schemas.openxmlformats.org/officeDocument/2006/relationships/ctrlProp" Target="../ctrlProps/ctrlProps1576.xml"/><Relationship Id="rId325" Type="http://schemas.openxmlformats.org/officeDocument/2006/relationships/ctrlProp" Target="../ctrlProps/ctrlProps1577.xml"/><Relationship Id="rId326" Type="http://schemas.openxmlformats.org/officeDocument/2006/relationships/ctrlProp" Target="../ctrlProps/ctrlProps1578.xml"/><Relationship Id="rId327" Type="http://schemas.openxmlformats.org/officeDocument/2006/relationships/ctrlProp" Target="../ctrlProps/ctrlProps1579.xml"/><Relationship Id="rId328" Type="http://schemas.openxmlformats.org/officeDocument/2006/relationships/ctrlProp" Target="../ctrlProps/ctrlProps1580.xml"/><Relationship Id="rId329" Type="http://schemas.openxmlformats.org/officeDocument/2006/relationships/ctrlProp" Target="../ctrlProps/ctrlProps1581.xml"/><Relationship Id="rId330" Type="http://schemas.openxmlformats.org/officeDocument/2006/relationships/ctrlProp" Target="../ctrlProps/ctrlProps1582.xml"/><Relationship Id="rId331" Type="http://schemas.openxmlformats.org/officeDocument/2006/relationships/ctrlProp" Target="../ctrlProps/ctrlProps1583.xml"/><Relationship Id="rId332" Type="http://schemas.openxmlformats.org/officeDocument/2006/relationships/ctrlProp" Target="../ctrlProps/ctrlProps1584.xml"/><Relationship Id="rId333" Type="http://schemas.openxmlformats.org/officeDocument/2006/relationships/ctrlProp" Target="../ctrlProps/ctrlProps1585.xml"/><Relationship Id="rId334" Type="http://schemas.openxmlformats.org/officeDocument/2006/relationships/ctrlProp" Target="../ctrlProps/ctrlProps1586.xml"/><Relationship Id="rId335" Type="http://schemas.openxmlformats.org/officeDocument/2006/relationships/ctrlProp" Target="../ctrlProps/ctrlProps1587.xml"/><Relationship Id="rId336" Type="http://schemas.openxmlformats.org/officeDocument/2006/relationships/ctrlProp" Target="../ctrlProps/ctrlProps1588.xml"/><Relationship Id="rId337" Type="http://schemas.openxmlformats.org/officeDocument/2006/relationships/ctrlProp" Target="../ctrlProps/ctrlProps1589.xml"/><Relationship Id="rId338" Type="http://schemas.openxmlformats.org/officeDocument/2006/relationships/ctrlProp" Target="../ctrlProps/ctrlProps1590.xml"/><Relationship Id="rId339" Type="http://schemas.openxmlformats.org/officeDocument/2006/relationships/ctrlProp" Target="../ctrlProps/ctrlProps1591.xml"/><Relationship Id="rId340" Type="http://schemas.openxmlformats.org/officeDocument/2006/relationships/ctrlProp" Target="../ctrlProps/ctrlProps1592.xml"/><Relationship Id="rId341" Type="http://schemas.openxmlformats.org/officeDocument/2006/relationships/ctrlProp" Target="../ctrlProps/ctrlProps1593.xml"/><Relationship Id="rId342" Type="http://schemas.openxmlformats.org/officeDocument/2006/relationships/ctrlProp" Target="../ctrlProps/ctrlProps1594.xml"/><Relationship Id="rId343" Type="http://schemas.openxmlformats.org/officeDocument/2006/relationships/ctrlProp" Target="../ctrlProps/ctrlProps1595.xml"/><Relationship Id="rId344" Type="http://schemas.openxmlformats.org/officeDocument/2006/relationships/ctrlProp" Target="../ctrlProps/ctrlProps1596.xml"/><Relationship Id="rId345" Type="http://schemas.openxmlformats.org/officeDocument/2006/relationships/ctrlProp" Target="../ctrlProps/ctrlProps1597.xml"/><Relationship Id="rId346" Type="http://schemas.openxmlformats.org/officeDocument/2006/relationships/ctrlProp" Target="../ctrlProps/ctrlProps1598.xml"/><Relationship Id="rId347" Type="http://schemas.openxmlformats.org/officeDocument/2006/relationships/ctrlProp" Target="../ctrlProps/ctrlProps1599.xml"/><Relationship Id="rId348" Type="http://schemas.openxmlformats.org/officeDocument/2006/relationships/ctrlProp" Target="../ctrlProps/ctrlProps1600.xml"/><Relationship Id="rId349" Type="http://schemas.openxmlformats.org/officeDocument/2006/relationships/ctrlProp" Target="../ctrlProps/ctrlProps1601.xml"/><Relationship Id="rId350" Type="http://schemas.openxmlformats.org/officeDocument/2006/relationships/ctrlProp" Target="../ctrlProps/ctrlProps1602.xml"/><Relationship Id="rId351" Type="http://schemas.openxmlformats.org/officeDocument/2006/relationships/ctrlProp" Target="../ctrlProps/ctrlProps1603.xml"/><Relationship Id="rId352" Type="http://schemas.openxmlformats.org/officeDocument/2006/relationships/ctrlProp" Target="../ctrlProps/ctrlProps160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0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0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607.xml"/><Relationship Id="rId4" Type="http://schemas.openxmlformats.org/officeDocument/2006/relationships/ctrlProp" Target="../ctrlProps/ctrlProps1608.xml"/><Relationship Id="rId5" Type="http://schemas.openxmlformats.org/officeDocument/2006/relationships/ctrlProp" Target="../ctrlProps/ctrlProps1609.xml"/><Relationship Id="rId6" Type="http://schemas.openxmlformats.org/officeDocument/2006/relationships/ctrlProp" Target="../ctrlProps/ctrlProps1610.xml"/><Relationship Id="rId7" Type="http://schemas.openxmlformats.org/officeDocument/2006/relationships/ctrlProp" Target="../ctrlProps/ctrlProps1611.xml"/><Relationship Id="rId8" Type="http://schemas.openxmlformats.org/officeDocument/2006/relationships/ctrlProp" Target="../ctrlProps/ctrlProps1612.xml"/><Relationship Id="rId9" Type="http://schemas.openxmlformats.org/officeDocument/2006/relationships/ctrlProp" Target="../ctrlProps/ctrlProps1613.xml"/><Relationship Id="rId10" Type="http://schemas.openxmlformats.org/officeDocument/2006/relationships/ctrlProp" Target="../ctrlProps/ctrlProps1614.xml"/><Relationship Id="rId11" Type="http://schemas.openxmlformats.org/officeDocument/2006/relationships/ctrlProp" Target="../ctrlProps/ctrlProps1615.xml"/><Relationship Id="rId12" Type="http://schemas.openxmlformats.org/officeDocument/2006/relationships/ctrlProp" Target="../ctrlProps/ctrlProps1616.xml"/><Relationship Id="rId13" Type="http://schemas.openxmlformats.org/officeDocument/2006/relationships/ctrlProp" Target="../ctrlProps/ctrlProps1617.xml"/><Relationship Id="rId14" Type="http://schemas.openxmlformats.org/officeDocument/2006/relationships/ctrlProp" Target="../ctrlProps/ctrlProps1618.xml"/><Relationship Id="rId15" Type="http://schemas.openxmlformats.org/officeDocument/2006/relationships/ctrlProp" Target="../ctrlProps/ctrlProps1619.xml"/><Relationship Id="rId16" Type="http://schemas.openxmlformats.org/officeDocument/2006/relationships/ctrlProp" Target="../ctrlProps/ctrlProps1620.xml"/><Relationship Id="rId17" Type="http://schemas.openxmlformats.org/officeDocument/2006/relationships/ctrlProp" Target="../ctrlProps/ctrlProps1621.xml"/><Relationship Id="rId18" Type="http://schemas.openxmlformats.org/officeDocument/2006/relationships/ctrlProp" Target="../ctrlProps/ctrlProps1622.xml"/><Relationship Id="rId19" Type="http://schemas.openxmlformats.org/officeDocument/2006/relationships/ctrlProp" Target="../ctrlProps/ctrlProps1623.xml"/><Relationship Id="rId20" Type="http://schemas.openxmlformats.org/officeDocument/2006/relationships/ctrlProp" Target="../ctrlProps/ctrlProps1624.xml"/><Relationship Id="rId21" Type="http://schemas.openxmlformats.org/officeDocument/2006/relationships/ctrlProp" Target="../ctrlProps/ctrlProps1625.xml"/><Relationship Id="rId22" Type="http://schemas.openxmlformats.org/officeDocument/2006/relationships/ctrlProp" Target="../ctrlProps/ctrlProps1626.xml"/><Relationship Id="rId23" Type="http://schemas.openxmlformats.org/officeDocument/2006/relationships/ctrlProp" Target="../ctrlProps/ctrlProps1627.xml"/><Relationship Id="rId24" Type="http://schemas.openxmlformats.org/officeDocument/2006/relationships/ctrlProp" Target="../ctrlProps/ctrlProps1628.xml"/><Relationship Id="rId25" Type="http://schemas.openxmlformats.org/officeDocument/2006/relationships/ctrlProp" Target="../ctrlProps/ctrlProps1629.xml"/><Relationship Id="rId26" Type="http://schemas.openxmlformats.org/officeDocument/2006/relationships/ctrlProp" Target="../ctrlProps/ctrlProps1630.xml"/><Relationship Id="rId27" Type="http://schemas.openxmlformats.org/officeDocument/2006/relationships/ctrlProp" Target="../ctrlProps/ctrlProps1631.xml"/><Relationship Id="rId28" Type="http://schemas.openxmlformats.org/officeDocument/2006/relationships/ctrlProp" Target="../ctrlProps/ctrlProps1632.xml"/><Relationship Id="rId29" Type="http://schemas.openxmlformats.org/officeDocument/2006/relationships/ctrlProp" Target="../ctrlProps/ctrlProps1633.xml"/><Relationship Id="rId30" Type="http://schemas.openxmlformats.org/officeDocument/2006/relationships/ctrlProp" Target="../ctrlProps/ctrlProps1634.xml"/><Relationship Id="rId31" Type="http://schemas.openxmlformats.org/officeDocument/2006/relationships/ctrlProp" Target="../ctrlProps/ctrlProps1635.xml"/><Relationship Id="rId32" Type="http://schemas.openxmlformats.org/officeDocument/2006/relationships/ctrlProp" Target="../ctrlProps/ctrlProps1636.xml"/><Relationship Id="rId33" Type="http://schemas.openxmlformats.org/officeDocument/2006/relationships/ctrlProp" Target="../ctrlProps/ctrlProps1637.xml"/><Relationship Id="rId34" Type="http://schemas.openxmlformats.org/officeDocument/2006/relationships/ctrlProp" Target="../ctrlProps/ctrlProps1638.xml"/><Relationship Id="rId35" Type="http://schemas.openxmlformats.org/officeDocument/2006/relationships/ctrlProp" Target="../ctrlProps/ctrlProps1639.xml"/><Relationship Id="rId36" Type="http://schemas.openxmlformats.org/officeDocument/2006/relationships/ctrlProp" Target="../ctrlProps/ctrlProps1640.xml"/><Relationship Id="rId37" Type="http://schemas.openxmlformats.org/officeDocument/2006/relationships/ctrlProp" Target="../ctrlProps/ctrlProps1641.xml"/><Relationship Id="rId38" Type="http://schemas.openxmlformats.org/officeDocument/2006/relationships/ctrlProp" Target="../ctrlProps/ctrlProps1642.xml"/><Relationship Id="rId39" Type="http://schemas.openxmlformats.org/officeDocument/2006/relationships/ctrlProp" Target="../ctrlProps/ctrlProps1643.xml"/><Relationship Id="rId40" Type="http://schemas.openxmlformats.org/officeDocument/2006/relationships/ctrlProp" Target="../ctrlProps/ctrlProps1644.xml"/><Relationship Id="rId41" Type="http://schemas.openxmlformats.org/officeDocument/2006/relationships/ctrlProp" Target="../ctrlProps/ctrlProps1645.xml"/><Relationship Id="rId42" Type="http://schemas.openxmlformats.org/officeDocument/2006/relationships/ctrlProp" Target="../ctrlProps/ctrlProps1646.xml"/><Relationship Id="rId43" Type="http://schemas.openxmlformats.org/officeDocument/2006/relationships/ctrlProp" Target="../ctrlProps/ctrlProps1647.xml"/><Relationship Id="rId44" Type="http://schemas.openxmlformats.org/officeDocument/2006/relationships/ctrlProp" Target="../ctrlProps/ctrlProps1648.xml"/><Relationship Id="rId45" Type="http://schemas.openxmlformats.org/officeDocument/2006/relationships/ctrlProp" Target="../ctrlProps/ctrlProps1649.xml"/><Relationship Id="rId46" Type="http://schemas.openxmlformats.org/officeDocument/2006/relationships/ctrlProp" Target="../ctrlProps/ctrlProps1650.xml"/><Relationship Id="rId47" Type="http://schemas.openxmlformats.org/officeDocument/2006/relationships/ctrlProp" Target="../ctrlProps/ctrlProps1651.xml"/><Relationship Id="rId48" Type="http://schemas.openxmlformats.org/officeDocument/2006/relationships/ctrlProp" Target="../ctrlProps/ctrlProps1652.xml"/><Relationship Id="rId49" Type="http://schemas.openxmlformats.org/officeDocument/2006/relationships/ctrlProp" Target="../ctrlProps/ctrlProps1653.xml"/><Relationship Id="rId50" Type="http://schemas.openxmlformats.org/officeDocument/2006/relationships/ctrlProp" Target="../ctrlProps/ctrlProps1654.xml"/><Relationship Id="rId51" Type="http://schemas.openxmlformats.org/officeDocument/2006/relationships/ctrlProp" Target="../ctrlProps/ctrlProps1655.xml"/><Relationship Id="rId52" Type="http://schemas.openxmlformats.org/officeDocument/2006/relationships/ctrlProp" Target="../ctrlProps/ctrlProps1656.xml"/><Relationship Id="rId53" Type="http://schemas.openxmlformats.org/officeDocument/2006/relationships/ctrlProp" Target="../ctrlProps/ctrlProps1657.xml"/><Relationship Id="rId54" Type="http://schemas.openxmlformats.org/officeDocument/2006/relationships/ctrlProp" Target="../ctrlProps/ctrlProps1658.xml"/><Relationship Id="rId55" Type="http://schemas.openxmlformats.org/officeDocument/2006/relationships/ctrlProp" Target="../ctrlProps/ctrlProps1659.xml"/><Relationship Id="rId56" Type="http://schemas.openxmlformats.org/officeDocument/2006/relationships/ctrlProp" Target="../ctrlProps/ctrlProps1660.xml"/><Relationship Id="rId57" Type="http://schemas.openxmlformats.org/officeDocument/2006/relationships/ctrlProp" Target="../ctrlProps/ctrlProps1661.xml"/><Relationship Id="rId58" Type="http://schemas.openxmlformats.org/officeDocument/2006/relationships/ctrlProp" Target="../ctrlProps/ctrlProps1662.xml"/><Relationship Id="rId59" Type="http://schemas.openxmlformats.org/officeDocument/2006/relationships/ctrlProp" Target="../ctrlProps/ctrlProps1663.xml"/><Relationship Id="rId60" Type="http://schemas.openxmlformats.org/officeDocument/2006/relationships/ctrlProp" Target="../ctrlProps/ctrlProps1664.xml"/><Relationship Id="rId61" Type="http://schemas.openxmlformats.org/officeDocument/2006/relationships/ctrlProp" Target="../ctrlProps/ctrlProps1665.xml"/><Relationship Id="rId62" Type="http://schemas.openxmlformats.org/officeDocument/2006/relationships/ctrlProp" Target="../ctrlProps/ctrlProps1666.xml"/><Relationship Id="rId63" Type="http://schemas.openxmlformats.org/officeDocument/2006/relationships/ctrlProp" Target="../ctrlProps/ctrlProps1667.xml"/><Relationship Id="rId64" Type="http://schemas.openxmlformats.org/officeDocument/2006/relationships/ctrlProp" Target="../ctrlProps/ctrlProps1668.xml"/><Relationship Id="rId65" Type="http://schemas.openxmlformats.org/officeDocument/2006/relationships/ctrlProp" Target="../ctrlProps/ctrlProps1669.xml"/><Relationship Id="rId66" Type="http://schemas.openxmlformats.org/officeDocument/2006/relationships/ctrlProp" Target="../ctrlProps/ctrlProps1670.xml"/><Relationship Id="rId67" Type="http://schemas.openxmlformats.org/officeDocument/2006/relationships/ctrlProp" Target="../ctrlProps/ctrlProps1671.xml"/><Relationship Id="rId68" Type="http://schemas.openxmlformats.org/officeDocument/2006/relationships/ctrlProp" Target="../ctrlProps/ctrlProps1672.xml"/><Relationship Id="rId69" Type="http://schemas.openxmlformats.org/officeDocument/2006/relationships/ctrlProp" Target="../ctrlProps/ctrlProps1673.xml"/><Relationship Id="rId70" Type="http://schemas.openxmlformats.org/officeDocument/2006/relationships/ctrlProp" Target="../ctrlProps/ctrlProps1674.xml"/><Relationship Id="rId71" Type="http://schemas.openxmlformats.org/officeDocument/2006/relationships/ctrlProp" Target="../ctrlProps/ctrlProps1675.xml"/><Relationship Id="rId72" Type="http://schemas.openxmlformats.org/officeDocument/2006/relationships/ctrlProp" Target="../ctrlProps/ctrlProps1676.xml"/><Relationship Id="rId73" Type="http://schemas.openxmlformats.org/officeDocument/2006/relationships/ctrlProp" Target="../ctrlProps/ctrlProps1677.xml"/><Relationship Id="rId74" Type="http://schemas.openxmlformats.org/officeDocument/2006/relationships/ctrlProp" Target="../ctrlProps/ctrlProps1678.xml"/><Relationship Id="rId75" Type="http://schemas.openxmlformats.org/officeDocument/2006/relationships/ctrlProp" Target="../ctrlProps/ctrlProps1679.xml"/><Relationship Id="rId76" Type="http://schemas.openxmlformats.org/officeDocument/2006/relationships/ctrlProp" Target="../ctrlProps/ctrlProps1680.xml"/><Relationship Id="rId77" Type="http://schemas.openxmlformats.org/officeDocument/2006/relationships/ctrlProp" Target="../ctrlProps/ctrlProps1681.xml"/><Relationship Id="rId78" Type="http://schemas.openxmlformats.org/officeDocument/2006/relationships/ctrlProp" Target="../ctrlProps/ctrlProps1682.xml"/><Relationship Id="rId79" Type="http://schemas.openxmlformats.org/officeDocument/2006/relationships/ctrlProp" Target="../ctrlProps/ctrlProps1683.xml"/><Relationship Id="rId80" Type="http://schemas.openxmlformats.org/officeDocument/2006/relationships/ctrlProp" Target="../ctrlProps/ctrlProps1684.xml"/><Relationship Id="rId81" Type="http://schemas.openxmlformats.org/officeDocument/2006/relationships/ctrlProp" Target="../ctrlProps/ctrlProps1685.xml"/><Relationship Id="rId82" Type="http://schemas.openxmlformats.org/officeDocument/2006/relationships/ctrlProp" Target="../ctrlProps/ctrlProps1686.xml"/><Relationship Id="rId83" Type="http://schemas.openxmlformats.org/officeDocument/2006/relationships/ctrlProp" Target="../ctrlProps/ctrlProps1687.xml"/><Relationship Id="rId84" Type="http://schemas.openxmlformats.org/officeDocument/2006/relationships/ctrlProp" Target="../ctrlProps/ctrlProps1688.xml"/><Relationship Id="rId85" Type="http://schemas.openxmlformats.org/officeDocument/2006/relationships/ctrlProp" Target="../ctrlProps/ctrlProps1689.xml"/><Relationship Id="rId86" Type="http://schemas.openxmlformats.org/officeDocument/2006/relationships/ctrlProp" Target="../ctrlProps/ctrlProps1690.xml"/><Relationship Id="rId87" Type="http://schemas.openxmlformats.org/officeDocument/2006/relationships/ctrlProp" Target="../ctrlProps/ctrlProps1691.xml"/><Relationship Id="rId88" Type="http://schemas.openxmlformats.org/officeDocument/2006/relationships/ctrlProp" Target="../ctrlProps/ctrlProps1692.xml"/><Relationship Id="rId89" Type="http://schemas.openxmlformats.org/officeDocument/2006/relationships/ctrlProp" Target="../ctrlProps/ctrlProps1693.xml"/><Relationship Id="rId90" Type="http://schemas.openxmlformats.org/officeDocument/2006/relationships/ctrlProp" Target="../ctrlProps/ctrlProps1694.xml"/><Relationship Id="rId91" Type="http://schemas.openxmlformats.org/officeDocument/2006/relationships/ctrlProp" Target="../ctrlProps/ctrlProps1695.xml"/><Relationship Id="rId92" Type="http://schemas.openxmlformats.org/officeDocument/2006/relationships/ctrlProp" Target="../ctrlProps/ctrlProps1696.xml"/><Relationship Id="rId93" Type="http://schemas.openxmlformats.org/officeDocument/2006/relationships/ctrlProp" Target="../ctrlProps/ctrlProps1697.xml"/><Relationship Id="rId94" Type="http://schemas.openxmlformats.org/officeDocument/2006/relationships/ctrlProp" Target="../ctrlProps/ctrlProps1698.xml"/><Relationship Id="rId95" Type="http://schemas.openxmlformats.org/officeDocument/2006/relationships/ctrlProp" Target="../ctrlProps/ctrlProps1699.xml"/><Relationship Id="rId96" Type="http://schemas.openxmlformats.org/officeDocument/2006/relationships/ctrlProp" Target="../ctrlProps/ctrlProps1700.xml"/><Relationship Id="rId97" Type="http://schemas.openxmlformats.org/officeDocument/2006/relationships/ctrlProp" Target="../ctrlProps/ctrlProps1701.xml"/><Relationship Id="rId98" Type="http://schemas.openxmlformats.org/officeDocument/2006/relationships/ctrlProp" Target="../ctrlProps/ctrlProps1702.xml"/><Relationship Id="rId99" Type="http://schemas.openxmlformats.org/officeDocument/2006/relationships/ctrlProp" Target="../ctrlProps/ctrlProps1703.xml"/><Relationship Id="rId100" Type="http://schemas.openxmlformats.org/officeDocument/2006/relationships/ctrlProp" Target="../ctrlProps/ctrlProps1704.xml"/><Relationship Id="rId101" Type="http://schemas.openxmlformats.org/officeDocument/2006/relationships/ctrlProp" Target="../ctrlProps/ctrlProps1705.xml"/><Relationship Id="rId102" Type="http://schemas.openxmlformats.org/officeDocument/2006/relationships/ctrlProp" Target="../ctrlProps/ctrlProps1706.xml"/><Relationship Id="rId103" Type="http://schemas.openxmlformats.org/officeDocument/2006/relationships/ctrlProp" Target="../ctrlProps/ctrlProps1707.xml"/><Relationship Id="rId104" Type="http://schemas.openxmlformats.org/officeDocument/2006/relationships/ctrlProp" Target="../ctrlProps/ctrlProps1708.xml"/><Relationship Id="rId105" Type="http://schemas.openxmlformats.org/officeDocument/2006/relationships/ctrlProp" Target="../ctrlProps/ctrlProps1709.xml"/><Relationship Id="rId106" Type="http://schemas.openxmlformats.org/officeDocument/2006/relationships/ctrlProp" Target="../ctrlProps/ctrlProps1710.xml"/><Relationship Id="rId107" Type="http://schemas.openxmlformats.org/officeDocument/2006/relationships/ctrlProp" Target="../ctrlProps/ctrlProps1711.xml"/><Relationship Id="rId108" Type="http://schemas.openxmlformats.org/officeDocument/2006/relationships/ctrlProp" Target="../ctrlProps/ctrlProps1712.xml"/><Relationship Id="rId109" Type="http://schemas.openxmlformats.org/officeDocument/2006/relationships/ctrlProp" Target="../ctrlProps/ctrlProps1713.xml"/><Relationship Id="rId110" Type="http://schemas.openxmlformats.org/officeDocument/2006/relationships/ctrlProp" Target="../ctrlProps/ctrlProps1714.xml"/><Relationship Id="rId111" Type="http://schemas.openxmlformats.org/officeDocument/2006/relationships/ctrlProp" Target="../ctrlProps/ctrlProps1715.xml"/><Relationship Id="rId112" Type="http://schemas.openxmlformats.org/officeDocument/2006/relationships/ctrlProp" Target="../ctrlProps/ctrlProps1716.xml"/><Relationship Id="rId113" Type="http://schemas.openxmlformats.org/officeDocument/2006/relationships/ctrlProp" Target="../ctrlProps/ctrlProps1717.xml"/><Relationship Id="rId114" Type="http://schemas.openxmlformats.org/officeDocument/2006/relationships/ctrlProp" Target="../ctrlProps/ctrlProps1718.xml"/><Relationship Id="rId115" Type="http://schemas.openxmlformats.org/officeDocument/2006/relationships/ctrlProp" Target="../ctrlProps/ctrlProps1719.xml"/><Relationship Id="rId116" Type="http://schemas.openxmlformats.org/officeDocument/2006/relationships/ctrlProp" Target="../ctrlProps/ctrlProps1720.xml"/><Relationship Id="rId117" Type="http://schemas.openxmlformats.org/officeDocument/2006/relationships/ctrlProp" Target="../ctrlProps/ctrlProps1721.xml"/><Relationship Id="rId118" Type="http://schemas.openxmlformats.org/officeDocument/2006/relationships/ctrlProp" Target="../ctrlProps/ctrlProps1722.xml"/><Relationship Id="rId119" Type="http://schemas.openxmlformats.org/officeDocument/2006/relationships/ctrlProp" Target="../ctrlProps/ctrlProps1723.xml"/><Relationship Id="rId120" Type="http://schemas.openxmlformats.org/officeDocument/2006/relationships/ctrlProp" Target="../ctrlProps/ctrlProps1724.xml"/><Relationship Id="rId121" Type="http://schemas.openxmlformats.org/officeDocument/2006/relationships/ctrlProp" Target="../ctrlProps/ctrlProps1725.xml"/><Relationship Id="rId122" Type="http://schemas.openxmlformats.org/officeDocument/2006/relationships/ctrlProp" Target="../ctrlProps/ctrlProps1726.xml"/><Relationship Id="rId123" Type="http://schemas.openxmlformats.org/officeDocument/2006/relationships/ctrlProp" Target="../ctrlProps/ctrlProps1727.xml"/><Relationship Id="rId124" Type="http://schemas.openxmlformats.org/officeDocument/2006/relationships/ctrlProp" Target="../ctrlProps/ctrlProps1728.xml"/><Relationship Id="rId125" Type="http://schemas.openxmlformats.org/officeDocument/2006/relationships/ctrlProp" Target="../ctrlProps/ctrlProps1729.xml"/><Relationship Id="rId126" Type="http://schemas.openxmlformats.org/officeDocument/2006/relationships/ctrlProp" Target="../ctrlProps/ctrlProps1730.xml"/><Relationship Id="rId127" Type="http://schemas.openxmlformats.org/officeDocument/2006/relationships/ctrlProp" Target="../ctrlProps/ctrlProps1731.xml"/><Relationship Id="rId128" Type="http://schemas.openxmlformats.org/officeDocument/2006/relationships/ctrlProp" Target="../ctrlProps/ctrlProps1732.xml"/><Relationship Id="rId129" Type="http://schemas.openxmlformats.org/officeDocument/2006/relationships/ctrlProp" Target="../ctrlProps/ctrlProps1733.xml"/><Relationship Id="rId130" Type="http://schemas.openxmlformats.org/officeDocument/2006/relationships/ctrlProp" Target="../ctrlProps/ctrlProps1734.xml"/><Relationship Id="rId131" Type="http://schemas.openxmlformats.org/officeDocument/2006/relationships/ctrlProp" Target="../ctrlProps/ctrlProps1735.xml"/><Relationship Id="rId132" Type="http://schemas.openxmlformats.org/officeDocument/2006/relationships/ctrlProp" Target="../ctrlProps/ctrlProps1736.xml"/><Relationship Id="rId133" Type="http://schemas.openxmlformats.org/officeDocument/2006/relationships/ctrlProp" Target="../ctrlProps/ctrlProps1737.xml"/><Relationship Id="rId134" Type="http://schemas.openxmlformats.org/officeDocument/2006/relationships/ctrlProp" Target="../ctrlProps/ctrlProps1738.xml"/><Relationship Id="rId135" Type="http://schemas.openxmlformats.org/officeDocument/2006/relationships/ctrlProp" Target="../ctrlProps/ctrlProps1739.xml"/><Relationship Id="rId136" Type="http://schemas.openxmlformats.org/officeDocument/2006/relationships/ctrlProp" Target="../ctrlProps/ctrlProps1740.xml"/><Relationship Id="rId137" Type="http://schemas.openxmlformats.org/officeDocument/2006/relationships/ctrlProp" Target="../ctrlProps/ctrlProps1741.xml"/><Relationship Id="rId138" Type="http://schemas.openxmlformats.org/officeDocument/2006/relationships/ctrlProp" Target="../ctrlProps/ctrlProps1742.xml"/><Relationship Id="rId139" Type="http://schemas.openxmlformats.org/officeDocument/2006/relationships/ctrlProp" Target="../ctrlProps/ctrlProps1743.xml"/><Relationship Id="rId140" Type="http://schemas.openxmlformats.org/officeDocument/2006/relationships/ctrlProp" Target="../ctrlProps/ctrlProps1744.xml"/><Relationship Id="rId141" Type="http://schemas.openxmlformats.org/officeDocument/2006/relationships/ctrlProp" Target="../ctrlProps/ctrlProps1745.xml"/><Relationship Id="rId142" Type="http://schemas.openxmlformats.org/officeDocument/2006/relationships/ctrlProp" Target="../ctrlProps/ctrlProps1746.xml"/><Relationship Id="rId143" Type="http://schemas.openxmlformats.org/officeDocument/2006/relationships/ctrlProp" Target="../ctrlProps/ctrlProps1747.xml"/><Relationship Id="rId144" Type="http://schemas.openxmlformats.org/officeDocument/2006/relationships/ctrlProp" Target="../ctrlProps/ctrlProps1748.xml"/><Relationship Id="rId145" Type="http://schemas.openxmlformats.org/officeDocument/2006/relationships/ctrlProp" Target="../ctrlProps/ctrlProps1749.xml"/><Relationship Id="rId146" Type="http://schemas.openxmlformats.org/officeDocument/2006/relationships/ctrlProp" Target="../ctrlProps/ctrlProps1750.xml"/><Relationship Id="rId147" Type="http://schemas.openxmlformats.org/officeDocument/2006/relationships/ctrlProp" Target="../ctrlProps/ctrlProps1751.xml"/><Relationship Id="rId148" Type="http://schemas.openxmlformats.org/officeDocument/2006/relationships/ctrlProp" Target="../ctrlProps/ctrlProps1752.xml"/><Relationship Id="rId149" Type="http://schemas.openxmlformats.org/officeDocument/2006/relationships/ctrlProp" Target="../ctrlProps/ctrlProps1753.xml"/><Relationship Id="rId150" Type="http://schemas.openxmlformats.org/officeDocument/2006/relationships/ctrlProp" Target="../ctrlProps/ctrlProps1754.xml"/><Relationship Id="rId151" Type="http://schemas.openxmlformats.org/officeDocument/2006/relationships/ctrlProp" Target="../ctrlProps/ctrlProps1755.xml"/><Relationship Id="rId152" Type="http://schemas.openxmlformats.org/officeDocument/2006/relationships/ctrlProp" Target="../ctrlProps/ctrlProps1756.xml"/><Relationship Id="rId153" Type="http://schemas.openxmlformats.org/officeDocument/2006/relationships/ctrlProp" Target="../ctrlProps/ctrlProps1757.xml"/><Relationship Id="rId154" Type="http://schemas.openxmlformats.org/officeDocument/2006/relationships/ctrlProp" Target="../ctrlProps/ctrlProps1758.xml"/><Relationship Id="rId155" Type="http://schemas.openxmlformats.org/officeDocument/2006/relationships/ctrlProp" Target="../ctrlProps/ctrlProps1759.xml"/><Relationship Id="rId156" Type="http://schemas.openxmlformats.org/officeDocument/2006/relationships/ctrlProp" Target="../ctrlProps/ctrlProps1760.xml"/><Relationship Id="rId157" Type="http://schemas.openxmlformats.org/officeDocument/2006/relationships/ctrlProp" Target="../ctrlProps/ctrlProps1761.xml"/><Relationship Id="rId158" Type="http://schemas.openxmlformats.org/officeDocument/2006/relationships/ctrlProp" Target="../ctrlProps/ctrlProps1762.xml"/><Relationship Id="rId159" Type="http://schemas.openxmlformats.org/officeDocument/2006/relationships/ctrlProp" Target="../ctrlProps/ctrlProps1763.xml"/><Relationship Id="rId160" Type="http://schemas.openxmlformats.org/officeDocument/2006/relationships/ctrlProp" Target="../ctrlProps/ctrlProps1764.xml"/><Relationship Id="rId161" Type="http://schemas.openxmlformats.org/officeDocument/2006/relationships/ctrlProp" Target="../ctrlProps/ctrlProps1765.xml"/><Relationship Id="rId162" Type="http://schemas.openxmlformats.org/officeDocument/2006/relationships/ctrlProp" Target="../ctrlProps/ctrlProps1766.xml"/><Relationship Id="rId163" Type="http://schemas.openxmlformats.org/officeDocument/2006/relationships/ctrlProp" Target="../ctrlProps/ctrlProps1767.xml"/><Relationship Id="rId164" Type="http://schemas.openxmlformats.org/officeDocument/2006/relationships/ctrlProp" Target="../ctrlProps/ctrlProps1768.xml"/><Relationship Id="rId165" Type="http://schemas.openxmlformats.org/officeDocument/2006/relationships/ctrlProp" Target="../ctrlProps/ctrlProps1769.xml"/><Relationship Id="rId166" Type="http://schemas.openxmlformats.org/officeDocument/2006/relationships/ctrlProp" Target="../ctrlProps/ctrlProps1770.xml"/><Relationship Id="rId167" Type="http://schemas.openxmlformats.org/officeDocument/2006/relationships/ctrlProp" Target="../ctrlProps/ctrlProps1771.xml"/><Relationship Id="rId168" Type="http://schemas.openxmlformats.org/officeDocument/2006/relationships/ctrlProp" Target="../ctrlProps/ctrlProps1772.xml"/><Relationship Id="rId169" Type="http://schemas.openxmlformats.org/officeDocument/2006/relationships/ctrlProp" Target="../ctrlProps/ctrlProps1773.xml"/><Relationship Id="rId170" Type="http://schemas.openxmlformats.org/officeDocument/2006/relationships/ctrlProp" Target="../ctrlProps/ctrlProps1774.xml"/><Relationship Id="rId171" Type="http://schemas.openxmlformats.org/officeDocument/2006/relationships/ctrlProp" Target="../ctrlProps/ctrlProps1775.xml"/><Relationship Id="rId172" Type="http://schemas.openxmlformats.org/officeDocument/2006/relationships/ctrlProp" Target="../ctrlProps/ctrlProps1776.xml"/><Relationship Id="rId173" Type="http://schemas.openxmlformats.org/officeDocument/2006/relationships/ctrlProp" Target="../ctrlProps/ctrlProps1777.xml"/><Relationship Id="rId174" Type="http://schemas.openxmlformats.org/officeDocument/2006/relationships/ctrlProp" Target="../ctrlProps/ctrlProps1778.xml"/><Relationship Id="rId175" Type="http://schemas.openxmlformats.org/officeDocument/2006/relationships/ctrlProp" Target="../ctrlProps/ctrlProps1779.xml"/><Relationship Id="rId176" Type="http://schemas.openxmlformats.org/officeDocument/2006/relationships/ctrlProp" Target="../ctrlProps/ctrlProps1780.xml"/><Relationship Id="rId177" Type="http://schemas.openxmlformats.org/officeDocument/2006/relationships/ctrlProp" Target="../ctrlProps/ctrlProps1781.xml"/><Relationship Id="rId178" Type="http://schemas.openxmlformats.org/officeDocument/2006/relationships/ctrlProp" Target="../ctrlProps/ctrlProps1782.xml"/><Relationship Id="rId179" Type="http://schemas.openxmlformats.org/officeDocument/2006/relationships/ctrlProp" Target="../ctrlProps/ctrlProps1783.xml"/><Relationship Id="rId180" Type="http://schemas.openxmlformats.org/officeDocument/2006/relationships/ctrlProp" Target="../ctrlProps/ctrlProps1784.xml"/><Relationship Id="rId181" Type="http://schemas.openxmlformats.org/officeDocument/2006/relationships/ctrlProp" Target="../ctrlProps/ctrlProps1785.xml"/><Relationship Id="rId182" Type="http://schemas.openxmlformats.org/officeDocument/2006/relationships/ctrlProp" Target="../ctrlProps/ctrlProps1786.xml"/><Relationship Id="rId183" Type="http://schemas.openxmlformats.org/officeDocument/2006/relationships/ctrlProp" Target="../ctrlProps/ctrlProps1787.xml"/><Relationship Id="rId184" Type="http://schemas.openxmlformats.org/officeDocument/2006/relationships/ctrlProp" Target="../ctrlProps/ctrlProps1788.xml"/><Relationship Id="rId185" Type="http://schemas.openxmlformats.org/officeDocument/2006/relationships/ctrlProp" Target="../ctrlProps/ctrlProps1789.xml"/><Relationship Id="rId186" Type="http://schemas.openxmlformats.org/officeDocument/2006/relationships/ctrlProp" Target="../ctrlProps/ctrlProps1790.xml"/><Relationship Id="rId187" Type="http://schemas.openxmlformats.org/officeDocument/2006/relationships/ctrlProp" Target="../ctrlProps/ctrlProps1791.xml"/><Relationship Id="rId188" Type="http://schemas.openxmlformats.org/officeDocument/2006/relationships/ctrlProp" Target="../ctrlProps/ctrlProps1792.xml"/><Relationship Id="rId189" Type="http://schemas.openxmlformats.org/officeDocument/2006/relationships/ctrlProp" Target="../ctrlProps/ctrlProps1793.xml"/><Relationship Id="rId190" Type="http://schemas.openxmlformats.org/officeDocument/2006/relationships/ctrlProp" Target="../ctrlProps/ctrlProps1794.xml"/><Relationship Id="rId191" Type="http://schemas.openxmlformats.org/officeDocument/2006/relationships/ctrlProp" Target="../ctrlProps/ctrlProps1795.xml"/><Relationship Id="rId192" Type="http://schemas.openxmlformats.org/officeDocument/2006/relationships/ctrlProp" Target="../ctrlProps/ctrlProps1796.xml"/><Relationship Id="rId193" Type="http://schemas.openxmlformats.org/officeDocument/2006/relationships/ctrlProp" Target="../ctrlProps/ctrlProps1797.xml"/><Relationship Id="rId194" Type="http://schemas.openxmlformats.org/officeDocument/2006/relationships/ctrlProp" Target="../ctrlProps/ctrlProps1798.xml"/><Relationship Id="rId195" Type="http://schemas.openxmlformats.org/officeDocument/2006/relationships/ctrlProp" Target="../ctrlProps/ctrlProps1799.xml"/><Relationship Id="rId196" Type="http://schemas.openxmlformats.org/officeDocument/2006/relationships/ctrlProp" Target="../ctrlProps/ctrlProps1800.xml"/><Relationship Id="rId197" Type="http://schemas.openxmlformats.org/officeDocument/2006/relationships/ctrlProp" Target="../ctrlProps/ctrlProps1801.xml"/><Relationship Id="rId198" Type="http://schemas.openxmlformats.org/officeDocument/2006/relationships/ctrlProp" Target="../ctrlProps/ctrlProps1802.xml"/><Relationship Id="rId199" Type="http://schemas.openxmlformats.org/officeDocument/2006/relationships/ctrlProp" Target="../ctrlProps/ctrlProps1803.xml"/><Relationship Id="rId200" Type="http://schemas.openxmlformats.org/officeDocument/2006/relationships/ctrlProp" Target="../ctrlProps/ctrlProps1804.xml"/><Relationship Id="rId201" Type="http://schemas.openxmlformats.org/officeDocument/2006/relationships/ctrlProp" Target="../ctrlProps/ctrlProps1805.xml"/><Relationship Id="rId202" Type="http://schemas.openxmlformats.org/officeDocument/2006/relationships/ctrlProp" Target="../ctrlProps/ctrlProps1806.xml"/><Relationship Id="rId203" Type="http://schemas.openxmlformats.org/officeDocument/2006/relationships/ctrlProp" Target="../ctrlProps/ctrlProps1807.xml"/><Relationship Id="rId204" Type="http://schemas.openxmlformats.org/officeDocument/2006/relationships/ctrlProp" Target="../ctrlProps/ctrlProps1808.xml"/><Relationship Id="rId205" Type="http://schemas.openxmlformats.org/officeDocument/2006/relationships/ctrlProp" Target="../ctrlProps/ctrlProps1809.xml"/><Relationship Id="rId206" Type="http://schemas.openxmlformats.org/officeDocument/2006/relationships/ctrlProp" Target="../ctrlProps/ctrlProps1810.xml"/><Relationship Id="rId207" Type="http://schemas.openxmlformats.org/officeDocument/2006/relationships/ctrlProp" Target="../ctrlProps/ctrlProps1811.xml"/><Relationship Id="rId208" Type="http://schemas.openxmlformats.org/officeDocument/2006/relationships/ctrlProp" Target="../ctrlProps/ctrlProps1812.xml"/><Relationship Id="rId209" Type="http://schemas.openxmlformats.org/officeDocument/2006/relationships/ctrlProp" Target="../ctrlProps/ctrlProps1813.xml"/><Relationship Id="rId210" Type="http://schemas.openxmlformats.org/officeDocument/2006/relationships/ctrlProp" Target="../ctrlProps/ctrlProps1814.xml"/><Relationship Id="rId211" Type="http://schemas.openxmlformats.org/officeDocument/2006/relationships/ctrlProp" Target="../ctrlProps/ctrlProps1815.xml"/><Relationship Id="rId212" Type="http://schemas.openxmlformats.org/officeDocument/2006/relationships/ctrlProp" Target="../ctrlProps/ctrlProps1816.xml"/><Relationship Id="rId213" Type="http://schemas.openxmlformats.org/officeDocument/2006/relationships/ctrlProp" Target="../ctrlProps/ctrlProps1817.xml"/><Relationship Id="rId214" Type="http://schemas.openxmlformats.org/officeDocument/2006/relationships/ctrlProp" Target="../ctrlProps/ctrlProps1818.xml"/><Relationship Id="rId215" Type="http://schemas.openxmlformats.org/officeDocument/2006/relationships/ctrlProp" Target="../ctrlProps/ctrlProps1819.xml"/><Relationship Id="rId216" Type="http://schemas.openxmlformats.org/officeDocument/2006/relationships/ctrlProp" Target="../ctrlProps/ctrlProps1820.xml"/><Relationship Id="rId217" Type="http://schemas.openxmlformats.org/officeDocument/2006/relationships/ctrlProp" Target="../ctrlProps/ctrlProps1821.xml"/><Relationship Id="rId218" Type="http://schemas.openxmlformats.org/officeDocument/2006/relationships/ctrlProp" Target="../ctrlProps/ctrlProps1822.xml"/><Relationship Id="rId219" Type="http://schemas.openxmlformats.org/officeDocument/2006/relationships/ctrlProp" Target="../ctrlProps/ctrlProps1823.xml"/><Relationship Id="rId220" Type="http://schemas.openxmlformats.org/officeDocument/2006/relationships/ctrlProp" Target="../ctrlProps/ctrlProps1824.xml"/><Relationship Id="rId221" Type="http://schemas.openxmlformats.org/officeDocument/2006/relationships/ctrlProp" Target="../ctrlProps/ctrlProps1825.xml"/><Relationship Id="rId222" Type="http://schemas.openxmlformats.org/officeDocument/2006/relationships/ctrlProp" Target="../ctrlProps/ctrlProps1826.xml"/><Relationship Id="rId223" Type="http://schemas.openxmlformats.org/officeDocument/2006/relationships/ctrlProp" Target="../ctrlProps/ctrlProps1827.xml"/><Relationship Id="rId224" Type="http://schemas.openxmlformats.org/officeDocument/2006/relationships/ctrlProp" Target="../ctrlProps/ctrlProps1828.xml"/><Relationship Id="rId225" Type="http://schemas.openxmlformats.org/officeDocument/2006/relationships/ctrlProp" Target="../ctrlProps/ctrlProps1829.xml"/><Relationship Id="rId226" Type="http://schemas.openxmlformats.org/officeDocument/2006/relationships/ctrlProp" Target="../ctrlProps/ctrlProps1830.xml"/><Relationship Id="rId227" Type="http://schemas.openxmlformats.org/officeDocument/2006/relationships/ctrlProp" Target="../ctrlProps/ctrlProps1831.xml"/><Relationship Id="rId228" Type="http://schemas.openxmlformats.org/officeDocument/2006/relationships/ctrlProp" Target="../ctrlProps/ctrlProps1832.xml"/><Relationship Id="rId229" Type="http://schemas.openxmlformats.org/officeDocument/2006/relationships/ctrlProp" Target="../ctrlProps/ctrlProps1833.xml"/><Relationship Id="rId230" Type="http://schemas.openxmlformats.org/officeDocument/2006/relationships/ctrlProp" Target="../ctrlProps/ctrlProps1834.xml"/><Relationship Id="rId231" Type="http://schemas.openxmlformats.org/officeDocument/2006/relationships/ctrlProp" Target="../ctrlProps/ctrlProps1835.xml"/><Relationship Id="rId232" Type="http://schemas.openxmlformats.org/officeDocument/2006/relationships/ctrlProp" Target="../ctrlProps/ctrlProps1836.xml"/><Relationship Id="rId233" Type="http://schemas.openxmlformats.org/officeDocument/2006/relationships/ctrlProp" Target="../ctrlProps/ctrlProps1837.xml"/><Relationship Id="rId234" Type="http://schemas.openxmlformats.org/officeDocument/2006/relationships/ctrlProp" Target="../ctrlProps/ctrlProps1838.xml"/><Relationship Id="rId235" Type="http://schemas.openxmlformats.org/officeDocument/2006/relationships/ctrlProp" Target="../ctrlProps/ctrlProps1839.xml"/><Relationship Id="rId236" Type="http://schemas.openxmlformats.org/officeDocument/2006/relationships/ctrlProp" Target="../ctrlProps/ctrlProps1840.xml"/><Relationship Id="rId237" Type="http://schemas.openxmlformats.org/officeDocument/2006/relationships/ctrlProp" Target="../ctrlProps/ctrlProps1841.xml"/><Relationship Id="rId238" Type="http://schemas.openxmlformats.org/officeDocument/2006/relationships/ctrlProp" Target="../ctrlProps/ctrlProps1842.xml"/><Relationship Id="rId239" Type="http://schemas.openxmlformats.org/officeDocument/2006/relationships/ctrlProp" Target="../ctrlProps/ctrlProps1843.xml"/><Relationship Id="rId240" Type="http://schemas.openxmlformats.org/officeDocument/2006/relationships/ctrlProp" Target="../ctrlProps/ctrlProps1844.xml"/><Relationship Id="rId241" Type="http://schemas.openxmlformats.org/officeDocument/2006/relationships/ctrlProp" Target="../ctrlProps/ctrlProps1845.xml"/><Relationship Id="rId242" Type="http://schemas.openxmlformats.org/officeDocument/2006/relationships/ctrlProp" Target="../ctrlProps/ctrlProps1846.xml"/><Relationship Id="rId243" Type="http://schemas.openxmlformats.org/officeDocument/2006/relationships/ctrlProp" Target="../ctrlProps/ctrlProps1847.xml"/><Relationship Id="rId244" Type="http://schemas.openxmlformats.org/officeDocument/2006/relationships/ctrlProp" Target="../ctrlProps/ctrlProps1848.xml"/><Relationship Id="rId245" Type="http://schemas.openxmlformats.org/officeDocument/2006/relationships/ctrlProp" Target="../ctrlProps/ctrlProps1849.xml"/><Relationship Id="rId246" Type="http://schemas.openxmlformats.org/officeDocument/2006/relationships/ctrlProp" Target="../ctrlProps/ctrlProps1850.xml"/><Relationship Id="rId247" Type="http://schemas.openxmlformats.org/officeDocument/2006/relationships/ctrlProp" Target="../ctrlProps/ctrlProps1851.xml"/><Relationship Id="rId248" Type="http://schemas.openxmlformats.org/officeDocument/2006/relationships/ctrlProp" Target="../ctrlProps/ctrlProps1852.xml"/><Relationship Id="rId249" Type="http://schemas.openxmlformats.org/officeDocument/2006/relationships/ctrlProp" Target="../ctrlProps/ctrlProps1853.xml"/><Relationship Id="rId250" Type="http://schemas.openxmlformats.org/officeDocument/2006/relationships/ctrlProp" Target="../ctrlProps/ctrlProps1854.xml"/><Relationship Id="rId251" Type="http://schemas.openxmlformats.org/officeDocument/2006/relationships/ctrlProp" Target="../ctrlProps/ctrlProps1855.xml"/><Relationship Id="rId252" Type="http://schemas.openxmlformats.org/officeDocument/2006/relationships/ctrlProp" Target="../ctrlProps/ctrlProps1856.xml"/><Relationship Id="rId253" Type="http://schemas.openxmlformats.org/officeDocument/2006/relationships/ctrlProp" Target="../ctrlProps/ctrlProps1857.xml"/><Relationship Id="rId254" Type="http://schemas.openxmlformats.org/officeDocument/2006/relationships/ctrlProp" Target="../ctrlProps/ctrlProps1858.xml"/><Relationship Id="rId255" Type="http://schemas.openxmlformats.org/officeDocument/2006/relationships/ctrlProp" Target="../ctrlProps/ctrlProps1859.xml"/><Relationship Id="rId256" Type="http://schemas.openxmlformats.org/officeDocument/2006/relationships/ctrlProp" Target="../ctrlProps/ctrlProps1860.xml"/><Relationship Id="rId257" Type="http://schemas.openxmlformats.org/officeDocument/2006/relationships/ctrlProp" Target="../ctrlProps/ctrlProps1861.xml"/><Relationship Id="rId258" Type="http://schemas.openxmlformats.org/officeDocument/2006/relationships/ctrlProp" Target="../ctrlProps/ctrlProps1862.xml"/><Relationship Id="rId259" Type="http://schemas.openxmlformats.org/officeDocument/2006/relationships/ctrlProp" Target="../ctrlProps/ctrlProps1863.xml"/><Relationship Id="rId260" Type="http://schemas.openxmlformats.org/officeDocument/2006/relationships/ctrlProp" Target="../ctrlProps/ctrlProps1864.xml"/><Relationship Id="rId261" Type="http://schemas.openxmlformats.org/officeDocument/2006/relationships/ctrlProp" Target="../ctrlProps/ctrlProps1865.xml"/><Relationship Id="rId262" Type="http://schemas.openxmlformats.org/officeDocument/2006/relationships/ctrlProp" Target="../ctrlProps/ctrlProps1866.xml"/><Relationship Id="rId263" Type="http://schemas.openxmlformats.org/officeDocument/2006/relationships/ctrlProp" Target="../ctrlProps/ctrlProps1867.xml"/><Relationship Id="rId264" Type="http://schemas.openxmlformats.org/officeDocument/2006/relationships/ctrlProp" Target="../ctrlProps/ctrlProps1868.xml"/><Relationship Id="rId265" Type="http://schemas.openxmlformats.org/officeDocument/2006/relationships/ctrlProp" Target="../ctrlProps/ctrlProps1869.xml"/><Relationship Id="rId266" Type="http://schemas.openxmlformats.org/officeDocument/2006/relationships/ctrlProp" Target="../ctrlProps/ctrlProps1870.xml"/><Relationship Id="rId267" Type="http://schemas.openxmlformats.org/officeDocument/2006/relationships/ctrlProp" Target="../ctrlProps/ctrlProps1871.xml"/><Relationship Id="rId268" Type="http://schemas.openxmlformats.org/officeDocument/2006/relationships/ctrlProp" Target="../ctrlProps/ctrlProps1872.xml"/><Relationship Id="rId269" Type="http://schemas.openxmlformats.org/officeDocument/2006/relationships/ctrlProp" Target="../ctrlProps/ctrlProps1873.xml"/><Relationship Id="rId270" Type="http://schemas.openxmlformats.org/officeDocument/2006/relationships/ctrlProp" Target="../ctrlProps/ctrlProps1874.xml"/><Relationship Id="rId271" Type="http://schemas.openxmlformats.org/officeDocument/2006/relationships/ctrlProp" Target="../ctrlProps/ctrlProps1875.xml"/><Relationship Id="rId272" Type="http://schemas.openxmlformats.org/officeDocument/2006/relationships/ctrlProp" Target="../ctrlProps/ctrlProps1876.xml"/><Relationship Id="rId273" Type="http://schemas.openxmlformats.org/officeDocument/2006/relationships/ctrlProp" Target="../ctrlProps/ctrlProps1877.xml"/><Relationship Id="rId274" Type="http://schemas.openxmlformats.org/officeDocument/2006/relationships/ctrlProp" Target="../ctrlProps/ctrlProps1878.xml"/><Relationship Id="rId275" Type="http://schemas.openxmlformats.org/officeDocument/2006/relationships/ctrlProp" Target="../ctrlProps/ctrlProps1879.xml"/><Relationship Id="rId276" Type="http://schemas.openxmlformats.org/officeDocument/2006/relationships/ctrlProp" Target="../ctrlProps/ctrlProps1880.xml"/><Relationship Id="rId277" Type="http://schemas.openxmlformats.org/officeDocument/2006/relationships/ctrlProp" Target="../ctrlProps/ctrlProps1881.xml"/><Relationship Id="rId278" Type="http://schemas.openxmlformats.org/officeDocument/2006/relationships/ctrlProp" Target="../ctrlProps/ctrlProps1882.xml"/><Relationship Id="rId279" Type="http://schemas.openxmlformats.org/officeDocument/2006/relationships/ctrlProp" Target="../ctrlProps/ctrlProps1883.xml"/><Relationship Id="rId280" Type="http://schemas.openxmlformats.org/officeDocument/2006/relationships/ctrlProp" Target="../ctrlProps/ctrlProps1884.xml"/><Relationship Id="rId281" Type="http://schemas.openxmlformats.org/officeDocument/2006/relationships/ctrlProp" Target="../ctrlProps/ctrlProps1885.xml"/><Relationship Id="rId282" Type="http://schemas.openxmlformats.org/officeDocument/2006/relationships/ctrlProp" Target="../ctrlProps/ctrlProps1886.xml"/><Relationship Id="rId283" Type="http://schemas.openxmlformats.org/officeDocument/2006/relationships/ctrlProp" Target="../ctrlProps/ctrlProps1887.xml"/><Relationship Id="rId284" Type="http://schemas.openxmlformats.org/officeDocument/2006/relationships/ctrlProp" Target="../ctrlProps/ctrlProps1888.xml"/><Relationship Id="rId285" Type="http://schemas.openxmlformats.org/officeDocument/2006/relationships/ctrlProp" Target="../ctrlProps/ctrlProps1889.xml"/><Relationship Id="rId286" Type="http://schemas.openxmlformats.org/officeDocument/2006/relationships/ctrlProp" Target="../ctrlProps/ctrlProps1890.xml"/><Relationship Id="rId287" Type="http://schemas.openxmlformats.org/officeDocument/2006/relationships/ctrlProp" Target="../ctrlProps/ctrlProps1891.xml"/><Relationship Id="rId288" Type="http://schemas.openxmlformats.org/officeDocument/2006/relationships/ctrlProp" Target="../ctrlProps/ctrlProps1892.xml"/><Relationship Id="rId289" Type="http://schemas.openxmlformats.org/officeDocument/2006/relationships/ctrlProp" Target="../ctrlProps/ctrlProps1893.xml"/><Relationship Id="rId290" Type="http://schemas.openxmlformats.org/officeDocument/2006/relationships/ctrlProp" Target="../ctrlProps/ctrlProps1894.xml"/><Relationship Id="rId291" Type="http://schemas.openxmlformats.org/officeDocument/2006/relationships/ctrlProp" Target="../ctrlProps/ctrlProps1895.xml"/><Relationship Id="rId292" Type="http://schemas.openxmlformats.org/officeDocument/2006/relationships/ctrlProp" Target="../ctrlProps/ctrlProps1896.xml"/><Relationship Id="rId293" Type="http://schemas.openxmlformats.org/officeDocument/2006/relationships/ctrlProp" Target="../ctrlProps/ctrlProps1897.xml"/><Relationship Id="rId294" Type="http://schemas.openxmlformats.org/officeDocument/2006/relationships/ctrlProp" Target="../ctrlProps/ctrlProps1898.xml"/><Relationship Id="rId295" Type="http://schemas.openxmlformats.org/officeDocument/2006/relationships/ctrlProp" Target="../ctrlProps/ctrlProps1899.xml"/><Relationship Id="rId296" Type="http://schemas.openxmlformats.org/officeDocument/2006/relationships/ctrlProp" Target="../ctrlProps/ctrlProps1900.xml"/><Relationship Id="rId297" Type="http://schemas.openxmlformats.org/officeDocument/2006/relationships/ctrlProp" Target="../ctrlProps/ctrlProps1901.xml"/><Relationship Id="rId298" Type="http://schemas.openxmlformats.org/officeDocument/2006/relationships/ctrlProp" Target="../ctrlProps/ctrlProps1902.xml"/><Relationship Id="rId299" Type="http://schemas.openxmlformats.org/officeDocument/2006/relationships/ctrlProp" Target="../ctrlProps/ctrlProps1903.xml"/><Relationship Id="rId300" Type="http://schemas.openxmlformats.org/officeDocument/2006/relationships/ctrlProp" Target="../ctrlProps/ctrlProps1904.xml"/><Relationship Id="rId301" Type="http://schemas.openxmlformats.org/officeDocument/2006/relationships/ctrlProp" Target="../ctrlProps/ctrlProps1905.xml"/><Relationship Id="rId302" Type="http://schemas.openxmlformats.org/officeDocument/2006/relationships/ctrlProp" Target="../ctrlProps/ctrlProps1906.xml"/><Relationship Id="rId303" Type="http://schemas.openxmlformats.org/officeDocument/2006/relationships/ctrlProp" Target="../ctrlProps/ctrlProps1907.xml"/><Relationship Id="rId304" Type="http://schemas.openxmlformats.org/officeDocument/2006/relationships/ctrlProp" Target="../ctrlProps/ctrlProps1908.xml"/><Relationship Id="rId305" Type="http://schemas.openxmlformats.org/officeDocument/2006/relationships/ctrlProp" Target="../ctrlProps/ctrlProps1909.xml"/><Relationship Id="rId306" Type="http://schemas.openxmlformats.org/officeDocument/2006/relationships/ctrlProp" Target="../ctrlProps/ctrlProps1910.xml"/><Relationship Id="rId307" Type="http://schemas.openxmlformats.org/officeDocument/2006/relationships/ctrlProp" Target="../ctrlProps/ctrlProps1911.xml"/><Relationship Id="rId308" Type="http://schemas.openxmlformats.org/officeDocument/2006/relationships/ctrlProp" Target="../ctrlProps/ctrlProps1912.xml"/><Relationship Id="rId309" Type="http://schemas.openxmlformats.org/officeDocument/2006/relationships/ctrlProp" Target="../ctrlProps/ctrlProps1913.xml"/><Relationship Id="rId310" Type="http://schemas.openxmlformats.org/officeDocument/2006/relationships/ctrlProp" Target="../ctrlProps/ctrlProps1914.xml"/><Relationship Id="rId311" Type="http://schemas.openxmlformats.org/officeDocument/2006/relationships/ctrlProp" Target="../ctrlProps/ctrlProps1915.xml"/><Relationship Id="rId312" Type="http://schemas.openxmlformats.org/officeDocument/2006/relationships/ctrlProp" Target="../ctrlProps/ctrlProps1916.xml"/><Relationship Id="rId313" Type="http://schemas.openxmlformats.org/officeDocument/2006/relationships/ctrlProp" Target="../ctrlProps/ctrlProps1917.xml"/><Relationship Id="rId314" Type="http://schemas.openxmlformats.org/officeDocument/2006/relationships/ctrlProp" Target="../ctrlProps/ctrlProps1918.xml"/><Relationship Id="rId315" Type="http://schemas.openxmlformats.org/officeDocument/2006/relationships/ctrlProp" Target="../ctrlProps/ctrlProps1919.xml"/><Relationship Id="rId316" Type="http://schemas.openxmlformats.org/officeDocument/2006/relationships/ctrlProp" Target="../ctrlProps/ctrlProps1920.xml"/><Relationship Id="rId317" Type="http://schemas.openxmlformats.org/officeDocument/2006/relationships/ctrlProp" Target="../ctrlProps/ctrlProps1921.xml"/><Relationship Id="rId318" Type="http://schemas.openxmlformats.org/officeDocument/2006/relationships/ctrlProp" Target="../ctrlProps/ctrlProps1922.xml"/><Relationship Id="rId319" Type="http://schemas.openxmlformats.org/officeDocument/2006/relationships/ctrlProp" Target="../ctrlProps/ctrlProps1923.xml"/><Relationship Id="rId320" Type="http://schemas.openxmlformats.org/officeDocument/2006/relationships/ctrlProp" Target="../ctrlProps/ctrlProps1924.xml"/><Relationship Id="rId321" Type="http://schemas.openxmlformats.org/officeDocument/2006/relationships/ctrlProp" Target="../ctrlProps/ctrlProps1925.xml"/><Relationship Id="rId322" Type="http://schemas.openxmlformats.org/officeDocument/2006/relationships/ctrlProp" Target="../ctrlProps/ctrlProps1926.xml"/><Relationship Id="rId323" Type="http://schemas.openxmlformats.org/officeDocument/2006/relationships/ctrlProp" Target="../ctrlProps/ctrlProps1927.xml"/><Relationship Id="rId324" Type="http://schemas.openxmlformats.org/officeDocument/2006/relationships/ctrlProp" Target="../ctrlProps/ctrlProps1928.xml"/><Relationship Id="rId325" Type="http://schemas.openxmlformats.org/officeDocument/2006/relationships/ctrlProp" Target="../ctrlProps/ctrlProps1929.xml"/><Relationship Id="rId326" Type="http://schemas.openxmlformats.org/officeDocument/2006/relationships/ctrlProp" Target="../ctrlProps/ctrlProps1930.xml"/><Relationship Id="rId327" Type="http://schemas.openxmlformats.org/officeDocument/2006/relationships/ctrlProp" Target="../ctrlProps/ctrlProps1931.xml"/><Relationship Id="rId328" Type="http://schemas.openxmlformats.org/officeDocument/2006/relationships/ctrlProp" Target="../ctrlProps/ctrlProps1932.xml"/><Relationship Id="rId329" Type="http://schemas.openxmlformats.org/officeDocument/2006/relationships/ctrlProp" Target="../ctrlProps/ctrlProps1933.xml"/><Relationship Id="rId330" Type="http://schemas.openxmlformats.org/officeDocument/2006/relationships/ctrlProp" Target="../ctrlProps/ctrlProps1934.xml"/><Relationship Id="rId331" Type="http://schemas.openxmlformats.org/officeDocument/2006/relationships/ctrlProp" Target="../ctrlProps/ctrlProps1935.xml"/><Relationship Id="rId332" Type="http://schemas.openxmlformats.org/officeDocument/2006/relationships/ctrlProp" Target="../ctrlProps/ctrlProps1936.xml"/><Relationship Id="rId333" Type="http://schemas.openxmlformats.org/officeDocument/2006/relationships/ctrlProp" Target="../ctrlProps/ctrlProps1937.xml"/><Relationship Id="rId334" Type="http://schemas.openxmlformats.org/officeDocument/2006/relationships/ctrlProp" Target="../ctrlProps/ctrlProps1938.xml"/><Relationship Id="rId335" Type="http://schemas.openxmlformats.org/officeDocument/2006/relationships/ctrlProp" Target="../ctrlProps/ctrlProps1939.xml"/><Relationship Id="rId336" Type="http://schemas.openxmlformats.org/officeDocument/2006/relationships/ctrlProp" Target="../ctrlProps/ctrlProps1940.xml"/><Relationship Id="rId337" Type="http://schemas.openxmlformats.org/officeDocument/2006/relationships/ctrlProp" Target="../ctrlProps/ctrlProps1941.xml"/><Relationship Id="rId338" Type="http://schemas.openxmlformats.org/officeDocument/2006/relationships/ctrlProp" Target="../ctrlProps/ctrlProps1942.xml"/><Relationship Id="rId339" Type="http://schemas.openxmlformats.org/officeDocument/2006/relationships/ctrlProp" Target="../ctrlProps/ctrlProps1943.xml"/><Relationship Id="rId340" Type="http://schemas.openxmlformats.org/officeDocument/2006/relationships/ctrlProp" Target="../ctrlProps/ctrlProps1944.xml"/><Relationship Id="rId341" Type="http://schemas.openxmlformats.org/officeDocument/2006/relationships/ctrlProp" Target="../ctrlProps/ctrlProps1945.xml"/><Relationship Id="rId342" Type="http://schemas.openxmlformats.org/officeDocument/2006/relationships/ctrlProp" Target="../ctrlProps/ctrlProps1946.xml"/><Relationship Id="rId343" Type="http://schemas.openxmlformats.org/officeDocument/2006/relationships/ctrlProp" Target="../ctrlProps/ctrlProps1947.xml"/><Relationship Id="rId344" Type="http://schemas.openxmlformats.org/officeDocument/2006/relationships/ctrlProp" Target="../ctrlProps/ctrlProps1948.xml"/><Relationship Id="rId345" Type="http://schemas.openxmlformats.org/officeDocument/2006/relationships/ctrlProp" Target="../ctrlProps/ctrlProps1949.xml"/><Relationship Id="rId346" Type="http://schemas.openxmlformats.org/officeDocument/2006/relationships/ctrlProp" Target="../ctrlProps/ctrlProps1950.xml"/><Relationship Id="rId347" Type="http://schemas.openxmlformats.org/officeDocument/2006/relationships/ctrlProp" Target="../ctrlProps/ctrlProps1951.xml"/><Relationship Id="rId348" Type="http://schemas.openxmlformats.org/officeDocument/2006/relationships/ctrlProp" Target="../ctrlProps/ctrlProps1952.xml"/><Relationship Id="rId349" Type="http://schemas.openxmlformats.org/officeDocument/2006/relationships/ctrlProp" Target="../ctrlProps/ctrlProps1953.xml"/><Relationship Id="rId350" Type="http://schemas.openxmlformats.org/officeDocument/2006/relationships/ctrlProp" Target="../ctrlProps/ctrlProps1954.xml"/><Relationship Id="rId351" Type="http://schemas.openxmlformats.org/officeDocument/2006/relationships/ctrlProp" Target="../ctrlProps/ctrlProps1955.xml"/><Relationship Id="rId352" Type="http://schemas.openxmlformats.org/officeDocument/2006/relationships/ctrlProp" Target="../ctrlProps/ctrlProps195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5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8.xml"/><Relationship Id="rId4" Type="http://schemas.openxmlformats.org/officeDocument/2006/relationships/ctrlProp" Target="../ctrlProps/ctrlProps359.xml"/><Relationship Id="rId5" Type="http://schemas.openxmlformats.org/officeDocument/2006/relationships/ctrlProp" Target="../ctrlProps/ctrlProps360.xml"/><Relationship Id="rId6" Type="http://schemas.openxmlformats.org/officeDocument/2006/relationships/ctrlProp" Target="../ctrlProps/ctrlProps361.xml"/><Relationship Id="rId7" Type="http://schemas.openxmlformats.org/officeDocument/2006/relationships/ctrlProp" Target="../ctrlProps/ctrlProps362.xml"/><Relationship Id="rId8" Type="http://schemas.openxmlformats.org/officeDocument/2006/relationships/ctrlProp" Target="../ctrlProps/ctrlProps363.xml"/><Relationship Id="rId9" Type="http://schemas.openxmlformats.org/officeDocument/2006/relationships/ctrlProp" Target="../ctrlProps/ctrlProps364.xml"/><Relationship Id="rId10" Type="http://schemas.openxmlformats.org/officeDocument/2006/relationships/ctrlProp" Target="../ctrlProps/ctrlProps365.xml"/><Relationship Id="rId11" Type="http://schemas.openxmlformats.org/officeDocument/2006/relationships/ctrlProp" Target="../ctrlProps/ctrlProps366.xml"/><Relationship Id="rId12" Type="http://schemas.openxmlformats.org/officeDocument/2006/relationships/ctrlProp" Target="../ctrlProps/ctrlProps367.xml"/><Relationship Id="rId13" Type="http://schemas.openxmlformats.org/officeDocument/2006/relationships/ctrlProp" Target="../ctrlProps/ctrlProps368.xml"/><Relationship Id="rId14" Type="http://schemas.openxmlformats.org/officeDocument/2006/relationships/ctrlProp" Target="../ctrlProps/ctrlProps369.xml"/><Relationship Id="rId15" Type="http://schemas.openxmlformats.org/officeDocument/2006/relationships/ctrlProp" Target="../ctrlProps/ctrlProps370.xml"/><Relationship Id="rId16" Type="http://schemas.openxmlformats.org/officeDocument/2006/relationships/ctrlProp" Target="../ctrlProps/ctrlProps371.xml"/><Relationship Id="rId17" Type="http://schemas.openxmlformats.org/officeDocument/2006/relationships/ctrlProp" Target="../ctrlProps/ctrlProps372.xml"/><Relationship Id="rId18" Type="http://schemas.openxmlformats.org/officeDocument/2006/relationships/ctrlProp" Target="../ctrlProps/ctrlProps373.xml"/><Relationship Id="rId19" Type="http://schemas.openxmlformats.org/officeDocument/2006/relationships/ctrlProp" Target="../ctrlProps/ctrlProps374.xml"/><Relationship Id="rId20" Type="http://schemas.openxmlformats.org/officeDocument/2006/relationships/ctrlProp" Target="../ctrlProps/ctrlProps375.xml"/><Relationship Id="rId21" Type="http://schemas.openxmlformats.org/officeDocument/2006/relationships/ctrlProp" Target="../ctrlProps/ctrlProps376.xml"/><Relationship Id="rId22" Type="http://schemas.openxmlformats.org/officeDocument/2006/relationships/ctrlProp" Target="../ctrlProps/ctrlProps377.xml"/><Relationship Id="rId23" Type="http://schemas.openxmlformats.org/officeDocument/2006/relationships/ctrlProp" Target="../ctrlProps/ctrlProps378.xml"/><Relationship Id="rId24" Type="http://schemas.openxmlformats.org/officeDocument/2006/relationships/ctrlProp" Target="../ctrlProps/ctrlProps379.xml"/><Relationship Id="rId25" Type="http://schemas.openxmlformats.org/officeDocument/2006/relationships/ctrlProp" Target="../ctrlProps/ctrlProps380.xml"/><Relationship Id="rId26" Type="http://schemas.openxmlformats.org/officeDocument/2006/relationships/ctrlProp" Target="../ctrlProps/ctrlProps381.xml"/><Relationship Id="rId27" Type="http://schemas.openxmlformats.org/officeDocument/2006/relationships/ctrlProp" Target="../ctrlProps/ctrlProps382.xml"/><Relationship Id="rId28" Type="http://schemas.openxmlformats.org/officeDocument/2006/relationships/ctrlProp" Target="../ctrlProps/ctrlProps383.xml"/><Relationship Id="rId29" Type="http://schemas.openxmlformats.org/officeDocument/2006/relationships/ctrlProp" Target="../ctrlProps/ctrlProps384.xml"/><Relationship Id="rId30" Type="http://schemas.openxmlformats.org/officeDocument/2006/relationships/ctrlProp" Target="../ctrlProps/ctrlProps385.xml"/><Relationship Id="rId31" Type="http://schemas.openxmlformats.org/officeDocument/2006/relationships/ctrlProp" Target="../ctrlProps/ctrlProps386.xml"/><Relationship Id="rId32" Type="http://schemas.openxmlformats.org/officeDocument/2006/relationships/ctrlProp" Target="../ctrlProps/ctrlProps387.xml"/><Relationship Id="rId33" Type="http://schemas.openxmlformats.org/officeDocument/2006/relationships/ctrlProp" Target="../ctrlProps/ctrlProps388.xml"/><Relationship Id="rId34" Type="http://schemas.openxmlformats.org/officeDocument/2006/relationships/ctrlProp" Target="../ctrlProps/ctrlProps389.xml"/><Relationship Id="rId35" Type="http://schemas.openxmlformats.org/officeDocument/2006/relationships/ctrlProp" Target="../ctrlProps/ctrlProps390.xml"/><Relationship Id="rId36" Type="http://schemas.openxmlformats.org/officeDocument/2006/relationships/ctrlProp" Target="../ctrlProps/ctrlProps391.xml"/><Relationship Id="rId37" Type="http://schemas.openxmlformats.org/officeDocument/2006/relationships/ctrlProp" Target="../ctrlProps/ctrlProps392.xml"/><Relationship Id="rId38" Type="http://schemas.openxmlformats.org/officeDocument/2006/relationships/ctrlProp" Target="../ctrlProps/ctrlProps393.xml"/><Relationship Id="rId39" Type="http://schemas.openxmlformats.org/officeDocument/2006/relationships/ctrlProp" Target="../ctrlProps/ctrlProps394.xml"/><Relationship Id="rId40" Type="http://schemas.openxmlformats.org/officeDocument/2006/relationships/ctrlProp" Target="../ctrlProps/ctrlProps395.xml"/><Relationship Id="rId41" Type="http://schemas.openxmlformats.org/officeDocument/2006/relationships/ctrlProp" Target="../ctrlProps/ctrlProps396.xml"/><Relationship Id="rId42" Type="http://schemas.openxmlformats.org/officeDocument/2006/relationships/ctrlProp" Target="../ctrlProps/ctrlProps397.xml"/><Relationship Id="rId43" Type="http://schemas.openxmlformats.org/officeDocument/2006/relationships/ctrlProp" Target="../ctrlProps/ctrlProps398.xml"/><Relationship Id="rId44" Type="http://schemas.openxmlformats.org/officeDocument/2006/relationships/ctrlProp" Target="../ctrlProps/ctrlProps399.xml"/><Relationship Id="rId45" Type="http://schemas.openxmlformats.org/officeDocument/2006/relationships/ctrlProp" Target="../ctrlProps/ctrlProps400.xml"/><Relationship Id="rId46" Type="http://schemas.openxmlformats.org/officeDocument/2006/relationships/ctrlProp" Target="../ctrlProps/ctrlProps401.xml"/><Relationship Id="rId47" Type="http://schemas.openxmlformats.org/officeDocument/2006/relationships/ctrlProp" Target="../ctrlProps/ctrlProps402.xml"/><Relationship Id="rId48" Type="http://schemas.openxmlformats.org/officeDocument/2006/relationships/ctrlProp" Target="../ctrlProps/ctrlProps403.xml"/><Relationship Id="rId49" Type="http://schemas.openxmlformats.org/officeDocument/2006/relationships/ctrlProp" Target="../ctrlProps/ctrlProps404.xml"/><Relationship Id="rId50" Type="http://schemas.openxmlformats.org/officeDocument/2006/relationships/ctrlProp" Target="../ctrlProps/ctrlProps405.xml"/><Relationship Id="rId51" Type="http://schemas.openxmlformats.org/officeDocument/2006/relationships/ctrlProp" Target="../ctrlProps/ctrlProps406.xml"/><Relationship Id="rId52" Type="http://schemas.openxmlformats.org/officeDocument/2006/relationships/ctrlProp" Target="../ctrlProps/ctrlProps407.xml"/><Relationship Id="rId53" Type="http://schemas.openxmlformats.org/officeDocument/2006/relationships/ctrlProp" Target="../ctrlProps/ctrlProps408.xml"/><Relationship Id="rId54" Type="http://schemas.openxmlformats.org/officeDocument/2006/relationships/ctrlProp" Target="../ctrlProps/ctrlProps409.xml"/><Relationship Id="rId55" Type="http://schemas.openxmlformats.org/officeDocument/2006/relationships/ctrlProp" Target="../ctrlProps/ctrlProps410.xml"/><Relationship Id="rId56" Type="http://schemas.openxmlformats.org/officeDocument/2006/relationships/ctrlProp" Target="../ctrlProps/ctrlProps411.xml"/><Relationship Id="rId57" Type="http://schemas.openxmlformats.org/officeDocument/2006/relationships/ctrlProp" Target="../ctrlProps/ctrlProps412.xml"/><Relationship Id="rId58" Type="http://schemas.openxmlformats.org/officeDocument/2006/relationships/ctrlProp" Target="../ctrlProps/ctrlProps413.xml"/><Relationship Id="rId59" Type="http://schemas.openxmlformats.org/officeDocument/2006/relationships/ctrlProp" Target="../ctrlProps/ctrlProps414.xml"/><Relationship Id="rId60" Type="http://schemas.openxmlformats.org/officeDocument/2006/relationships/ctrlProp" Target="../ctrlProps/ctrlProps415.xml"/><Relationship Id="rId61" Type="http://schemas.openxmlformats.org/officeDocument/2006/relationships/ctrlProp" Target="../ctrlProps/ctrlProps416.xml"/><Relationship Id="rId62" Type="http://schemas.openxmlformats.org/officeDocument/2006/relationships/ctrlProp" Target="../ctrlProps/ctrlProps417.xml"/><Relationship Id="rId63" Type="http://schemas.openxmlformats.org/officeDocument/2006/relationships/ctrlProp" Target="../ctrlProps/ctrlProps418.xml"/><Relationship Id="rId64" Type="http://schemas.openxmlformats.org/officeDocument/2006/relationships/ctrlProp" Target="../ctrlProps/ctrlProps419.xml"/><Relationship Id="rId65" Type="http://schemas.openxmlformats.org/officeDocument/2006/relationships/ctrlProp" Target="../ctrlProps/ctrlProps420.xml"/><Relationship Id="rId66" Type="http://schemas.openxmlformats.org/officeDocument/2006/relationships/ctrlProp" Target="../ctrlProps/ctrlProps421.xml"/><Relationship Id="rId67" Type="http://schemas.openxmlformats.org/officeDocument/2006/relationships/ctrlProp" Target="../ctrlProps/ctrlProps422.xml"/><Relationship Id="rId68" Type="http://schemas.openxmlformats.org/officeDocument/2006/relationships/ctrlProp" Target="../ctrlProps/ctrlProps423.xml"/><Relationship Id="rId69" Type="http://schemas.openxmlformats.org/officeDocument/2006/relationships/ctrlProp" Target="../ctrlProps/ctrlProps424.xml"/><Relationship Id="rId70" Type="http://schemas.openxmlformats.org/officeDocument/2006/relationships/ctrlProp" Target="../ctrlProps/ctrlProps425.xml"/><Relationship Id="rId71" Type="http://schemas.openxmlformats.org/officeDocument/2006/relationships/ctrlProp" Target="../ctrlProps/ctrlProps426.xml"/><Relationship Id="rId72" Type="http://schemas.openxmlformats.org/officeDocument/2006/relationships/ctrlProp" Target="../ctrlProps/ctrlProps427.xml"/><Relationship Id="rId73" Type="http://schemas.openxmlformats.org/officeDocument/2006/relationships/ctrlProp" Target="../ctrlProps/ctrlProps428.xml"/><Relationship Id="rId74" Type="http://schemas.openxmlformats.org/officeDocument/2006/relationships/ctrlProp" Target="../ctrlProps/ctrlProps429.xml"/><Relationship Id="rId75" Type="http://schemas.openxmlformats.org/officeDocument/2006/relationships/ctrlProp" Target="../ctrlProps/ctrlProps430.xml"/><Relationship Id="rId76" Type="http://schemas.openxmlformats.org/officeDocument/2006/relationships/ctrlProp" Target="../ctrlProps/ctrlProps431.xml"/><Relationship Id="rId77" Type="http://schemas.openxmlformats.org/officeDocument/2006/relationships/ctrlProp" Target="../ctrlProps/ctrlProps432.xml"/><Relationship Id="rId78" Type="http://schemas.openxmlformats.org/officeDocument/2006/relationships/ctrlProp" Target="../ctrlProps/ctrlProps433.xml"/><Relationship Id="rId79" Type="http://schemas.openxmlformats.org/officeDocument/2006/relationships/ctrlProp" Target="../ctrlProps/ctrlProps434.xml"/><Relationship Id="rId80" Type="http://schemas.openxmlformats.org/officeDocument/2006/relationships/ctrlProp" Target="../ctrlProps/ctrlProps435.xml"/><Relationship Id="rId81" Type="http://schemas.openxmlformats.org/officeDocument/2006/relationships/ctrlProp" Target="../ctrlProps/ctrlProps436.xml"/><Relationship Id="rId82" Type="http://schemas.openxmlformats.org/officeDocument/2006/relationships/ctrlProp" Target="../ctrlProps/ctrlProps437.xml"/><Relationship Id="rId83" Type="http://schemas.openxmlformats.org/officeDocument/2006/relationships/ctrlProp" Target="../ctrlProps/ctrlProps438.xml"/><Relationship Id="rId84" Type="http://schemas.openxmlformats.org/officeDocument/2006/relationships/ctrlProp" Target="../ctrlProps/ctrlProps439.xml"/><Relationship Id="rId85" Type="http://schemas.openxmlformats.org/officeDocument/2006/relationships/ctrlProp" Target="../ctrlProps/ctrlProps440.xml"/><Relationship Id="rId86" Type="http://schemas.openxmlformats.org/officeDocument/2006/relationships/ctrlProp" Target="../ctrlProps/ctrlProps441.xml"/><Relationship Id="rId87" Type="http://schemas.openxmlformats.org/officeDocument/2006/relationships/ctrlProp" Target="../ctrlProps/ctrlProps442.xml"/><Relationship Id="rId88" Type="http://schemas.openxmlformats.org/officeDocument/2006/relationships/ctrlProp" Target="../ctrlProps/ctrlProps443.xml"/><Relationship Id="rId89" Type="http://schemas.openxmlformats.org/officeDocument/2006/relationships/ctrlProp" Target="../ctrlProps/ctrlProps444.xml"/><Relationship Id="rId90" Type="http://schemas.openxmlformats.org/officeDocument/2006/relationships/ctrlProp" Target="../ctrlProps/ctrlProps445.xml"/><Relationship Id="rId91" Type="http://schemas.openxmlformats.org/officeDocument/2006/relationships/ctrlProp" Target="../ctrlProps/ctrlProps446.xml"/><Relationship Id="rId92" Type="http://schemas.openxmlformats.org/officeDocument/2006/relationships/ctrlProp" Target="../ctrlProps/ctrlProps447.xml"/><Relationship Id="rId93" Type="http://schemas.openxmlformats.org/officeDocument/2006/relationships/ctrlProp" Target="../ctrlProps/ctrlProps448.xml"/><Relationship Id="rId94" Type="http://schemas.openxmlformats.org/officeDocument/2006/relationships/ctrlProp" Target="../ctrlProps/ctrlProps449.xml"/><Relationship Id="rId95" Type="http://schemas.openxmlformats.org/officeDocument/2006/relationships/ctrlProp" Target="../ctrlProps/ctrlProps450.xml"/><Relationship Id="rId96" Type="http://schemas.openxmlformats.org/officeDocument/2006/relationships/ctrlProp" Target="../ctrlProps/ctrlProps451.xml"/><Relationship Id="rId97" Type="http://schemas.openxmlformats.org/officeDocument/2006/relationships/ctrlProp" Target="../ctrlProps/ctrlProps452.xml"/><Relationship Id="rId98" Type="http://schemas.openxmlformats.org/officeDocument/2006/relationships/ctrlProp" Target="../ctrlProps/ctrlProps453.xml"/><Relationship Id="rId99" Type="http://schemas.openxmlformats.org/officeDocument/2006/relationships/ctrlProp" Target="../ctrlProps/ctrlProps454.xml"/><Relationship Id="rId100" Type="http://schemas.openxmlformats.org/officeDocument/2006/relationships/ctrlProp" Target="../ctrlProps/ctrlProps455.xml"/><Relationship Id="rId101" Type="http://schemas.openxmlformats.org/officeDocument/2006/relationships/ctrlProp" Target="../ctrlProps/ctrlProps456.xml"/><Relationship Id="rId102" Type="http://schemas.openxmlformats.org/officeDocument/2006/relationships/ctrlProp" Target="../ctrlProps/ctrlProps457.xml"/><Relationship Id="rId103" Type="http://schemas.openxmlformats.org/officeDocument/2006/relationships/ctrlProp" Target="../ctrlProps/ctrlProps458.xml"/><Relationship Id="rId104" Type="http://schemas.openxmlformats.org/officeDocument/2006/relationships/ctrlProp" Target="../ctrlProps/ctrlProps459.xml"/><Relationship Id="rId105" Type="http://schemas.openxmlformats.org/officeDocument/2006/relationships/ctrlProp" Target="../ctrlProps/ctrlProps460.xml"/><Relationship Id="rId106" Type="http://schemas.openxmlformats.org/officeDocument/2006/relationships/ctrlProp" Target="../ctrlProps/ctrlProps461.xml"/><Relationship Id="rId107" Type="http://schemas.openxmlformats.org/officeDocument/2006/relationships/ctrlProp" Target="../ctrlProps/ctrlProps462.xml"/><Relationship Id="rId108" Type="http://schemas.openxmlformats.org/officeDocument/2006/relationships/ctrlProp" Target="../ctrlProps/ctrlProps463.xml"/><Relationship Id="rId109" Type="http://schemas.openxmlformats.org/officeDocument/2006/relationships/ctrlProp" Target="../ctrlProps/ctrlProps464.xml"/><Relationship Id="rId110" Type="http://schemas.openxmlformats.org/officeDocument/2006/relationships/ctrlProp" Target="../ctrlProps/ctrlProps465.xml"/><Relationship Id="rId111" Type="http://schemas.openxmlformats.org/officeDocument/2006/relationships/ctrlProp" Target="../ctrlProps/ctrlProps466.xml"/><Relationship Id="rId112" Type="http://schemas.openxmlformats.org/officeDocument/2006/relationships/ctrlProp" Target="../ctrlProps/ctrlProps467.xml"/><Relationship Id="rId113" Type="http://schemas.openxmlformats.org/officeDocument/2006/relationships/ctrlProp" Target="../ctrlProps/ctrlProps468.xml"/><Relationship Id="rId114" Type="http://schemas.openxmlformats.org/officeDocument/2006/relationships/ctrlProp" Target="../ctrlProps/ctrlProps469.xml"/><Relationship Id="rId115" Type="http://schemas.openxmlformats.org/officeDocument/2006/relationships/ctrlProp" Target="../ctrlProps/ctrlProps470.xml"/><Relationship Id="rId116" Type="http://schemas.openxmlformats.org/officeDocument/2006/relationships/ctrlProp" Target="../ctrlProps/ctrlProps471.xml"/><Relationship Id="rId117" Type="http://schemas.openxmlformats.org/officeDocument/2006/relationships/ctrlProp" Target="../ctrlProps/ctrlProps472.xml"/><Relationship Id="rId118" Type="http://schemas.openxmlformats.org/officeDocument/2006/relationships/ctrlProp" Target="../ctrlProps/ctrlProps473.xml"/><Relationship Id="rId119" Type="http://schemas.openxmlformats.org/officeDocument/2006/relationships/ctrlProp" Target="../ctrlProps/ctrlProps474.xml"/><Relationship Id="rId120" Type="http://schemas.openxmlformats.org/officeDocument/2006/relationships/ctrlProp" Target="../ctrlProps/ctrlProps475.xml"/><Relationship Id="rId121" Type="http://schemas.openxmlformats.org/officeDocument/2006/relationships/ctrlProp" Target="../ctrlProps/ctrlProps476.xml"/><Relationship Id="rId122" Type="http://schemas.openxmlformats.org/officeDocument/2006/relationships/ctrlProp" Target="../ctrlProps/ctrlProps477.xml"/><Relationship Id="rId123" Type="http://schemas.openxmlformats.org/officeDocument/2006/relationships/ctrlProp" Target="../ctrlProps/ctrlProps478.xml"/><Relationship Id="rId124" Type="http://schemas.openxmlformats.org/officeDocument/2006/relationships/ctrlProp" Target="../ctrlProps/ctrlProps479.xml"/><Relationship Id="rId125" Type="http://schemas.openxmlformats.org/officeDocument/2006/relationships/ctrlProp" Target="../ctrlProps/ctrlProps480.xml"/><Relationship Id="rId126" Type="http://schemas.openxmlformats.org/officeDocument/2006/relationships/ctrlProp" Target="../ctrlProps/ctrlProps481.xml"/><Relationship Id="rId127" Type="http://schemas.openxmlformats.org/officeDocument/2006/relationships/ctrlProp" Target="../ctrlProps/ctrlProps482.xml"/><Relationship Id="rId128" Type="http://schemas.openxmlformats.org/officeDocument/2006/relationships/ctrlProp" Target="../ctrlProps/ctrlProps483.xml"/><Relationship Id="rId129" Type="http://schemas.openxmlformats.org/officeDocument/2006/relationships/ctrlProp" Target="../ctrlProps/ctrlProps484.xml"/><Relationship Id="rId130" Type="http://schemas.openxmlformats.org/officeDocument/2006/relationships/ctrlProp" Target="../ctrlProps/ctrlProps485.xml"/><Relationship Id="rId131" Type="http://schemas.openxmlformats.org/officeDocument/2006/relationships/ctrlProp" Target="../ctrlProps/ctrlProps486.xml"/><Relationship Id="rId132" Type="http://schemas.openxmlformats.org/officeDocument/2006/relationships/ctrlProp" Target="../ctrlProps/ctrlProps487.xml"/><Relationship Id="rId133" Type="http://schemas.openxmlformats.org/officeDocument/2006/relationships/ctrlProp" Target="../ctrlProps/ctrlProps488.xml"/><Relationship Id="rId134" Type="http://schemas.openxmlformats.org/officeDocument/2006/relationships/ctrlProp" Target="../ctrlProps/ctrlProps489.xml"/><Relationship Id="rId135" Type="http://schemas.openxmlformats.org/officeDocument/2006/relationships/ctrlProp" Target="../ctrlProps/ctrlProps490.xml"/><Relationship Id="rId136" Type="http://schemas.openxmlformats.org/officeDocument/2006/relationships/ctrlProp" Target="../ctrlProps/ctrlProps491.xml"/><Relationship Id="rId137" Type="http://schemas.openxmlformats.org/officeDocument/2006/relationships/ctrlProp" Target="../ctrlProps/ctrlProps492.xml"/><Relationship Id="rId138" Type="http://schemas.openxmlformats.org/officeDocument/2006/relationships/ctrlProp" Target="../ctrlProps/ctrlProps493.xml"/><Relationship Id="rId139" Type="http://schemas.openxmlformats.org/officeDocument/2006/relationships/ctrlProp" Target="../ctrlProps/ctrlProps494.xml"/><Relationship Id="rId140" Type="http://schemas.openxmlformats.org/officeDocument/2006/relationships/ctrlProp" Target="../ctrlProps/ctrlProps495.xml"/><Relationship Id="rId141" Type="http://schemas.openxmlformats.org/officeDocument/2006/relationships/ctrlProp" Target="../ctrlProps/ctrlProps496.xml"/><Relationship Id="rId142" Type="http://schemas.openxmlformats.org/officeDocument/2006/relationships/ctrlProp" Target="../ctrlProps/ctrlProps497.xml"/><Relationship Id="rId143" Type="http://schemas.openxmlformats.org/officeDocument/2006/relationships/ctrlProp" Target="../ctrlProps/ctrlProps498.xml"/><Relationship Id="rId144" Type="http://schemas.openxmlformats.org/officeDocument/2006/relationships/ctrlProp" Target="../ctrlProps/ctrlProps499.xml"/><Relationship Id="rId145" Type="http://schemas.openxmlformats.org/officeDocument/2006/relationships/ctrlProp" Target="../ctrlProps/ctrlProps500.xml"/><Relationship Id="rId146" Type="http://schemas.openxmlformats.org/officeDocument/2006/relationships/ctrlProp" Target="../ctrlProps/ctrlProps501.xml"/><Relationship Id="rId147" Type="http://schemas.openxmlformats.org/officeDocument/2006/relationships/ctrlProp" Target="../ctrlProps/ctrlProps502.xml"/><Relationship Id="rId148" Type="http://schemas.openxmlformats.org/officeDocument/2006/relationships/ctrlProp" Target="../ctrlProps/ctrlProps503.xml"/><Relationship Id="rId149" Type="http://schemas.openxmlformats.org/officeDocument/2006/relationships/ctrlProp" Target="../ctrlProps/ctrlProps504.xml"/><Relationship Id="rId150" Type="http://schemas.openxmlformats.org/officeDocument/2006/relationships/ctrlProp" Target="../ctrlProps/ctrlProps505.xml"/><Relationship Id="rId151" Type="http://schemas.openxmlformats.org/officeDocument/2006/relationships/ctrlProp" Target="../ctrlProps/ctrlProps506.xml"/><Relationship Id="rId152" Type="http://schemas.openxmlformats.org/officeDocument/2006/relationships/ctrlProp" Target="../ctrlProps/ctrlProps507.xml"/><Relationship Id="rId153" Type="http://schemas.openxmlformats.org/officeDocument/2006/relationships/ctrlProp" Target="../ctrlProps/ctrlProps508.xml"/><Relationship Id="rId154" Type="http://schemas.openxmlformats.org/officeDocument/2006/relationships/ctrlProp" Target="../ctrlProps/ctrlProps509.xml"/><Relationship Id="rId155" Type="http://schemas.openxmlformats.org/officeDocument/2006/relationships/ctrlProp" Target="../ctrlProps/ctrlProps510.xml"/><Relationship Id="rId156" Type="http://schemas.openxmlformats.org/officeDocument/2006/relationships/ctrlProp" Target="../ctrlProps/ctrlProps511.xml"/><Relationship Id="rId157" Type="http://schemas.openxmlformats.org/officeDocument/2006/relationships/ctrlProp" Target="../ctrlProps/ctrlProps512.xml"/><Relationship Id="rId158" Type="http://schemas.openxmlformats.org/officeDocument/2006/relationships/ctrlProp" Target="../ctrlProps/ctrlProps513.xml"/><Relationship Id="rId159" Type="http://schemas.openxmlformats.org/officeDocument/2006/relationships/ctrlProp" Target="../ctrlProps/ctrlProps514.xml"/><Relationship Id="rId160" Type="http://schemas.openxmlformats.org/officeDocument/2006/relationships/ctrlProp" Target="../ctrlProps/ctrlProps515.xml"/><Relationship Id="rId161" Type="http://schemas.openxmlformats.org/officeDocument/2006/relationships/ctrlProp" Target="../ctrlProps/ctrlProps516.xml"/><Relationship Id="rId162" Type="http://schemas.openxmlformats.org/officeDocument/2006/relationships/ctrlProp" Target="../ctrlProps/ctrlProps517.xml"/><Relationship Id="rId163" Type="http://schemas.openxmlformats.org/officeDocument/2006/relationships/ctrlProp" Target="../ctrlProps/ctrlProps518.xml"/><Relationship Id="rId164" Type="http://schemas.openxmlformats.org/officeDocument/2006/relationships/ctrlProp" Target="../ctrlProps/ctrlProps519.xml"/><Relationship Id="rId165" Type="http://schemas.openxmlformats.org/officeDocument/2006/relationships/ctrlProp" Target="../ctrlProps/ctrlProps520.xml"/><Relationship Id="rId166" Type="http://schemas.openxmlformats.org/officeDocument/2006/relationships/ctrlProp" Target="../ctrlProps/ctrlProps521.xml"/><Relationship Id="rId167" Type="http://schemas.openxmlformats.org/officeDocument/2006/relationships/ctrlProp" Target="../ctrlProps/ctrlProps522.xml"/><Relationship Id="rId168" Type="http://schemas.openxmlformats.org/officeDocument/2006/relationships/ctrlProp" Target="../ctrlProps/ctrlProps523.xml"/><Relationship Id="rId169" Type="http://schemas.openxmlformats.org/officeDocument/2006/relationships/ctrlProp" Target="../ctrlProps/ctrlProps524.xml"/><Relationship Id="rId170" Type="http://schemas.openxmlformats.org/officeDocument/2006/relationships/ctrlProp" Target="../ctrlProps/ctrlProps525.xml"/><Relationship Id="rId171" Type="http://schemas.openxmlformats.org/officeDocument/2006/relationships/ctrlProp" Target="../ctrlProps/ctrlProps526.xml"/><Relationship Id="rId172" Type="http://schemas.openxmlformats.org/officeDocument/2006/relationships/ctrlProp" Target="../ctrlProps/ctrlProps527.xml"/><Relationship Id="rId173" Type="http://schemas.openxmlformats.org/officeDocument/2006/relationships/ctrlProp" Target="../ctrlProps/ctrlProps528.xml"/><Relationship Id="rId174" Type="http://schemas.openxmlformats.org/officeDocument/2006/relationships/ctrlProp" Target="../ctrlProps/ctrlProps529.xml"/><Relationship Id="rId175" Type="http://schemas.openxmlformats.org/officeDocument/2006/relationships/ctrlProp" Target="../ctrlProps/ctrlProps530.xml"/><Relationship Id="rId176" Type="http://schemas.openxmlformats.org/officeDocument/2006/relationships/ctrlProp" Target="../ctrlProps/ctrlProps531.xml"/><Relationship Id="rId177" Type="http://schemas.openxmlformats.org/officeDocument/2006/relationships/ctrlProp" Target="../ctrlProps/ctrlProps532.xml"/><Relationship Id="rId178" Type="http://schemas.openxmlformats.org/officeDocument/2006/relationships/ctrlProp" Target="../ctrlProps/ctrlProps533.xml"/><Relationship Id="rId179" Type="http://schemas.openxmlformats.org/officeDocument/2006/relationships/ctrlProp" Target="../ctrlProps/ctrlProps534.xml"/><Relationship Id="rId180" Type="http://schemas.openxmlformats.org/officeDocument/2006/relationships/ctrlProp" Target="../ctrlProps/ctrlProps535.xml"/><Relationship Id="rId181" Type="http://schemas.openxmlformats.org/officeDocument/2006/relationships/ctrlProp" Target="../ctrlProps/ctrlProps536.xml"/><Relationship Id="rId182" Type="http://schemas.openxmlformats.org/officeDocument/2006/relationships/ctrlProp" Target="../ctrlProps/ctrlProps537.xml"/><Relationship Id="rId183" Type="http://schemas.openxmlformats.org/officeDocument/2006/relationships/ctrlProp" Target="../ctrlProps/ctrlProps538.xml"/><Relationship Id="rId184" Type="http://schemas.openxmlformats.org/officeDocument/2006/relationships/ctrlProp" Target="../ctrlProps/ctrlProps539.xml"/><Relationship Id="rId185" Type="http://schemas.openxmlformats.org/officeDocument/2006/relationships/ctrlProp" Target="../ctrlProps/ctrlProps540.xml"/><Relationship Id="rId186" Type="http://schemas.openxmlformats.org/officeDocument/2006/relationships/ctrlProp" Target="../ctrlProps/ctrlProps541.xml"/><Relationship Id="rId187" Type="http://schemas.openxmlformats.org/officeDocument/2006/relationships/ctrlProp" Target="../ctrlProps/ctrlProps542.xml"/><Relationship Id="rId188" Type="http://schemas.openxmlformats.org/officeDocument/2006/relationships/ctrlProp" Target="../ctrlProps/ctrlProps543.xml"/><Relationship Id="rId189" Type="http://schemas.openxmlformats.org/officeDocument/2006/relationships/ctrlProp" Target="../ctrlProps/ctrlProps544.xml"/><Relationship Id="rId190" Type="http://schemas.openxmlformats.org/officeDocument/2006/relationships/ctrlProp" Target="../ctrlProps/ctrlProps545.xml"/><Relationship Id="rId191" Type="http://schemas.openxmlformats.org/officeDocument/2006/relationships/ctrlProp" Target="../ctrlProps/ctrlProps546.xml"/><Relationship Id="rId192" Type="http://schemas.openxmlformats.org/officeDocument/2006/relationships/ctrlProp" Target="../ctrlProps/ctrlProps547.xml"/><Relationship Id="rId193" Type="http://schemas.openxmlformats.org/officeDocument/2006/relationships/ctrlProp" Target="../ctrlProps/ctrlProps548.xml"/><Relationship Id="rId194" Type="http://schemas.openxmlformats.org/officeDocument/2006/relationships/ctrlProp" Target="../ctrlProps/ctrlProps549.xml"/><Relationship Id="rId195" Type="http://schemas.openxmlformats.org/officeDocument/2006/relationships/ctrlProp" Target="../ctrlProps/ctrlProps550.xml"/><Relationship Id="rId196" Type="http://schemas.openxmlformats.org/officeDocument/2006/relationships/ctrlProp" Target="../ctrlProps/ctrlProps551.xml"/><Relationship Id="rId197" Type="http://schemas.openxmlformats.org/officeDocument/2006/relationships/ctrlProp" Target="../ctrlProps/ctrlProps552.xml"/><Relationship Id="rId198" Type="http://schemas.openxmlformats.org/officeDocument/2006/relationships/ctrlProp" Target="../ctrlProps/ctrlProps553.xml"/><Relationship Id="rId199" Type="http://schemas.openxmlformats.org/officeDocument/2006/relationships/ctrlProp" Target="../ctrlProps/ctrlProps554.xml"/><Relationship Id="rId200" Type="http://schemas.openxmlformats.org/officeDocument/2006/relationships/ctrlProp" Target="../ctrlProps/ctrlProps555.xml"/><Relationship Id="rId201" Type="http://schemas.openxmlformats.org/officeDocument/2006/relationships/ctrlProp" Target="../ctrlProps/ctrlProps556.xml"/><Relationship Id="rId202" Type="http://schemas.openxmlformats.org/officeDocument/2006/relationships/ctrlProp" Target="../ctrlProps/ctrlProps557.xml"/><Relationship Id="rId203" Type="http://schemas.openxmlformats.org/officeDocument/2006/relationships/ctrlProp" Target="../ctrlProps/ctrlProps558.xml"/><Relationship Id="rId204" Type="http://schemas.openxmlformats.org/officeDocument/2006/relationships/ctrlProp" Target="../ctrlProps/ctrlProps559.xml"/><Relationship Id="rId205" Type="http://schemas.openxmlformats.org/officeDocument/2006/relationships/ctrlProp" Target="../ctrlProps/ctrlProps560.xml"/><Relationship Id="rId206" Type="http://schemas.openxmlformats.org/officeDocument/2006/relationships/ctrlProp" Target="../ctrlProps/ctrlProps561.xml"/><Relationship Id="rId207" Type="http://schemas.openxmlformats.org/officeDocument/2006/relationships/ctrlProp" Target="../ctrlProps/ctrlProps562.xml"/><Relationship Id="rId208" Type="http://schemas.openxmlformats.org/officeDocument/2006/relationships/ctrlProp" Target="../ctrlProps/ctrlProps563.xml"/><Relationship Id="rId209" Type="http://schemas.openxmlformats.org/officeDocument/2006/relationships/ctrlProp" Target="../ctrlProps/ctrlProps564.xml"/><Relationship Id="rId210" Type="http://schemas.openxmlformats.org/officeDocument/2006/relationships/ctrlProp" Target="../ctrlProps/ctrlProps565.xml"/><Relationship Id="rId211" Type="http://schemas.openxmlformats.org/officeDocument/2006/relationships/ctrlProp" Target="../ctrlProps/ctrlProps566.xml"/><Relationship Id="rId212" Type="http://schemas.openxmlformats.org/officeDocument/2006/relationships/ctrlProp" Target="../ctrlProps/ctrlProps567.xml"/><Relationship Id="rId213" Type="http://schemas.openxmlformats.org/officeDocument/2006/relationships/ctrlProp" Target="../ctrlProps/ctrlProps568.xml"/><Relationship Id="rId214" Type="http://schemas.openxmlformats.org/officeDocument/2006/relationships/ctrlProp" Target="../ctrlProps/ctrlProps569.xml"/><Relationship Id="rId215" Type="http://schemas.openxmlformats.org/officeDocument/2006/relationships/ctrlProp" Target="../ctrlProps/ctrlProps570.xml"/><Relationship Id="rId216" Type="http://schemas.openxmlformats.org/officeDocument/2006/relationships/ctrlProp" Target="../ctrlProps/ctrlProps571.xml"/><Relationship Id="rId217" Type="http://schemas.openxmlformats.org/officeDocument/2006/relationships/ctrlProp" Target="../ctrlProps/ctrlProps572.xml"/><Relationship Id="rId218" Type="http://schemas.openxmlformats.org/officeDocument/2006/relationships/ctrlProp" Target="../ctrlProps/ctrlProps573.xml"/><Relationship Id="rId219" Type="http://schemas.openxmlformats.org/officeDocument/2006/relationships/ctrlProp" Target="../ctrlProps/ctrlProps574.xml"/><Relationship Id="rId220" Type="http://schemas.openxmlformats.org/officeDocument/2006/relationships/ctrlProp" Target="../ctrlProps/ctrlProps575.xml"/><Relationship Id="rId221" Type="http://schemas.openxmlformats.org/officeDocument/2006/relationships/ctrlProp" Target="../ctrlProps/ctrlProps576.xml"/><Relationship Id="rId222" Type="http://schemas.openxmlformats.org/officeDocument/2006/relationships/ctrlProp" Target="../ctrlProps/ctrlProps577.xml"/><Relationship Id="rId223" Type="http://schemas.openxmlformats.org/officeDocument/2006/relationships/ctrlProp" Target="../ctrlProps/ctrlProps578.xml"/><Relationship Id="rId224" Type="http://schemas.openxmlformats.org/officeDocument/2006/relationships/ctrlProp" Target="../ctrlProps/ctrlProps579.xml"/><Relationship Id="rId225" Type="http://schemas.openxmlformats.org/officeDocument/2006/relationships/ctrlProp" Target="../ctrlProps/ctrlProps580.xml"/><Relationship Id="rId226" Type="http://schemas.openxmlformats.org/officeDocument/2006/relationships/ctrlProp" Target="../ctrlProps/ctrlProps581.xml"/><Relationship Id="rId227" Type="http://schemas.openxmlformats.org/officeDocument/2006/relationships/ctrlProp" Target="../ctrlProps/ctrlProps582.xml"/><Relationship Id="rId228" Type="http://schemas.openxmlformats.org/officeDocument/2006/relationships/ctrlProp" Target="../ctrlProps/ctrlProps583.xml"/><Relationship Id="rId229" Type="http://schemas.openxmlformats.org/officeDocument/2006/relationships/ctrlProp" Target="../ctrlProps/ctrlProps584.xml"/><Relationship Id="rId230" Type="http://schemas.openxmlformats.org/officeDocument/2006/relationships/ctrlProp" Target="../ctrlProps/ctrlProps585.xml"/><Relationship Id="rId231" Type="http://schemas.openxmlformats.org/officeDocument/2006/relationships/ctrlProp" Target="../ctrlProps/ctrlProps586.xml"/><Relationship Id="rId232" Type="http://schemas.openxmlformats.org/officeDocument/2006/relationships/ctrlProp" Target="../ctrlProps/ctrlProps587.xml"/><Relationship Id="rId233" Type="http://schemas.openxmlformats.org/officeDocument/2006/relationships/ctrlProp" Target="../ctrlProps/ctrlProps588.xml"/><Relationship Id="rId234" Type="http://schemas.openxmlformats.org/officeDocument/2006/relationships/ctrlProp" Target="../ctrlProps/ctrlProps589.xml"/><Relationship Id="rId235" Type="http://schemas.openxmlformats.org/officeDocument/2006/relationships/ctrlProp" Target="../ctrlProps/ctrlProps590.xml"/><Relationship Id="rId236" Type="http://schemas.openxmlformats.org/officeDocument/2006/relationships/ctrlProp" Target="../ctrlProps/ctrlProps591.xml"/><Relationship Id="rId237" Type="http://schemas.openxmlformats.org/officeDocument/2006/relationships/ctrlProp" Target="../ctrlProps/ctrlProps592.xml"/><Relationship Id="rId238" Type="http://schemas.openxmlformats.org/officeDocument/2006/relationships/ctrlProp" Target="../ctrlProps/ctrlProps593.xml"/><Relationship Id="rId239" Type="http://schemas.openxmlformats.org/officeDocument/2006/relationships/ctrlProp" Target="../ctrlProps/ctrlProps594.xml"/><Relationship Id="rId240" Type="http://schemas.openxmlformats.org/officeDocument/2006/relationships/ctrlProp" Target="../ctrlProps/ctrlProps595.xml"/><Relationship Id="rId241" Type="http://schemas.openxmlformats.org/officeDocument/2006/relationships/ctrlProp" Target="../ctrlProps/ctrlProps596.xml"/><Relationship Id="rId242" Type="http://schemas.openxmlformats.org/officeDocument/2006/relationships/ctrlProp" Target="../ctrlProps/ctrlProps597.xml"/><Relationship Id="rId243" Type="http://schemas.openxmlformats.org/officeDocument/2006/relationships/ctrlProp" Target="../ctrlProps/ctrlProps598.xml"/><Relationship Id="rId244" Type="http://schemas.openxmlformats.org/officeDocument/2006/relationships/ctrlProp" Target="../ctrlProps/ctrlProps599.xml"/><Relationship Id="rId245" Type="http://schemas.openxmlformats.org/officeDocument/2006/relationships/ctrlProp" Target="../ctrlProps/ctrlProps600.xml"/><Relationship Id="rId246" Type="http://schemas.openxmlformats.org/officeDocument/2006/relationships/ctrlProp" Target="../ctrlProps/ctrlProps601.xml"/><Relationship Id="rId247" Type="http://schemas.openxmlformats.org/officeDocument/2006/relationships/ctrlProp" Target="../ctrlProps/ctrlProps602.xml"/><Relationship Id="rId248" Type="http://schemas.openxmlformats.org/officeDocument/2006/relationships/ctrlProp" Target="../ctrlProps/ctrlProps603.xml"/><Relationship Id="rId249" Type="http://schemas.openxmlformats.org/officeDocument/2006/relationships/ctrlProp" Target="../ctrlProps/ctrlProps604.xml"/><Relationship Id="rId250" Type="http://schemas.openxmlformats.org/officeDocument/2006/relationships/ctrlProp" Target="../ctrlProps/ctrlProps605.xml"/><Relationship Id="rId251" Type="http://schemas.openxmlformats.org/officeDocument/2006/relationships/ctrlProp" Target="../ctrlProps/ctrlProps606.xml"/><Relationship Id="rId252" Type="http://schemas.openxmlformats.org/officeDocument/2006/relationships/ctrlProp" Target="../ctrlProps/ctrlProps607.xml"/><Relationship Id="rId253" Type="http://schemas.openxmlformats.org/officeDocument/2006/relationships/ctrlProp" Target="../ctrlProps/ctrlProps608.xml"/><Relationship Id="rId254" Type="http://schemas.openxmlformats.org/officeDocument/2006/relationships/ctrlProp" Target="../ctrlProps/ctrlProps609.xml"/><Relationship Id="rId255" Type="http://schemas.openxmlformats.org/officeDocument/2006/relationships/ctrlProp" Target="../ctrlProps/ctrlProps610.xml"/><Relationship Id="rId256" Type="http://schemas.openxmlformats.org/officeDocument/2006/relationships/ctrlProp" Target="../ctrlProps/ctrlProps611.xml"/><Relationship Id="rId257" Type="http://schemas.openxmlformats.org/officeDocument/2006/relationships/ctrlProp" Target="../ctrlProps/ctrlProps612.xml"/><Relationship Id="rId258" Type="http://schemas.openxmlformats.org/officeDocument/2006/relationships/ctrlProp" Target="../ctrlProps/ctrlProps613.xml"/><Relationship Id="rId259" Type="http://schemas.openxmlformats.org/officeDocument/2006/relationships/ctrlProp" Target="../ctrlProps/ctrlProps614.xml"/><Relationship Id="rId260" Type="http://schemas.openxmlformats.org/officeDocument/2006/relationships/ctrlProp" Target="../ctrlProps/ctrlProps615.xml"/><Relationship Id="rId261" Type="http://schemas.openxmlformats.org/officeDocument/2006/relationships/ctrlProp" Target="../ctrlProps/ctrlProps616.xml"/><Relationship Id="rId262" Type="http://schemas.openxmlformats.org/officeDocument/2006/relationships/ctrlProp" Target="../ctrlProps/ctrlProps617.xml"/><Relationship Id="rId263" Type="http://schemas.openxmlformats.org/officeDocument/2006/relationships/ctrlProp" Target="../ctrlProps/ctrlProps618.xml"/><Relationship Id="rId264" Type="http://schemas.openxmlformats.org/officeDocument/2006/relationships/ctrlProp" Target="../ctrlProps/ctrlProps619.xml"/><Relationship Id="rId265" Type="http://schemas.openxmlformats.org/officeDocument/2006/relationships/ctrlProp" Target="../ctrlProps/ctrlProps620.xml"/><Relationship Id="rId266" Type="http://schemas.openxmlformats.org/officeDocument/2006/relationships/ctrlProp" Target="../ctrlProps/ctrlProps621.xml"/><Relationship Id="rId267" Type="http://schemas.openxmlformats.org/officeDocument/2006/relationships/ctrlProp" Target="../ctrlProps/ctrlProps622.xml"/><Relationship Id="rId268" Type="http://schemas.openxmlformats.org/officeDocument/2006/relationships/ctrlProp" Target="../ctrlProps/ctrlProps623.xml"/><Relationship Id="rId269" Type="http://schemas.openxmlformats.org/officeDocument/2006/relationships/ctrlProp" Target="../ctrlProps/ctrlProps624.xml"/><Relationship Id="rId270" Type="http://schemas.openxmlformats.org/officeDocument/2006/relationships/ctrlProp" Target="../ctrlProps/ctrlProps625.xml"/><Relationship Id="rId271" Type="http://schemas.openxmlformats.org/officeDocument/2006/relationships/ctrlProp" Target="../ctrlProps/ctrlProps626.xml"/><Relationship Id="rId272" Type="http://schemas.openxmlformats.org/officeDocument/2006/relationships/ctrlProp" Target="../ctrlProps/ctrlProps627.xml"/><Relationship Id="rId273" Type="http://schemas.openxmlformats.org/officeDocument/2006/relationships/ctrlProp" Target="../ctrlProps/ctrlProps628.xml"/><Relationship Id="rId274" Type="http://schemas.openxmlformats.org/officeDocument/2006/relationships/ctrlProp" Target="../ctrlProps/ctrlProps629.xml"/><Relationship Id="rId275" Type="http://schemas.openxmlformats.org/officeDocument/2006/relationships/ctrlProp" Target="../ctrlProps/ctrlProps630.xml"/><Relationship Id="rId276" Type="http://schemas.openxmlformats.org/officeDocument/2006/relationships/ctrlProp" Target="../ctrlProps/ctrlProps631.xml"/><Relationship Id="rId277" Type="http://schemas.openxmlformats.org/officeDocument/2006/relationships/ctrlProp" Target="../ctrlProps/ctrlProps632.xml"/><Relationship Id="rId278" Type="http://schemas.openxmlformats.org/officeDocument/2006/relationships/ctrlProp" Target="../ctrlProps/ctrlProps633.xml"/><Relationship Id="rId279" Type="http://schemas.openxmlformats.org/officeDocument/2006/relationships/ctrlProp" Target="../ctrlProps/ctrlProps634.xml"/><Relationship Id="rId280" Type="http://schemas.openxmlformats.org/officeDocument/2006/relationships/ctrlProp" Target="../ctrlProps/ctrlProps635.xml"/><Relationship Id="rId281" Type="http://schemas.openxmlformats.org/officeDocument/2006/relationships/ctrlProp" Target="../ctrlProps/ctrlProps636.xml"/><Relationship Id="rId282" Type="http://schemas.openxmlformats.org/officeDocument/2006/relationships/ctrlProp" Target="../ctrlProps/ctrlProps637.xml"/><Relationship Id="rId283" Type="http://schemas.openxmlformats.org/officeDocument/2006/relationships/ctrlProp" Target="../ctrlProps/ctrlProps638.xml"/><Relationship Id="rId284" Type="http://schemas.openxmlformats.org/officeDocument/2006/relationships/ctrlProp" Target="../ctrlProps/ctrlProps639.xml"/><Relationship Id="rId285" Type="http://schemas.openxmlformats.org/officeDocument/2006/relationships/ctrlProp" Target="../ctrlProps/ctrlProps640.xml"/><Relationship Id="rId286" Type="http://schemas.openxmlformats.org/officeDocument/2006/relationships/ctrlProp" Target="../ctrlProps/ctrlProps641.xml"/><Relationship Id="rId287" Type="http://schemas.openxmlformats.org/officeDocument/2006/relationships/ctrlProp" Target="../ctrlProps/ctrlProps642.xml"/><Relationship Id="rId288" Type="http://schemas.openxmlformats.org/officeDocument/2006/relationships/ctrlProp" Target="../ctrlProps/ctrlProps643.xml"/><Relationship Id="rId289" Type="http://schemas.openxmlformats.org/officeDocument/2006/relationships/ctrlProp" Target="../ctrlProps/ctrlProps644.xml"/><Relationship Id="rId290" Type="http://schemas.openxmlformats.org/officeDocument/2006/relationships/ctrlProp" Target="../ctrlProps/ctrlProps645.xml"/><Relationship Id="rId291" Type="http://schemas.openxmlformats.org/officeDocument/2006/relationships/ctrlProp" Target="../ctrlProps/ctrlProps646.xml"/><Relationship Id="rId292" Type="http://schemas.openxmlformats.org/officeDocument/2006/relationships/ctrlProp" Target="../ctrlProps/ctrlProps647.xml"/><Relationship Id="rId293" Type="http://schemas.openxmlformats.org/officeDocument/2006/relationships/ctrlProp" Target="../ctrlProps/ctrlProps648.xml"/><Relationship Id="rId294" Type="http://schemas.openxmlformats.org/officeDocument/2006/relationships/ctrlProp" Target="../ctrlProps/ctrlProps649.xml"/><Relationship Id="rId295" Type="http://schemas.openxmlformats.org/officeDocument/2006/relationships/ctrlProp" Target="../ctrlProps/ctrlProps650.xml"/><Relationship Id="rId296" Type="http://schemas.openxmlformats.org/officeDocument/2006/relationships/ctrlProp" Target="../ctrlProps/ctrlProps651.xml"/><Relationship Id="rId297" Type="http://schemas.openxmlformats.org/officeDocument/2006/relationships/ctrlProp" Target="../ctrlProps/ctrlProps652.xml"/><Relationship Id="rId298" Type="http://schemas.openxmlformats.org/officeDocument/2006/relationships/ctrlProp" Target="../ctrlProps/ctrlProps653.xml"/><Relationship Id="rId299" Type="http://schemas.openxmlformats.org/officeDocument/2006/relationships/ctrlProp" Target="../ctrlProps/ctrlProps654.xml"/><Relationship Id="rId300" Type="http://schemas.openxmlformats.org/officeDocument/2006/relationships/ctrlProp" Target="../ctrlProps/ctrlProps655.xml"/><Relationship Id="rId301" Type="http://schemas.openxmlformats.org/officeDocument/2006/relationships/ctrlProp" Target="../ctrlProps/ctrlProps656.xml"/><Relationship Id="rId302" Type="http://schemas.openxmlformats.org/officeDocument/2006/relationships/ctrlProp" Target="../ctrlProps/ctrlProps657.xml"/><Relationship Id="rId303" Type="http://schemas.openxmlformats.org/officeDocument/2006/relationships/ctrlProp" Target="../ctrlProps/ctrlProps658.xml"/><Relationship Id="rId304" Type="http://schemas.openxmlformats.org/officeDocument/2006/relationships/ctrlProp" Target="../ctrlProps/ctrlProps659.xml"/><Relationship Id="rId305" Type="http://schemas.openxmlformats.org/officeDocument/2006/relationships/ctrlProp" Target="../ctrlProps/ctrlProps660.xml"/><Relationship Id="rId306" Type="http://schemas.openxmlformats.org/officeDocument/2006/relationships/ctrlProp" Target="../ctrlProps/ctrlProps661.xml"/><Relationship Id="rId307" Type="http://schemas.openxmlformats.org/officeDocument/2006/relationships/ctrlProp" Target="../ctrlProps/ctrlProps662.xml"/><Relationship Id="rId308" Type="http://schemas.openxmlformats.org/officeDocument/2006/relationships/ctrlProp" Target="../ctrlProps/ctrlProps663.xml"/><Relationship Id="rId309" Type="http://schemas.openxmlformats.org/officeDocument/2006/relationships/ctrlProp" Target="../ctrlProps/ctrlProps664.xml"/><Relationship Id="rId310" Type="http://schemas.openxmlformats.org/officeDocument/2006/relationships/ctrlProp" Target="../ctrlProps/ctrlProps665.xml"/><Relationship Id="rId311" Type="http://schemas.openxmlformats.org/officeDocument/2006/relationships/ctrlProp" Target="../ctrlProps/ctrlProps666.xml"/><Relationship Id="rId312" Type="http://schemas.openxmlformats.org/officeDocument/2006/relationships/ctrlProp" Target="../ctrlProps/ctrlProps667.xml"/><Relationship Id="rId313" Type="http://schemas.openxmlformats.org/officeDocument/2006/relationships/ctrlProp" Target="../ctrlProps/ctrlProps668.xml"/><Relationship Id="rId314" Type="http://schemas.openxmlformats.org/officeDocument/2006/relationships/ctrlProp" Target="../ctrlProps/ctrlProps669.xml"/><Relationship Id="rId315" Type="http://schemas.openxmlformats.org/officeDocument/2006/relationships/ctrlProp" Target="../ctrlProps/ctrlProps670.xml"/><Relationship Id="rId316" Type="http://schemas.openxmlformats.org/officeDocument/2006/relationships/ctrlProp" Target="../ctrlProps/ctrlProps671.xml"/><Relationship Id="rId317" Type="http://schemas.openxmlformats.org/officeDocument/2006/relationships/ctrlProp" Target="../ctrlProps/ctrlProps672.xml"/><Relationship Id="rId318" Type="http://schemas.openxmlformats.org/officeDocument/2006/relationships/ctrlProp" Target="../ctrlProps/ctrlProps673.xml"/><Relationship Id="rId319" Type="http://schemas.openxmlformats.org/officeDocument/2006/relationships/ctrlProp" Target="../ctrlProps/ctrlProps674.xml"/><Relationship Id="rId320" Type="http://schemas.openxmlformats.org/officeDocument/2006/relationships/ctrlProp" Target="../ctrlProps/ctrlProps675.xml"/><Relationship Id="rId321" Type="http://schemas.openxmlformats.org/officeDocument/2006/relationships/ctrlProp" Target="../ctrlProps/ctrlProps676.xml"/><Relationship Id="rId322" Type="http://schemas.openxmlformats.org/officeDocument/2006/relationships/ctrlProp" Target="../ctrlProps/ctrlProps677.xml"/><Relationship Id="rId323" Type="http://schemas.openxmlformats.org/officeDocument/2006/relationships/ctrlProp" Target="../ctrlProps/ctrlProps678.xml"/><Relationship Id="rId324" Type="http://schemas.openxmlformats.org/officeDocument/2006/relationships/ctrlProp" Target="../ctrlProps/ctrlProps679.xml"/><Relationship Id="rId325" Type="http://schemas.openxmlformats.org/officeDocument/2006/relationships/ctrlProp" Target="../ctrlProps/ctrlProps680.xml"/><Relationship Id="rId326" Type="http://schemas.openxmlformats.org/officeDocument/2006/relationships/ctrlProp" Target="../ctrlProps/ctrlProps681.xml"/><Relationship Id="rId327" Type="http://schemas.openxmlformats.org/officeDocument/2006/relationships/ctrlProp" Target="../ctrlProps/ctrlProps682.xml"/><Relationship Id="rId328" Type="http://schemas.openxmlformats.org/officeDocument/2006/relationships/ctrlProp" Target="../ctrlProps/ctrlProps683.xml"/><Relationship Id="rId329" Type="http://schemas.openxmlformats.org/officeDocument/2006/relationships/ctrlProp" Target="../ctrlProps/ctrlProps684.xml"/><Relationship Id="rId330" Type="http://schemas.openxmlformats.org/officeDocument/2006/relationships/ctrlProp" Target="../ctrlProps/ctrlProps685.xml"/><Relationship Id="rId331" Type="http://schemas.openxmlformats.org/officeDocument/2006/relationships/ctrlProp" Target="../ctrlProps/ctrlProps686.xml"/><Relationship Id="rId332" Type="http://schemas.openxmlformats.org/officeDocument/2006/relationships/ctrlProp" Target="../ctrlProps/ctrlProps687.xml"/><Relationship Id="rId333" Type="http://schemas.openxmlformats.org/officeDocument/2006/relationships/ctrlProp" Target="../ctrlProps/ctrlProps688.xml"/><Relationship Id="rId334" Type="http://schemas.openxmlformats.org/officeDocument/2006/relationships/ctrlProp" Target="../ctrlProps/ctrlProps689.xml"/><Relationship Id="rId335" Type="http://schemas.openxmlformats.org/officeDocument/2006/relationships/ctrlProp" Target="../ctrlProps/ctrlProps690.xml"/><Relationship Id="rId336" Type="http://schemas.openxmlformats.org/officeDocument/2006/relationships/ctrlProp" Target="../ctrlProps/ctrlProps691.xml"/><Relationship Id="rId337" Type="http://schemas.openxmlformats.org/officeDocument/2006/relationships/ctrlProp" Target="../ctrlProps/ctrlProps692.xml"/><Relationship Id="rId338" Type="http://schemas.openxmlformats.org/officeDocument/2006/relationships/ctrlProp" Target="../ctrlProps/ctrlProps693.xml"/><Relationship Id="rId339" Type="http://schemas.openxmlformats.org/officeDocument/2006/relationships/ctrlProp" Target="../ctrlProps/ctrlProps694.xml"/><Relationship Id="rId340" Type="http://schemas.openxmlformats.org/officeDocument/2006/relationships/ctrlProp" Target="../ctrlProps/ctrlProps695.xml"/><Relationship Id="rId341" Type="http://schemas.openxmlformats.org/officeDocument/2006/relationships/ctrlProp" Target="../ctrlProps/ctrlProps696.xml"/><Relationship Id="rId342" Type="http://schemas.openxmlformats.org/officeDocument/2006/relationships/ctrlProp" Target="../ctrlProps/ctrlProps697.xml"/><Relationship Id="rId343" Type="http://schemas.openxmlformats.org/officeDocument/2006/relationships/ctrlProp" Target="../ctrlProps/ctrlProps698.xml"/><Relationship Id="rId344" Type="http://schemas.openxmlformats.org/officeDocument/2006/relationships/ctrlProp" Target="../ctrlProps/ctrlProps699.xml"/><Relationship Id="rId345" Type="http://schemas.openxmlformats.org/officeDocument/2006/relationships/ctrlProp" Target="../ctrlProps/ctrlProps700.xml"/><Relationship Id="rId346" Type="http://schemas.openxmlformats.org/officeDocument/2006/relationships/ctrlProp" Target="../ctrlProps/ctrlProps701.xml"/><Relationship Id="rId347" Type="http://schemas.openxmlformats.org/officeDocument/2006/relationships/ctrlProp" Target="../ctrlProps/ctrlProps702.xml"/><Relationship Id="rId348" Type="http://schemas.openxmlformats.org/officeDocument/2006/relationships/ctrlProp" Target="../ctrlProps/ctrlProps703.xml"/><Relationship Id="rId349" Type="http://schemas.openxmlformats.org/officeDocument/2006/relationships/ctrlProp" Target="../ctrlProps/ctrlProps704.xml"/><Relationship Id="rId350" Type="http://schemas.openxmlformats.org/officeDocument/2006/relationships/ctrlProp" Target="../ctrlProps/ctrlProps705.xml"/><Relationship Id="rId351" Type="http://schemas.openxmlformats.org/officeDocument/2006/relationships/ctrlProp" Target="../ctrlProps/ctrlProps706.xml"/><Relationship Id="rId352" Type="http://schemas.openxmlformats.org/officeDocument/2006/relationships/ctrlProp" Target="../ctrlProps/ctrlProps70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0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0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10.xml"/><Relationship Id="rId4" Type="http://schemas.openxmlformats.org/officeDocument/2006/relationships/ctrlProp" Target="../ctrlProps/ctrlProps711.xml"/><Relationship Id="rId5" Type="http://schemas.openxmlformats.org/officeDocument/2006/relationships/ctrlProp" Target="../ctrlProps/ctrlProps712.xml"/><Relationship Id="rId6" Type="http://schemas.openxmlformats.org/officeDocument/2006/relationships/ctrlProp" Target="../ctrlProps/ctrlProps713.xml"/><Relationship Id="rId7" Type="http://schemas.openxmlformats.org/officeDocument/2006/relationships/ctrlProp" Target="../ctrlProps/ctrlProps714.xml"/><Relationship Id="rId8" Type="http://schemas.openxmlformats.org/officeDocument/2006/relationships/ctrlProp" Target="../ctrlProps/ctrlProps715.xml"/><Relationship Id="rId9" Type="http://schemas.openxmlformats.org/officeDocument/2006/relationships/ctrlProp" Target="../ctrlProps/ctrlProps716.xml"/><Relationship Id="rId10" Type="http://schemas.openxmlformats.org/officeDocument/2006/relationships/ctrlProp" Target="../ctrlProps/ctrlProps717.xml"/><Relationship Id="rId11" Type="http://schemas.openxmlformats.org/officeDocument/2006/relationships/ctrlProp" Target="../ctrlProps/ctrlProps718.xml"/><Relationship Id="rId12" Type="http://schemas.openxmlformats.org/officeDocument/2006/relationships/ctrlProp" Target="../ctrlProps/ctrlProps719.xml"/><Relationship Id="rId13" Type="http://schemas.openxmlformats.org/officeDocument/2006/relationships/ctrlProp" Target="../ctrlProps/ctrlProps720.xml"/><Relationship Id="rId14" Type="http://schemas.openxmlformats.org/officeDocument/2006/relationships/ctrlProp" Target="../ctrlProps/ctrlProps721.xml"/><Relationship Id="rId15" Type="http://schemas.openxmlformats.org/officeDocument/2006/relationships/ctrlProp" Target="../ctrlProps/ctrlProps722.xml"/><Relationship Id="rId16" Type="http://schemas.openxmlformats.org/officeDocument/2006/relationships/ctrlProp" Target="../ctrlProps/ctrlProps723.xml"/><Relationship Id="rId17" Type="http://schemas.openxmlformats.org/officeDocument/2006/relationships/ctrlProp" Target="../ctrlProps/ctrlProps724.xml"/><Relationship Id="rId18" Type="http://schemas.openxmlformats.org/officeDocument/2006/relationships/ctrlProp" Target="../ctrlProps/ctrlProps725.xml"/><Relationship Id="rId19" Type="http://schemas.openxmlformats.org/officeDocument/2006/relationships/ctrlProp" Target="../ctrlProps/ctrlProps726.xml"/><Relationship Id="rId20" Type="http://schemas.openxmlformats.org/officeDocument/2006/relationships/ctrlProp" Target="../ctrlProps/ctrlProps727.xml"/><Relationship Id="rId21" Type="http://schemas.openxmlformats.org/officeDocument/2006/relationships/ctrlProp" Target="../ctrlProps/ctrlProps728.xml"/><Relationship Id="rId22" Type="http://schemas.openxmlformats.org/officeDocument/2006/relationships/ctrlProp" Target="../ctrlProps/ctrlProps729.xml"/><Relationship Id="rId23" Type="http://schemas.openxmlformats.org/officeDocument/2006/relationships/ctrlProp" Target="../ctrlProps/ctrlProps730.xml"/><Relationship Id="rId24" Type="http://schemas.openxmlformats.org/officeDocument/2006/relationships/ctrlProp" Target="../ctrlProps/ctrlProps731.xml"/><Relationship Id="rId25" Type="http://schemas.openxmlformats.org/officeDocument/2006/relationships/ctrlProp" Target="../ctrlProps/ctrlProps732.xml"/><Relationship Id="rId26" Type="http://schemas.openxmlformats.org/officeDocument/2006/relationships/ctrlProp" Target="../ctrlProps/ctrlProps733.xml"/><Relationship Id="rId27" Type="http://schemas.openxmlformats.org/officeDocument/2006/relationships/ctrlProp" Target="../ctrlProps/ctrlProps734.xml"/><Relationship Id="rId28" Type="http://schemas.openxmlformats.org/officeDocument/2006/relationships/ctrlProp" Target="../ctrlProps/ctrlProps735.xml"/><Relationship Id="rId29" Type="http://schemas.openxmlformats.org/officeDocument/2006/relationships/ctrlProp" Target="../ctrlProps/ctrlProps736.xml"/><Relationship Id="rId30" Type="http://schemas.openxmlformats.org/officeDocument/2006/relationships/ctrlProp" Target="../ctrlProps/ctrlProps737.xml"/><Relationship Id="rId31" Type="http://schemas.openxmlformats.org/officeDocument/2006/relationships/ctrlProp" Target="../ctrlProps/ctrlProps738.xml"/><Relationship Id="rId32" Type="http://schemas.openxmlformats.org/officeDocument/2006/relationships/ctrlProp" Target="../ctrlProps/ctrlProps739.xml"/><Relationship Id="rId33" Type="http://schemas.openxmlformats.org/officeDocument/2006/relationships/ctrlProp" Target="../ctrlProps/ctrlProps740.xml"/><Relationship Id="rId34" Type="http://schemas.openxmlformats.org/officeDocument/2006/relationships/ctrlProp" Target="../ctrlProps/ctrlProps741.xml"/><Relationship Id="rId35" Type="http://schemas.openxmlformats.org/officeDocument/2006/relationships/ctrlProp" Target="../ctrlProps/ctrlProps742.xml"/><Relationship Id="rId36" Type="http://schemas.openxmlformats.org/officeDocument/2006/relationships/ctrlProp" Target="../ctrlProps/ctrlProps743.xml"/><Relationship Id="rId37" Type="http://schemas.openxmlformats.org/officeDocument/2006/relationships/ctrlProp" Target="../ctrlProps/ctrlProps744.xml"/><Relationship Id="rId38" Type="http://schemas.openxmlformats.org/officeDocument/2006/relationships/ctrlProp" Target="../ctrlProps/ctrlProps745.xml"/><Relationship Id="rId39" Type="http://schemas.openxmlformats.org/officeDocument/2006/relationships/ctrlProp" Target="../ctrlProps/ctrlProps746.xml"/><Relationship Id="rId40" Type="http://schemas.openxmlformats.org/officeDocument/2006/relationships/ctrlProp" Target="../ctrlProps/ctrlProps747.xml"/><Relationship Id="rId41" Type="http://schemas.openxmlformats.org/officeDocument/2006/relationships/ctrlProp" Target="../ctrlProps/ctrlProps748.xml"/><Relationship Id="rId42" Type="http://schemas.openxmlformats.org/officeDocument/2006/relationships/ctrlProp" Target="../ctrlProps/ctrlProps749.xml"/><Relationship Id="rId43" Type="http://schemas.openxmlformats.org/officeDocument/2006/relationships/ctrlProp" Target="../ctrlProps/ctrlProps750.xml"/><Relationship Id="rId44" Type="http://schemas.openxmlformats.org/officeDocument/2006/relationships/ctrlProp" Target="../ctrlProps/ctrlProps751.xml"/><Relationship Id="rId45" Type="http://schemas.openxmlformats.org/officeDocument/2006/relationships/ctrlProp" Target="../ctrlProps/ctrlProps752.xml"/><Relationship Id="rId46" Type="http://schemas.openxmlformats.org/officeDocument/2006/relationships/ctrlProp" Target="../ctrlProps/ctrlProps753.xml"/><Relationship Id="rId47" Type="http://schemas.openxmlformats.org/officeDocument/2006/relationships/ctrlProp" Target="../ctrlProps/ctrlProps754.xml"/><Relationship Id="rId48" Type="http://schemas.openxmlformats.org/officeDocument/2006/relationships/ctrlProp" Target="../ctrlProps/ctrlProps755.xml"/><Relationship Id="rId49" Type="http://schemas.openxmlformats.org/officeDocument/2006/relationships/ctrlProp" Target="../ctrlProps/ctrlProps756.xml"/><Relationship Id="rId50" Type="http://schemas.openxmlformats.org/officeDocument/2006/relationships/ctrlProp" Target="../ctrlProps/ctrlProps757.xml"/><Relationship Id="rId51" Type="http://schemas.openxmlformats.org/officeDocument/2006/relationships/ctrlProp" Target="../ctrlProps/ctrlProps758.xml"/><Relationship Id="rId52" Type="http://schemas.openxmlformats.org/officeDocument/2006/relationships/ctrlProp" Target="../ctrlProps/ctrlProps759.xml"/><Relationship Id="rId53" Type="http://schemas.openxmlformats.org/officeDocument/2006/relationships/ctrlProp" Target="../ctrlProps/ctrlProps760.xml"/><Relationship Id="rId54" Type="http://schemas.openxmlformats.org/officeDocument/2006/relationships/ctrlProp" Target="../ctrlProps/ctrlProps761.xml"/><Relationship Id="rId55" Type="http://schemas.openxmlformats.org/officeDocument/2006/relationships/ctrlProp" Target="../ctrlProps/ctrlProps762.xml"/><Relationship Id="rId56" Type="http://schemas.openxmlformats.org/officeDocument/2006/relationships/ctrlProp" Target="../ctrlProps/ctrlProps763.xml"/><Relationship Id="rId57" Type="http://schemas.openxmlformats.org/officeDocument/2006/relationships/ctrlProp" Target="../ctrlProps/ctrlProps764.xml"/><Relationship Id="rId58" Type="http://schemas.openxmlformats.org/officeDocument/2006/relationships/ctrlProp" Target="../ctrlProps/ctrlProps765.xml"/><Relationship Id="rId59" Type="http://schemas.openxmlformats.org/officeDocument/2006/relationships/ctrlProp" Target="../ctrlProps/ctrlProps766.xml"/><Relationship Id="rId60" Type="http://schemas.openxmlformats.org/officeDocument/2006/relationships/ctrlProp" Target="../ctrlProps/ctrlProps767.xml"/><Relationship Id="rId61" Type="http://schemas.openxmlformats.org/officeDocument/2006/relationships/ctrlProp" Target="../ctrlProps/ctrlProps768.xml"/><Relationship Id="rId62" Type="http://schemas.openxmlformats.org/officeDocument/2006/relationships/ctrlProp" Target="../ctrlProps/ctrlProps769.xml"/><Relationship Id="rId63" Type="http://schemas.openxmlformats.org/officeDocument/2006/relationships/ctrlProp" Target="../ctrlProps/ctrlProps770.xml"/><Relationship Id="rId64" Type="http://schemas.openxmlformats.org/officeDocument/2006/relationships/ctrlProp" Target="../ctrlProps/ctrlProps771.xml"/><Relationship Id="rId65" Type="http://schemas.openxmlformats.org/officeDocument/2006/relationships/ctrlProp" Target="../ctrlProps/ctrlProps772.xml"/><Relationship Id="rId66" Type="http://schemas.openxmlformats.org/officeDocument/2006/relationships/ctrlProp" Target="../ctrlProps/ctrlProps773.xml"/><Relationship Id="rId67" Type="http://schemas.openxmlformats.org/officeDocument/2006/relationships/ctrlProp" Target="../ctrlProps/ctrlProps774.xml"/><Relationship Id="rId68" Type="http://schemas.openxmlformats.org/officeDocument/2006/relationships/ctrlProp" Target="../ctrlProps/ctrlProps775.xml"/><Relationship Id="rId69" Type="http://schemas.openxmlformats.org/officeDocument/2006/relationships/ctrlProp" Target="../ctrlProps/ctrlProps776.xml"/><Relationship Id="rId70" Type="http://schemas.openxmlformats.org/officeDocument/2006/relationships/ctrlProp" Target="../ctrlProps/ctrlProps777.xml"/><Relationship Id="rId71" Type="http://schemas.openxmlformats.org/officeDocument/2006/relationships/ctrlProp" Target="../ctrlProps/ctrlProps778.xml"/><Relationship Id="rId72" Type="http://schemas.openxmlformats.org/officeDocument/2006/relationships/ctrlProp" Target="../ctrlProps/ctrlProps779.xml"/><Relationship Id="rId73" Type="http://schemas.openxmlformats.org/officeDocument/2006/relationships/ctrlProp" Target="../ctrlProps/ctrlProps780.xml"/><Relationship Id="rId74" Type="http://schemas.openxmlformats.org/officeDocument/2006/relationships/ctrlProp" Target="../ctrlProps/ctrlProps781.xml"/><Relationship Id="rId75" Type="http://schemas.openxmlformats.org/officeDocument/2006/relationships/ctrlProp" Target="../ctrlProps/ctrlProps782.xml"/><Relationship Id="rId76" Type="http://schemas.openxmlformats.org/officeDocument/2006/relationships/ctrlProp" Target="../ctrlProps/ctrlProps783.xml"/><Relationship Id="rId77" Type="http://schemas.openxmlformats.org/officeDocument/2006/relationships/ctrlProp" Target="../ctrlProps/ctrlProps784.xml"/><Relationship Id="rId78" Type="http://schemas.openxmlformats.org/officeDocument/2006/relationships/ctrlProp" Target="../ctrlProps/ctrlProps785.xml"/><Relationship Id="rId79" Type="http://schemas.openxmlformats.org/officeDocument/2006/relationships/ctrlProp" Target="../ctrlProps/ctrlProps786.xml"/><Relationship Id="rId80" Type="http://schemas.openxmlformats.org/officeDocument/2006/relationships/ctrlProp" Target="../ctrlProps/ctrlProps787.xml"/><Relationship Id="rId81" Type="http://schemas.openxmlformats.org/officeDocument/2006/relationships/ctrlProp" Target="../ctrlProps/ctrlProps788.xml"/><Relationship Id="rId82" Type="http://schemas.openxmlformats.org/officeDocument/2006/relationships/ctrlProp" Target="../ctrlProps/ctrlProps789.xml"/><Relationship Id="rId83" Type="http://schemas.openxmlformats.org/officeDocument/2006/relationships/ctrlProp" Target="../ctrlProps/ctrlProps790.xml"/><Relationship Id="rId84" Type="http://schemas.openxmlformats.org/officeDocument/2006/relationships/ctrlProp" Target="../ctrlProps/ctrlProps791.xml"/><Relationship Id="rId85" Type="http://schemas.openxmlformats.org/officeDocument/2006/relationships/ctrlProp" Target="../ctrlProps/ctrlProps792.xml"/><Relationship Id="rId86" Type="http://schemas.openxmlformats.org/officeDocument/2006/relationships/ctrlProp" Target="../ctrlProps/ctrlProps793.xml"/><Relationship Id="rId87" Type="http://schemas.openxmlformats.org/officeDocument/2006/relationships/ctrlProp" Target="../ctrlProps/ctrlProps794.xml"/><Relationship Id="rId88" Type="http://schemas.openxmlformats.org/officeDocument/2006/relationships/ctrlProp" Target="../ctrlProps/ctrlProps795.xml"/><Relationship Id="rId89" Type="http://schemas.openxmlformats.org/officeDocument/2006/relationships/ctrlProp" Target="../ctrlProps/ctrlProps796.xml"/><Relationship Id="rId90" Type="http://schemas.openxmlformats.org/officeDocument/2006/relationships/ctrlProp" Target="../ctrlProps/ctrlProps797.xml"/><Relationship Id="rId91" Type="http://schemas.openxmlformats.org/officeDocument/2006/relationships/ctrlProp" Target="../ctrlProps/ctrlProps798.xml"/><Relationship Id="rId92" Type="http://schemas.openxmlformats.org/officeDocument/2006/relationships/ctrlProp" Target="../ctrlProps/ctrlProps799.xml"/><Relationship Id="rId93" Type="http://schemas.openxmlformats.org/officeDocument/2006/relationships/ctrlProp" Target="../ctrlProps/ctrlProps800.xml"/><Relationship Id="rId94" Type="http://schemas.openxmlformats.org/officeDocument/2006/relationships/ctrlProp" Target="../ctrlProps/ctrlProps801.xml"/><Relationship Id="rId95" Type="http://schemas.openxmlformats.org/officeDocument/2006/relationships/ctrlProp" Target="../ctrlProps/ctrlProps802.xml"/><Relationship Id="rId96" Type="http://schemas.openxmlformats.org/officeDocument/2006/relationships/ctrlProp" Target="../ctrlProps/ctrlProps803.xml"/><Relationship Id="rId97" Type="http://schemas.openxmlformats.org/officeDocument/2006/relationships/ctrlProp" Target="../ctrlProps/ctrlProps804.xml"/><Relationship Id="rId98" Type="http://schemas.openxmlformats.org/officeDocument/2006/relationships/ctrlProp" Target="../ctrlProps/ctrlProps805.xml"/><Relationship Id="rId99" Type="http://schemas.openxmlformats.org/officeDocument/2006/relationships/ctrlProp" Target="../ctrlProps/ctrlProps806.xml"/><Relationship Id="rId100" Type="http://schemas.openxmlformats.org/officeDocument/2006/relationships/ctrlProp" Target="../ctrlProps/ctrlProps807.xml"/><Relationship Id="rId101" Type="http://schemas.openxmlformats.org/officeDocument/2006/relationships/ctrlProp" Target="../ctrlProps/ctrlProps808.xml"/><Relationship Id="rId102" Type="http://schemas.openxmlformats.org/officeDocument/2006/relationships/ctrlProp" Target="../ctrlProps/ctrlProps809.xml"/><Relationship Id="rId103" Type="http://schemas.openxmlformats.org/officeDocument/2006/relationships/ctrlProp" Target="../ctrlProps/ctrlProps810.xml"/><Relationship Id="rId104" Type="http://schemas.openxmlformats.org/officeDocument/2006/relationships/ctrlProp" Target="../ctrlProps/ctrlProps811.xml"/><Relationship Id="rId105" Type="http://schemas.openxmlformats.org/officeDocument/2006/relationships/ctrlProp" Target="../ctrlProps/ctrlProps812.xml"/><Relationship Id="rId106" Type="http://schemas.openxmlformats.org/officeDocument/2006/relationships/ctrlProp" Target="../ctrlProps/ctrlProps813.xml"/><Relationship Id="rId107" Type="http://schemas.openxmlformats.org/officeDocument/2006/relationships/ctrlProp" Target="../ctrlProps/ctrlProps814.xml"/><Relationship Id="rId108" Type="http://schemas.openxmlformats.org/officeDocument/2006/relationships/ctrlProp" Target="../ctrlProps/ctrlProps815.xml"/><Relationship Id="rId109" Type="http://schemas.openxmlformats.org/officeDocument/2006/relationships/ctrlProp" Target="../ctrlProps/ctrlProps816.xml"/><Relationship Id="rId110" Type="http://schemas.openxmlformats.org/officeDocument/2006/relationships/ctrlProp" Target="../ctrlProps/ctrlProps817.xml"/><Relationship Id="rId111" Type="http://schemas.openxmlformats.org/officeDocument/2006/relationships/ctrlProp" Target="../ctrlProps/ctrlProps818.xml"/><Relationship Id="rId112" Type="http://schemas.openxmlformats.org/officeDocument/2006/relationships/ctrlProp" Target="../ctrlProps/ctrlProps819.xml"/><Relationship Id="rId113" Type="http://schemas.openxmlformats.org/officeDocument/2006/relationships/ctrlProp" Target="../ctrlProps/ctrlProps820.xml"/><Relationship Id="rId114" Type="http://schemas.openxmlformats.org/officeDocument/2006/relationships/ctrlProp" Target="../ctrlProps/ctrlProps821.xml"/><Relationship Id="rId115" Type="http://schemas.openxmlformats.org/officeDocument/2006/relationships/ctrlProp" Target="../ctrlProps/ctrlProps822.xml"/><Relationship Id="rId116" Type="http://schemas.openxmlformats.org/officeDocument/2006/relationships/ctrlProp" Target="../ctrlProps/ctrlProps823.xml"/><Relationship Id="rId117" Type="http://schemas.openxmlformats.org/officeDocument/2006/relationships/ctrlProp" Target="../ctrlProps/ctrlProps824.xml"/><Relationship Id="rId118" Type="http://schemas.openxmlformats.org/officeDocument/2006/relationships/ctrlProp" Target="../ctrlProps/ctrlProps825.xml"/><Relationship Id="rId119" Type="http://schemas.openxmlformats.org/officeDocument/2006/relationships/ctrlProp" Target="../ctrlProps/ctrlProps826.xml"/><Relationship Id="rId120" Type="http://schemas.openxmlformats.org/officeDocument/2006/relationships/ctrlProp" Target="../ctrlProps/ctrlProps827.xml"/><Relationship Id="rId121" Type="http://schemas.openxmlformats.org/officeDocument/2006/relationships/ctrlProp" Target="../ctrlProps/ctrlProps828.xml"/><Relationship Id="rId122" Type="http://schemas.openxmlformats.org/officeDocument/2006/relationships/ctrlProp" Target="../ctrlProps/ctrlProps829.xml"/><Relationship Id="rId123" Type="http://schemas.openxmlformats.org/officeDocument/2006/relationships/ctrlProp" Target="../ctrlProps/ctrlProps830.xml"/><Relationship Id="rId124" Type="http://schemas.openxmlformats.org/officeDocument/2006/relationships/ctrlProp" Target="../ctrlProps/ctrlProps831.xml"/><Relationship Id="rId125" Type="http://schemas.openxmlformats.org/officeDocument/2006/relationships/ctrlProp" Target="../ctrlProps/ctrlProps832.xml"/><Relationship Id="rId126" Type="http://schemas.openxmlformats.org/officeDocument/2006/relationships/ctrlProp" Target="../ctrlProps/ctrlProps833.xml"/><Relationship Id="rId127" Type="http://schemas.openxmlformats.org/officeDocument/2006/relationships/ctrlProp" Target="../ctrlProps/ctrlProps834.xml"/><Relationship Id="rId128" Type="http://schemas.openxmlformats.org/officeDocument/2006/relationships/ctrlProp" Target="../ctrlProps/ctrlProps835.xml"/><Relationship Id="rId129" Type="http://schemas.openxmlformats.org/officeDocument/2006/relationships/ctrlProp" Target="../ctrlProps/ctrlProps836.xml"/><Relationship Id="rId130" Type="http://schemas.openxmlformats.org/officeDocument/2006/relationships/ctrlProp" Target="../ctrlProps/ctrlProps837.xml"/><Relationship Id="rId131" Type="http://schemas.openxmlformats.org/officeDocument/2006/relationships/ctrlProp" Target="../ctrlProps/ctrlProps838.xml"/><Relationship Id="rId132" Type="http://schemas.openxmlformats.org/officeDocument/2006/relationships/ctrlProp" Target="../ctrlProps/ctrlProps839.xml"/><Relationship Id="rId133" Type="http://schemas.openxmlformats.org/officeDocument/2006/relationships/ctrlProp" Target="../ctrlProps/ctrlProps840.xml"/><Relationship Id="rId134" Type="http://schemas.openxmlformats.org/officeDocument/2006/relationships/ctrlProp" Target="../ctrlProps/ctrlProps841.xml"/><Relationship Id="rId135" Type="http://schemas.openxmlformats.org/officeDocument/2006/relationships/ctrlProp" Target="../ctrlProps/ctrlProps842.xml"/><Relationship Id="rId136" Type="http://schemas.openxmlformats.org/officeDocument/2006/relationships/ctrlProp" Target="../ctrlProps/ctrlProps843.xml"/><Relationship Id="rId137" Type="http://schemas.openxmlformats.org/officeDocument/2006/relationships/ctrlProp" Target="../ctrlProps/ctrlProps844.xml"/><Relationship Id="rId138" Type="http://schemas.openxmlformats.org/officeDocument/2006/relationships/ctrlProp" Target="../ctrlProps/ctrlProps845.xml"/><Relationship Id="rId139" Type="http://schemas.openxmlformats.org/officeDocument/2006/relationships/ctrlProp" Target="../ctrlProps/ctrlProps846.xml"/><Relationship Id="rId140" Type="http://schemas.openxmlformats.org/officeDocument/2006/relationships/ctrlProp" Target="../ctrlProps/ctrlProps847.xml"/><Relationship Id="rId141" Type="http://schemas.openxmlformats.org/officeDocument/2006/relationships/ctrlProp" Target="../ctrlProps/ctrlProps848.xml"/><Relationship Id="rId142" Type="http://schemas.openxmlformats.org/officeDocument/2006/relationships/ctrlProp" Target="../ctrlProps/ctrlProps849.xml"/><Relationship Id="rId143" Type="http://schemas.openxmlformats.org/officeDocument/2006/relationships/ctrlProp" Target="../ctrlProps/ctrlProps850.xml"/><Relationship Id="rId144" Type="http://schemas.openxmlformats.org/officeDocument/2006/relationships/ctrlProp" Target="../ctrlProps/ctrlProps851.xml"/><Relationship Id="rId145" Type="http://schemas.openxmlformats.org/officeDocument/2006/relationships/ctrlProp" Target="../ctrlProps/ctrlProps852.xml"/><Relationship Id="rId146" Type="http://schemas.openxmlformats.org/officeDocument/2006/relationships/ctrlProp" Target="../ctrlProps/ctrlProps853.xml"/><Relationship Id="rId147" Type="http://schemas.openxmlformats.org/officeDocument/2006/relationships/ctrlProp" Target="../ctrlProps/ctrlProps854.xml"/><Relationship Id="rId148" Type="http://schemas.openxmlformats.org/officeDocument/2006/relationships/ctrlProp" Target="../ctrlProps/ctrlProps855.xml"/><Relationship Id="rId149" Type="http://schemas.openxmlformats.org/officeDocument/2006/relationships/ctrlProp" Target="../ctrlProps/ctrlProps856.xml"/><Relationship Id="rId150" Type="http://schemas.openxmlformats.org/officeDocument/2006/relationships/ctrlProp" Target="../ctrlProps/ctrlProps857.xml"/><Relationship Id="rId151" Type="http://schemas.openxmlformats.org/officeDocument/2006/relationships/ctrlProp" Target="../ctrlProps/ctrlProps858.xml"/><Relationship Id="rId152" Type="http://schemas.openxmlformats.org/officeDocument/2006/relationships/ctrlProp" Target="../ctrlProps/ctrlProps859.xml"/><Relationship Id="rId153" Type="http://schemas.openxmlformats.org/officeDocument/2006/relationships/ctrlProp" Target="../ctrlProps/ctrlProps860.xml"/><Relationship Id="rId154" Type="http://schemas.openxmlformats.org/officeDocument/2006/relationships/ctrlProp" Target="../ctrlProps/ctrlProps861.xml"/><Relationship Id="rId155" Type="http://schemas.openxmlformats.org/officeDocument/2006/relationships/ctrlProp" Target="../ctrlProps/ctrlProps862.xml"/><Relationship Id="rId156" Type="http://schemas.openxmlformats.org/officeDocument/2006/relationships/ctrlProp" Target="../ctrlProps/ctrlProps863.xml"/><Relationship Id="rId157" Type="http://schemas.openxmlformats.org/officeDocument/2006/relationships/ctrlProp" Target="../ctrlProps/ctrlProps864.xml"/><Relationship Id="rId158" Type="http://schemas.openxmlformats.org/officeDocument/2006/relationships/ctrlProp" Target="../ctrlProps/ctrlProps865.xml"/><Relationship Id="rId159" Type="http://schemas.openxmlformats.org/officeDocument/2006/relationships/ctrlProp" Target="../ctrlProps/ctrlProps866.xml"/><Relationship Id="rId160" Type="http://schemas.openxmlformats.org/officeDocument/2006/relationships/ctrlProp" Target="../ctrlProps/ctrlProps867.xml"/><Relationship Id="rId161" Type="http://schemas.openxmlformats.org/officeDocument/2006/relationships/ctrlProp" Target="../ctrlProps/ctrlProps868.xml"/><Relationship Id="rId162" Type="http://schemas.openxmlformats.org/officeDocument/2006/relationships/ctrlProp" Target="../ctrlProps/ctrlProps869.xml"/><Relationship Id="rId163" Type="http://schemas.openxmlformats.org/officeDocument/2006/relationships/ctrlProp" Target="../ctrlProps/ctrlProps870.xml"/><Relationship Id="rId164" Type="http://schemas.openxmlformats.org/officeDocument/2006/relationships/ctrlProp" Target="../ctrlProps/ctrlProps871.xml"/><Relationship Id="rId165" Type="http://schemas.openxmlformats.org/officeDocument/2006/relationships/ctrlProp" Target="../ctrlProps/ctrlProps872.xml"/><Relationship Id="rId166" Type="http://schemas.openxmlformats.org/officeDocument/2006/relationships/ctrlProp" Target="../ctrlProps/ctrlProps873.xml"/><Relationship Id="rId167" Type="http://schemas.openxmlformats.org/officeDocument/2006/relationships/ctrlProp" Target="../ctrlProps/ctrlProps874.xml"/><Relationship Id="rId168" Type="http://schemas.openxmlformats.org/officeDocument/2006/relationships/ctrlProp" Target="../ctrlProps/ctrlProps875.xml"/><Relationship Id="rId169" Type="http://schemas.openxmlformats.org/officeDocument/2006/relationships/ctrlProp" Target="../ctrlProps/ctrlProps876.xml"/><Relationship Id="rId170" Type="http://schemas.openxmlformats.org/officeDocument/2006/relationships/ctrlProp" Target="../ctrlProps/ctrlProps877.xml"/><Relationship Id="rId171" Type="http://schemas.openxmlformats.org/officeDocument/2006/relationships/ctrlProp" Target="../ctrlProps/ctrlProps878.xml"/><Relationship Id="rId172" Type="http://schemas.openxmlformats.org/officeDocument/2006/relationships/ctrlProp" Target="../ctrlProps/ctrlProps879.xml"/><Relationship Id="rId173" Type="http://schemas.openxmlformats.org/officeDocument/2006/relationships/ctrlProp" Target="../ctrlProps/ctrlProps880.xml"/><Relationship Id="rId174" Type="http://schemas.openxmlformats.org/officeDocument/2006/relationships/ctrlProp" Target="../ctrlProps/ctrlProps881.xml"/><Relationship Id="rId175" Type="http://schemas.openxmlformats.org/officeDocument/2006/relationships/ctrlProp" Target="../ctrlProps/ctrlProps882.xml"/><Relationship Id="rId176" Type="http://schemas.openxmlformats.org/officeDocument/2006/relationships/ctrlProp" Target="../ctrlProps/ctrlProps883.xml"/><Relationship Id="rId177" Type="http://schemas.openxmlformats.org/officeDocument/2006/relationships/ctrlProp" Target="../ctrlProps/ctrlProps884.xml"/><Relationship Id="rId178" Type="http://schemas.openxmlformats.org/officeDocument/2006/relationships/ctrlProp" Target="../ctrlProps/ctrlProps885.xml"/><Relationship Id="rId179" Type="http://schemas.openxmlformats.org/officeDocument/2006/relationships/ctrlProp" Target="../ctrlProps/ctrlProps88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8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18.151</v>
      </c>
      <c r="E11" s="22" t="n">
        <v>218.151</v>
      </c>
      <c r="F11" s="21" t="n">
        <v>0.0398247</v>
      </c>
      <c r="G11" s="20" t="n">
        <v>-4.57764E-005</v>
      </c>
      <c r="H11" s="21" t="n">
        <v>4.693</v>
      </c>
      <c r="I11" s="22" t="n">
        <v>4.51287</v>
      </c>
      <c r="J11" s="21" t="n">
        <v>0.00417582</v>
      </c>
      <c r="K11" s="20" t="n">
        <v>-0.18012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99.976</v>
      </c>
      <c r="E12" s="1" t="n">
        <v>199.976</v>
      </c>
      <c r="F12" s="25" t="n">
        <v>0.0386519</v>
      </c>
      <c r="G12" s="24" t="n">
        <v>-0.000244141</v>
      </c>
      <c r="H12" s="25" t="n">
        <v>4.703</v>
      </c>
      <c r="I12" s="1" t="n">
        <v>4.54008</v>
      </c>
      <c r="J12" s="25" t="n">
        <v>0.00887327</v>
      </c>
      <c r="K12" s="24" t="n">
        <v>-0.16291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49.656</v>
      </c>
      <c r="E13" s="1" t="n">
        <v>149.656</v>
      </c>
      <c r="F13" s="25" t="n">
        <v>0.0723644</v>
      </c>
      <c r="G13" s="24" t="n">
        <v>-9.15527E-005</v>
      </c>
      <c r="H13" s="25" t="n">
        <v>4.885</v>
      </c>
      <c r="I13" s="1" t="n">
        <v>4.70391</v>
      </c>
      <c r="J13" s="25" t="n">
        <v>0.00737768</v>
      </c>
      <c r="K13" s="24" t="n">
        <v>-0.181087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0.458</v>
      </c>
      <c r="E14" s="1" t="n">
        <v>100.458</v>
      </c>
      <c r="F14" s="25" t="n">
        <v>0.0384552</v>
      </c>
      <c r="G14" s="24" t="n">
        <v>-0.000396729</v>
      </c>
      <c r="H14" s="25" t="n">
        <v>4.963</v>
      </c>
      <c r="I14" s="1" t="n">
        <v>4.79224</v>
      </c>
      <c r="J14" s="25" t="n">
        <v>0.00632178</v>
      </c>
      <c r="K14" s="24" t="n">
        <v>-0.17076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80.075</v>
      </c>
      <c r="E15" s="1" t="n">
        <v>80.0747</v>
      </c>
      <c r="F15" s="25" t="n">
        <v>0.0371625</v>
      </c>
      <c r="G15" s="24" t="n">
        <v>-0.000312805</v>
      </c>
      <c r="H15" s="25" t="n">
        <v>5.056</v>
      </c>
      <c r="I15" s="1" t="n">
        <v>4.86313</v>
      </c>
      <c r="J15" s="25" t="n">
        <v>0.0062998</v>
      </c>
      <c r="K15" s="24" t="n">
        <v>-0.192872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60.257</v>
      </c>
      <c r="E16" s="1" t="n">
        <v>60.2566</v>
      </c>
      <c r="F16" s="25" t="n">
        <v>0.0487283</v>
      </c>
      <c r="G16" s="24" t="n">
        <v>-0.000385284</v>
      </c>
      <c r="H16" s="25" t="n">
        <v>5.104</v>
      </c>
      <c r="I16" s="1" t="n">
        <v>4.9168</v>
      </c>
      <c r="J16" s="25" t="n">
        <v>0.00595644</v>
      </c>
      <c r="K16" s="24" t="n">
        <v>-0.18720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50.244</v>
      </c>
      <c r="E17" s="1" t="n">
        <v>50.2442</v>
      </c>
      <c r="F17" s="25" t="n">
        <v>0.0334959</v>
      </c>
      <c r="G17" s="24" t="n">
        <v>0.000225067</v>
      </c>
      <c r="H17" s="25" t="n">
        <v>5.106</v>
      </c>
      <c r="I17" s="1" t="n">
        <v>4.9334</v>
      </c>
      <c r="J17" s="25" t="n">
        <v>0.00527962</v>
      </c>
      <c r="K17" s="24" t="n">
        <v>-0.172597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40.094</v>
      </c>
      <c r="E18" s="1" t="n">
        <v>40.0942</v>
      </c>
      <c r="F18" s="25" t="n">
        <v>0.0391833</v>
      </c>
      <c r="G18" s="24" t="n">
        <v>0.000160217</v>
      </c>
      <c r="H18" s="25" t="n">
        <v>5.122</v>
      </c>
      <c r="I18" s="1" t="n">
        <v>4.95107</v>
      </c>
      <c r="J18" s="25" t="n">
        <v>0.00485495</v>
      </c>
      <c r="K18" s="24" t="n">
        <v>-0.170934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30.318</v>
      </c>
      <c r="E19" s="1" t="n">
        <v>30.3178</v>
      </c>
      <c r="F19" s="25" t="n">
        <v>0.042444</v>
      </c>
      <c r="G19" s="24" t="n">
        <v>-0.000200272</v>
      </c>
      <c r="H19" s="25" t="n">
        <v>5.166</v>
      </c>
      <c r="I19" s="1" t="n">
        <v>5.01029</v>
      </c>
      <c r="J19" s="25" t="n">
        <v>0.00654666</v>
      </c>
      <c r="K19" s="24" t="n">
        <v>-0.155705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20.235</v>
      </c>
      <c r="E20" s="1" t="n">
        <v>20.2352</v>
      </c>
      <c r="F20" s="25" t="n">
        <v>0.031684</v>
      </c>
      <c r="G20" s="24" t="n">
        <v>0.000165939</v>
      </c>
      <c r="H20" s="25" t="n">
        <v>5.208</v>
      </c>
      <c r="I20" s="1" t="n">
        <v>5.03372</v>
      </c>
      <c r="J20" s="25" t="n">
        <v>0.00706236</v>
      </c>
      <c r="K20" s="24" t="n">
        <v>-0.174278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9.967</v>
      </c>
      <c r="E21" s="1" t="n">
        <v>9.96747</v>
      </c>
      <c r="F21" s="25" t="n">
        <v>0.037929</v>
      </c>
      <c r="G21" s="24" t="n">
        <v>0.000473022</v>
      </c>
      <c r="H21" s="25" t="n">
        <v>5.233</v>
      </c>
      <c r="I21" s="1" t="n">
        <v>5.06538</v>
      </c>
      <c r="J21" s="25" t="n">
        <v>0.0059584</v>
      </c>
      <c r="K21" s="24" t="n">
        <v>-0.167622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5</v>
      </c>
      <c r="E22" s="1" t="n">
        <v>4.99987</v>
      </c>
      <c r="F22" s="25" t="n">
        <v>0.0345595</v>
      </c>
      <c r="G22" s="24" t="n">
        <v>-0.000133038</v>
      </c>
      <c r="H22" s="25" t="n">
        <v>5.26</v>
      </c>
      <c r="I22" s="1" t="n">
        <v>5.08878</v>
      </c>
      <c r="J22" s="25" t="n">
        <v>0.00801091</v>
      </c>
      <c r="K22" s="24" t="n">
        <v>-0.171224</v>
      </c>
    </row>
    <row r="23" customFormat="false" ht="15.75" hidden="false" customHeight="false" outlineLevel="0" collapsed="false">
      <c r="A23" s="26" t="s">
        <v>22</v>
      </c>
      <c r="B23" s="27" t="s">
        <v>23</v>
      </c>
      <c r="C23" s="27" t="n">
        <v>241</v>
      </c>
      <c r="D23" s="28" t="n">
        <v>2.013</v>
      </c>
      <c r="E23" s="29" t="n">
        <v>2.01336</v>
      </c>
      <c r="F23" s="28" t="n">
        <v>0.133934</v>
      </c>
      <c r="G23" s="27" t="n">
        <v>0.000356913</v>
      </c>
      <c r="H23" s="28" t="n">
        <v>5.263</v>
      </c>
      <c r="I23" s="29" t="n">
        <v>5.08684</v>
      </c>
      <c r="J23" s="28" t="n">
        <v>0.00662216</v>
      </c>
      <c r="K23" s="27" t="n">
        <v>-0.176162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4</v>
      </c>
      <c r="B25" s="20" t="s">
        <v>25</v>
      </c>
      <c r="C25" s="20" t="n">
        <v>241</v>
      </c>
      <c r="D25" s="21" t="n">
        <v>181.599</v>
      </c>
      <c r="E25" s="22" t="n">
        <v>181.599</v>
      </c>
      <c r="F25" s="21" t="n">
        <v>0.0554009</v>
      </c>
      <c r="G25" s="20" t="n">
        <v>-0.000457764</v>
      </c>
      <c r="H25" s="21" t="n">
        <v>2.773</v>
      </c>
      <c r="I25" s="22" t="n">
        <v>2.67091</v>
      </c>
      <c r="J25" s="21" t="n">
        <v>0.0040079</v>
      </c>
      <c r="K25" s="20" t="n">
        <v>-0.102087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50.492</v>
      </c>
      <c r="E26" s="1" t="n">
        <v>150.492</v>
      </c>
      <c r="F26" s="25" t="n">
        <v>0.0634765</v>
      </c>
      <c r="G26" s="24" t="n">
        <v>-0.000228882</v>
      </c>
      <c r="H26" s="25" t="n">
        <v>2.852</v>
      </c>
      <c r="I26" s="1" t="n">
        <v>2.72117</v>
      </c>
      <c r="J26" s="25" t="n">
        <v>0.00651325</v>
      </c>
      <c r="K26" s="24" t="n">
        <v>-0.130834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100.41</v>
      </c>
      <c r="E27" s="1" t="n">
        <v>100.41</v>
      </c>
      <c r="F27" s="25" t="n">
        <v>0.0616656</v>
      </c>
      <c r="G27" s="24" t="n">
        <v>2.28882E-005</v>
      </c>
      <c r="H27" s="25" t="n">
        <v>3.728</v>
      </c>
      <c r="I27" s="1" t="n">
        <v>3.48827</v>
      </c>
      <c r="J27" s="25" t="n">
        <v>0.00707019</v>
      </c>
      <c r="K27" s="24" t="n">
        <v>-0.239734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80.567</v>
      </c>
      <c r="E28" s="1" t="n">
        <v>80.5667</v>
      </c>
      <c r="F28" s="25" t="n">
        <v>0.0807848</v>
      </c>
      <c r="G28" s="24" t="n">
        <v>-0.000320435</v>
      </c>
      <c r="H28" s="25" t="n">
        <v>4.5</v>
      </c>
      <c r="I28" s="1" t="n">
        <v>4.37491</v>
      </c>
      <c r="J28" s="25" t="n">
        <v>0.00409327</v>
      </c>
      <c r="K28" s="24" t="n">
        <v>-0.125087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60.437</v>
      </c>
      <c r="E29" s="1" t="n">
        <v>60.4372</v>
      </c>
      <c r="F29" s="25" t="n">
        <v>0.04197</v>
      </c>
      <c r="G29" s="24" t="n">
        <v>0.000152588</v>
      </c>
      <c r="H29" s="25" t="n">
        <v>4.921</v>
      </c>
      <c r="I29" s="1" t="n">
        <v>4.76415</v>
      </c>
      <c r="J29" s="25" t="n">
        <v>0.00441082</v>
      </c>
      <c r="K29" s="24" t="n">
        <v>-0.156847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50.071</v>
      </c>
      <c r="E30" s="1" t="n">
        <v>50.0711</v>
      </c>
      <c r="F30" s="25" t="n">
        <v>0.0574731</v>
      </c>
      <c r="G30" s="24" t="n">
        <v>9.15527E-005</v>
      </c>
      <c r="H30" s="25" t="n">
        <v>5.091</v>
      </c>
      <c r="I30" s="1" t="n">
        <v>4.93333</v>
      </c>
      <c r="J30" s="25" t="n">
        <v>0.00432022</v>
      </c>
      <c r="K30" s="24" t="n">
        <v>-0.157668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30.123</v>
      </c>
      <c r="E31" s="1" t="n">
        <v>30.1226</v>
      </c>
      <c r="F31" s="25" t="n">
        <v>0.0322241</v>
      </c>
      <c r="G31" s="24" t="n">
        <v>-0.000434875</v>
      </c>
      <c r="H31" s="25" t="n">
        <v>5.342</v>
      </c>
      <c r="I31" s="1" t="n">
        <v>5.1616</v>
      </c>
      <c r="J31" s="25" t="n">
        <v>0.00392736</v>
      </c>
      <c r="K31" s="24" t="n">
        <v>-0.180398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20.426</v>
      </c>
      <c r="E32" s="1" t="n">
        <v>20.4259</v>
      </c>
      <c r="F32" s="25" t="n">
        <v>0.0453951</v>
      </c>
      <c r="G32" s="24" t="n">
        <v>-9.15527E-005</v>
      </c>
      <c r="H32" s="25" t="n">
        <v>5.44</v>
      </c>
      <c r="I32" s="1" t="n">
        <v>5.27175</v>
      </c>
      <c r="J32" s="25" t="n">
        <v>0.00496865</v>
      </c>
      <c r="K32" s="24" t="n">
        <v>-0.168249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10.168</v>
      </c>
      <c r="E33" s="1" t="n">
        <v>10.1681</v>
      </c>
      <c r="F33" s="25" t="n">
        <v>0.0278367</v>
      </c>
      <c r="G33" s="24" t="n">
        <v>0.000128746</v>
      </c>
      <c r="H33" s="25" t="n">
        <v>5.652</v>
      </c>
      <c r="I33" s="1" t="n">
        <v>5.46594</v>
      </c>
      <c r="J33" s="25" t="n">
        <v>0.00596031</v>
      </c>
      <c r="K33" s="24" t="n">
        <v>-0.186062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5.066</v>
      </c>
      <c r="E34" s="1" t="n">
        <v>5.0665</v>
      </c>
      <c r="F34" s="25" t="n">
        <v>0.0283318</v>
      </c>
      <c r="G34" s="24" t="n">
        <v>0.000497818</v>
      </c>
      <c r="H34" s="25" t="n">
        <v>5.678</v>
      </c>
      <c r="I34" s="1" t="n">
        <v>5.47929</v>
      </c>
      <c r="J34" s="25" t="n">
        <v>0.0089796</v>
      </c>
      <c r="K34" s="24" t="n">
        <v>-0.198705</v>
      </c>
    </row>
    <row r="35" customFormat="false" ht="15.75" hidden="false" customHeight="false" outlineLevel="0" collapsed="false">
      <c r="A35" s="26" t="s">
        <v>24</v>
      </c>
      <c r="B35" s="27" t="s">
        <v>25</v>
      </c>
      <c r="C35" s="27" t="n">
        <v>241</v>
      </c>
      <c r="D35" s="28" t="n">
        <v>1.529</v>
      </c>
      <c r="E35" s="29" t="n">
        <v>1.5289</v>
      </c>
      <c r="F35" s="28" t="n">
        <v>0.0479529</v>
      </c>
      <c r="G35" s="27" t="n">
        <v>-0.000103831</v>
      </c>
      <c r="H35" s="28" t="n">
        <v>5.883</v>
      </c>
      <c r="I35" s="29" t="n">
        <v>5.58905</v>
      </c>
      <c r="J35" s="28" t="n">
        <v>0.0102108</v>
      </c>
      <c r="K35" s="27" t="n">
        <v>-0.293954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9" t="s">
        <v>26</v>
      </c>
      <c r="B37" s="20" t="s">
        <v>27</v>
      </c>
      <c r="C37" s="20" t="n">
        <v>136</v>
      </c>
      <c r="D37" s="21" t="n">
        <v>125.691</v>
      </c>
      <c r="E37" s="22" t="n">
        <v>125.607</v>
      </c>
      <c r="F37" s="21" t="n">
        <v>1.13331</v>
      </c>
      <c r="G37" s="20" t="n">
        <v>-0.0840378</v>
      </c>
      <c r="H37" s="21" t="n">
        <v>2.736</v>
      </c>
      <c r="I37" s="22" t="n">
        <v>2.63957</v>
      </c>
      <c r="J37" s="21" t="n">
        <v>0.00648031</v>
      </c>
      <c r="K37" s="20" t="n">
        <v>-0.0964265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31.483</v>
      </c>
      <c r="E38" s="1" t="n">
        <v>31.4832</v>
      </c>
      <c r="F38" s="25" t="n">
        <v>1.10495</v>
      </c>
      <c r="G38" s="24" t="n">
        <v>0.000236511</v>
      </c>
      <c r="H38" s="25" t="n">
        <v>5.963</v>
      </c>
      <c r="I38" s="1" t="n">
        <v>5.75553</v>
      </c>
      <c r="J38" s="25" t="n">
        <v>0.0131777</v>
      </c>
      <c r="K38" s="24" t="n">
        <v>-0.207469</v>
      </c>
    </row>
    <row r="39" customFormat="false" ht="15.75" hidden="false" customHeight="false" outlineLevel="0" collapsed="false">
      <c r="A39" s="26" t="s">
        <v>26</v>
      </c>
      <c r="B39" s="27" t="s">
        <v>27</v>
      </c>
      <c r="C39" s="27" t="n">
        <v>241</v>
      </c>
      <c r="D39" s="28" t="n">
        <v>5.502</v>
      </c>
      <c r="E39" s="29" t="n">
        <v>5.50199</v>
      </c>
      <c r="F39" s="28" t="n">
        <v>1.12891</v>
      </c>
      <c r="G39" s="27" t="n">
        <v>-1.23978E-005</v>
      </c>
      <c r="H39" s="28" t="n">
        <v>6.312</v>
      </c>
      <c r="I39" s="29" t="n">
        <v>6.0495</v>
      </c>
      <c r="J39" s="28" t="n">
        <v>0.0330479</v>
      </c>
      <c r="K39" s="27" t="n">
        <v>-0.262502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28</v>
      </c>
      <c r="B41" s="20" t="s">
        <v>29</v>
      </c>
      <c r="C41" s="20" t="n">
        <v>241</v>
      </c>
      <c r="D41" s="21" t="n">
        <v>107.738</v>
      </c>
      <c r="E41" s="22" t="n">
        <v>107.738</v>
      </c>
      <c r="F41" s="21" t="n">
        <v>0.540743</v>
      </c>
      <c r="G41" s="20" t="n">
        <v>-0.000434875</v>
      </c>
      <c r="H41" s="21" t="n">
        <v>3.352</v>
      </c>
      <c r="I41" s="22" t="n">
        <v>3.19624</v>
      </c>
      <c r="J41" s="21" t="n">
        <v>0.0144655</v>
      </c>
      <c r="K41" s="20" t="n">
        <v>-0.155755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101.723</v>
      </c>
      <c r="E42" s="1" t="n">
        <v>101.723</v>
      </c>
      <c r="F42" s="25" t="n">
        <v>0.759364</v>
      </c>
      <c r="G42" s="24" t="n">
        <v>0.000106812</v>
      </c>
      <c r="H42" s="25" t="n">
        <v>3.605</v>
      </c>
      <c r="I42" s="1" t="n">
        <v>3.4632</v>
      </c>
      <c r="J42" s="25" t="n">
        <v>0.00899607</v>
      </c>
      <c r="K42" s="24" t="n">
        <v>-0.141797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342</v>
      </c>
      <c r="D43" s="25" t="n">
        <v>76.469</v>
      </c>
      <c r="E43" s="1" t="n">
        <v>76.4855</v>
      </c>
      <c r="F43" s="25" t="n">
        <v>0.312131</v>
      </c>
      <c r="G43" s="24" t="n">
        <v>0.0165329</v>
      </c>
      <c r="H43" s="25" t="n">
        <v>4.692</v>
      </c>
      <c r="I43" s="1" t="n">
        <v>4.30327</v>
      </c>
      <c r="J43" s="25" t="n">
        <v>0.0270144</v>
      </c>
      <c r="K43" s="24" t="n">
        <v>-0.388731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342</v>
      </c>
      <c r="D44" s="25" t="n">
        <v>76.492</v>
      </c>
      <c r="E44" s="1" t="n">
        <v>76.4855</v>
      </c>
      <c r="F44" s="25" t="n">
        <v>0.312131</v>
      </c>
      <c r="G44" s="24" t="n">
        <v>-0.0064621</v>
      </c>
      <c r="H44" s="25" t="n">
        <v>4.709</v>
      </c>
      <c r="I44" s="1" t="n">
        <v>4.30327</v>
      </c>
      <c r="J44" s="25" t="n">
        <v>0.0270144</v>
      </c>
      <c r="K44" s="24" t="n">
        <v>-0.405731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50.797</v>
      </c>
      <c r="E45" s="1" t="n">
        <v>50.7966</v>
      </c>
      <c r="F45" s="25" t="n">
        <v>0.655707</v>
      </c>
      <c r="G45" s="24" t="n">
        <v>-0.000362396</v>
      </c>
      <c r="H45" s="25" t="n">
        <v>6.389</v>
      </c>
      <c r="I45" s="1" t="n">
        <v>6.14938</v>
      </c>
      <c r="J45" s="25" t="n">
        <v>0.00544391</v>
      </c>
      <c r="K45" s="24" t="n">
        <v>-0.239623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25.71</v>
      </c>
      <c r="E46" s="1" t="n">
        <v>25.7097</v>
      </c>
      <c r="F46" s="25" t="n">
        <v>0.771805</v>
      </c>
      <c r="G46" s="24" t="n">
        <v>-0.000349045</v>
      </c>
      <c r="H46" s="25" t="n">
        <v>6.41</v>
      </c>
      <c r="I46" s="1" t="n">
        <v>6.17734</v>
      </c>
      <c r="J46" s="25" t="n">
        <v>0.00787304</v>
      </c>
      <c r="K46" s="24" t="n">
        <v>-0.232656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11.679</v>
      </c>
      <c r="E47" s="1" t="n">
        <v>11.6785</v>
      </c>
      <c r="F47" s="25" t="n">
        <v>0.22569</v>
      </c>
      <c r="G47" s="24" t="n">
        <v>-0.000469208</v>
      </c>
      <c r="H47" s="25" t="n">
        <v>6.42</v>
      </c>
      <c r="I47" s="1" t="n">
        <v>6.191</v>
      </c>
      <c r="J47" s="25" t="n">
        <v>0.00851543</v>
      </c>
      <c r="K47" s="24" t="n">
        <v>-0.228996</v>
      </c>
    </row>
    <row r="48" customFormat="false" ht="15.75" hidden="false" customHeight="false" outlineLevel="0" collapsed="false">
      <c r="A48" s="26" t="s">
        <v>28</v>
      </c>
      <c r="B48" s="27" t="s">
        <v>29</v>
      </c>
      <c r="C48" s="27" t="n">
        <v>241</v>
      </c>
      <c r="D48" s="28" t="n">
        <v>5.616</v>
      </c>
      <c r="E48" s="29" t="n">
        <v>5.61574</v>
      </c>
      <c r="F48" s="28" t="n">
        <v>0.425501</v>
      </c>
      <c r="G48" s="27" t="n">
        <v>-0.000261784</v>
      </c>
      <c r="H48" s="28" t="n">
        <v>6.424</v>
      </c>
      <c r="I48" s="29" t="n">
        <v>6.18819</v>
      </c>
      <c r="J48" s="28" t="n">
        <v>0.0099325</v>
      </c>
      <c r="K48" s="27" t="n">
        <v>-0.235809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30</v>
      </c>
      <c r="B50" s="20" t="s">
        <v>31</v>
      </c>
      <c r="C50" s="20" t="n">
        <v>964</v>
      </c>
      <c r="D50" s="21" t="n">
        <v>100.056</v>
      </c>
      <c r="E50" s="22" t="n">
        <v>100.075</v>
      </c>
      <c r="F50" s="21" t="n">
        <v>0.0487105</v>
      </c>
      <c r="G50" s="20" t="n">
        <v>0.019165</v>
      </c>
      <c r="H50" s="21" t="n">
        <v>1.136</v>
      </c>
      <c r="I50" s="22" t="n">
        <v>1.09048</v>
      </c>
      <c r="J50" s="21" t="n">
        <v>0.00983016</v>
      </c>
      <c r="K50" s="20" t="n">
        <v>-0.0455166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964</v>
      </c>
      <c r="D51" s="25" t="n">
        <v>100.077</v>
      </c>
      <c r="E51" s="1" t="n">
        <v>100.075</v>
      </c>
      <c r="F51" s="25" t="n">
        <v>0.0487105</v>
      </c>
      <c r="G51" s="24" t="n">
        <v>-0.00183868</v>
      </c>
      <c r="H51" s="25" t="n">
        <v>1.138</v>
      </c>
      <c r="I51" s="1" t="n">
        <v>1.09048</v>
      </c>
      <c r="J51" s="25" t="n">
        <v>0.00983016</v>
      </c>
      <c r="K51" s="24" t="n">
        <v>-0.0475166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964</v>
      </c>
      <c r="D52" s="25" t="n">
        <v>100.082</v>
      </c>
      <c r="E52" s="1" t="n">
        <v>100.075</v>
      </c>
      <c r="F52" s="25" t="n">
        <v>0.0487105</v>
      </c>
      <c r="G52" s="24" t="n">
        <v>-0.00683594</v>
      </c>
      <c r="H52" s="25" t="n">
        <v>1.137</v>
      </c>
      <c r="I52" s="1" t="n">
        <v>1.09048</v>
      </c>
      <c r="J52" s="25" t="n">
        <v>0.00983016</v>
      </c>
      <c r="K52" s="24" t="n">
        <v>-0.0465165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964</v>
      </c>
      <c r="D53" s="25" t="n">
        <v>100.086</v>
      </c>
      <c r="E53" s="1" t="n">
        <v>100.075</v>
      </c>
      <c r="F53" s="25" t="n">
        <v>0.0487105</v>
      </c>
      <c r="G53" s="24" t="n">
        <v>-0.0108337</v>
      </c>
      <c r="H53" s="25" t="n">
        <v>1.141</v>
      </c>
      <c r="I53" s="1" t="n">
        <v>1.09048</v>
      </c>
      <c r="J53" s="25" t="n">
        <v>0.00983016</v>
      </c>
      <c r="K53" s="24" t="n">
        <v>-0.0505166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1205</v>
      </c>
      <c r="D54" s="25" t="n">
        <v>75.215</v>
      </c>
      <c r="E54" s="1" t="n">
        <v>75.2001</v>
      </c>
      <c r="F54" s="25" t="n">
        <v>0.0674175</v>
      </c>
      <c r="G54" s="24" t="n">
        <v>-0.0149002</v>
      </c>
      <c r="H54" s="25" t="n">
        <v>1.898</v>
      </c>
      <c r="I54" s="1" t="n">
        <v>1.87204</v>
      </c>
      <c r="J54" s="25" t="n">
        <v>0.0223919</v>
      </c>
      <c r="K54" s="24" t="n">
        <v>-0.0259585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1205</v>
      </c>
      <c r="D55" s="25" t="n">
        <v>75.182</v>
      </c>
      <c r="E55" s="1" t="n">
        <v>75.2001</v>
      </c>
      <c r="F55" s="25" t="n">
        <v>0.0674175</v>
      </c>
      <c r="G55" s="24" t="n">
        <v>0.0180969</v>
      </c>
      <c r="H55" s="25" t="n">
        <v>1.877</v>
      </c>
      <c r="I55" s="1" t="n">
        <v>1.87204</v>
      </c>
      <c r="J55" s="25" t="n">
        <v>0.0223919</v>
      </c>
      <c r="K55" s="24" t="n">
        <v>-0.00495851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1205</v>
      </c>
      <c r="D56" s="25" t="n">
        <v>75.182</v>
      </c>
      <c r="E56" s="1" t="n">
        <v>75.2001</v>
      </c>
      <c r="F56" s="25" t="n">
        <v>0.0674175</v>
      </c>
      <c r="G56" s="24" t="n">
        <v>0.0180969</v>
      </c>
      <c r="H56" s="25" t="n">
        <v>1.985</v>
      </c>
      <c r="I56" s="1" t="n">
        <v>1.87204</v>
      </c>
      <c r="J56" s="25" t="n">
        <v>0.0223919</v>
      </c>
      <c r="K56" s="24" t="n">
        <v>-0.112959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1205</v>
      </c>
      <c r="D57" s="25" t="n">
        <v>75.195</v>
      </c>
      <c r="E57" s="1" t="n">
        <v>75.2001</v>
      </c>
      <c r="F57" s="25" t="n">
        <v>0.0674175</v>
      </c>
      <c r="G57" s="24" t="n">
        <v>0.00509644</v>
      </c>
      <c r="H57" s="25" t="n">
        <v>2.021</v>
      </c>
      <c r="I57" s="1" t="n">
        <v>1.87204</v>
      </c>
      <c r="J57" s="25" t="n">
        <v>0.0223919</v>
      </c>
      <c r="K57" s="24" t="n">
        <v>-0.148958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1205</v>
      </c>
      <c r="D58" s="25" t="n">
        <v>75.226</v>
      </c>
      <c r="E58" s="1" t="n">
        <v>75.2001</v>
      </c>
      <c r="F58" s="25" t="n">
        <v>0.0674175</v>
      </c>
      <c r="G58" s="24" t="n">
        <v>-0.0259018</v>
      </c>
      <c r="H58" s="25" t="n">
        <v>2.117</v>
      </c>
      <c r="I58" s="1" t="n">
        <v>1.87204</v>
      </c>
      <c r="J58" s="25" t="n">
        <v>0.0223919</v>
      </c>
      <c r="K58" s="24" t="n">
        <v>-0.244959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1205</v>
      </c>
      <c r="D59" s="25" t="n">
        <v>39.988</v>
      </c>
      <c r="E59" s="1" t="n">
        <v>39.9874</v>
      </c>
      <c r="F59" s="25" t="n">
        <v>0.063192</v>
      </c>
      <c r="G59" s="24" t="n">
        <v>-0.000629425</v>
      </c>
      <c r="H59" s="25" t="n">
        <v>5.776</v>
      </c>
      <c r="I59" s="1" t="n">
        <v>5.47276</v>
      </c>
      <c r="J59" s="25" t="n">
        <v>0.093555</v>
      </c>
      <c r="K59" s="24" t="n">
        <v>-0.303239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1205</v>
      </c>
      <c r="D60" s="25" t="n">
        <v>39.976</v>
      </c>
      <c r="E60" s="1" t="n">
        <v>39.9874</v>
      </c>
      <c r="F60" s="25" t="n">
        <v>0.063192</v>
      </c>
      <c r="G60" s="24" t="n">
        <v>0.0113678</v>
      </c>
      <c r="H60" s="25" t="n">
        <v>5.809</v>
      </c>
      <c r="I60" s="1" t="n">
        <v>5.47276</v>
      </c>
      <c r="J60" s="25" t="n">
        <v>0.093555</v>
      </c>
      <c r="K60" s="24" t="n">
        <v>-0.336239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1205</v>
      </c>
      <c r="D61" s="25" t="n">
        <v>39.987</v>
      </c>
      <c r="E61" s="1" t="n">
        <v>39.9874</v>
      </c>
      <c r="F61" s="25" t="n">
        <v>0.063192</v>
      </c>
      <c r="G61" s="24" t="n">
        <v>0.000370026</v>
      </c>
      <c r="H61" s="25" t="n">
        <v>5.806</v>
      </c>
      <c r="I61" s="1" t="n">
        <v>5.47276</v>
      </c>
      <c r="J61" s="25" t="n">
        <v>0.093555</v>
      </c>
      <c r="K61" s="24" t="n">
        <v>-0.333239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1205</v>
      </c>
      <c r="D62" s="25" t="n">
        <v>39.994</v>
      </c>
      <c r="E62" s="1" t="n">
        <v>39.9874</v>
      </c>
      <c r="F62" s="25" t="n">
        <v>0.063192</v>
      </c>
      <c r="G62" s="24" t="n">
        <v>-0.00662994</v>
      </c>
      <c r="H62" s="25" t="n">
        <v>5.826</v>
      </c>
      <c r="I62" s="1" t="n">
        <v>5.47276</v>
      </c>
      <c r="J62" s="25" t="n">
        <v>0.093555</v>
      </c>
      <c r="K62" s="24" t="n">
        <v>-0.353239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1205</v>
      </c>
      <c r="D63" s="25" t="n">
        <v>39.991</v>
      </c>
      <c r="E63" s="1" t="n">
        <v>39.9874</v>
      </c>
      <c r="F63" s="25" t="n">
        <v>0.063192</v>
      </c>
      <c r="G63" s="24" t="n">
        <v>-0.00363159</v>
      </c>
      <c r="H63" s="25" t="n">
        <v>5.815</v>
      </c>
      <c r="I63" s="1" t="n">
        <v>5.47276</v>
      </c>
      <c r="J63" s="25" t="n">
        <v>0.093555</v>
      </c>
      <c r="K63" s="24" t="n">
        <v>-0.342239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1205</v>
      </c>
      <c r="D64" s="25" t="n">
        <v>25.021</v>
      </c>
      <c r="E64" s="1" t="n">
        <v>25.0321</v>
      </c>
      <c r="F64" s="25" t="n">
        <v>0.081772</v>
      </c>
      <c r="G64" s="24" t="n">
        <v>0.0110626</v>
      </c>
      <c r="H64" s="25" t="n">
        <v>5.261</v>
      </c>
      <c r="I64" s="1" t="n">
        <v>4.94575</v>
      </c>
      <c r="J64" s="25" t="n">
        <v>0.0104747</v>
      </c>
      <c r="K64" s="24" t="n">
        <v>-0.315246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1205</v>
      </c>
      <c r="D65" s="25" t="n">
        <v>25.023</v>
      </c>
      <c r="E65" s="1" t="n">
        <v>25.0321</v>
      </c>
      <c r="F65" s="25" t="n">
        <v>0.081772</v>
      </c>
      <c r="G65" s="24" t="n">
        <v>0.00906181</v>
      </c>
      <c r="H65" s="25" t="n">
        <v>5.267</v>
      </c>
      <c r="I65" s="1" t="n">
        <v>4.94575</v>
      </c>
      <c r="J65" s="25" t="n">
        <v>0.0104747</v>
      </c>
      <c r="K65" s="24" t="n">
        <v>-0.321246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1205</v>
      </c>
      <c r="D66" s="25" t="n">
        <v>25.053</v>
      </c>
      <c r="E66" s="1" t="n">
        <v>25.0321</v>
      </c>
      <c r="F66" s="25" t="n">
        <v>0.081772</v>
      </c>
      <c r="G66" s="24" t="n">
        <v>-0.020937</v>
      </c>
      <c r="H66" s="25" t="n">
        <v>5.174</v>
      </c>
      <c r="I66" s="1" t="n">
        <v>4.94575</v>
      </c>
      <c r="J66" s="25" t="n">
        <v>0.0104747</v>
      </c>
      <c r="K66" s="24" t="n">
        <v>-0.228245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1205</v>
      </c>
      <c r="D67" s="25" t="n">
        <v>25.026</v>
      </c>
      <c r="E67" s="1" t="n">
        <v>25.0321</v>
      </c>
      <c r="F67" s="25" t="n">
        <v>0.081772</v>
      </c>
      <c r="G67" s="24" t="n">
        <v>0.00606346</v>
      </c>
      <c r="H67" s="25" t="n">
        <v>5.15</v>
      </c>
      <c r="I67" s="1" t="n">
        <v>4.94575</v>
      </c>
      <c r="J67" s="25" t="n">
        <v>0.0104747</v>
      </c>
      <c r="K67" s="24" t="n">
        <v>-0.204246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1205</v>
      </c>
      <c r="D68" s="25" t="n">
        <v>25.037</v>
      </c>
      <c r="E68" s="1" t="n">
        <v>25.0321</v>
      </c>
      <c r="F68" s="25" t="n">
        <v>0.081772</v>
      </c>
      <c r="G68" s="24" t="n">
        <v>-0.00493813</v>
      </c>
      <c r="H68" s="25" t="n">
        <v>5.146</v>
      </c>
      <c r="I68" s="1" t="n">
        <v>4.94575</v>
      </c>
      <c r="J68" s="25" t="n">
        <v>0.0104747</v>
      </c>
      <c r="K68" s="24" t="n">
        <v>-0.200245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1205</v>
      </c>
      <c r="D69" s="25" t="n">
        <v>10.054</v>
      </c>
      <c r="E69" s="1" t="n">
        <v>10.0668</v>
      </c>
      <c r="F69" s="25" t="n">
        <v>0.0652958</v>
      </c>
      <c r="G69" s="24" t="n">
        <v>0.0128345</v>
      </c>
      <c r="H69" s="25" t="n">
        <v>5.702</v>
      </c>
      <c r="I69" s="1" t="n">
        <v>5.72751</v>
      </c>
      <c r="J69" s="25" t="n">
        <v>0.024279</v>
      </c>
      <c r="K69" s="24" t="n">
        <v>0.025507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1205</v>
      </c>
      <c r="D70" s="25" t="n">
        <v>10.07</v>
      </c>
      <c r="E70" s="1" t="n">
        <v>10.0668</v>
      </c>
      <c r="F70" s="25" t="n">
        <v>0.0652958</v>
      </c>
      <c r="G70" s="24" t="n">
        <v>-0.00316525</v>
      </c>
      <c r="H70" s="25" t="n">
        <v>5.757</v>
      </c>
      <c r="I70" s="1" t="n">
        <v>5.72751</v>
      </c>
      <c r="J70" s="25" t="n">
        <v>0.024279</v>
      </c>
      <c r="K70" s="24" t="n">
        <v>-0.0294929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1205</v>
      </c>
      <c r="D71" s="25" t="n">
        <v>10.084</v>
      </c>
      <c r="E71" s="1" t="n">
        <v>10.0668</v>
      </c>
      <c r="F71" s="25" t="n">
        <v>0.0652958</v>
      </c>
      <c r="G71" s="24" t="n">
        <v>-0.0171652</v>
      </c>
      <c r="H71" s="25" t="n">
        <v>5.852</v>
      </c>
      <c r="I71" s="1" t="n">
        <v>5.72751</v>
      </c>
      <c r="J71" s="25" t="n">
        <v>0.024279</v>
      </c>
      <c r="K71" s="24" t="n">
        <v>-0.124493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1205</v>
      </c>
      <c r="D72" s="25" t="n">
        <v>10.07</v>
      </c>
      <c r="E72" s="1" t="n">
        <v>10.0668</v>
      </c>
      <c r="F72" s="25" t="n">
        <v>0.0652958</v>
      </c>
      <c r="G72" s="24" t="n">
        <v>-0.00316525</v>
      </c>
      <c r="H72" s="25" t="n">
        <v>5.934</v>
      </c>
      <c r="I72" s="1" t="n">
        <v>5.72751</v>
      </c>
      <c r="J72" s="25" t="n">
        <v>0.024279</v>
      </c>
      <c r="K72" s="24" t="n">
        <v>-0.206493</v>
      </c>
    </row>
    <row r="73" customFormat="false" ht="15.75" hidden="false" customHeight="false" outlineLevel="0" collapsed="false">
      <c r="A73" s="26" t="s">
        <v>30</v>
      </c>
      <c r="B73" s="27" t="s">
        <v>31</v>
      </c>
      <c r="C73" s="27" t="n">
        <v>1205</v>
      </c>
      <c r="D73" s="28" t="n">
        <v>10.056</v>
      </c>
      <c r="E73" s="29" t="n">
        <v>10.0668</v>
      </c>
      <c r="F73" s="28" t="n">
        <v>0.0652958</v>
      </c>
      <c r="G73" s="27" t="n">
        <v>0.0108347</v>
      </c>
      <c r="H73" s="28" t="n">
        <v>5.971</v>
      </c>
      <c r="I73" s="29" t="n">
        <v>5.72751</v>
      </c>
      <c r="J73" s="28" t="n">
        <v>0.024279</v>
      </c>
      <c r="K73" s="27" t="n">
        <v>-0.243493</v>
      </c>
    </row>
    <row r="74" customFormat="false" ht="15.7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9" t="s">
        <v>32</v>
      </c>
      <c r="B75" s="20" t="s">
        <v>33</v>
      </c>
      <c r="C75" s="20" t="n">
        <v>241</v>
      </c>
      <c r="D75" s="21" t="n">
        <v>1321.69</v>
      </c>
      <c r="E75" s="22" t="n">
        <v>1321.69</v>
      </c>
      <c r="F75" s="21" t="n">
        <v>0.380307</v>
      </c>
      <c r="G75" s="20" t="n">
        <v>0.000488281</v>
      </c>
      <c r="H75" s="21" t="n">
        <v>0.408</v>
      </c>
      <c r="I75" s="22" t="n">
        <v>0.386108</v>
      </c>
      <c r="J75" s="21" t="n">
        <v>0.00584708</v>
      </c>
      <c r="K75" s="20" t="n">
        <v>-0.0218921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339</v>
      </c>
      <c r="D76" s="25" t="n">
        <v>1250.31</v>
      </c>
      <c r="E76" s="1" t="n">
        <v>1250.3</v>
      </c>
      <c r="F76" s="25" t="n">
        <v>0.4476</v>
      </c>
      <c r="G76" s="24" t="n">
        <v>-0.00842285</v>
      </c>
      <c r="H76" s="25" t="n">
        <v>0.346</v>
      </c>
      <c r="I76" s="1" t="n">
        <v>0.31072</v>
      </c>
      <c r="J76" s="25" t="n">
        <v>0.0053638</v>
      </c>
      <c r="K76" s="24" t="n">
        <v>-0.0352802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339</v>
      </c>
      <c r="D77" s="25" t="n">
        <v>1250.29</v>
      </c>
      <c r="E77" s="1" t="n">
        <v>1250.3</v>
      </c>
      <c r="F77" s="25" t="n">
        <v>0.4476</v>
      </c>
      <c r="G77" s="24" t="n">
        <v>0.00366211</v>
      </c>
      <c r="H77" s="25" t="n">
        <v>0.342</v>
      </c>
      <c r="I77" s="1" t="n">
        <v>0.31072</v>
      </c>
      <c r="J77" s="25" t="n">
        <v>0.0053638</v>
      </c>
      <c r="K77" s="24" t="n">
        <v>-0.0312802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999.722</v>
      </c>
      <c r="E78" s="1" t="n">
        <v>999.722</v>
      </c>
      <c r="F78" s="25" t="n">
        <v>0.340297</v>
      </c>
      <c r="G78" s="24" t="n">
        <v>0.00012207</v>
      </c>
      <c r="H78" s="25" t="n">
        <v>0.218</v>
      </c>
      <c r="I78" s="1" t="n">
        <v>0.197187</v>
      </c>
      <c r="J78" s="25" t="n">
        <v>0.00464695</v>
      </c>
      <c r="K78" s="24" t="n">
        <v>-0.0208133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800.383</v>
      </c>
      <c r="E79" s="1" t="n">
        <v>800.383</v>
      </c>
      <c r="F79" s="25" t="n">
        <v>0.15934</v>
      </c>
      <c r="G79" s="24" t="n">
        <v>-0.000488281</v>
      </c>
      <c r="H79" s="25" t="n">
        <v>0.263</v>
      </c>
      <c r="I79" s="1" t="n">
        <v>0.237448</v>
      </c>
      <c r="J79" s="25" t="n">
        <v>0.00428738</v>
      </c>
      <c r="K79" s="24" t="n">
        <v>-0.0255519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599.674</v>
      </c>
      <c r="E80" s="1" t="n">
        <v>599.674</v>
      </c>
      <c r="F80" s="25" t="n">
        <v>0.678355</v>
      </c>
      <c r="G80" s="24" t="n">
        <v>0.00012207</v>
      </c>
      <c r="H80" s="25" t="n">
        <v>0.563</v>
      </c>
      <c r="I80" s="1" t="n">
        <v>0.530075</v>
      </c>
      <c r="J80" s="25" t="n">
        <v>0.00431984</v>
      </c>
      <c r="K80" s="24" t="n">
        <v>-0.0329253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400.616</v>
      </c>
      <c r="E81" s="1" t="n">
        <v>400.616</v>
      </c>
      <c r="F81" s="25" t="n">
        <v>0.459419</v>
      </c>
      <c r="G81" s="24" t="n">
        <v>0.000244141</v>
      </c>
      <c r="H81" s="25" t="n">
        <v>1.429</v>
      </c>
      <c r="I81" s="1" t="n">
        <v>1.34738</v>
      </c>
      <c r="J81" s="25" t="n">
        <v>0.00486521</v>
      </c>
      <c r="K81" s="24" t="n">
        <v>-0.0816183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300.134</v>
      </c>
      <c r="E82" s="1" t="n">
        <v>300.134</v>
      </c>
      <c r="F82" s="25" t="n">
        <v>0.141672</v>
      </c>
      <c r="G82" s="24" t="n">
        <v>-6.10352E-005</v>
      </c>
      <c r="H82" s="25" t="n">
        <v>1.629</v>
      </c>
      <c r="I82" s="1" t="n">
        <v>1.55651</v>
      </c>
      <c r="J82" s="25" t="n">
        <v>0.00419535</v>
      </c>
      <c r="K82" s="24" t="n">
        <v>-0.0724896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250.16</v>
      </c>
      <c r="E83" s="1" t="n">
        <v>250.16</v>
      </c>
      <c r="F83" s="25" t="n">
        <v>0.351415</v>
      </c>
      <c r="G83" s="24" t="n">
        <v>1.52588E-005</v>
      </c>
      <c r="H83" s="25" t="n">
        <v>1.571</v>
      </c>
      <c r="I83" s="1" t="n">
        <v>1.50448</v>
      </c>
      <c r="J83" s="25" t="n">
        <v>0.00375395</v>
      </c>
      <c r="K83" s="24" t="n">
        <v>-0.0665228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199.844</v>
      </c>
      <c r="E84" s="1" t="n">
        <v>199.844</v>
      </c>
      <c r="F84" s="25" t="n">
        <v>0.271062</v>
      </c>
      <c r="G84" s="24" t="n">
        <v>1.52588E-005</v>
      </c>
      <c r="H84" s="25" t="n">
        <v>1.646</v>
      </c>
      <c r="I84" s="1" t="n">
        <v>1.58251</v>
      </c>
      <c r="J84" s="25" t="n">
        <v>0.0037071</v>
      </c>
      <c r="K84" s="24" t="n">
        <v>-0.0634897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174.815</v>
      </c>
      <c r="E85" s="1" t="n">
        <v>174.815</v>
      </c>
      <c r="F85" s="25" t="n">
        <v>0.261042</v>
      </c>
      <c r="G85" s="24" t="n">
        <v>-0.000167847</v>
      </c>
      <c r="H85" s="25" t="n">
        <v>1.681</v>
      </c>
      <c r="I85" s="1" t="n">
        <v>1.61643</v>
      </c>
      <c r="J85" s="25" t="n">
        <v>0.00379637</v>
      </c>
      <c r="K85" s="24" t="n">
        <v>-0.0645726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150.309</v>
      </c>
      <c r="E86" s="1" t="n">
        <v>150.309</v>
      </c>
      <c r="F86" s="25" t="n">
        <v>0.438203</v>
      </c>
      <c r="G86" s="24" t="n">
        <v>-6.10352E-005</v>
      </c>
      <c r="H86" s="25" t="n">
        <v>1.632</v>
      </c>
      <c r="I86" s="1" t="n">
        <v>1.55449</v>
      </c>
      <c r="J86" s="25" t="n">
        <v>0.00416344</v>
      </c>
      <c r="K86" s="24" t="n">
        <v>-0.0775104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125.09</v>
      </c>
      <c r="E87" s="1" t="n">
        <v>125.09</v>
      </c>
      <c r="F87" s="25" t="n">
        <v>0.259614</v>
      </c>
      <c r="G87" s="24" t="n">
        <v>0.000289917</v>
      </c>
      <c r="H87" s="25" t="n">
        <v>2.037</v>
      </c>
      <c r="I87" s="1" t="n">
        <v>1.93798</v>
      </c>
      <c r="J87" s="25" t="n">
        <v>0.00451336</v>
      </c>
      <c r="K87" s="24" t="n">
        <v>-0.0990207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99.877</v>
      </c>
      <c r="E88" s="1" t="n">
        <v>99.8768</v>
      </c>
      <c r="F88" s="25" t="n">
        <v>0.754552</v>
      </c>
      <c r="G88" s="24" t="n">
        <v>-0.000160217</v>
      </c>
      <c r="H88" s="25" t="n">
        <v>2.628</v>
      </c>
      <c r="I88" s="1" t="n">
        <v>2.53259</v>
      </c>
      <c r="J88" s="25" t="n">
        <v>0.0325742</v>
      </c>
      <c r="K88" s="24" t="n">
        <v>-0.0954149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75.192</v>
      </c>
      <c r="E89" s="1" t="n">
        <v>75.1915</v>
      </c>
      <c r="F89" s="25" t="n">
        <v>0.507183</v>
      </c>
      <c r="G89" s="24" t="n">
        <v>-0.000480652</v>
      </c>
      <c r="H89" s="25" t="n">
        <v>3.908</v>
      </c>
      <c r="I89" s="1" t="n">
        <v>3.73276</v>
      </c>
      <c r="J89" s="25" t="n">
        <v>0.0116405</v>
      </c>
      <c r="K89" s="24" t="n">
        <v>-0.175241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49.871</v>
      </c>
      <c r="E90" s="1" t="n">
        <v>49.8708</v>
      </c>
      <c r="F90" s="25" t="n">
        <v>0.256767</v>
      </c>
      <c r="G90" s="24" t="n">
        <v>-0.000236511</v>
      </c>
      <c r="H90" s="25" t="n">
        <v>6.423</v>
      </c>
      <c r="I90" s="1" t="n">
        <v>6.24257</v>
      </c>
      <c r="J90" s="25" t="n">
        <v>0.00837682</v>
      </c>
      <c r="K90" s="24" t="n">
        <v>-0.180431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25.321</v>
      </c>
      <c r="E91" s="1" t="n">
        <v>25.3207</v>
      </c>
      <c r="F91" s="25" t="n">
        <v>0.263364</v>
      </c>
      <c r="G91" s="24" t="n">
        <v>-0.000293732</v>
      </c>
      <c r="H91" s="25" t="n">
        <v>6.487</v>
      </c>
      <c r="I91" s="1" t="n">
        <v>6.25239</v>
      </c>
      <c r="J91" s="25" t="n">
        <v>0.00582937</v>
      </c>
      <c r="K91" s="24" t="n">
        <v>-0.234606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10.663</v>
      </c>
      <c r="E92" s="1" t="n">
        <v>10.6632</v>
      </c>
      <c r="F92" s="25" t="n">
        <v>0.239175</v>
      </c>
      <c r="G92" s="24" t="n">
        <v>0.000162125</v>
      </c>
      <c r="H92" s="25" t="n">
        <v>6.483</v>
      </c>
      <c r="I92" s="1" t="n">
        <v>6.25699</v>
      </c>
      <c r="J92" s="25" t="n">
        <v>0.0098936</v>
      </c>
      <c r="K92" s="24" t="n">
        <v>-0.226008</v>
      </c>
    </row>
    <row r="93" customFormat="false" ht="15.75" hidden="false" customHeight="false" outlineLevel="0" collapsed="false">
      <c r="A93" s="26" t="s">
        <v>32</v>
      </c>
      <c r="B93" s="27" t="s">
        <v>33</v>
      </c>
      <c r="C93" s="27" t="n">
        <v>241</v>
      </c>
      <c r="D93" s="28" t="n">
        <v>4.746</v>
      </c>
      <c r="E93" s="29" t="n">
        <v>4.74572</v>
      </c>
      <c r="F93" s="28" t="n">
        <v>0.204704</v>
      </c>
      <c r="G93" s="27" t="n">
        <v>-0.000281811</v>
      </c>
      <c r="H93" s="28" t="n">
        <v>6.482</v>
      </c>
      <c r="I93" s="29" t="n">
        <v>6.24867</v>
      </c>
      <c r="J93" s="28" t="n">
        <v>0.0134178</v>
      </c>
      <c r="K93" s="27" t="n">
        <v>-0.233328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9" t="s">
        <v>34</v>
      </c>
      <c r="B95" s="20" t="s">
        <v>35</v>
      </c>
      <c r="C95" s="20" t="n">
        <v>241</v>
      </c>
      <c r="D95" s="21" t="n">
        <v>2000.09</v>
      </c>
      <c r="E95" s="22" t="n">
        <v>2000.09</v>
      </c>
      <c r="F95" s="21" t="n">
        <v>0.567149</v>
      </c>
      <c r="G95" s="20" t="n">
        <v>-0.000488281</v>
      </c>
      <c r="H95" s="21" t="n">
        <v>1.336</v>
      </c>
      <c r="I95" s="22" t="n">
        <v>1.27129</v>
      </c>
      <c r="J95" s="21" t="n">
        <v>0.00841468</v>
      </c>
      <c r="K95" s="20" t="n">
        <v>-0.0647095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1499.51</v>
      </c>
      <c r="E96" s="1" t="n">
        <v>1499.51</v>
      </c>
      <c r="F96" s="25" t="n">
        <v>0.495303</v>
      </c>
      <c r="G96" s="24" t="n">
        <v>-0.00012207</v>
      </c>
      <c r="H96" s="25" t="n">
        <v>0.661</v>
      </c>
      <c r="I96" s="1" t="n">
        <v>0.615813</v>
      </c>
      <c r="J96" s="25" t="n">
        <v>0.00555225</v>
      </c>
      <c r="K96" s="24" t="n">
        <v>-0.0451868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1252.66</v>
      </c>
      <c r="E97" s="1" t="n">
        <v>1252.66</v>
      </c>
      <c r="F97" s="25" t="n">
        <v>0.640809</v>
      </c>
      <c r="G97" s="24" t="n">
        <v>0.000488281</v>
      </c>
      <c r="H97" s="25" t="n">
        <v>0.403</v>
      </c>
      <c r="I97" s="1" t="n">
        <v>0.322295</v>
      </c>
      <c r="J97" s="25" t="n">
        <v>0.00575401</v>
      </c>
      <c r="K97" s="24" t="n">
        <v>-0.0807054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1000.89</v>
      </c>
      <c r="E98" s="1" t="n">
        <v>1000.89</v>
      </c>
      <c r="F98" s="25" t="n">
        <v>0.844936</v>
      </c>
      <c r="G98" s="24" t="n">
        <v>0.000244141</v>
      </c>
      <c r="H98" s="25" t="n">
        <v>0.284</v>
      </c>
      <c r="I98" s="1" t="n">
        <v>0.231817</v>
      </c>
      <c r="J98" s="25" t="n">
        <v>0.00504231</v>
      </c>
      <c r="K98" s="24" t="n">
        <v>-0.0521826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800.305</v>
      </c>
      <c r="E99" s="1" t="n">
        <v>800.305</v>
      </c>
      <c r="F99" s="25" t="n">
        <v>0.223583</v>
      </c>
      <c r="G99" s="24" t="n">
        <v>0.00012207</v>
      </c>
      <c r="H99" s="25" t="n">
        <v>0.27</v>
      </c>
      <c r="I99" s="1" t="n">
        <v>0.228983</v>
      </c>
      <c r="J99" s="25" t="n">
        <v>0.00527807</v>
      </c>
      <c r="K99" s="24" t="n">
        <v>-0.0410166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600.311</v>
      </c>
      <c r="E100" s="1" t="n">
        <v>600.311</v>
      </c>
      <c r="F100" s="25" t="n">
        <v>0.403508</v>
      </c>
      <c r="G100" s="24" t="n">
        <v>0</v>
      </c>
      <c r="H100" s="25" t="n">
        <v>0.269</v>
      </c>
      <c r="I100" s="1" t="n">
        <v>0.529137</v>
      </c>
      <c r="J100" s="25" t="n">
        <v>0.00463702</v>
      </c>
      <c r="K100" s="24" t="n">
        <v>0.260137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400.208</v>
      </c>
      <c r="E101" s="1" t="n">
        <v>400.208</v>
      </c>
      <c r="F101" s="25" t="n">
        <v>0.277916</v>
      </c>
      <c r="G101" s="24" t="n">
        <v>-0.000488281</v>
      </c>
      <c r="H101" s="25" t="n">
        <v>1.169</v>
      </c>
      <c r="I101" s="1" t="n">
        <v>1.07781</v>
      </c>
      <c r="J101" s="25" t="n">
        <v>0.00417362</v>
      </c>
      <c r="K101" s="24" t="n">
        <v>-0.0911868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300.344</v>
      </c>
      <c r="E102" s="1" t="n">
        <v>300.344</v>
      </c>
      <c r="F102" s="25" t="n">
        <v>0.176986</v>
      </c>
      <c r="G102" s="24" t="n">
        <v>0.000427246</v>
      </c>
      <c r="H102" s="25" t="n">
        <v>1.937</v>
      </c>
      <c r="I102" s="1" t="n">
        <v>1.83554</v>
      </c>
      <c r="J102" s="25" t="n">
        <v>0.00473894</v>
      </c>
      <c r="K102" s="24" t="n">
        <v>-0.101457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41</v>
      </c>
      <c r="D103" s="25" t="n">
        <v>249.751</v>
      </c>
      <c r="E103" s="1" t="n">
        <v>249.751</v>
      </c>
      <c r="F103" s="25" t="n">
        <v>0.409467</v>
      </c>
      <c r="G103" s="24" t="n">
        <v>-0.000228882</v>
      </c>
      <c r="H103" s="25" t="n">
        <v>2.247</v>
      </c>
      <c r="I103" s="1" t="n">
        <v>2.14992</v>
      </c>
      <c r="J103" s="25" t="n">
        <v>0.00341779</v>
      </c>
      <c r="K103" s="24" t="n">
        <v>-0.0970788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200.74</v>
      </c>
      <c r="E104" s="1" t="n">
        <v>200.74</v>
      </c>
      <c r="F104" s="25" t="n">
        <v>0.262082</v>
      </c>
      <c r="G104" s="24" t="n">
        <v>3.05176E-005</v>
      </c>
      <c r="H104" s="25" t="n">
        <v>2.585</v>
      </c>
      <c r="I104" s="1" t="n">
        <v>2.46183</v>
      </c>
      <c r="J104" s="25" t="n">
        <v>0.0038687</v>
      </c>
      <c r="K104" s="24" t="n">
        <v>-0.12317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175.258</v>
      </c>
      <c r="E105" s="1" t="n">
        <v>175.258</v>
      </c>
      <c r="F105" s="25" t="n">
        <v>0.582173</v>
      </c>
      <c r="G105" s="24" t="n">
        <v>-0.000244141</v>
      </c>
      <c r="H105" s="25" t="n">
        <v>2.936</v>
      </c>
      <c r="I105" s="1" t="n">
        <v>2.79366</v>
      </c>
      <c r="J105" s="25" t="n">
        <v>0.0074493</v>
      </c>
      <c r="K105" s="24" t="n">
        <v>-0.14234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150.828</v>
      </c>
      <c r="E106" s="1" t="n">
        <v>150.828</v>
      </c>
      <c r="F106" s="25" t="n">
        <v>0.30538</v>
      </c>
      <c r="G106" s="24" t="n">
        <v>-0.000167847</v>
      </c>
      <c r="H106" s="25" t="n">
        <v>3.384</v>
      </c>
      <c r="I106" s="1" t="n">
        <v>3.23589</v>
      </c>
      <c r="J106" s="25" t="n">
        <v>0.00550302</v>
      </c>
      <c r="K106" s="24" t="n">
        <v>-0.148112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125.35</v>
      </c>
      <c r="E107" s="1" t="n">
        <v>125.35</v>
      </c>
      <c r="F107" s="25" t="n">
        <v>0.735189</v>
      </c>
      <c r="G107" s="24" t="n">
        <v>5.34058E-005</v>
      </c>
      <c r="H107" s="25" t="n">
        <v>4.158</v>
      </c>
      <c r="I107" s="1" t="n">
        <v>3.97343</v>
      </c>
      <c r="J107" s="25" t="n">
        <v>0.00563434</v>
      </c>
      <c r="K107" s="24" t="n">
        <v>-0.184573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100.11</v>
      </c>
      <c r="E108" s="1" t="n">
        <v>100.11</v>
      </c>
      <c r="F108" s="25" t="n">
        <v>0.431624</v>
      </c>
      <c r="G108" s="24" t="n">
        <v>-0.000465393</v>
      </c>
      <c r="H108" s="25" t="n">
        <v>5.436</v>
      </c>
      <c r="I108" s="1" t="n">
        <v>5.22408</v>
      </c>
      <c r="J108" s="25" t="n">
        <v>0.015716</v>
      </c>
      <c r="K108" s="24" t="n">
        <v>-0.211917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75.317</v>
      </c>
      <c r="E109" s="1" t="n">
        <v>75.3175</v>
      </c>
      <c r="F109" s="25" t="n">
        <v>0.464405</v>
      </c>
      <c r="G109" s="24" t="n">
        <v>0.000465393</v>
      </c>
      <c r="H109" s="25" t="n">
        <v>6.506</v>
      </c>
      <c r="I109" s="1" t="n">
        <v>6.26009</v>
      </c>
      <c r="J109" s="25" t="n">
        <v>0.00776506</v>
      </c>
      <c r="K109" s="24" t="n">
        <v>-0.245913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60.286</v>
      </c>
      <c r="E110" s="1" t="n">
        <v>60.2861</v>
      </c>
      <c r="F110" s="25" t="n">
        <v>0.328713</v>
      </c>
      <c r="G110" s="24" t="n">
        <v>9.53674E-005</v>
      </c>
      <c r="H110" s="25" t="n">
        <v>6.512</v>
      </c>
      <c r="I110" s="1" t="n">
        <v>6.26488</v>
      </c>
      <c r="J110" s="25" t="n">
        <v>0.00919119</v>
      </c>
      <c r="K110" s="24" t="n">
        <v>-0.247116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50.922</v>
      </c>
      <c r="E111" s="1" t="n">
        <v>50.9225</v>
      </c>
      <c r="F111" s="25" t="n">
        <v>0.547523</v>
      </c>
      <c r="G111" s="24" t="n">
        <v>0.000480652</v>
      </c>
      <c r="H111" s="25" t="n">
        <v>6.516</v>
      </c>
      <c r="I111" s="1" t="n">
        <v>6.26785</v>
      </c>
      <c r="J111" s="25" t="n">
        <v>0.00820718</v>
      </c>
      <c r="K111" s="24" t="n">
        <v>-0.248145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39.446</v>
      </c>
      <c r="E112" s="1" t="n">
        <v>39.446</v>
      </c>
      <c r="F112" s="25" t="n">
        <v>0.476281</v>
      </c>
      <c r="G112" s="24" t="n">
        <v>-4.57764E-005</v>
      </c>
      <c r="H112" s="25" t="n">
        <v>6.513</v>
      </c>
      <c r="I112" s="1" t="n">
        <v>6.27572</v>
      </c>
      <c r="J112" s="25" t="n">
        <v>0.00329417</v>
      </c>
      <c r="K112" s="24" t="n">
        <v>-0.237278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30.734</v>
      </c>
      <c r="E113" s="1" t="n">
        <v>30.7341</v>
      </c>
      <c r="F113" s="25" t="n">
        <v>0.224515</v>
      </c>
      <c r="G113" s="24" t="n">
        <v>8.7738E-005</v>
      </c>
      <c r="H113" s="25" t="n">
        <v>6.507</v>
      </c>
      <c r="I113" s="1" t="n">
        <v>6.26956</v>
      </c>
      <c r="J113" s="25" t="n">
        <v>0.0150465</v>
      </c>
      <c r="K113" s="24" t="n">
        <v>-0.23744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24.743</v>
      </c>
      <c r="E114" s="1" t="n">
        <v>24.7435</v>
      </c>
      <c r="F114" s="25" t="n">
        <v>0.31248</v>
      </c>
      <c r="G114" s="24" t="n">
        <v>0.000497818</v>
      </c>
      <c r="H114" s="25" t="n">
        <v>6.516</v>
      </c>
      <c r="I114" s="1" t="n">
        <v>6.2777</v>
      </c>
      <c r="J114" s="25" t="n">
        <v>0.00913668</v>
      </c>
      <c r="K114" s="24" t="n">
        <v>-0.238303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41</v>
      </c>
      <c r="D115" s="25" t="n">
        <v>20.333</v>
      </c>
      <c r="E115" s="1" t="n">
        <v>20.3326</v>
      </c>
      <c r="F115" s="25" t="n">
        <v>0.327009</v>
      </c>
      <c r="G115" s="24" t="n">
        <v>-0.000385284</v>
      </c>
      <c r="H115" s="25" t="n">
        <v>6.519</v>
      </c>
      <c r="I115" s="1" t="n">
        <v>6.27698</v>
      </c>
      <c r="J115" s="25" t="n">
        <v>0.0108114</v>
      </c>
      <c r="K115" s="24" t="n">
        <v>-0.242021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41</v>
      </c>
      <c r="D116" s="25" t="n">
        <v>14.768</v>
      </c>
      <c r="E116" s="1" t="n">
        <v>14.7678</v>
      </c>
      <c r="F116" s="25" t="n">
        <v>0.222783</v>
      </c>
      <c r="G116" s="24" t="n">
        <v>-0.000244141</v>
      </c>
      <c r="H116" s="25" t="n">
        <v>6.516</v>
      </c>
      <c r="I116" s="1" t="n">
        <v>6.27909</v>
      </c>
      <c r="J116" s="25" t="n">
        <v>0.00654383</v>
      </c>
      <c r="K116" s="24" t="n">
        <v>-0.236913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41</v>
      </c>
      <c r="D117" s="25" t="n">
        <v>10.434</v>
      </c>
      <c r="E117" s="1" t="n">
        <v>10.434</v>
      </c>
      <c r="F117" s="25" t="n">
        <v>0.190122</v>
      </c>
      <c r="G117" s="24" t="n">
        <v>-4.57764E-005</v>
      </c>
      <c r="H117" s="25" t="n">
        <v>6.521</v>
      </c>
      <c r="I117" s="1" t="n">
        <v>6.27698</v>
      </c>
      <c r="J117" s="25" t="n">
        <v>0.0059157</v>
      </c>
      <c r="K117" s="24" t="n">
        <v>-0.24402</v>
      </c>
    </row>
    <row r="118" customFormat="false" ht="15.75" hidden="false" customHeight="false" outlineLevel="0" collapsed="false">
      <c r="A118" s="26" t="s">
        <v>34</v>
      </c>
      <c r="B118" s="27" t="s">
        <v>35</v>
      </c>
      <c r="C118" s="27" t="n">
        <v>241</v>
      </c>
      <c r="D118" s="28" t="n">
        <v>5.212</v>
      </c>
      <c r="E118" s="29" t="n">
        <v>5.21235</v>
      </c>
      <c r="F118" s="28" t="n">
        <v>0.162349</v>
      </c>
      <c r="G118" s="27" t="n">
        <v>0.000348568</v>
      </c>
      <c r="H118" s="28" t="n">
        <v>6.521</v>
      </c>
      <c r="I118" s="29" t="n">
        <v>6.28019</v>
      </c>
      <c r="J118" s="28" t="n">
        <v>0.00514993</v>
      </c>
      <c r="K118" s="27" t="n">
        <v>-0.240809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9" t="s">
        <v>36</v>
      </c>
      <c r="B120" s="20" t="s">
        <v>37</v>
      </c>
      <c r="C120" s="20" t="n">
        <v>241</v>
      </c>
      <c r="D120" s="21" t="n">
        <v>3229.43</v>
      </c>
      <c r="E120" s="22" t="n">
        <v>3229.43</v>
      </c>
      <c r="F120" s="21" t="n">
        <v>0.561623</v>
      </c>
      <c r="G120" s="20" t="n">
        <v>0.000244141</v>
      </c>
      <c r="H120" s="21" t="n">
        <v>2.258</v>
      </c>
      <c r="I120" s="22" t="n">
        <v>2.16004</v>
      </c>
      <c r="J120" s="21" t="n">
        <v>0.0102018</v>
      </c>
      <c r="K120" s="20" t="n">
        <v>-0.0979626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464</v>
      </c>
      <c r="D121" s="25" t="n">
        <v>2999.52</v>
      </c>
      <c r="E121" s="1" t="n">
        <v>2999.39</v>
      </c>
      <c r="F121" s="25" t="n">
        <v>0.736387</v>
      </c>
      <c r="G121" s="24" t="n">
        <v>-0.131836</v>
      </c>
      <c r="H121" s="25" t="n">
        <v>2.236</v>
      </c>
      <c r="I121" s="1" t="n">
        <v>2.13321</v>
      </c>
      <c r="J121" s="25" t="n">
        <v>0.0115854</v>
      </c>
      <c r="K121" s="24" t="n">
        <v>-0.102791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464</v>
      </c>
      <c r="D122" s="25" t="n">
        <v>2999.27</v>
      </c>
      <c r="E122" s="1" t="n">
        <v>2999.39</v>
      </c>
      <c r="F122" s="25" t="n">
        <v>0.736387</v>
      </c>
      <c r="G122" s="24" t="n">
        <v>0.12207</v>
      </c>
      <c r="H122" s="25" t="n">
        <v>2.225</v>
      </c>
      <c r="I122" s="1" t="n">
        <v>2.13321</v>
      </c>
      <c r="J122" s="25" t="n">
        <v>0.0115854</v>
      </c>
      <c r="K122" s="24" t="n">
        <v>-0.0917909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1</v>
      </c>
      <c r="D123" s="25" t="n">
        <v>2500.86</v>
      </c>
      <c r="E123" s="1" t="n">
        <v>2500.86</v>
      </c>
      <c r="F123" s="25" t="n">
        <v>0.724146</v>
      </c>
      <c r="G123" s="24" t="n">
        <v>0</v>
      </c>
      <c r="H123" s="25" t="n">
        <v>1.882</v>
      </c>
      <c r="I123" s="1" t="n">
        <v>1.80384</v>
      </c>
      <c r="J123" s="25" t="n">
        <v>0.00704805</v>
      </c>
      <c r="K123" s="24" t="n">
        <v>-0.0781577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1999.85</v>
      </c>
      <c r="E124" s="1" t="n">
        <v>1999.85</v>
      </c>
      <c r="F124" s="25" t="n">
        <v>0.480002</v>
      </c>
      <c r="G124" s="24" t="n">
        <v>0.00012207</v>
      </c>
      <c r="H124" s="25" t="n">
        <v>1.344</v>
      </c>
      <c r="I124" s="1" t="n">
        <v>1.28808</v>
      </c>
      <c r="J124" s="25" t="n">
        <v>0.00856698</v>
      </c>
      <c r="K124" s="24" t="n">
        <v>-0.055917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1501.42</v>
      </c>
      <c r="E125" s="1" t="n">
        <v>1501.42</v>
      </c>
      <c r="F125" s="25" t="n">
        <v>0.502009</v>
      </c>
      <c r="G125" s="24" t="n">
        <v>-0.000366211</v>
      </c>
      <c r="H125" s="25" t="n">
        <v>0.625</v>
      </c>
      <c r="I125" s="1" t="n">
        <v>0.598137</v>
      </c>
      <c r="J125" s="25" t="n">
        <v>0.00670587</v>
      </c>
      <c r="K125" s="24" t="n">
        <v>-0.0268631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1249.32</v>
      </c>
      <c r="E126" s="1" t="n">
        <v>1249.32</v>
      </c>
      <c r="F126" s="25" t="n">
        <v>0.594858</v>
      </c>
      <c r="G126" s="24" t="n">
        <v>0.00012207</v>
      </c>
      <c r="H126" s="25" t="n">
        <v>0.397</v>
      </c>
      <c r="I126" s="1" t="n">
        <v>0.369763</v>
      </c>
      <c r="J126" s="25" t="n">
        <v>0.00594191</v>
      </c>
      <c r="K126" s="24" t="n">
        <v>-0.0272365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1000.38</v>
      </c>
      <c r="E127" s="1" t="n">
        <v>1000.38</v>
      </c>
      <c r="F127" s="25" t="n">
        <v>0.885785</v>
      </c>
      <c r="G127" s="24" t="n">
        <v>0.000305176</v>
      </c>
      <c r="H127" s="25" t="n">
        <v>0.257</v>
      </c>
      <c r="I127" s="1" t="n">
        <v>0.233855</v>
      </c>
      <c r="J127" s="25" t="n">
        <v>0.00558566</v>
      </c>
      <c r="K127" s="24" t="n">
        <v>-0.0231452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801.544</v>
      </c>
      <c r="E128" s="1" t="n">
        <v>801.544</v>
      </c>
      <c r="F128" s="25" t="n">
        <v>1.03883</v>
      </c>
      <c r="G128" s="24" t="n">
        <v>-0.00012207</v>
      </c>
      <c r="H128" s="25" t="n">
        <v>0.254</v>
      </c>
      <c r="I128" s="1" t="n">
        <v>0.227776</v>
      </c>
      <c r="J128" s="25" t="n">
        <v>0.00427488</v>
      </c>
      <c r="K128" s="24" t="n">
        <v>-0.0262241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602.248</v>
      </c>
      <c r="E129" s="1" t="n">
        <v>602.248</v>
      </c>
      <c r="F129" s="25" t="n">
        <v>0.787611</v>
      </c>
      <c r="G129" s="24" t="n">
        <v>0</v>
      </c>
      <c r="H129" s="25" t="n">
        <v>0.385</v>
      </c>
      <c r="I129" s="1" t="n">
        <v>0.350718</v>
      </c>
      <c r="J129" s="25" t="n">
        <v>0.0051018</v>
      </c>
      <c r="K129" s="24" t="n">
        <v>-0.0342821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399.511</v>
      </c>
      <c r="E130" s="1" t="n">
        <v>399.511</v>
      </c>
      <c r="F130" s="25" t="n">
        <v>0.809873</v>
      </c>
      <c r="G130" s="24" t="n">
        <v>-0.000335693</v>
      </c>
      <c r="H130" s="25" t="n">
        <v>1.527</v>
      </c>
      <c r="I130" s="1" t="n">
        <v>1.44997</v>
      </c>
      <c r="J130" s="25" t="n">
        <v>0.00977576</v>
      </c>
      <c r="K130" s="24" t="n">
        <v>-0.0770332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299.92</v>
      </c>
      <c r="E131" s="1" t="n">
        <v>299.92</v>
      </c>
      <c r="F131" s="25" t="n">
        <v>0.7049</v>
      </c>
      <c r="G131" s="24" t="n">
        <v>0.000274658</v>
      </c>
      <c r="H131" s="25" t="n">
        <v>2.529</v>
      </c>
      <c r="I131" s="1" t="n">
        <v>2.44476</v>
      </c>
      <c r="J131" s="25" t="n">
        <v>0.00697138</v>
      </c>
      <c r="K131" s="24" t="n">
        <v>-0.0842407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249.943</v>
      </c>
      <c r="E132" s="1" t="n">
        <v>249.943</v>
      </c>
      <c r="F132" s="25" t="n">
        <v>0.35024</v>
      </c>
      <c r="G132" s="24" t="n">
        <v>-6.10352E-005</v>
      </c>
      <c r="H132" s="25" t="n">
        <v>3.188</v>
      </c>
      <c r="I132" s="1" t="n">
        <v>3.09572</v>
      </c>
      <c r="J132" s="25" t="n">
        <v>0.00413439</v>
      </c>
      <c r="K132" s="24" t="n">
        <v>-0.092278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200.123</v>
      </c>
      <c r="E133" s="1" t="n">
        <v>200.123</v>
      </c>
      <c r="F133" s="25" t="n">
        <v>0.365977</v>
      </c>
      <c r="G133" s="24" t="n">
        <v>7.62939E-005</v>
      </c>
      <c r="H133" s="25" t="n">
        <v>3.995</v>
      </c>
      <c r="I133" s="1" t="n">
        <v>3.81695</v>
      </c>
      <c r="J133" s="25" t="n">
        <v>0.00962943</v>
      </c>
      <c r="K133" s="24" t="n">
        <v>-0.178054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175.434</v>
      </c>
      <c r="E134" s="1" t="n">
        <v>175.434</v>
      </c>
      <c r="F134" s="25" t="n">
        <v>0.409207</v>
      </c>
      <c r="G134" s="24" t="n">
        <v>0.000488281</v>
      </c>
      <c r="H134" s="25" t="n">
        <v>4.55</v>
      </c>
      <c r="I134" s="1" t="n">
        <v>4.36275</v>
      </c>
      <c r="J134" s="25" t="n">
        <v>0.00860112</v>
      </c>
      <c r="K134" s="24" t="n">
        <v>-0.187249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149.154</v>
      </c>
      <c r="E135" s="1" t="n">
        <v>149.154</v>
      </c>
      <c r="F135" s="25" t="n">
        <v>0.496924</v>
      </c>
      <c r="G135" s="24" t="n">
        <v>-0.000320435</v>
      </c>
      <c r="H135" s="25" t="n">
        <v>5.016</v>
      </c>
      <c r="I135" s="1" t="n">
        <v>4.83309</v>
      </c>
      <c r="J135" s="25" t="n">
        <v>0.00731073</v>
      </c>
      <c r="K135" s="24" t="n">
        <v>-0.182913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126.279</v>
      </c>
      <c r="E136" s="1" t="n">
        <v>126.279</v>
      </c>
      <c r="F136" s="25" t="n">
        <v>0.378334</v>
      </c>
      <c r="G136" s="24" t="n">
        <v>-2.28882E-005</v>
      </c>
      <c r="H136" s="25" t="n">
        <v>5.68</v>
      </c>
      <c r="I136" s="1" t="n">
        <v>5.46646</v>
      </c>
      <c r="J136" s="25" t="n">
        <v>0.00598672</v>
      </c>
      <c r="K136" s="24" t="n">
        <v>-0.213543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101.162</v>
      </c>
      <c r="E137" s="1" t="n">
        <v>101.162</v>
      </c>
      <c r="F137" s="25" t="n">
        <v>0.601897</v>
      </c>
      <c r="G137" s="24" t="n">
        <v>0.000434875</v>
      </c>
      <c r="H137" s="25" t="n">
        <v>6.503</v>
      </c>
      <c r="I137" s="1" t="n">
        <v>6.25851</v>
      </c>
      <c r="J137" s="25" t="n">
        <v>0.0089736</v>
      </c>
      <c r="K137" s="24" t="n">
        <v>-0.244485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74.758</v>
      </c>
      <c r="E138" s="1" t="n">
        <v>74.7584</v>
      </c>
      <c r="F138" s="25" t="n">
        <v>0.561686</v>
      </c>
      <c r="G138" s="24" t="n">
        <v>0.000434875</v>
      </c>
      <c r="H138" s="25" t="n">
        <v>6.48</v>
      </c>
      <c r="I138" s="1" t="n">
        <v>6.27085</v>
      </c>
      <c r="J138" s="25" t="n">
        <v>0.00793428</v>
      </c>
      <c r="K138" s="24" t="n">
        <v>-0.209149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49.892</v>
      </c>
      <c r="E139" s="1" t="n">
        <v>49.8919</v>
      </c>
      <c r="F139" s="25" t="n">
        <v>0.464362</v>
      </c>
      <c r="G139" s="24" t="n">
        <v>-8.39233E-005</v>
      </c>
      <c r="H139" s="25" t="n">
        <v>6.523</v>
      </c>
      <c r="I139" s="1" t="n">
        <v>6.28234</v>
      </c>
      <c r="J139" s="25" t="n">
        <v>0.0109636</v>
      </c>
      <c r="K139" s="24" t="n">
        <v>-0.24066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41</v>
      </c>
      <c r="D140" s="25" t="n">
        <v>24.747</v>
      </c>
      <c r="E140" s="1" t="n">
        <v>24.7474</v>
      </c>
      <c r="F140" s="25" t="n">
        <v>0.187143</v>
      </c>
      <c r="G140" s="24" t="n">
        <v>0.000364304</v>
      </c>
      <c r="H140" s="25" t="n">
        <v>6.524</v>
      </c>
      <c r="I140" s="1" t="n">
        <v>6.28528</v>
      </c>
      <c r="J140" s="25" t="n">
        <v>0.00897147</v>
      </c>
      <c r="K140" s="24" t="n">
        <v>-0.238718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41</v>
      </c>
      <c r="D141" s="25" t="n">
        <v>10.937</v>
      </c>
      <c r="E141" s="1" t="n">
        <v>10.9373</v>
      </c>
      <c r="F141" s="25" t="n">
        <v>0.532664</v>
      </c>
      <c r="G141" s="24" t="n">
        <v>0.000294685</v>
      </c>
      <c r="H141" s="25" t="n">
        <v>6.525</v>
      </c>
      <c r="I141" s="1" t="n">
        <v>6.28942</v>
      </c>
      <c r="J141" s="25" t="n">
        <v>0.00698769</v>
      </c>
      <c r="K141" s="24" t="n">
        <v>-0.235581</v>
      </c>
    </row>
    <row r="142" customFormat="false" ht="15.75" hidden="false" customHeight="false" outlineLevel="0" collapsed="false">
      <c r="A142" s="26" t="s">
        <v>36</v>
      </c>
      <c r="B142" s="27" t="s">
        <v>37</v>
      </c>
      <c r="C142" s="27" t="n">
        <v>241</v>
      </c>
      <c r="D142" s="28" t="n">
        <v>5</v>
      </c>
      <c r="E142" s="29" t="n">
        <v>5.00029</v>
      </c>
      <c r="F142" s="28" t="n">
        <v>0.570813</v>
      </c>
      <c r="G142" s="27" t="n">
        <v>0.000294685</v>
      </c>
      <c r="H142" s="28" t="n">
        <v>6.526</v>
      </c>
      <c r="I142" s="29" t="n">
        <v>6.2877</v>
      </c>
      <c r="J142" s="28" t="n">
        <v>0.00753063</v>
      </c>
      <c r="K142" s="27" t="n">
        <v>-0.238299</v>
      </c>
    </row>
    <row r="143" customFormat="false" ht="15.7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19" t="s">
        <v>38</v>
      </c>
      <c r="B144" s="20" t="s">
        <v>39</v>
      </c>
      <c r="C144" s="20" t="n">
        <v>241</v>
      </c>
      <c r="D144" s="21" t="n">
        <v>3685.01</v>
      </c>
      <c r="E144" s="22" t="n">
        <v>3685.01</v>
      </c>
      <c r="F144" s="21" t="n">
        <v>0.746639</v>
      </c>
      <c r="G144" s="20" t="n">
        <v>0.000244141</v>
      </c>
      <c r="H144" s="21" t="n">
        <v>2.732</v>
      </c>
      <c r="I144" s="22" t="n">
        <v>2.62004</v>
      </c>
      <c r="J144" s="21" t="n">
        <v>0.00831432</v>
      </c>
      <c r="K144" s="20" t="n">
        <v>-0.111963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369</v>
      </c>
      <c r="D145" s="25" t="n">
        <v>3499.25</v>
      </c>
      <c r="E145" s="1" t="n">
        <v>3499.47</v>
      </c>
      <c r="F145" s="25" t="n">
        <v>1.02585</v>
      </c>
      <c r="G145" s="24" t="n">
        <v>0.222656</v>
      </c>
      <c r="H145" s="25" t="n">
        <v>2.634</v>
      </c>
      <c r="I145" s="1" t="n">
        <v>2.52021</v>
      </c>
      <c r="J145" s="25" t="n">
        <v>0.0114143</v>
      </c>
      <c r="K145" s="24" t="n">
        <v>-0.113791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241</v>
      </c>
      <c r="D146" s="25" t="n">
        <v>3000.34</v>
      </c>
      <c r="E146" s="1" t="n">
        <v>3000.34</v>
      </c>
      <c r="F146" s="25" t="n">
        <v>0.406161</v>
      </c>
      <c r="G146" s="24" t="n">
        <v>0.000244141</v>
      </c>
      <c r="H146" s="25" t="n">
        <v>2.411</v>
      </c>
      <c r="I146" s="1" t="n">
        <v>2.31472</v>
      </c>
      <c r="J146" s="25" t="n">
        <v>0.00778962</v>
      </c>
      <c r="K146" s="24" t="n">
        <v>-0.0962822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41</v>
      </c>
      <c r="D147" s="25" t="n">
        <v>2499.95</v>
      </c>
      <c r="E147" s="1" t="n">
        <v>2499.95</v>
      </c>
      <c r="F147" s="25" t="n">
        <v>0.767094</v>
      </c>
      <c r="G147" s="24" t="n">
        <v>0.000488281</v>
      </c>
      <c r="H147" s="25" t="n">
        <v>1.877</v>
      </c>
      <c r="I147" s="1" t="n">
        <v>1.79863</v>
      </c>
      <c r="J147" s="25" t="n">
        <v>0.0076223</v>
      </c>
      <c r="K147" s="24" t="n">
        <v>-0.0783651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22</v>
      </c>
      <c r="D148" s="25" t="n">
        <v>2000.43</v>
      </c>
      <c r="E148" s="1" t="n">
        <v>2000.61</v>
      </c>
      <c r="F148" s="25" t="n">
        <v>1.05634</v>
      </c>
      <c r="G148" s="24" t="n">
        <v>0.178101</v>
      </c>
      <c r="H148" s="25" t="n">
        <v>1.37</v>
      </c>
      <c r="I148" s="1" t="n">
        <v>1.31414</v>
      </c>
      <c r="J148" s="25" t="n">
        <v>0.00711998</v>
      </c>
      <c r="K148" s="24" t="n">
        <v>-0.0558559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41</v>
      </c>
      <c r="D149" s="25" t="n">
        <v>1500.7</v>
      </c>
      <c r="E149" s="1" t="n">
        <v>1500.7</v>
      </c>
      <c r="F149" s="25" t="n">
        <v>0.861432</v>
      </c>
      <c r="G149" s="24" t="n">
        <v>0.00012207</v>
      </c>
      <c r="H149" s="25" t="n">
        <v>0.606</v>
      </c>
      <c r="I149" s="1" t="n">
        <v>0.581382</v>
      </c>
      <c r="J149" s="25" t="n">
        <v>0.00552678</v>
      </c>
      <c r="K149" s="24" t="n">
        <v>-0.0246183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41</v>
      </c>
      <c r="D150" s="25" t="n">
        <v>1250.18</v>
      </c>
      <c r="E150" s="1" t="n">
        <v>1250.18</v>
      </c>
      <c r="F150" s="25" t="n">
        <v>0.706755</v>
      </c>
      <c r="G150" s="24" t="n">
        <v>0</v>
      </c>
      <c r="H150" s="25" t="n">
        <v>0.341</v>
      </c>
      <c r="I150" s="1" t="n">
        <v>0.321212</v>
      </c>
      <c r="J150" s="25" t="n">
        <v>0.00626106</v>
      </c>
      <c r="K150" s="24" t="n">
        <v>-0.0197884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41</v>
      </c>
      <c r="D151" s="25" t="n">
        <v>999.669</v>
      </c>
      <c r="E151" s="1" t="n">
        <v>999.669</v>
      </c>
      <c r="F151" s="25" t="n">
        <v>0.815402</v>
      </c>
      <c r="G151" s="24" t="n">
        <v>0.000366211</v>
      </c>
      <c r="H151" s="25" t="n">
        <v>0.304</v>
      </c>
      <c r="I151" s="1" t="n">
        <v>0.275622</v>
      </c>
      <c r="J151" s="25" t="n">
        <v>0.0046353</v>
      </c>
      <c r="K151" s="24" t="n">
        <v>-0.0283776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41</v>
      </c>
      <c r="D152" s="25" t="n">
        <v>800.8</v>
      </c>
      <c r="E152" s="1" t="n">
        <v>800.8</v>
      </c>
      <c r="F152" s="25" t="n">
        <v>0.664685</v>
      </c>
      <c r="G152" s="24" t="n">
        <v>0.000366211</v>
      </c>
      <c r="H152" s="25" t="n">
        <v>0.313</v>
      </c>
      <c r="I152" s="1" t="n">
        <v>0.293452</v>
      </c>
      <c r="J152" s="25" t="n">
        <v>0.00531652</v>
      </c>
      <c r="K152" s="24" t="n">
        <v>-0.0195477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41</v>
      </c>
      <c r="D153" s="25" t="n">
        <v>600.1</v>
      </c>
      <c r="E153" s="1" t="n">
        <v>600.1</v>
      </c>
      <c r="F153" s="25" t="n">
        <v>0.977275</v>
      </c>
      <c r="G153" s="24" t="n">
        <v>0.000244141</v>
      </c>
      <c r="H153" s="25" t="n">
        <v>0.527</v>
      </c>
      <c r="I153" s="1" t="n">
        <v>0.495477</v>
      </c>
      <c r="J153" s="25" t="n">
        <v>0.00547575</v>
      </c>
      <c r="K153" s="24" t="n">
        <v>-0.0315228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41</v>
      </c>
      <c r="D154" s="25" t="n">
        <v>400.507</v>
      </c>
      <c r="E154" s="1" t="n">
        <v>400.507</v>
      </c>
      <c r="F154" s="25" t="n">
        <v>0.244757</v>
      </c>
      <c r="G154" s="24" t="n">
        <v>6.10352E-005</v>
      </c>
      <c r="H154" s="25" t="n">
        <v>1.303</v>
      </c>
      <c r="I154" s="1" t="n">
        <v>1.23682</v>
      </c>
      <c r="J154" s="25" t="n">
        <v>0.00446717</v>
      </c>
      <c r="K154" s="24" t="n">
        <v>-0.0661784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41</v>
      </c>
      <c r="D155" s="25" t="n">
        <v>300.392</v>
      </c>
      <c r="E155" s="1" t="n">
        <v>300.392</v>
      </c>
      <c r="F155" s="25" t="n">
        <v>0.925469</v>
      </c>
      <c r="G155" s="24" t="n">
        <v>-0.000183105</v>
      </c>
      <c r="H155" s="25" t="n">
        <v>1.809</v>
      </c>
      <c r="I155" s="1" t="n">
        <v>1.72944</v>
      </c>
      <c r="J155" s="25" t="n">
        <v>0.0051191</v>
      </c>
      <c r="K155" s="24" t="n">
        <v>-0.0795643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41</v>
      </c>
      <c r="D156" s="25" t="n">
        <v>249.525</v>
      </c>
      <c r="E156" s="1" t="n">
        <v>249.525</v>
      </c>
      <c r="F156" s="25" t="n">
        <v>0.687115</v>
      </c>
      <c r="G156" s="24" t="n">
        <v>-0.000183105</v>
      </c>
      <c r="H156" s="25" t="n">
        <v>2.318</v>
      </c>
      <c r="I156" s="1" t="n">
        <v>2.22707</v>
      </c>
      <c r="J156" s="25" t="n">
        <v>0.00498705</v>
      </c>
      <c r="K156" s="24" t="n">
        <v>-0.0909338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41</v>
      </c>
      <c r="D157" s="25" t="n">
        <v>199.691</v>
      </c>
      <c r="E157" s="1" t="n">
        <v>199.691</v>
      </c>
      <c r="F157" s="25" t="n">
        <v>0.356073</v>
      </c>
      <c r="G157" s="24" t="n">
        <v>4.57764E-005</v>
      </c>
      <c r="H157" s="25" t="n">
        <v>2.873</v>
      </c>
      <c r="I157" s="1" t="n">
        <v>2.76484</v>
      </c>
      <c r="J157" s="25" t="n">
        <v>0.00424199</v>
      </c>
      <c r="K157" s="24" t="n">
        <v>-0.108162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41</v>
      </c>
      <c r="D158" s="25" t="n">
        <v>174.622</v>
      </c>
      <c r="E158" s="1" t="n">
        <v>174.622</v>
      </c>
      <c r="F158" s="25" t="n">
        <v>0.631046</v>
      </c>
      <c r="G158" s="24" t="n">
        <v>0.000289917</v>
      </c>
      <c r="H158" s="25" t="n">
        <v>3.121</v>
      </c>
      <c r="I158" s="1" t="n">
        <v>2.97088</v>
      </c>
      <c r="J158" s="25" t="n">
        <v>0.0108565</v>
      </c>
      <c r="K158" s="24" t="n">
        <v>-0.15012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149.951</v>
      </c>
      <c r="E159" s="1" t="n">
        <v>149.951</v>
      </c>
      <c r="F159" s="25" t="n">
        <v>0.406233</v>
      </c>
      <c r="G159" s="24" t="n">
        <v>-0.00038147</v>
      </c>
      <c r="H159" s="25" t="n">
        <v>3.463</v>
      </c>
      <c r="I159" s="1" t="n">
        <v>3.32278</v>
      </c>
      <c r="J159" s="25" t="n">
        <v>0.00398714</v>
      </c>
      <c r="K159" s="24" t="n">
        <v>-0.14022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125.349</v>
      </c>
      <c r="E160" s="1" t="n">
        <v>125.349</v>
      </c>
      <c r="F160" s="25" t="n">
        <v>0.275703</v>
      </c>
      <c r="G160" s="24" t="n">
        <v>0.000305176</v>
      </c>
      <c r="H160" s="25" t="n">
        <v>3.854</v>
      </c>
      <c r="I160" s="1" t="n">
        <v>3.70513</v>
      </c>
      <c r="J160" s="25" t="n">
        <v>0.00489718</v>
      </c>
      <c r="K160" s="24" t="n">
        <v>-0.148867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100.642</v>
      </c>
      <c r="E161" s="1" t="n">
        <v>100.642</v>
      </c>
      <c r="F161" s="25" t="n">
        <v>0.541234</v>
      </c>
      <c r="G161" s="24" t="n">
        <v>3.05176E-005</v>
      </c>
      <c r="H161" s="25" t="n">
        <v>5.318</v>
      </c>
      <c r="I161" s="1" t="n">
        <v>5.14432</v>
      </c>
      <c r="J161" s="25" t="n">
        <v>0.0146647</v>
      </c>
      <c r="K161" s="24" t="n">
        <v>-0.173676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74.417</v>
      </c>
      <c r="E162" s="1" t="n">
        <v>74.4171</v>
      </c>
      <c r="F162" s="25" t="n">
        <v>0.521508</v>
      </c>
      <c r="G162" s="24" t="n">
        <v>0.00012207</v>
      </c>
      <c r="H162" s="25" t="n">
        <v>6.705</v>
      </c>
      <c r="I162" s="1" t="n">
        <v>6.46206</v>
      </c>
      <c r="J162" s="25" t="n">
        <v>0.00569945</v>
      </c>
      <c r="K162" s="24" t="n">
        <v>-0.242938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50.856</v>
      </c>
      <c r="E163" s="1" t="n">
        <v>50.8555</v>
      </c>
      <c r="F163" s="25" t="n">
        <v>0.98683</v>
      </c>
      <c r="G163" s="24" t="n">
        <v>-0.000480652</v>
      </c>
      <c r="H163" s="25" t="n">
        <v>6.709</v>
      </c>
      <c r="I163" s="1" t="n">
        <v>6.46185</v>
      </c>
      <c r="J163" s="25" t="n">
        <v>0.013197</v>
      </c>
      <c r="K163" s="24" t="n">
        <v>-0.247149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25.144</v>
      </c>
      <c r="E164" s="1" t="n">
        <v>25.1437</v>
      </c>
      <c r="F164" s="25" t="n">
        <v>0.382729</v>
      </c>
      <c r="G164" s="24" t="n">
        <v>-0.000261307</v>
      </c>
      <c r="H164" s="25" t="n">
        <v>6.716</v>
      </c>
      <c r="I164" s="1" t="n">
        <v>6.48272</v>
      </c>
      <c r="J164" s="25" t="n">
        <v>0.00657102</v>
      </c>
      <c r="K164" s="24" t="n">
        <v>-0.233282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41</v>
      </c>
      <c r="D165" s="25" t="n">
        <v>10.102</v>
      </c>
      <c r="E165" s="1" t="n">
        <v>10.1021</v>
      </c>
      <c r="F165" s="25" t="n">
        <v>0.359202</v>
      </c>
      <c r="G165" s="24" t="n">
        <v>8.67844E-005</v>
      </c>
      <c r="H165" s="25" t="n">
        <v>6.718</v>
      </c>
      <c r="I165" s="1" t="n">
        <v>6.47835</v>
      </c>
      <c r="J165" s="25" t="n">
        <v>0.0070743</v>
      </c>
      <c r="K165" s="24" t="n">
        <v>-0.239647</v>
      </c>
    </row>
    <row r="166" customFormat="false" ht="15.75" hidden="false" customHeight="false" outlineLevel="0" collapsed="false">
      <c r="A166" s="26" t="s">
        <v>38</v>
      </c>
      <c r="B166" s="27" t="s">
        <v>39</v>
      </c>
      <c r="C166" s="27" t="n">
        <v>241</v>
      </c>
      <c r="D166" s="28" t="n">
        <v>4.922</v>
      </c>
      <c r="E166" s="29" t="n">
        <v>4.92212</v>
      </c>
      <c r="F166" s="28" t="n">
        <v>0.500202</v>
      </c>
      <c r="G166" s="27" t="n">
        <v>0.00012064</v>
      </c>
      <c r="H166" s="28" t="n">
        <v>6.723</v>
      </c>
      <c r="I166" s="29" t="n">
        <v>6.49089</v>
      </c>
      <c r="J166" s="28" t="n">
        <v>0.00814708</v>
      </c>
      <c r="K166" s="27" t="n">
        <v>-0.232112</v>
      </c>
    </row>
    <row r="167" customFormat="false" ht="15.7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9" t="s">
        <v>40</v>
      </c>
      <c r="B168" s="20" t="s">
        <v>41</v>
      </c>
      <c r="C168" s="20" t="n">
        <v>241</v>
      </c>
      <c r="D168" s="21" t="n">
        <v>4022.92</v>
      </c>
      <c r="E168" s="22" t="n">
        <v>4022.92</v>
      </c>
      <c r="F168" s="21" t="n">
        <v>0.530271</v>
      </c>
      <c r="G168" s="20" t="n">
        <v>0</v>
      </c>
      <c r="H168" s="21" t="n">
        <v>2.979</v>
      </c>
      <c r="I168" s="22" t="n">
        <v>2.84524</v>
      </c>
      <c r="J168" s="21" t="n">
        <v>0.0128659</v>
      </c>
      <c r="K168" s="20" t="n">
        <v>-0.133764</v>
      </c>
    </row>
    <row r="169" customFormat="false" ht="15" hidden="false" customHeight="false" outlineLevel="0" collapsed="false">
      <c r="A169" s="23" t="s">
        <v>40</v>
      </c>
      <c r="B169" s="24" t="s">
        <v>41</v>
      </c>
      <c r="C169" s="24" t="n">
        <v>200</v>
      </c>
      <c r="D169" s="25" t="n">
        <v>3499.45</v>
      </c>
      <c r="E169" s="1" t="n">
        <v>3499.82</v>
      </c>
      <c r="F169" s="25" t="n">
        <v>0.708441</v>
      </c>
      <c r="G169" s="24" t="n">
        <v>0.368896</v>
      </c>
      <c r="H169" s="25" t="n">
        <v>2.861</v>
      </c>
      <c r="I169" s="1" t="n">
        <v>2.73249</v>
      </c>
      <c r="J169" s="25" t="n">
        <v>0.0133725</v>
      </c>
      <c r="K169" s="24" t="n">
        <v>-0.12851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276</v>
      </c>
      <c r="D170" s="25" t="n">
        <v>3500.65</v>
      </c>
      <c r="E170" s="1" t="n">
        <v>3500.51</v>
      </c>
      <c r="F170" s="25" t="n">
        <v>1.20328</v>
      </c>
      <c r="G170" s="24" t="n">
        <v>-0.139648</v>
      </c>
      <c r="H170" s="25" t="n">
        <v>2.858</v>
      </c>
      <c r="I170" s="1" t="n">
        <v>2.73133</v>
      </c>
      <c r="J170" s="25" t="n">
        <v>0.0139549</v>
      </c>
      <c r="K170" s="24" t="n">
        <v>-0.12667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241</v>
      </c>
      <c r="D171" s="25" t="n">
        <v>2999.77</v>
      </c>
      <c r="E171" s="1" t="n">
        <v>2999.77</v>
      </c>
      <c r="F171" s="25" t="n">
        <v>0.640388</v>
      </c>
      <c r="G171" s="24" t="n">
        <v>-0.000488281</v>
      </c>
      <c r="H171" s="25" t="n">
        <v>2.497</v>
      </c>
      <c r="I171" s="1" t="n">
        <v>2.3934</v>
      </c>
      <c r="J171" s="25" t="n">
        <v>0.0105178</v>
      </c>
      <c r="K171" s="24" t="n">
        <v>-0.103602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224</v>
      </c>
      <c r="D172" s="25" t="n">
        <v>2501.25</v>
      </c>
      <c r="E172" s="1" t="n">
        <v>2501.41</v>
      </c>
      <c r="F172" s="25" t="n">
        <v>1.18034</v>
      </c>
      <c r="G172" s="24" t="n">
        <v>0.157715</v>
      </c>
      <c r="H172" s="25" t="n">
        <v>1.935</v>
      </c>
      <c r="I172" s="1" t="n">
        <v>1.85571</v>
      </c>
      <c r="J172" s="25" t="n">
        <v>0.00721612</v>
      </c>
      <c r="K172" s="24" t="n">
        <v>-0.0792902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41</v>
      </c>
      <c r="D173" s="25" t="n">
        <v>2000.3</v>
      </c>
      <c r="E173" s="1" t="n">
        <v>2000.3</v>
      </c>
      <c r="F173" s="25" t="n">
        <v>0.413862</v>
      </c>
      <c r="G173" s="24" t="n">
        <v>-0.000244141</v>
      </c>
      <c r="H173" s="25" t="n">
        <v>1.244</v>
      </c>
      <c r="I173" s="1" t="n">
        <v>1.19262</v>
      </c>
      <c r="J173" s="25" t="n">
        <v>0.00642218</v>
      </c>
      <c r="K173" s="24" t="n">
        <v>-0.0513775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41</v>
      </c>
      <c r="D174" s="25" t="n">
        <v>1500.88</v>
      </c>
      <c r="E174" s="1" t="n">
        <v>1500.88</v>
      </c>
      <c r="F174" s="25" t="n">
        <v>0.251411</v>
      </c>
      <c r="G174" s="24" t="n">
        <v>0.000366211</v>
      </c>
      <c r="H174" s="25" t="n">
        <v>0.493</v>
      </c>
      <c r="I174" s="1" t="n">
        <v>0.470618</v>
      </c>
      <c r="J174" s="25" t="n">
        <v>0.00576515</v>
      </c>
      <c r="K174" s="24" t="n">
        <v>-0.0223818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41</v>
      </c>
      <c r="D175" s="25" t="n">
        <v>1249.5</v>
      </c>
      <c r="E175" s="1" t="n">
        <v>1249.5</v>
      </c>
      <c r="F175" s="25" t="n">
        <v>0.506486</v>
      </c>
      <c r="G175" s="24" t="n">
        <v>-0.000488281</v>
      </c>
      <c r="H175" s="25" t="n">
        <v>0.335</v>
      </c>
      <c r="I175" s="1" t="n">
        <v>0.321133</v>
      </c>
      <c r="J175" s="25" t="n">
        <v>0.00523201</v>
      </c>
      <c r="K175" s="24" t="n">
        <v>-0.0138672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41</v>
      </c>
      <c r="D176" s="25" t="n">
        <v>999.772</v>
      </c>
      <c r="E176" s="1" t="n">
        <v>999.772</v>
      </c>
      <c r="F176" s="25" t="n">
        <v>0.340915</v>
      </c>
      <c r="G176" s="24" t="n">
        <v>-0.00012207</v>
      </c>
      <c r="H176" s="25" t="n">
        <v>0.356</v>
      </c>
      <c r="I176" s="1" t="n">
        <v>0.321407</v>
      </c>
      <c r="J176" s="25" t="n">
        <v>0.00575838</v>
      </c>
      <c r="K176" s="24" t="n">
        <v>-0.0345934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41</v>
      </c>
      <c r="D177" s="25" t="n">
        <v>800.222</v>
      </c>
      <c r="E177" s="1" t="n">
        <v>800.222</v>
      </c>
      <c r="F177" s="25" t="n">
        <v>0.324389</v>
      </c>
      <c r="G177" s="24" t="n">
        <v>-0.000366211</v>
      </c>
      <c r="H177" s="25" t="n">
        <v>0.358</v>
      </c>
      <c r="I177" s="1" t="n">
        <v>0.324415</v>
      </c>
      <c r="J177" s="25" t="n">
        <v>0.0038614</v>
      </c>
      <c r="K177" s="24" t="n">
        <v>-0.0335851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41</v>
      </c>
      <c r="D178" s="25" t="n">
        <v>600.69</v>
      </c>
      <c r="E178" s="1" t="n">
        <v>600.69</v>
      </c>
      <c r="F178" s="25" t="n">
        <v>0.237292</v>
      </c>
      <c r="G178" s="24" t="n">
        <v>0.000366211</v>
      </c>
      <c r="H178" s="25" t="n">
        <v>0.532</v>
      </c>
      <c r="I178" s="1" t="n">
        <v>0.487436</v>
      </c>
      <c r="J178" s="25" t="n">
        <v>0.0042216</v>
      </c>
      <c r="K178" s="24" t="n">
        <v>-0.0445643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1</v>
      </c>
      <c r="D179" s="25" t="n">
        <v>400.052</v>
      </c>
      <c r="E179" s="1" t="n">
        <v>400.052</v>
      </c>
      <c r="F179" s="25" t="n">
        <v>0.237396</v>
      </c>
      <c r="G179" s="24" t="n">
        <v>0</v>
      </c>
      <c r="H179" s="25" t="n">
        <v>1.049</v>
      </c>
      <c r="I179" s="1" t="n">
        <v>1.00038</v>
      </c>
      <c r="J179" s="25" t="n">
        <v>0.00459104</v>
      </c>
      <c r="K179" s="24" t="n">
        <v>-0.0486225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300.678</v>
      </c>
      <c r="E180" s="1" t="n">
        <v>300.678</v>
      </c>
      <c r="F180" s="25" t="n">
        <v>0.738991</v>
      </c>
      <c r="G180" s="24" t="n">
        <v>-0.000305176</v>
      </c>
      <c r="H180" s="25" t="n">
        <v>1.722</v>
      </c>
      <c r="I180" s="1" t="n">
        <v>1.64785</v>
      </c>
      <c r="J180" s="25" t="n">
        <v>0.00638508</v>
      </c>
      <c r="K180" s="24" t="n">
        <v>-0.0741494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250.583</v>
      </c>
      <c r="E181" s="1" t="n">
        <v>250.583</v>
      </c>
      <c r="F181" s="25" t="n">
        <v>0.321169</v>
      </c>
      <c r="G181" s="24" t="n">
        <v>-0.000350952</v>
      </c>
      <c r="H181" s="25" t="n">
        <v>2.136</v>
      </c>
      <c r="I181" s="1" t="n">
        <v>2.06356</v>
      </c>
      <c r="J181" s="25" t="n">
        <v>0.00449512</v>
      </c>
      <c r="K181" s="24" t="n">
        <v>-0.072444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201.199</v>
      </c>
      <c r="E182" s="1" t="n">
        <v>201.199</v>
      </c>
      <c r="F182" s="25" t="n">
        <v>0.370118</v>
      </c>
      <c r="G182" s="24" t="n">
        <v>-0.000350952</v>
      </c>
      <c r="H182" s="25" t="n">
        <v>2.946</v>
      </c>
      <c r="I182" s="1" t="n">
        <v>2.82117</v>
      </c>
      <c r="J182" s="25" t="n">
        <v>0.00467441</v>
      </c>
      <c r="K182" s="24" t="n">
        <v>-0.12483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176.379</v>
      </c>
      <c r="E183" s="1" t="n">
        <v>176.379</v>
      </c>
      <c r="F183" s="25" t="n">
        <v>0.710456</v>
      </c>
      <c r="G183" s="24" t="n">
        <v>-0.000228882</v>
      </c>
      <c r="H183" s="25" t="n">
        <v>3.372</v>
      </c>
      <c r="I183" s="1" t="n">
        <v>3.21733</v>
      </c>
      <c r="J183" s="25" t="n">
        <v>0.00988927</v>
      </c>
      <c r="K183" s="24" t="n">
        <v>-0.154668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149.328</v>
      </c>
      <c r="E184" s="1" t="n">
        <v>149.328</v>
      </c>
      <c r="F184" s="25" t="n">
        <v>0.342537</v>
      </c>
      <c r="G184" s="24" t="n">
        <v>1.52588E-005</v>
      </c>
      <c r="H184" s="25" t="n">
        <v>3.788</v>
      </c>
      <c r="I184" s="1" t="n">
        <v>3.60923</v>
      </c>
      <c r="J184" s="25" t="n">
        <v>0.00791529</v>
      </c>
      <c r="K184" s="24" t="n">
        <v>-0.178772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125.207</v>
      </c>
      <c r="E185" s="1" t="n">
        <v>125.207</v>
      </c>
      <c r="F185" s="25" t="n">
        <v>0.355886</v>
      </c>
      <c r="G185" s="24" t="n">
        <v>-0.000259399</v>
      </c>
      <c r="H185" s="25" t="n">
        <v>4.993</v>
      </c>
      <c r="I185" s="1" t="n">
        <v>4.7326</v>
      </c>
      <c r="J185" s="25" t="n">
        <v>0.0219657</v>
      </c>
      <c r="K185" s="24" t="n">
        <v>-0.260398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99.671</v>
      </c>
      <c r="E186" s="1" t="n">
        <v>99.6711</v>
      </c>
      <c r="F186" s="25" t="n">
        <v>0.49244</v>
      </c>
      <c r="G186" s="24" t="n">
        <v>0.000137329</v>
      </c>
      <c r="H186" s="25" t="n">
        <v>6.631</v>
      </c>
      <c r="I186" s="1" t="n">
        <v>6.40812</v>
      </c>
      <c r="J186" s="25" t="n">
        <v>0.00984607</v>
      </c>
      <c r="K186" s="24" t="n">
        <v>-0.222884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75.126</v>
      </c>
      <c r="E187" s="1" t="n">
        <v>75.1262</v>
      </c>
      <c r="F187" s="25" t="n">
        <v>0.341961</v>
      </c>
      <c r="G187" s="24" t="n">
        <v>0.000183105</v>
      </c>
      <c r="H187" s="25" t="n">
        <v>6.748</v>
      </c>
      <c r="I187" s="1" t="n">
        <v>6.49277</v>
      </c>
      <c r="J187" s="25" t="n">
        <v>0.00577728</v>
      </c>
      <c r="K187" s="24" t="n">
        <v>-0.255229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41</v>
      </c>
      <c r="D188" s="25" t="n">
        <v>50.28</v>
      </c>
      <c r="E188" s="1" t="n">
        <v>50.2805</v>
      </c>
      <c r="F188" s="25" t="n">
        <v>0.208151</v>
      </c>
      <c r="G188" s="24" t="n">
        <v>0.000469208</v>
      </c>
      <c r="H188" s="25" t="n">
        <v>6.758</v>
      </c>
      <c r="I188" s="1" t="n">
        <v>6.49978</v>
      </c>
      <c r="J188" s="25" t="n">
        <v>0.00884575</v>
      </c>
      <c r="K188" s="24" t="n">
        <v>-0.25822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241</v>
      </c>
      <c r="D189" s="25" t="n">
        <v>25.143</v>
      </c>
      <c r="E189" s="1" t="n">
        <v>25.1429</v>
      </c>
      <c r="F189" s="25" t="n">
        <v>0.536588</v>
      </c>
      <c r="G189" s="24" t="n">
        <v>-6.29425E-005</v>
      </c>
      <c r="H189" s="25" t="n">
        <v>6.767</v>
      </c>
      <c r="I189" s="1" t="n">
        <v>6.52226</v>
      </c>
      <c r="J189" s="25" t="n">
        <v>0.00882432</v>
      </c>
      <c r="K189" s="24" t="n">
        <v>-0.244739</v>
      </c>
    </row>
    <row r="190" customFormat="false" ht="15" hidden="false" customHeight="false" outlineLevel="0" collapsed="false">
      <c r="A190" s="23" t="s">
        <v>40</v>
      </c>
      <c r="B190" s="24" t="s">
        <v>41</v>
      </c>
      <c r="C190" s="24" t="n">
        <v>241</v>
      </c>
      <c r="D190" s="25" t="n">
        <v>9.672</v>
      </c>
      <c r="E190" s="1" t="n">
        <v>9.67199</v>
      </c>
      <c r="F190" s="25" t="n">
        <v>0.22993</v>
      </c>
      <c r="G190" s="24" t="n">
        <v>-8.58307E-006</v>
      </c>
      <c r="H190" s="25" t="n">
        <v>6.774</v>
      </c>
      <c r="I190" s="1" t="n">
        <v>6.52601</v>
      </c>
      <c r="J190" s="25" t="n">
        <v>0.00735018</v>
      </c>
      <c r="K190" s="24" t="n">
        <v>-0.247992</v>
      </c>
    </row>
    <row r="191" customFormat="false" ht="15.75" hidden="false" customHeight="false" outlineLevel="0" collapsed="false">
      <c r="A191" s="26" t="s">
        <v>40</v>
      </c>
      <c r="B191" s="27" t="s">
        <v>41</v>
      </c>
      <c r="C191" s="27" t="n">
        <v>241</v>
      </c>
      <c r="D191" s="28" t="n">
        <v>4.899</v>
      </c>
      <c r="E191" s="29" t="n">
        <v>4.89882</v>
      </c>
      <c r="F191" s="28" t="n">
        <v>0.181765</v>
      </c>
      <c r="G191" s="27" t="n">
        <v>-0.000178337</v>
      </c>
      <c r="H191" s="28" t="n">
        <v>6.774</v>
      </c>
      <c r="I191" s="29" t="n">
        <v>6.53277</v>
      </c>
      <c r="J191" s="28" t="n">
        <v>0.00729054</v>
      </c>
      <c r="K191" s="27" t="n">
        <v>-0.241229</v>
      </c>
    </row>
    <row r="192" customFormat="false" ht="15.75" hidden="false" customHeight="false" outlineLevel="0" collapsed="false">
      <c r="A192" s="1" t="s">
        <v>1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5" hidden="false" customHeight="false" outlineLevel="0" collapsed="false">
      <c r="A193" s="19" t="s">
        <v>42</v>
      </c>
      <c r="B193" s="20" t="s">
        <v>43</v>
      </c>
      <c r="C193" s="20" t="n">
        <v>964</v>
      </c>
      <c r="D193" s="21" t="n">
        <v>999.771</v>
      </c>
      <c r="E193" s="22" t="n">
        <v>1000.04</v>
      </c>
      <c r="F193" s="21" t="n">
        <v>0.696828</v>
      </c>
      <c r="G193" s="20" t="n">
        <v>0.26593</v>
      </c>
      <c r="H193" s="21" t="n">
        <v>0.377</v>
      </c>
      <c r="I193" s="22" t="n">
        <v>0.347339</v>
      </c>
      <c r="J193" s="21" t="n">
        <v>0.0044547</v>
      </c>
      <c r="K193" s="20" t="n">
        <v>-0.0296608</v>
      </c>
    </row>
    <row r="194" customFormat="false" ht="15" hidden="false" customHeight="false" outlineLevel="0" collapsed="false">
      <c r="A194" s="23" t="s">
        <v>42</v>
      </c>
      <c r="B194" s="24" t="s">
        <v>43</v>
      </c>
      <c r="C194" s="24" t="n">
        <v>964</v>
      </c>
      <c r="D194" s="25" t="n">
        <v>1000.05</v>
      </c>
      <c r="E194" s="1" t="n">
        <v>1000.04</v>
      </c>
      <c r="F194" s="25" t="n">
        <v>0.696828</v>
      </c>
      <c r="G194" s="24" t="n">
        <v>-0.0130615</v>
      </c>
      <c r="H194" s="25" t="n">
        <v>0.379</v>
      </c>
      <c r="I194" s="1" t="n">
        <v>0.347339</v>
      </c>
      <c r="J194" s="25" t="n">
        <v>0.0044547</v>
      </c>
      <c r="K194" s="24" t="n">
        <v>-0.0316608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964</v>
      </c>
      <c r="D195" s="25" t="n">
        <v>999.945</v>
      </c>
      <c r="E195" s="1" t="n">
        <v>1000.04</v>
      </c>
      <c r="F195" s="25" t="n">
        <v>0.696828</v>
      </c>
      <c r="G195" s="24" t="n">
        <v>0.0919189</v>
      </c>
      <c r="H195" s="25" t="n">
        <v>0.374</v>
      </c>
      <c r="I195" s="1" t="n">
        <v>0.347339</v>
      </c>
      <c r="J195" s="25" t="n">
        <v>0.0044547</v>
      </c>
      <c r="K195" s="24" t="n">
        <v>-0.0266608</v>
      </c>
    </row>
    <row r="196" customFormat="false" ht="15" hidden="false" customHeight="false" outlineLevel="0" collapsed="false">
      <c r="A196" s="23" t="s">
        <v>42</v>
      </c>
      <c r="B196" s="24" t="s">
        <v>43</v>
      </c>
      <c r="C196" s="24" t="n">
        <v>964</v>
      </c>
      <c r="D196" s="25" t="n">
        <v>1000.38</v>
      </c>
      <c r="E196" s="1" t="n">
        <v>1000.04</v>
      </c>
      <c r="F196" s="25" t="n">
        <v>0.696828</v>
      </c>
      <c r="G196" s="24" t="n">
        <v>-0.344055</v>
      </c>
      <c r="H196" s="25" t="n">
        <v>0.373</v>
      </c>
      <c r="I196" s="1" t="n">
        <v>0.347339</v>
      </c>
      <c r="J196" s="25" t="n">
        <v>0.0044547</v>
      </c>
      <c r="K196" s="24" t="n">
        <v>-0.0256608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964</v>
      </c>
      <c r="D197" s="25" t="n">
        <v>400.997</v>
      </c>
      <c r="E197" s="1" t="n">
        <v>401.066</v>
      </c>
      <c r="F197" s="25" t="n">
        <v>0.383782</v>
      </c>
      <c r="G197" s="24" t="n">
        <v>0.0688782</v>
      </c>
      <c r="H197" s="25" t="n">
        <v>1.203</v>
      </c>
      <c r="I197" s="1" t="n">
        <v>1.151</v>
      </c>
      <c r="J197" s="25" t="n">
        <v>0.00456338</v>
      </c>
      <c r="K197" s="24" t="n">
        <v>-0.0520041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964</v>
      </c>
      <c r="D198" s="25" t="n">
        <v>400.977</v>
      </c>
      <c r="E198" s="1" t="n">
        <v>401.066</v>
      </c>
      <c r="F198" s="25" t="n">
        <v>0.383782</v>
      </c>
      <c r="G198" s="24" t="n">
        <v>0.0888977</v>
      </c>
      <c r="H198" s="25" t="n">
        <v>1.213</v>
      </c>
      <c r="I198" s="1" t="n">
        <v>1.151</v>
      </c>
      <c r="J198" s="25" t="n">
        <v>0.00456338</v>
      </c>
      <c r="K198" s="24" t="n">
        <v>-0.0620042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964</v>
      </c>
      <c r="D199" s="25" t="n">
        <v>401.235</v>
      </c>
      <c r="E199" s="1" t="n">
        <v>401.066</v>
      </c>
      <c r="F199" s="25" t="n">
        <v>0.383782</v>
      </c>
      <c r="G199" s="24" t="n">
        <v>-0.169098</v>
      </c>
      <c r="H199" s="25" t="n">
        <v>1.218</v>
      </c>
      <c r="I199" s="1" t="n">
        <v>1.151</v>
      </c>
      <c r="J199" s="25" t="n">
        <v>0.00456338</v>
      </c>
      <c r="K199" s="24" t="n">
        <v>-0.0670042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964</v>
      </c>
      <c r="D200" s="25" t="n">
        <v>401.055</v>
      </c>
      <c r="E200" s="1" t="n">
        <v>401.066</v>
      </c>
      <c r="F200" s="25" t="n">
        <v>0.383782</v>
      </c>
      <c r="G200" s="24" t="n">
        <v>0.0108948</v>
      </c>
      <c r="H200" s="25" t="n">
        <v>1.215</v>
      </c>
      <c r="I200" s="1" t="n">
        <v>1.151</v>
      </c>
      <c r="J200" s="25" t="n">
        <v>0.00456338</v>
      </c>
      <c r="K200" s="24" t="n">
        <v>-0.0640042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1205</v>
      </c>
      <c r="D201" s="25" t="n">
        <v>150.838</v>
      </c>
      <c r="E201" s="1" t="n">
        <v>150.936</v>
      </c>
      <c r="F201" s="25" t="n">
        <v>0.585066</v>
      </c>
      <c r="G201" s="24" t="n">
        <v>0.0984039</v>
      </c>
      <c r="H201" s="25" t="n">
        <v>4.02</v>
      </c>
      <c r="I201" s="1" t="n">
        <v>3.86199</v>
      </c>
      <c r="J201" s="25" t="n">
        <v>0.00555828</v>
      </c>
      <c r="K201" s="24" t="n">
        <v>-0.158006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1205</v>
      </c>
      <c r="D202" s="25" t="n">
        <v>150.908</v>
      </c>
      <c r="E202" s="1" t="n">
        <v>150.936</v>
      </c>
      <c r="F202" s="25" t="n">
        <v>0.585066</v>
      </c>
      <c r="G202" s="24" t="n">
        <v>0.0283966</v>
      </c>
      <c r="H202" s="25" t="n">
        <v>4.031</v>
      </c>
      <c r="I202" s="1" t="n">
        <v>3.86199</v>
      </c>
      <c r="J202" s="25" t="n">
        <v>0.00555828</v>
      </c>
      <c r="K202" s="24" t="n">
        <v>-0.169006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1205</v>
      </c>
      <c r="D203" s="25" t="n">
        <v>150.982</v>
      </c>
      <c r="E203" s="1" t="n">
        <v>150.936</v>
      </c>
      <c r="F203" s="25" t="n">
        <v>0.585066</v>
      </c>
      <c r="G203" s="24" t="n">
        <v>-0.0455933</v>
      </c>
      <c r="H203" s="25" t="n">
        <v>4.025</v>
      </c>
      <c r="I203" s="1" t="n">
        <v>3.86199</v>
      </c>
      <c r="J203" s="25" t="n">
        <v>0.00555828</v>
      </c>
      <c r="K203" s="24" t="n">
        <v>-0.163006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1205</v>
      </c>
      <c r="D204" s="25" t="n">
        <v>151.083</v>
      </c>
      <c r="E204" s="1" t="n">
        <v>150.936</v>
      </c>
      <c r="F204" s="25" t="n">
        <v>0.585066</v>
      </c>
      <c r="G204" s="24" t="n">
        <v>-0.146591</v>
      </c>
      <c r="H204" s="25" t="n">
        <v>4.032</v>
      </c>
      <c r="I204" s="1" t="n">
        <v>3.86199</v>
      </c>
      <c r="J204" s="25" t="n">
        <v>0.00555828</v>
      </c>
      <c r="K204" s="24" t="n">
        <v>-0.170006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1205</v>
      </c>
      <c r="D205" s="25" t="n">
        <v>150.871</v>
      </c>
      <c r="E205" s="1" t="n">
        <v>150.936</v>
      </c>
      <c r="F205" s="25" t="n">
        <v>0.585066</v>
      </c>
      <c r="G205" s="24" t="n">
        <v>0.0653992</v>
      </c>
      <c r="H205" s="25" t="n">
        <v>4.029</v>
      </c>
      <c r="I205" s="1" t="n">
        <v>3.86199</v>
      </c>
      <c r="J205" s="25" t="n">
        <v>0.00555828</v>
      </c>
      <c r="K205" s="24" t="n">
        <v>-0.167006</v>
      </c>
    </row>
    <row r="206" customFormat="false" ht="15" hidden="false" customHeight="false" outlineLevel="0" collapsed="false">
      <c r="A206" s="23" t="s">
        <v>42</v>
      </c>
      <c r="B206" s="24" t="s">
        <v>43</v>
      </c>
      <c r="C206" s="24" t="n">
        <v>1205</v>
      </c>
      <c r="D206" s="25" t="n">
        <v>125.586</v>
      </c>
      <c r="E206" s="1" t="n">
        <v>125.564</v>
      </c>
      <c r="F206" s="25" t="n">
        <v>0.510038</v>
      </c>
      <c r="G206" s="24" t="n">
        <v>-0.0219345</v>
      </c>
      <c r="H206" s="25" t="n">
        <v>4.691</v>
      </c>
      <c r="I206" s="1" t="n">
        <v>4.53693</v>
      </c>
      <c r="J206" s="25" t="n">
        <v>0.0116293</v>
      </c>
      <c r="K206" s="24" t="n">
        <v>-0.15407</v>
      </c>
    </row>
    <row r="207" customFormat="false" ht="15" hidden="false" customHeight="false" outlineLevel="0" collapsed="false">
      <c r="A207" s="23" t="s">
        <v>42</v>
      </c>
      <c r="B207" s="24" t="s">
        <v>43</v>
      </c>
      <c r="C207" s="24" t="n">
        <v>1205</v>
      </c>
      <c r="D207" s="25" t="n">
        <v>125.683</v>
      </c>
      <c r="E207" s="1" t="n">
        <v>125.564</v>
      </c>
      <c r="F207" s="25" t="n">
        <v>0.510038</v>
      </c>
      <c r="G207" s="24" t="n">
        <v>-0.118935</v>
      </c>
      <c r="H207" s="25" t="n">
        <v>4.732</v>
      </c>
      <c r="I207" s="1" t="n">
        <v>4.53693</v>
      </c>
      <c r="J207" s="25" t="n">
        <v>0.0116293</v>
      </c>
      <c r="K207" s="24" t="n">
        <v>-0.19507</v>
      </c>
    </row>
    <row r="208" customFormat="false" ht="15" hidden="false" customHeight="false" outlineLevel="0" collapsed="false">
      <c r="A208" s="23" t="s">
        <v>42</v>
      </c>
      <c r="B208" s="24" t="s">
        <v>43</v>
      </c>
      <c r="C208" s="24" t="n">
        <v>1205</v>
      </c>
      <c r="D208" s="25" t="n">
        <v>125.642</v>
      </c>
      <c r="E208" s="1" t="n">
        <v>125.564</v>
      </c>
      <c r="F208" s="25" t="n">
        <v>0.510038</v>
      </c>
      <c r="G208" s="24" t="n">
        <v>-0.0779343</v>
      </c>
      <c r="H208" s="25" t="n">
        <v>4.746</v>
      </c>
      <c r="I208" s="1" t="n">
        <v>4.53693</v>
      </c>
      <c r="J208" s="25" t="n">
        <v>0.0116293</v>
      </c>
      <c r="K208" s="24" t="n">
        <v>-0.20907</v>
      </c>
    </row>
    <row r="209" customFormat="false" ht="15" hidden="false" customHeight="false" outlineLevel="0" collapsed="false">
      <c r="A209" s="23" t="s">
        <v>42</v>
      </c>
      <c r="B209" s="24" t="s">
        <v>43</v>
      </c>
      <c r="C209" s="24" t="n">
        <v>1205</v>
      </c>
      <c r="D209" s="25" t="n">
        <v>125.41</v>
      </c>
      <c r="E209" s="1" t="n">
        <v>125.564</v>
      </c>
      <c r="F209" s="25" t="n">
        <v>0.510038</v>
      </c>
      <c r="G209" s="24" t="n">
        <v>0.15406</v>
      </c>
      <c r="H209" s="25" t="n">
        <v>4.746</v>
      </c>
      <c r="I209" s="1" t="n">
        <v>4.53693</v>
      </c>
      <c r="J209" s="25" t="n">
        <v>0.0116293</v>
      </c>
      <c r="K209" s="24" t="n">
        <v>-0.20907</v>
      </c>
    </row>
    <row r="210" customFormat="false" ht="15" hidden="false" customHeight="false" outlineLevel="0" collapsed="false">
      <c r="A210" s="23" t="s">
        <v>42</v>
      </c>
      <c r="B210" s="24" t="s">
        <v>43</v>
      </c>
      <c r="C210" s="24" t="n">
        <v>1205</v>
      </c>
      <c r="D210" s="25" t="n">
        <v>125.5</v>
      </c>
      <c r="E210" s="1" t="n">
        <v>125.564</v>
      </c>
      <c r="F210" s="25" t="n">
        <v>0.510038</v>
      </c>
      <c r="G210" s="24" t="n">
        <v>0.064064</v>
      </c>
      <c r="H210" s="25" t="n">
        <v>4.747</v>
      </c>
      <c r="I210" s="1" t="n">
        <v>4.53693</v>
      </c>
      <c r="J210" s="25" t="n">
        <v>0.0116293</v>
      </c>
      <c r="K210" s="24" t="n">
        <v>-0.210071</v>
      </c>
    </row>
    <row r="211" customFormat="false" ht="15" hidden="false" customHeight="false" outlineLevel="0" collapsed="false">
      <c r="A211" s="23" t="s">
        <v>42</v>
      </c>
      <c r="B211" s="24" t="s">
        <v>43</v>
      </c>
      <c r="C211" s="24" t="n">
        <v>1205</v>
      </c>
      <c r="D211" s="25" t="n">
        <v>101.681</v>
      </c>
      <c r="E211" s="1" t="n">
        <v>101.669</v>
      </c>
      <c r="F211" s="25" t="n">
        <v>0.692376</v>
      </c>
      <c r="G211" s="24" t="n">
        <v>-0.0123901</v>
      </c>
      <c r="H211" s="25" t="n">
        <v>6.639</v>
      </c>
      <c r="I211" s="1" t="n">
        <v>6.38852</v>
      </c>
      <c r="J211" s="25" t="n">
        <v>0.0104672</v>
      </c>
      <c r="K211" s="24" t="n">
        <v>-0.250483</v>
      </c>
    </row>
    <row r="212" customFormat="false" ht="15" hidden="false" customHeight="false" outlineLevel="0" collapsed="false">
      <c r="A212" s="23" t="s">
        <v>42</v>
      </c>
      <c r="B212" s="24" t="s">
        <v>43</v>
      </c>
      <c r="C212" s="24" t="n">
        <v>1205</v>
      </c>
      <c r="D212" s="25" t="n">
        <v>101.581</v>
      </c>
      <c r="E212" s="1" t="n">
        <v>101.669</v>
      </c>
      <c r="F212" s="25" t="n">
        <v>0.692376</v>
      </c>
      <c r="G212" s="24" t="n">
        <v>0.0876083</v>
      </c>
      <c r="H212" s="25" t="n">
        <v>6.661</v>
      </c>
      <c r="I212" s="1" t="n">
        <v>6.38852</v>
      </c>
      <c r="J212" s="25" t="n">
        <v>0.0104672</v>
      </c>
      <c r="K212" s="24" t="n">
        <v>-0.272483</v>
      </c>
    </row>
    <row r="213" customFormat="false" ht="15" hidden="false" customHeight="false" outlineLevel="0" collapsed="false">
      <c r="A213" s="23" t="s">
        <v>42</v>
      </c>
      <c r="B213" s="24" t="s">
        <v>43</v>
      </c>
      <c r="C213" s="24" t="n">
        <v>1205</v>
      </c>
      <c r="D213" s="25" t="n">
        <v>101.64</v>
      </c>
      <c r="E213" s="1" t="n">
        <v>101.669</v>
      </c>
      <c r="F213" s="25" t="n">
        <v>0.692376</v>
      </c>
      <c r="G213" s="24" t="n">
        <v>0.0286102</v>
      </c>
      <c r="H213" s="25" t="n">
        <v>6.66</v>
      </c>
      <c r="I213" s="1" t="n">
        <v>6.38852</v>
      </c>
      <c r="J213" s="25" t="n">
        <v>0.0104672</v>
      </c>
      <c r="K213" s="24" t="n">
        <v>-0.271483</v>
      </c>
    </row>
    <row r="214" customFormat="false" ht="15" hidden="false" customHeight="false" outlineLevel="0" collapsed="false">
      <c r="A214" s="23" t="s">
        <v>42</v>
      </c>
      <c r="B214" s="24" t="s">
        <v>43</v>
      </c>
      <c r="C214" s="24" t="n">
        <v>1205</v>
      </c>
      <c r="D214" s="25" t="n">
        <v>101.607</v>
      </c>
      <c r="E214" s="1" t="n">
        <v>101.669</v>
      </c>
      <c r="F214" s="25" t="n">
        <v>0.692376</v>
      </c>
      <c r="G214" s="24" t="n">
        <v>0.0616074</v>
      </c>
      <c r="H214" s="25" t="n">
        <v>6.664</v>
      </c>
      <c r="I214" s="1" t="n">
        <v>6.38852</v>
      </c>
      <c r="J214" s="25" t="n">
        <v>0.0104672</v>
      </c>
      <c r="K214" s="24" t="n">
        <v>-0.275483</v>
      </c>
    </row>
    <row r="215" customFormat="false" ht="15.75" hidden="false" customHeight="false" outlineLevel="0" collapsed="false">
      <c r="A215" s="26" t="s">
        <v>42</v>
      </c>
      <c r="B215" s="27" t="s">
        <v>43</v>
      </c>
      <c r="C215" s="27" t="n">
        <v>1205</v>
      </c>
      <c r="D215" s="28" t="n">
        <v>101.834</v>
      </c>
      <c r="E215" s="29" t="n">
        <v>101.669</v>
      </c>
      <c r="F215" s="28" t="n">
        <v>0.692376</v>
      </c>
      <c r="G215" s="27" t="n">
        <v>-0.16539</v>
      </c>
      <c r="H215" s="28" t="n">
        <v>6.675</v>
      </c>
      <c r="I215" s="29" t="n">
        <v>6.38852</v>
      </c>
      <c r="J215" s="28" t="n">
        <v>0.0104672</v>
      </c>
      <c r="K215" s="27" t="n">
        <v>-0.286483</v>
      </c>
    </row>
    <row r="216" customFormat="false" ht="15.7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19" t="s">
        <v>44</v>
      </c>
      <c r="B217" s="20" t="s">
        <v>45</v>
      </c>
      <c r="C217" s="20" t="n">
        <v>241</v>
      </c>
      <c r="D217" s="21" t="n">
        <v>4318.19</v>
      </c>
      <c r="E217" s="22" t="n">
        <v>4318.2</v>
      </c>
      <c r="F217" s="21" t="n">
        <v>1.02675</v>
      </c>
      <c r="G217" s="20" t="n">
        <v>0.000488281</v>
      </c>
      <c r="H217" s="21" t="n">
        <v>3.186</v>
      </c>
      <c r="I217" s="22" t="n">
        <v>3.03312</v>
      </c>
      <c r="J217" s="21" t="n">
        <v>0.013316</v>
      </c>
      <c r="K217" s="20" t="n">
        <v>-0.15288</v>
      </c>
    </row>
    <row r="218" customFormat="false" ht="15" hidden="false" customHeight="false" outlineLevel="0" collapsed="false">
      <c r="A218" s="23" t="s">
        <v>44</v>
      </c>
      <c r="B218" s="24" t="s">
        <v>45</v>
      </c>
      <c r="C218" s="24" t="n">
        <v>241</v>
      </c>
      <c r="D218" s="25" t="n">
        <v>4000.74</v>
      </c>
      <c r="E218" s="1" t="n">
        <v>4000.74</v>
      </c>
      <c r="F218" s="25" t="n">
        <v>1.2784</v>
      </c>
      <c r="G218" s="24" t="n">
        <v>-0.000244141</v>
      </c>
      <c r="H218" s="25" t="n">
        <v>3.157</v>
      </c>
      <c r="I218" s="1" t="n">
        <v>2.99351</v>
      </c>
      <c r="J218" s="25" t="n">
        <v>0.0129573</v>
      </c>
      <c r="K218" s="24" t="n">
        <v>-0.16349</v>
      </c>
    </row>
    <row r="219" customFormat="false" ht="15" hidden="false" customHeight="false" outlineLevel="0" collapsed="false">
      <c r="A219" s="23" t="s">
        <v>44</v>
      </c>
      <c r="B219" s="24" t="s">
        <v>45</v>
      </c>
      <c r="C219" s="24" t="n">
        <v>241</v>
      </c>
      <c r="D219" s="25" t="n">
        <v>3500.12</v>
      </c>
      <c r="E219" s="1" t="n">
        <v>3500.12</v>
      </c>
      <c r="F219" s="25" t="n">
        <v>1.04106</v>
      </c>
      <c r="G219" s="24" t="n">
        <v>0</v>
      </c>
      <c r="H219" s="25" t="n">
        <v>2.889</v>
      </c>
      <c r="I219" s="1" t="n">
        <v>2.75559</v>
      </c>
      <c r="J219" s="25" t="n">
        <v>0.0113318</v>
      </c>
      <c r="K219" s="24" t="n">
        <v>-0.133411</v>
      </c>
    </row>
    <row r="220" customFormat="false" ht="15" hidden="false" customHeight="false" outlineLevel="0" collapsed="false">
      <c r="A220" s="23" t="s">
        <v>44</v>
      </c>
      <c r="B220" s="24" t="s">
        <v>45</v>
      </c>
      <c r="C220" s="24" t="n">
        <v>241</v>
      </c>
      <c r="D220" s="25" t="n">
        <v>3000.34</v>
      </c>
      <c r="E220" s="1" t="n">
        <v>3000.34</v>
      </c>
      <c r="F220" s="25" t="n">
        <v>0.854701</v>
      </c>
      <c r="G220" s="24" t="n">
        <v>0</v>
      </c>
      <c r="H220" s="25" t="n">
        <v>2.446</v>
      </c>
      <c r="I220" s="1" t="n">
        <v>2.33799</v>
      </c>
      <c r="J220" s="25" t="n">
        <v>0.00923896</v>
      </c>
      <c r="K220" s="24" t="n">
        <v>-0.108008</v>
      </c>
    </row>
    <row r="221" customFormat="false" ht="15" hidden="false" customHeight="false" outlineLevel="0" collapsed="false">
      <c r="A221" s="23" t="s">
        <v>44</v>
      </c>
      <c r="B221" s="24" t="s">
        <v>45</v>
      </c>
      <c r="C221" s="24" t="n">
        <v>241</v>
      </c>
      <c r="D221" s="25" t="n">
        <v>2499.88</v>
      </c>
      <c r="E221" s="1" t="n">
        <v>2499.88</v>
      </c>
      <c r="F221" s="25" t="n">
        <v>0.301083</v>
      </c>
      <c r="G221" s="24" t="n">
        <v>0</v>
      </c>
      <c r="H221" s="25" t="n">
        <v>1.806</v>
      </c>
      <c r="I221" s="1" t="n">
        <v>1.7284</v>
      </c>
      <c r="J221" s="25" t="n">
        <v>0.0087249</v>
      </c>
      <c r="K221" s="24" t="n">
        <v>-0.0776017</v>
      </c>
    </row>
    <row r="222" customFormat="false" ht="15" hidden="false" customHeight="false" outlineLevel="0" collapsed="false">
      <c r="A222" s="23" t="s">
        <v>44</v>
      </c>
      <c r="B222" s="24" t="s">
        <v>45</v>
      </c>
      <c r="C222" s="24" t="n">
        <v>241</v>
      </c>
      <c r="D222" s="25" t="n">
        <v>2000.45</v>
      </c>
      <c r="E222" s="1" t="n">
        <v>2000.46</v>
      </c>
      <c r="F222" s="25" t="n">
        <v>0.409756</v>
      </c>
      <c r="G222" s="24" t="n">
        <v>0.000488281</v>
      </c>
      <c r="H222" s="25" t="n">
        <v>1.119</v>
      </c>
      <c r="I222" s="1" t="n">
        <v>1.06663</v>
      </c>
      <c r="J222" s="25" t="n">
        <v>0.00670212</v>
      </c>
      <c r="K222" s="24" t="n">
        <v>-0.0523734</v>
      </c>
    </row>
    <row r="223" customFormat="false" ht="15" hidden="false" customHeight="false" outlineLevel="0" collapsed="false">
      <c r="A223" s="23" t="s">
        <v>44</v>
      </c>
      <c r="B223" s="24" t="s">
        <v>45</v>
      </c>
      <c r="C223" s="24" t="n">
        <v>241</v>
      </c>
      <c r="D223" s="25" t="n">
        <v>1500.45</v>
      </c>
      <c r="E223" s="1" t="n">
        <v>1500.45</v>
      </c>
      <c r="F223" s="25" t="n">
        <v>0.386597</v>
      </c>
      <c r="G223" s="24" t="n">
        <v>0.00012207</v>
      </c>
      <c r="H223" s="25" t="n">
        <v>0.556</v>
      </c>
      <c r="I223" s="1" t="n">
        <v>0.519975</v>
      </c>
      <c r="J223" s="25" t="n">
        <v>0.00421992</v>
      </c>
      <c r="K223" s="24" t="n">
        <v>-0.0360249</v>
      </c>
    </row>
    <row r="224" customFormat="false" ht="15" hidden="false" customHeight="false" outlineLevel="0" collapsed="false">
      <c r="A224" s="23" t="s">
        <v>44</v>
      </c>
      <c r="B224" s="24" t="s">
        <v>45</v>
      </c>
      <c r="C224" s="24" t="n">
        <v>241</v>
      </c>
      <c r="D224" s="25" t="n">
        <v>1250.32</v>
      </c>
      <c r="E224" s="1" t="n">
        <v>1250.32</v>
      </c>
      <c r="F224" s="25" t="n">
        <v>0.622282</v>
      </c>
      <c r="G224" s="24" t="n">
        <v>0.000366211</v>
      </c>
      <c r="H224" s="25" t="n">
        <v>0.445</v>
      </c>
      <c r="I224" s="1" t="n">
        <v>0.41839</v>
      </c>
      <c r="J224" s="25" t="n">
        <v>0.00617634</v>
      </c>
      <c r="K224" s="24" t="n">
        <v>-0.02661</v>
      </c>
    </row>
    <row r="225" customFormat="false" ht="15" hidden="false" customHeight="false" outlineLevel="0" collapsed="false">
      <c r="A225" s="23" t="s">
        <v>44</v>
      </c>
      <c r="B225" s="24" t="s">
        <v>45</v>
      </c>
      <c r="C225" s="24" t="n">
        <v>241</v>
      </c>
      <c r="D225" s="25" t="n">
        <v>1000.08</v>
      </c>
      <c r="E225" s="1" t="n">
        <v>1000.08</v>
      </c>
      <c r="F225" s="25" t="n">
        <v>0.86729</v>
      </c>
      <c r="G225" s="24" t="n">
        <v>0.000244141</v>
      </c>
      <c r="H225" s="25" t="n">
        <v>0.492</v>
      </c>
      <c r="I225" s="1" t="n">
        <v>0.444025</v>
      </c>
      <c r="J225" s="25" t="n">
        <v>0.0055007</v>
      </c>
      <c r="K225" s="24" t="n">
        <v>-0.0479751</v>
      </c>
    </row>
    <row r="226" customFormat="false" ht="15" hidden="false" customHeight="false" outlineLevel="0" collapsed="false">
      <c r="A226" s="23" t="s">
        <v>44</v>
      </c>
      <c r="B226" s="24" t="s">
        <v>45</v>
      </c>
      <c r="C226" s="24" t="n">
        <v>241</v>
      </c>
      <c r="D226" s="25" t="n">
        <v>800.198</v>
      </c>
      <c r="E226" s="1" t="n">
        <v>800.198</v>
      </c>
      <c r="F226" s="25" t="n">
        <v>0.683293</v>
      </c>
      <c r="G226" s="24" t="n">
        <v>6.10352E-005</v>
      </c>
      <c r="H226" s="25" t="n">
        <v>0.525</v>
      </c>
      <c r="I226" s="1" t="n">
        <v>0.475187</v>
      </c>
      <c r="J226" s="25" t="n">
        <v>0.0038969</v>
      </c>
      <c r="K226" s="24" t="n">
        <v>-0.0498132</v>
      </c>
    </row>
    <row r="227" customFormat="false" ht="15" hidden="false" customHeight="false" outlineLevel="0" collapsed="false">
      <c r="A227" s="23" t="s">
        <v>44</v>
      </c>
      <c r="B227" s="24" t="s">
        <v>45</v>
      </c>
      <c r="C227" s="24" t="n">
        <v>241</v>
      </c>
      <c r="D227" s="25" t="n">
        <v>599.741</v>
      </c>
      <c r="E227" s="1" t="n">
        <v>599.741</v>
      </c>
      <c r="F227" s="25" t="n">
        <v>0.545891</v>
      </c>
      <c r="G227" s="24" t="n">
        <v>-0.000427246</v>
      </c>
      <c r="H227" s="25" t="n">
        <v>0.638</v>
      </c>
      <c r="I227" s="1" t="n">
        <v>0.601349</v>
      </c>
      <c r="J227" s="25" t="n">
        <v>0.00536684</v>
      </c>
      <c r="K227" s="24" t="n">
        <v>-0.0366515</v>
      </c>
    </row>
    <row r="228" customFormat="false" ht="15" hidden="false" customHeight="false" outlineLevel="0" collapsed="false">
      <c r="A228" s="23" t="s">
        <v>44</v>
      </c>
      <c r="B228" s="24" t="s">
        <v>45</v>
      </c>
      <c r="C228" s="24" t="n">
        <v>241</v>
      </c>
      <c r="D228" s="25" t="n">
        <v>400.27</v>
      </c>
      <c r="E228" s="1" t="n">
        <v>400.27</v>
      </c>
      <c r="F228" s="25" t="n">
        <v>0.412674</v>
      </c>
      <c r="G228" s="24" t="n">
        <v>0</v>
      </c>
      <c r="H228" s="25" t="n">
        <v>1.155</v>
      </c>
      <c r="I228" s="1" t="n">
        <v>1.07469</v>
      </c>
      <c r="J228" s="25" t="n">
        <v>0.00580921</v>
      </c>
      <c r="K228" s="24" t="n">
        <v>-0.080307</v>
      </c>
    </row>
    <row r="229" customFormat="false" ht="15" hidden="false" customHeight="false" outlineLevel="0" collapsed="false">
      <c r="A229" s="23" t="s">
        <v>44</v>
      </c>
      <c r="B229" s="24" t="s">
        <v>45</v>
      </c>
      <c r="C229" s="24" t="n">
        <v>241</v>
      </c>
      <c r="D229" s="25" t="n">
        <v>300.439</v>
      </c>
      <c r="E229" s="1" t="n">
        <v>300.439</v>
      </c>
      <c r="F229" s="25" t="n">
        <v>0.559915</v>
      </c>
      <c r="G229" s="24" t="n">
        <v>-0.000457764</v>
      </c>
      <c r="H229" s="25" t="n">
        <v>1.852</v>
      </c>
      <c r="I229" s="1" t="n">
        <v>1.73983</v>
      </c>
      <c r="J229" s="25" t="n">
        <v>0.005706</v>
      </c>
      <c r="K229" s="24" t="n">
        <v>-0.11217</v>
      </c>
    </row>
    <row r="230" customFormat="false" ht="15" hidden="false" customHeight="false" outlineLevel="0" collapsed="false">
      <c r="A230" s="23" t="s">
        <v>44</v>
      </c>
      <c r="B230" s="24" t="s">
        <v>45</v>
      </c>
      <c r="C230" s="24" t="n">
        <v>241</v>
      </c>
      <c r="D230" s="25" t="n">
        <v>250.465</v>
      </c>
      <c r="E230" s="1" t="n">
        <v>250.465</v>
      </c>
      <c r="F230" s="25" t="n">
        <v>0.644391</v>
      </c>
      <c r="G230" s="24" t="n">
        <v>0.000427246</v>
      </c>
      <c r="H230" s="25" t="n">
        <v>2.216</v>
      </c>
      <c r="I230" s="1" t="n">
        <v>2.11729</v>
      </c>
      <c r="J230" s="25" t="n">
        <v>0.0049649</v>
      </c>
      <c r="K230" s="24" t="n">
        <v>-0.0987055</v>
      </c>
    </row>
    <row r="231" customFormat="false" ht="15" hidden="false" customHeight="false" outlineLevel="0" collapsed="false">
      <c r="A231" s="23" t="s">
        <v>44</v>
      </c>
      <c r="B231" s="24" t="s">
        <v>45</v>
      </c>
      <c r="C231" s="24" t="n">
        <v>241</v>
      </c>
      <c r="D231" s="25" t="n">
        <v>199.879</v>
      </c>
      <c r="E231" s="1" t="n">
        <v>199.879</v>
      </c>
      <c r="F231" s="25" t="n">
        <v>0.699769</v>
      </c>
      <c r="G231" s="24" t="n">
        <v>-0.000274658</v>
      </c>
      <c r="H231" s="25" t="n">
        <v>3.133</v>
      </c>
      <c r="I231" s="1" t="n">
        <v>3.01349</v>
      </c>
      <c r="J231" s="25" t="n">
        <v>0.00458631</v>
      </c>
      <c r="K231" s="24" t="n">
        <v>-0.119514</v>
      </c>
    </row>
    <row r="232" customFormat="false" ht="15" hidden="false" customHeight="false" outlineLevel="0" collapsed="false">
      <c r="A232" s="23" t="s">
        <v>44</v>
      </c>
      <c r="B232" s="24" t="s">
        <v>45</v>
      </c>
      <c r="C232" s="24" t="n">
        <v>241</v>
      </c>
      <c r="D232" s="25" t="n">
        <v>175.28</v>
      </c>
      <c r="E232" s="1" t="n">
        <v>175.28</v>
      </c>
      <c r="F232" s="25" t="n">
        <v>0.561102</v>
      </c>
      <c r="G232" s="24" t="n">
        <v>0.000106812</v>
      </c>
      <c r="H232" s="25" t="n">
        <v>3.473</v>
      </c>
      <c r="I232" s="1" t="n">
        <v>3.31493</v>
      </c>
      <c r="J232" s="25" t="n">
        <v>0.00431653</v>
      </c>
      <c r="K232" s="24" t="n">
        <v>-0.158071</v>
      </c>
    </row>
    <row r="233" customFormat="false" ht="15" hidden="false" customHeight="false" outlineLevel="0" collapsed="false">
      <c r="A233" s="23" t="s">
        <v>44</v>
      </c>
      <c r="B233" s="24" t="s">
        <v>45</v>
      </c>
      <c r="C233" s="24" t="n">
        <v>241</v>
      </c>
      <c r="D233" s="25" t="n">
        <v>150.557</v>
      </c>
      <c r="E233" s="1" t="n">
        <v>150.557</v>
      </c>
      <c r="F233" s="25" t="n">
        <v>0.200036</v>
      </c>
      <c r="G233" s="24" t="n">
        <v>0.000213623</v>
      </c>
      <c r="H233" s="25" t="n">
        <v>4.126</v>
      </c>
      <c r="I233" s="1" t="n">
        <v>3.95675</v>
      </c>
      <c r="J233" s="25" t="n">
        <v>0.00656365</v>
      </c>
      <c r="K233" s="24" t="n">
        <v>-0.169253</v>
      </c>
    </row>
    <row r="234" customFormat="false" ht="15" hidden="false" customHeight="false" outlineLevel="0" collapsed="false">
      <c r="A234" s="23" t="s">
        <v>44</v>
      </c>
      <c r="B234" s="24" t="s">
        <v>45</v>
      </c>
      <c r="C234" s="24" t="n">
        <v>241</v>
      </c>
      <c r="D234" s="25" t="n">
        <v>124.739</v>
      </c>
      <c r="E234" s="1" t="n">
        <v>124.739</v>
      </c>
      <c r="F234" s="25" t="n">
        <v>0.407851</v>
      </c>
      <c r="G234" s="24" t="n">
        <v>0.000305176</v>
      </c>
      <c r="H234" s="25" t="n">
        <v>4.983</v>
      </c>
      <c r="I234" s="1" t="n">
        <v>4.78927</v>
      </c>
      <c r="J234" s="25" t="n">
        <v>0.0119969</v>
      </c>
      <c r="K234" s="24" t="n">
        <v>-0.193726</v>
      </c>
    </row>
    <row r="235" customFormat="false" ht="15" hidden="false" customHeight="false" outlineLevel="0" collapsed="false">
      <c r="A235" s="23" t="s">
        <v>44</v>
      </c>
      <c r="B235" s="24" t="s">
        <v>45</v>
      </c>
      <c r="C235" s="24" t="n">
        <v>241</v>
      </c>
      <c r="D235" s="25" t="n">
        <v>100.296</v>
      </c>
      <c r="E235" s="1" t="n">
        <v>100.296</v>
      </c>
      <c r="F235" s="25" t="n">
        <v>0.270572</v>
      </c>
      <c r="G235" s="24" t="n">
        <v>7.62939E-006</v>
      </c>
      <c r="H235" s="25" t="n">
        <v>6.732</v>
      </c>
      <c r="I235" s="1" t="n">
        <v>6.48884</v>
      </c>
      <c r="J235" s="25" t="n">
        <v>0.0146975</v>
      </c>
      <c r="K235" s="24" t="n">
        <v>-0.243157</v>
      </c>
    </row>
    <row r="236" customFormat="false" ht="15" hidden="false" customHeight="false" outlineLevel="0" collapsed="false">
      <c r="A236" s="23" t="s">
        <v>44</v>
      </c>
      <c r="B236" s="24" t="s">
        <v>45</v>
      </c>
      <c r="C236" s="24" t="n">
        <v>241</v>
      </c>
      <c r="D236" s="25" t="n">
        <v>75.216</v>
      </c>
      <c r="E236" s="1" t="n">
        <v>75.2161</v>
      </c>
      <c r="F236" s="25" t="n">
        <v>0.59155</v>
      </c>
      <c r="G236" s="24" t="n">
        <v>0.000106812</v>
      </c>
      <c r="H236" s="25" t="n">
        <v>6.985</v>
      </c>
      <c r="I236" s="1" t="n">
        <v>6.72964</v>
      </c>
      <c r="J236" s="25" t="n">
        <v>0.00520561</v>
      </c>
      <c r="K236" s="24" t="n">
        <v>-0.255361</v>
      </c>
    </row>
    <row r="237" customFormat="false" ht="15" hidden="false" customHeight="false" outlineLevel="0" collapsed="false">
      <c r="A237" s="23" t="s">
        <v>44</v>
      </c>
      <c r="B237" s="24" t="s">
        <v>45</v>
      </c>
      <c r="C237" s="24" t="n">
        <v>241</v>
      </c>
      <c r="D237" s="25" t="n">
        <v>50.92</v>
      </c>
      <c r="E237" s="1" t="n">
        <v>50.9201</v>
      </c>
      <c r="F237" s="25" t="n">
        <v>0.497884</v>
      </c>
      <c r="G237" s="24" t="n">
        <v>0.000118256</v>
      </c>
      <c r="H237" s="25" t="n">
        <v>7.006</v>
      </c>
      <c r="I237" s="1" t="n">
        <v>6.74333</v>
      </c>
      <c r="J237" s="25" t="n">
        <v>0.00655283</v>
      </c>
      <c r="K237" s="24" t="n">
        <v>-0.262668</v>
      </c>
    </row>
    <row r="238" customFormat="false" ht="15" hidden="false" customHeight="false" outlineLevel="0" collapsed="false">
      <c r="A238" s="23" t="s">
        <v>44</v>
      </c>
      <c r="B238" s="24" t="s">
        <v>45</v>
      </c>
      <c r="C238" s="24" t="n">
        <v>241</v>
      </c>
      <c r="D238" s="25" t="n">
        <v>25.143</v>
      </c>
      <c r="E238" s="1" t="n">
        <v>25.1434</v>
      </c>
      <c r="F238" s="25" t="n">
        <v>0.352888</v>
      </c>
      <c r="G238" s="24" t="n">
        <v>0.000448227</v>
      </c>
      <c r="H238" s="25" t="n">
        <v>6.894</v>
      </c>
      <c r="I238" s="1" t="n">
        <v>6.63155</v>
      </c>
      <c r="J238" s="25" t="n">
        <v>0.00657766</v>
      </c>
      <c r="K238" s="24" t="n">
        <v>-0.262452</v>
      </c>
    </row>
    <row r="239" customFormat="false" ht="15" hidden="false" customHeight="false" outlineLevel="0" collapsed="false">
      <c r="A239" s="23" t="s">
        <v>44</v>
      </c>
      <c r="B239" s="24" t="s">
        <v>45</v>
      </c>
      <c r="C239" s="24" t="n">
        <v>241</v>
      </c>
      <c r="D239" s="25" t="n">
        <v>10.31</v>
      </c>
      <c r="E239" s="1" t="n">
        <v>10.3101</v>
      </c>
      <c r="F239" s="25" t="n">
        <v>0.226302</v>
      </c>
      <c r="G239" s="24" t="n">
        <v>7.43866E-005</v>
      </c>
      <c r="H239" s="25" t="n">
        <v>6.891</v>
      </c>
      <c r="I239" s="1" t="n">
        <v>6.63203</v>
      </c>
      <c r="J239" s="25" t="n">
        <v>0.00950607</v>
      </c>
      <c r="K239" s="24" t="n">
        <v>-0.258966</v>
      </c>
    </row>
    <row r="240" customFormat="false" ht="15.75" hidden="false" customHeight="false" outlineLevel="0" collapsed="false">
      <c r="A240" s="26" t="s">
        <v>44</v>
      </c>
      <c r="B240" s="27" t="s">
        <v>45</v>
      </c>
      <c r="C240" s="27" t="n">
        <v>241</v>
      </c>
      <c r="D240" s="28" t="n">
        <v>5.606</v>
      </c>
      <c r="E240" s="29" t="n">
        <v>5.60553</v>
      </c>
      <c r="F240" s="28" t="n">
        <v>0.389865</v>
      </c>
      <c r="G240" s="27" t="n">
        <v>-0.000473022</v>
      </c>
      <c r="H240" s="28" t="n">
        <v>6.895</v>
      </c>
      <c r="I240" s="29" t="n">
        <v>6.62869</v>
      </c>
      <c r="J240" s="28" t="n">
        <v>0.00839683</v>
      </c>
      <c r="K240" s="27" t="n">
        <v>-0.266311</v>
      </c>
    </row>
    <row r="241" customFormat="false" ht="15.75" hidden="false" customHeight="false" outlineLevel="0" collapsed="false">
      <c r="A241" s="1" t="s">
        <v>13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5" hidden="false" customHeight="false" outlineLevel="0" collapsed="false">
      <c r="A242" s="19" t="s">
        <v>46</v>
      </c>
      <c r="B242" s="20" t="s">
        <v>47</v>
      </c>
      <c r="C242" s="20" t="n">
        <v>241</v>
      </c>
      <c r="D242" s="21" t="n">
        <v>9.816</v>
      </c>
      <c r="E242" s="22" t="n">
        <v>9.81617</v>
      </c>
      <c r="F242" s="21" t="n">
        <v>0.53728</v>
      </c>
      <c r="G242" s="20" t="n">
        <v>0.000174522</v>
      </c>
      <c r="H242" s="21" t="n">
        <v>6.973</v>
      </c>
      <c r="I242" s="22" t="n">
        <v>6.70142</v>
      </c>
      <c r="J242" s="21" t="n">
        <v>0.0085646</v>
      </c>
      <c r="K242" s="20" t="n">
        <v>-0.271585</v>
      </c>
    </row>
    <row r="243" customFormat="false" ht="15" hidden="false" customHeight="false" outlineLevel="0" collapsed="false">
      <c r="A243" s="23" t="s">
        <v>46</v>
      </c>
      <c r="B243" s="24" t="s">
        <v>47</v>
      </c>
      <c r="C243" s="24" t="n">
        <v>241</v>
      </c>
      <c r="D243" s="25" t="n">
        <v>4.794</v>
      </c>
      <c r="E243" s="1" t="n">
        <v>4.79354</v>
      </c>
      <c r="F243" s="25" t="n">
        <v>0.22687</v>
      </c>
      <c r="G243" s="24" t="n">
        <v>-0.000464916</v>
      </c>
      <c r="H243" s="25" t="n">
        <v>6.973</v>
      </c>
      <c r="I243" s="1" t="n">
        <v>6.70452</v>
      </c>
      <c r="J243" s="25" t="n">
        <v>0.00982179</v>
      </c>
      <c r="K243" s="24" t="n">
        <v>-0.268477</v>
      </c>
    </row>
    <row r="244" customFormat="false" ht="15.75" hidden="false" customHeight="false" outlineLevel="0" collapsed="false">
      <c r="A244" s="26" t="s">
        <v>46</v>
      </c>
      <c r="B244" s="27" t="s">
        <v>47</v>
      </c>
      <c r="C244" s="27" t="n">
        <v>241</v>
      </c>
      <c r="D244" s="28" t="n">
        <v>2.188</v>
      </c>
      <c r="E244" s="29" t="n">
        <v>2.18756</v>
      </c>
      <c r="F244" s="28" t="n">
        <v>0.331501</v>
      </c>
      <c r="G244" s="27" t="n">
        <v>-0.000439882</v>
      </c>
      <c r="H244" s="28" t="n">
        <v>6.98</v>
      </c>
      <c r="I244" s="29" t="n">
        <v>6.71655</v>
      </c>
      <c r="J244" s="28" t="n">
        <v>0.00665262</v>
      </c>
      <c r="K244" s="27" t="n">
        <v>-0.263453</v>
      </c>
    </row>
    <row r="245" customFormat="false" ht="15.75" hidden="false" customHeight="false" outlineLevel="0" collapsed="false">
      <c r="A245" s="1" t="s">
        <v>13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5" hidden="false" customHeight="false" outlineLevel="0" collapsed="false">
      <c r="A246" s="19" t="s">
        <v>48</v>
      </c>
      <c r="B246" s="20" t="s">
        <v>49</v>
      </c>
      <c r="C246" s="20" t="n">
        <v>355</v>
      </c>
      <c r="D246" s="21" t="n">
        <v>129.347</v>
      </c>
      <c r="E246" s="22" t="n">
        <v>129.519</v>
      </c>
      <c r="F246" s="21" t="n">
        <v>0.302382</v>
      </c>
      <c r="G246" s="20" t="n">
        <v>0.17218</v>
      </c>
      <c r="H246" s="21" t="n">
        <v>4.2</v>
      </c>
      <c r="I246" s="22" t="n">
        <v>3.7405</v>
      </c>
      <c r="J246" s="21" t="n">
        <v>0.0860562</v>
      </c>
      <c r="K246" s="20" t="n">
        <v>-0.459501</v>
      </c>
    </row>
    <row r="247" customFormat="false" ht="15" hidden="false" customHeight="false" outlineLevel="0" collapsed="false">
      <c r="A247" s="23" t="s">
        <v>48</v>
      </c>
      <c r="B247" s="24" t="s">
        <v>49</v>
      </c>
      <c r="C247" s="24" t="n">
        <v>241</v>
      </c>
      <c r="D247" s="25" t="n">
        <v>100.009</v>
      </c>
      <c r="E247" s="1" t="n">
        <v>100.009</v>
      </c>
      <c r="F247" s="25" t="n">
        <v>0.203977</v>
      </c>
      <c r="G247" s="24" t="n">
        <v>2.28882E-005</v>
      </c>
      <c r="H247" s="25" t="n">
        <v>4.61</v>
      </c>
      <c r="I247" s="1" t="n">
        <v>4.32805</v>
      </c>
      <c r="J247" s="25" t="n">
        <v>0.0082367</v>
      </c>
      <c r="K247" s="24" t="n">
        <v>-0.281946</v>
      </c>
    </row>
    <row r="248" customFormat="false" ht="15" hidden="false" customHeight="false" outlineLevel="0" collapsed="false">
      <c r="A248" s="23" t="s">
        <v>48</v>
      </c>
      <c r="B248" s="24" t="s">
        <v>49</v>
      </c>
      <c r="C248" s="24" t="n">
        <v>241</v>
      </c>
      <c r="D248" s="25" t="n">
        <v>75.324</v>
      </c>
      <c r="E248" s="1" t="n">
        <v>75.3236</v>
      </c>
      <c r="F248" s="25" t="n">
        <v>0.153603</v>
      </c>
      <c r="G248" s="24" t="n">
        <v>-0.000396729</v>
      </c>
      <c r="H248" s="25" t="n">
        <v>5.638</v>
      </c>
      <c r="I248" s="1" t="n">
        <v>5.40386</v>
      </c>
      <c r="J248" s="25" t="n">
        <v>0.00735883</v>
      </c>
      <c r="K248" s="24" t="n">
        <v>-0.234137</v>
      </c>
    </row>
    <row r="249" customFormat="false" ht="15" hidden="false" customHeight="false" outlineLevel="0" collapsed="false">
      <c r="A249" s="23" t="s">
        <v>48</v>
      </c>
      <c r="B249" s="24" t="s">
        <v>49</v>
      </c>
      <c r="C249" s="24" t="n">
        <v>323</v>
      </c>
      <c r="D249" s="25" t="n">
        <v>49.82</v>
      </c>
      <c r="E249" s="1" t="n">
        <v>50.1182</v>
      </c>
      <c r="F249" s="25" t="n">
        <v>0.231241</v>
      </c>
      <c r="G249" s="24" t="n">
        <v>0.298237</v>
      </c>
      <c r="H249" s="25" t="n">
        <v>6.777</v>
      </c>
      <c r="I249" s="1" t="n">
        <v>6.50708</v>
      </c>
      <c r="J249" s="25" t="n">
        <v>0.00785361</v>
      </c>
      <c r="K249" s="24" t="n">
        <v>-0.269917</v>
      </c>
    </row>
    <row r="250" customFormat="false" ht="15" hidden="false" customHeight="false" outlineLevel="0" collapsed="false">
      <c r="A250" s="23" t="s">
        <v>48</v>
      </c>
      <c r="B250" s="24" t="s">
        <v>49</v>
      </c>
      <c r="C250" s="24" t="n">
        <v>241</v>
      </c>
      <c r="D250" s="25" t="n">
        <v>30.218</v>
      </c>
      <c r="E250" s="1" t="n">
        <v>30.2175</v>
      </c>
      <c r="F250" s="25" t="n">
        <v>0.625422</v>
      </c>
      <c r="G250" s="24" t="n">
        <v>-0.000497818</v>
      </c>
      <c r="H250" s="25" t="n">
        <v>6.798</v>
      </c>
      <c r="I250" s="1" t="n">
        <v>6.52764</v>
      </c>
      <c r="J250" s="25" t="n">
        <v>0.00692319</v>
      </c>
      <c r="K250" s="24" t="n">
        <v>-0.270357</v>
      </c>
    </row>
    <row r="251" customFormat="false" ht="15" hidden="false" customHeight="false" outlineLevel="0" collapsed="false">
      <c r="A251" s="23" t="s">
        <v>48</v>
      </c>
      <c r="B251" s="24" t="s">
        <v>49</v>
      </c>
      <c r="C251" s="24" t="n">
        <v>241</v>
      </c>
      <c r="D251" s="25" t="n">
        <v>20.634</v>
      </c>
      <c r="E251" s="1" t="n">
        <v>20.6343</v>
      </c>
      <c r="F251" s="25" t="n">
        <v>0.247002</v>
      </c>
      <c r="G251" s="24" t="n">
        <v>0.000276566</v>
      </c>
      <c r="H251" s="25" t="n">
        <v>6.805</v>
      </c>
      <c r="I251" s="1" t="n">
        <v>6.53711</v>
      </c>
      <c r="J251" s="25" t="n">
        <v>0.00722033</v>
      </c>
      <c r="K251" s="24" t="n">
        <v>-0.267888</v>
      </c>
    </row>
    <row r="252" customFormat="false" ht="15" hidden="false" customHeight="false" outlineLevel="0" collapsed="false">
      <c r="A252" s="23" t="s">
        <v>48</v>
      </c>
      <c r="B252" s="24" t="s">
        <v>49</v>
      </c>
      <c r="C252" s="24" t="n">
        <v>241</v>
      </c>
      <c r="D252" s="25" t="n">
        <v>10.48</v>
      </c>
      <c r="E252" s="1" t="n">
        <v>10.4798</v>
      </c>
      <c r="F252" s="25" t="n">
        <v>0.151805</v>
      </c>
      <c r="G252" s="24" t="n">
        <v>-0.000240326</v>
      </c>
      <c r="H252" s="25" t="n">
        <v>6.805</v>
      </c>
      <c r="I252" s="1" t="n">
        <v>6.53813</v>
      </c>
      <c r="J252" s="25" t="n">
        <v>0.00793247</v>
      </c>
      <c r="K252" s="24" t="n">
        <v>-0.266867</v>
      </c>
    </row>
    <row r="253" customFormat="false" ht="15" hidden="false" customHeight="false" outlineLevel="0" collapsed="false">
      <c r="A253" s="23" t="s">
        <v>48</v>
      </c>
      <c r="B253" s="24" t="s">
        <v>49</v>
      </c>
      <c r="C253" s="24" t="n">
        <v>256</v>
      </c>
      <c r="D253" s="25" t="n">
        <v>5.144</v>
      </c>
      <c r="E253" s="1" t="n">
        <v>5.04059</v>
      </c>
      <c r="F253" s="25" t="n">
        <v>0.780475</v>
      </c>
      <c r="G253" s="24" t="n">
        <v>-0.103414</v>
      </c>
      <c r="H253" s="25" t="n">
        <v>6.807</v>
      </c>
      <c r="I253" s="1" t="n">
        <v>6.54284</v>
      </c>
      <c r="J253" s="25" t="n">
        <v>0.00672363</v>
      </c>
      <c r="K253" s="24" t="n">
        <v>-0.264156</v>
      </c>
    </row>
    <row r="254" customFormat="false" ht="15.75" hidden="false" customHeight="false" outlineLevel="0" collapsed="false">
      <c r="A254" s="26" t="s">
        <v>48</v>
      </c>
      <c r="B254" s="27" t="s">
        <v>49</v>
      </c>
      <c r="C254" s="27" t="n">
        <v>407</v>
      </c>
      <c r="D254" s="28" t="n">
        <v>2.572</v>
      </c>
      <c r="E254" s="29" t="n">
        <v>2.87372</v>
      </c>
      <c r="F254" s="28" t="n">
        <v>0.744319</v>
      </c>
      <c r="G254" s="27" t="n">
        <v>0.30172</v>
      </c>
      <c r="H254" s="28" t="n">
        <v>6.83</v>
      </c>
      <c r="I254" s="29" t="n">
        <v>6.5316</v>
      </c>
      <c r="J254" s="28" t="n">
        <v>0.0113119</v>
      </c>
      <c r="K254" s="27" t="n">
        <v>-0.298396</v>
      </c>
    </row>
    <row r="255" customFormat="false" ht="15.75" hidden="false" customHeight="false" outlineLevel="0" collapsed="false">
      <c r="A255" s="1" t="s">
        <v>13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5" hidden="false" customHeight="false" outlineLevel="0" collapsed="false">
      <c r="A256" s="19" t="s">
        <v>50</v>
      </c>
      <c r="B256" s="20" t="s">
        <v>51</v>
      </c>
      <c r="C256" s="20" t="n">
        <v>241</v>
      </c>
      <c r="D256" s="21" t="n">
        <v>678.934</v>
      </c>
      <c r="E256" s="22" t="n">
        <v>678.934</v>
      </c>
      <c r="F256" s="21" t="n">
        <v>0.0738517</v>
      </c>
      <c r="G256" s="20" t="n">
        <v>0.000244141</v>
      </c>
      <c r="H256" s="21" t="n">
        <v>2.846</v>
      </c>
      <c r="I256" s="22" t="n">
        <v>2.68683</v>
      </c>
      <c r="J256" s="21" t="n">
        <v>0.00464579</v>
      </c>
      <c r="K256" s="20" t="n">
        <v>-0.15917</v>
      </c>
    </row>
    <row r="257" customFormat="false" ht="15" hidden="false" customHeight="false" outlineLevel="0" collapsed="false">
      <c r="A257" s="23" t="s">
        <v>50</v>
      </c>
      <c r="B257" s="24" t="s">
        <v>51</v>
      </c>
      <c r="C257" s="24" t="n">
        <v>241</v>
      </c>
      <c r="D257" s="25" t="n">
        <v>601.455</v>
      </c>
      <c r="E257" s="1" t="n">
        <v>601.455</v>
      </c>
      <c r="F257" s="25" t="n">
        <v>0.206877</v>
      </c>
      <c r="G257" s="24" t="n">
        <v>0.000427246</v>
      </c>
      <c r="H257" s="25" t="n">
        <v>2.858</v>
      </c>
      <c r="I257" s="1" t="n">
        <v>2.70688</v>
      </c>
      <c r="J257" s="25" t="n">
        <v>0.00429838</v>
      </c>
      <c r="K257" s="24" t="n">
        <v>-0.151124</v>
      </c>
    </row>
    <row r="258" customFormat="false" ht="15" hidden="false" customHeight="false" outlineLevel="0" collapsed="false">
      <c r="A258" s="23" t="s">
        <v>50</v>
      </c>
      <c r="B258" s="24" t="s">
        <v>51</v>
      </c>
      <c r="C258" s="24" t="n">
        <v>241</v>
      </c>
      <c r="D258" s="25" t="n">
        <v>499.966</v>
      </c>
      <c r="E258" s="1" t="n">
        <v>499.966</v>
      </c>
      <c r="F258" s="25" t="n">
        <v>0.0380463</v>
      </c>
      <c r="G258" s="24" t="n">
        <v>-0.000427246</v>
      </c>
      <c r="H258" s="25" t="n">
        <v>2.943</v>
      </c>
      <c r="I258" s="1" t="n">
        <v>2.78948</v>
      </c>
      <c r="J258" s="25" t="n">
        <v>0.00453146</v>
      </c>
      <c r="K258" s="24" t="n">
        <v>-0.153519</v>
      </c>
    </row>
    <row r="259" customFormat="false" ht="15" hidden="false" customHeight="false" outlineLevel="0" collapsed="false">
      <c r="A259" s="23" t="s">
        <v>50</v>
      </c>
      <c r="B259" s="24" t="s">
        <v>51</v>
      </c>
      <c r="C259" s="24" t="n">
        <v>241</v>
      </c>
      <c r="D259" s="25" t="n">
        <v>399.82</v>
      </c>
      <c r="E259" s="1" t="n">
        <v>399.82</v>
      </c>
      <c r="F259" s="25" t="n">
        <v>0.0747361</v>
      </c>
      <c r="G259" s="24" t="n">
        <v>-6.10352E-005</v>
      </c>
      <c r="H259" s="25" t="n">
        <v>3.064</v>
      </c>
      <c r="I259" s="1" t="n">
        <v>2.91854</v>
      </c>
      <c r="J259" s="25" t="n">
        <v>0.00631789</v>
      </c>
      <c r="K259" s="24" t="n">
        <v>-0.145456</v>
      </c>
    </row>
    <row r="260" customFormat="false" ht="15" hidden="false" customHeight="false" outlineLevel="0" collapsed="false">
      <c r="A260" s="23" t="s">
        <v>50</v>
      </c>
      <c r="B260" s="24" t="s">
        <v>51</v>
      </c>
      <c r="C260" s="24" t="n">
        <v>241</v>
      </c>
      <c r="D260" s="25" t="n">
        <v>299.936</v>
      </c>
      <c r="E260" s="1" t="n">
        <v>299.936</v>
      </c>
      <c r="F260" s="25" t="n">
        <v>0.029215</v>
      </c>
      <c r="G260" s="24" t="n">
        <v>-0.000274658</v>
      </c>
      <c r="H260" s="25" t="n">
        <v>3.409</v>
      </c>
      <c r="I260" s="1" t="n">
        <v>3.27912</v>
      </c>
      <c r="J260" s="25" t="n">
        <v>0.0050446</v>
      </c>
      <c r="K260" s="24" t="n">
        <v>-0.129879</v>
      </c>
    </row>
    <row r="261" customFormat="false" ht="15" hidden="false" customHeight="false" outlineLevel="0" collapsed="false">
      <c r="A261" s="23" t="s">
        <v>50</v>
      </c>
      <c r="B261" s="24" t="s">
        <v>51</v>
      </c>
      <c r="C261" s="24" t="n">
        <v>241</v>
      </c>
      <c r="D261" s="25" t="n">
        <v>250.102</v>
      </c>
      <c r="E261" s="1" t="n">
        <v>250.102</v>
      </c>
      <c r="F261" s="25" t="n">
        <v>0.0277892</v>
      </c>
      <c r="G261" s="24" t="n">
        <v>1.52588E-005</v>
      </c>
      <c r="H261" s="25" t="n">
        <v>3.825</v>
      </c>
      <c r="I261" s="1" t="n">
        <v>3.60963</v>
      </c>
      <c r="J261" s="25" t="n">
        <v>0.00775245</v>
      </c>
      <c r="K261" s="24" t="n">
        <v>-0.215369</v>
      </c>
    </row>
    <row r="262" customFormat="false" ht="15" hidden="false" customHeight="false" outlineLevel="0" collapsed="false">
      <c r="A262" s="23" t="s">
        <v>50</v>
      </c>
      <c r="B262" s="24" t="s">
        <v>51</v>
      </c>
      <c r="C262" s="24" t="n">
        <v>241</v>
      </c>
      <c r="D262" s="25" t="n">
        <v>200.093</v>
      </c>
      <c r="E262" s="1" t="n">
        <v>200.093</v>
      </c>
      <c r="F262" s="25" t="n">
        <v>0.0312063</v>
      </c>
      <c r="G262" s="24" t="n">
        <v>-0.000106812</v>
      </c>
      <c r="H262" s="25" t="n">
        <v>4.854</v>
      </c>
      <c r="I262" s="1" t="n">
        <v>4.66591</v>
      </c>
      <c r="J262" s="25" t="n">
        <v>0.011813</v>
      </c>
      <c r="K262" s="24" t="n">
        <v>-0.188087</v>
      </c>
    </row>
    <row r="263" customFormat="false" ht="15" hidden="false" customHeight="false" outlineLevel="0" collapsed="false">
      <c r="A263" s="23" t="s">
        <v>50</v>
      </c>
      <c r="B263" s="24" t="s">
        <v>51</v>
      </c>
      <c r="C263" s="24" t="n">
        <v>241</v>
      </c>
      <c r="D263" s="25" t="n">
        <v>149.773</v>
      </c>
      <c r="E263" s="1" t="n">
        <v>149.773</v>
      </c>
      <c r="F263" s="25" t="n">
        <v>0.0231002</v>
      </c>
      <c r="G263" s="24" t="n">
        <v>-0.000488281</v>
      </c>
      <c r="H263" s="25" t="n">
        <v>5.688</v>
      </c>
      <c r="I263" s="1" t="n">
        <v>5.45175</v>
      </c>
      <c r="J263" s="25" t="n">
        <v>0.00692869</v>
      </c>
      <c r="K263" s="24" t="n">
        <v>-0.236253</v>
      </c>
    </row>
    <row r="264" customFormat="false" ht="15" hidden="false" customHeight="false" outlineLevel="0" collapsed="false">
      <c r="A264" s="23" t="s">
        <v>50</v>
      </c>
      <c r="B264" s="24" t="s">
        <v>51</v>
      </c>
      <c r="C264" s="24" t="n">
        <v>241</v>
      </c>
      <c r="D264" s="25" t="n">
        <v>99.758</v>
      </c>
      <c r="E264" s="1" t="n">
        <v>99.7582</v>
      </c>
      <c r="F264" s="25" t="n">
        <v>0.0302036</v>
      </c>
      <c r="G264" s="24" t="n">
        <v>0.000213623</v>
      </c>
      <c r="H264" s="25" t="n">
        <v>6.125</v>
      </c>
      <c r="I264" s="1" t="n">
        <v>5.91185</v>
      </c>
      <c r="J264" s="25" t="n">
        <v>0.00733918</v>
      </c>
      <c r="K264" s="24" t="n">
        <v>-0.213153</v>
      </c>
    </row>
    <row r="265" customFormat="false" ht="15" hidden="false" customHeight="false" outlineLevel="0" collapsed="false">
      <c r="A265" s="23" t="s">
        <v>50</v>
      </c>
      <c r="B265" s="24" t="s">
        <v>51</v>
      </c>
      <c r="C265" s="24" t="n">
        <v>241</v>
      </c>
      <c r="D265" s="25" t="n">
        <v>75.015</v>
      </c>
      <c r="E265" s="1" t="n">
        <v>75.0155</v>
      </c>
      <c r="F265" s="25" t="n">
        <v>0.0265918</v>
      </c>
      <c r="G265" s="24" t="n">
        <v>0.000495911</v>
      </c>
      <c r="H265" s="25" t="n">
        <v>6.225</v>
      </c>
      <c r="I265" s="1" t="n">
        <v>5.95118</v>
      </c>
      <c r="J265" s="25" t="n">
        <v>0.00627628</v>
      </c>
      <c r="K265" s="24" t="n">
        <v>-0.273818</v>
      </c>
    </row>
    <row r="266" customFormat="false" ht="15" hidden="false" customHeight="false" outlineLevel="0" collapsed="false">
      <c r="A266" s="23" t="s">
        <v>50</v>
      </c>
      <c r="B266" s="24" t="s">
        <v>51</v>
      </c>
      <c r="C266" s="24" t="n">
        <v>241</v>
      </c>
      <c r="D266" s="25" t="n">
        <v>49.858</v>
      </c>
      <c r="E266" s="1" t="n">
        <v>49.8584</v>
      </c>
      <c r="F266" s="25" t="n">
        <v>0.0373458</v>
      </c>
      <c r="G266" s="24" t="n">
        <v>0.000408173</v>
      </c>
      <c r="H266" s="25" t="n">
        <v>6.376</v>
      </c>
      <c r="I266" s="1" t="n">
        <v>6.14751</v>
      </c>
      <c r="J266" s="25" t="n">
        <v>0.00687998</v>
      </c>
      <c r="K266" s="24" t="n">
        <v>-0.228494</v>
      </c>
    </row>
    <row r="267" customFormat="false" ht="15" hidden="false" customHeight="false" outlineLevel="0" collapsed="false">
      <c r="A267" s="23" t="s">
        <v>50</v>
      </c>
      <c r="B267" s="24" t="s">
        <v>51</v>
      </c>
      <c r="C267" s="24" t="n">
        <v>241</v>
      </c>
      <c r="D267" s="25" t="n">
        <v>30.202</v>
      </c>
      <c r="E267" s="1" t="n">
        <v>30.2019</v>
      </c>
      <c r="F267" s="25" t="n">
        <v>0.033136</v>
      </c>
      <c r="G267" s="24" t="n">
        <v>-9.53674E-005</v>
      </c>
      <c r="H267" s="25" t="n">
        <v>6.6</v>
      </c>
      <c r="I267" s="1" t="n">
        <v>6.35963</v>
      </c>
      <c r="J267" s="25" t="n">
        <v>0.00792632</v>
      </c>
      <c r="K267" s="24" t="n">
        <v>-0.240373</v>
      </c>
    </row>
    <row r="268" customFormat="false" ht="15" hidden="false" customHeight="false" outlineLevel="0" collapsed="false">
      <c r="A268" s="23" t="s">
        <v>50</v>
      </c>
      <c r="B268" s="24" t="s">
        <v>51</v>
      </c>
      <c r="C268" s="24" t="n">
        <v>241</v>
      </c>
      <c r="D268" s="25" t="n">
        <v>19.974</v>
      </c>
      <c r="E268" s="1" t="n">
        <v>19.9741</v>
      </c>
      <c r="F268" s="25" t="n">
        <v>0.026516</v>
      </c>
      <c r="G268" s="24" t="n">
        <v>7.43866E-005</v>
      </c>
      <c r="H268" s="25" t="n">
        <v>6.609</v>
      </c>
      <c r="I268" s="1" t="n">
        <v>6.36652</v>
      </c>
      <c r="J268" s="25" t="n">
        <v>0.00727845</v>
      </c>
      <c r="K268" s="24" t="n">
        <v>-0.242477</v>
      </c>
    </row>
    <row r="269" customFormat="false" ht="15" hidden="false" customHeight="false" outlineLevel="0" collapsed="false">
      <c r="A269" s="23" t="s">
        <v>50</v>
      </c>
      <c r="B269" s="24" t="s">
        <v>51</v>
      </c>
      <c r="C269" s="24" t="n">
        <v>241</v>
      </c>
      <c r="D269" s="25" t="n">
        <v>9.954</v>
      </c>
      <c r="E269" s="1" t="n">
        <v>9.95379</v>
      </c>
      <c r="F269" s="25" t="n">
        <v>0.0234338</v>
      </c>
      <c r="G269" s="24" t="n">
        <v>-0.000211716</v>
      </c>
      <c r="H269" s="25" t="n">
        <v>6.604</v>
      </c>
      <c r="I269" s="1" t="n">
        <v>6.35948</v>
      </c>
      <c r="J269" s="25" t="n">
        <v>0.00828101</v>
      </c>
      <c r="K269" s="24" t="n">
        <v>-0.244523</v>
      </c>
    </row>
    <row r="270" customFormat="false" ht="15" hidden="false" customHeight="false" outlineLevel="0" collapsed="false">
      <c r="A270" s="23" t="s">
        <v>50</v>
      </c>
      <c r="B270" s="24" t="s">
        <v>51</v>
      </c>
      <c r="C270" s="24" t="n">
        <v>241</v>
      </c>
      <c r="D270" s="25" t="n">
        <v>4.986</v>
      </c>
      <c r="E270" s="1" t="n">
        <v>4.98588</v>
      </c>
      <c r="F270" s="25" t="n">
        <v>0.0276646</v>
      </c>
      <c r="G270" s="24" t="n">
        <v>-0.000120163</v>
      </c>
      <c r="H270" s="25" t="n">
        <v>6.616</v>
      </c>
      <c r="I270" s="1" t="n">
        <v>6.36269</v>
      </c>
      <c r="J270" s="25" t="n">
        <v>0.00859304</v>
      </c>
      <c r="K270" s="24" t="n">
        <v>-0.253311</v>
      </c>
    </row>
    <row r="271" customFormat="false" ht="15.75" hidden="false" customHeight="false" outlineLevel="0" collapsed="false">
      <c r="A271" s="26" t="s">
        <v>50</v>
      </c>
      <c r="B271" s="27" t="s">
        <v>51</v>
      </c>
      <c r="C271" s="27" t="n">
        <v>241</v>
      </c>
      <c r="D271" s="28" t="n">
        <v>2.471</v>
      </c>
      <c r="E271" s="29" t="n">
        <v>2.47053</v>
      </c>
      <c r="F271" s="28" t="n">
        <v>0.0510669</v>
      </c>
      <c r="G271" s="27" t="n">
        <v>-0.000468731</v>
      </c>
      <c r="H271" s="28" t="n">
        <v>6.612</v>
      </c>
      <c r="I271" s="29" t="n">
        <v>6.3541</v>
      </c>
      <c r="J271" s="28" t="n">
        <v>0.00880758</v>
      </c>
      <c r="K271" s="27" t="n">
        <v>-0.2579</v>
      </c>
    </row>
    <row r="272" customFormat="false" ht="15.75" hidden="false" customHeight="false" outlineLevel="0" collapsed="false">
      <c r="A272" s="1" t="s">
        <v>13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5" hidden="false" customHeight="false" outlineLevel="0" collapsed="false">
      <c r="A273" s="19" t="s">
        <v>52</v>
      </c>
      <c r="B273" s="20" t="s">
        <v>53</v>
      </c>
      <c r="C273" s="20" t="n">
        <v>719</v>
      </c>
      <c r="D273" s="21" t="n">
        <v>501.325</v>
      </c>
      <c r="E273" s="22" t="n">
        <v>501.182</v>
      </c>
      <c r="F273" s="21" t="n">
        <v>0.110886</v>
      </c>
      <c r="G273" s="20" t="n">
        <v>-0.143066</v>
      </c>
      <c r="H273" s="21" t="n">
        <v>2.049</v>
      </c>
      <c r="I273" s="22" t="n">
        <v>2.66667</v>
      </c>
      <c r="J273" s="21" t="n">
        <v>0.00462491</v>
      </c>
      <c r="K273" s="20" t="n">
        <v>0.617675</v>
      </c>
    </row>
    <row r="274" customFormat="false" ht="15" hidden="false" customHeight="false" outlineLevel="0" collapsed="false">
      <c r="A274" s="23" t="s">
        <v>52</v>
      </c>
      <c r="B274" s="24" t="s">
        <v>53</v>
      </c>
      <c r="C274" s="24" t="n">
        <v>241</v>
      </c>
      <c r="D274" s="25" t="n">
        <v>400.133</v>
      </c>
      <c r="E274" s="1" t="n">
        <v>400.133</v>
      </c>
      <c r="F274" s="25" t="n">
        <v>0.0365459</v>
      </c>
      <c r="G274" s="24" t="n">
        <v>0.000488281</v>
      </c>
      <c r="H274" s="25" t="n">
        <v>2.413</v>
      </c>
      <c r="I274" s="1" t="n">
        <v>2.8389</v>
      </c>
      <c r="J274" s="25" t="n">
        <v>0.00332566</v>
      </c>
      <c r="K274" s="24" t="n">
        <v>0.425896</v>
      </c>
    </row>
    <row r="275" customFormat="false" ht="15" hidden="false" customHeight="false" outlineLevel="0" collapsed="false">
      <c r="A275" s="23" t="s">
        <v>52</v>
      </c>
      <c r="B275" s="24" t="s">
        <v>53</v>
      </c>
      <c r="C275" s="24" t="n">
        <v>241</v>
      </c>
      <c r="D275" s="25" t="n">
        <v>300.184</v>
      </c>
      <c r="E275" s="1" t="n">
        <v>300.184</v>
      </c>
      <c r="F275" s="25" t="n">
        <v>0.0293295</v>
      </c>
      <c r="G275" s="24" t="n">
        <v>-6.10352E-005</v>
      </c>
      <c r="H275" s="25" t="n">
        <v>2.636</v>
      </c>
      <c r="I275" s="1" t="n">
        <v>3.20896</v>
      </c>
      <c r="J275" s="25" t="n">
        <v>0.0054691</v>
      </c>
      <c r="K275" s="24" t="n">
        <v>0.572963</v>
      </c>
    </row>
    <row r="276" customFormat="false" ht="15" hidden="false" customHeight="false" outlineLevel="0" collapsed="false">
      <c r="A276" s="23" t="s">
        <v>52</v>
      </c>
      <c r="B276" s="24" t="s">
        <v>53</v>
      </c>
      <c r="C276" s="24" t="n">
        <v>241</v>
      </c>
      <c r="D276" s="25" t="n">
        <v>249.976</v>
      </c>
      <c r="E276" s="1" t="n">
        <v>249.976</v>
      </c>
      <c r="F276" s="25" t="n">
        <v>0.027209</v>
      </c>
      <c r="G276" s="24" t="n">
        <v>-0.000213623</v>
      </c>
      <c r="H276" s="25" t="n">
        <v>2.818</v>
      </c>
      <c r="I276" s="1" t="n">
        <v>3.34733</v>
      </c>
      <c r="J276" s="25" t="n">
        <v>0.00405454</v>
      </c>
      <c r="K276" s="24" t="n">
        <v>0.529332</v>
      </c>
    </row>
    <row r="277" customFormat="false" ht="15" hidden="false" customHeight="false" outlineLevel="0" collapsed="false">
      <c r="A277" s="23" t="s">
        <v>52</v>
      </c>
      <c r="B277" s="24" t="s">
        <v>53</v>
      </c>
      <c r="C277" s="24" t="n">
        <v>241</v>
      </c>
      <c r="D277" s="25" t="n">
        <v>200.067</v>
      </c>
      <c r="E277" s="1" t="n">
        <v>200.067</v>
      </c>
      <c r="F277" s="25" t="n">
        <v>0.0330215</v>
      </c>
      <c r="G277" s="24" t="n">
        <v>0.000411987</v>
      </c>
      <c r="H277" s="25" t="n">
        <v>3.477</v>
      </c>
      <c r="I277" s="1" t="n">
        <v>3.87729</v>
      </c>
      <c r="J277" s="25" t="n">
        <v>0.00480853</v>
      </c>
      <c r="K277" s="24" t="n">
        <v>0.400286</v>
      </c>
    </row>
    <row r="278" customFormat="false" ht="15" hidden="false" customHeight="false" outlineLevel="0" collapsed="false">
      <c r="A278" s="23" t="s">
        <v>52</v>
      </c>
      <c r="B278" s="24" t="s">
        <v>53</v>
      </c>
      <c r="C278" s="24" t="n">
        <v>241</v>
      </c>
      <c r="D278" s="25" t="n">
        <v>149.987</v>
      </c>
      <c r="E278" s="1" t="n">
        <v>149.987</v>
      </c>
      <c r="F278" s="25" t="n">
        <v>0.0374556</v>
      </c>
      <c r="G278" s="24" t="n">
        <v>0.000152588</v>
      </c>
      <c r="H278" s="25" t="n">
        <v>4.985</v>
      </c>
      <c r="I278" s="1" t="n">
        <v>5.43943</v>
      </c>
      <c r="J278" s="25" t="n">
        <v>0.00767654</v>
      </c>
      <c r="K278" s="24" t="n">
        <v>0.454432</v>
      </c>
    </row>
    <row r="279" customFormat="false" ht="15" hidden="false" customHeight="false" outlineLevel="0" collapsed="false">
      <c r="A279" s="23" t="s">
        <v>52</v>
      </c>
      <c r="B279" s="24" t="s">
        <v>53</v>
      </c>
      <c r="C279" s="24" t="n">
        <v>241</v>
      </c>
      <c r="D279" s="25" t="n">
        <v>100.178</v>
      </c>
      <c r="E279" s="1" t="n">
        <v>100.178</v>
      </c>
      <c r="F279" s="25" t="n">
        <v>0.0377089</v>
      </c>
      <c r="G279" s="24" t="n">
        <v>-5.34058E-005</v>
      </c>
      <c r="H279" s="25" t="n">
        <v>5.921</v>
      </c>
      <c r="I279" s="1" t="n">
        <v>6.04978</v>
      </c>
      <c r="J279" s="25" t="n">
        <v>0.00873497</v>
      </c>
      <c r="K279" s="24" t="n">
        <v>0.128776</v>
      </c>
    </row>
    <row r="280" customFormat="false" ht="15" hidden="false" customHeight="false" outlineLevel="0" collapsed="false">
      <c r="A280" s="23" t="s">
        <v>52</v>
      </c>
      <c r="B280" s="24" t="s">
        <v>53</v>
      </c>
      <c r="C280" s="24" t="n">
        <v>241</v>
      </c>
      <c r="D280" s="25" t="n">
        <v>75.066</v>
      </c>
      <c r="E280" s="1" t="n">
        <v>75.0658</v>
      </c>
      <c r="F280" s="25" t="n">
        <v>0.0291055</v>
      </c>
      <c r="G280" s="24" t="n">
        <v>-0.000183105</v>
      </c>
      <c r="H280" s="25" t="n">
        <v>6.144</v>
      </c>
      <c r="I280" s="1" t="n">
        <v>6.11425</v>
      </c>
      <c r="J280" s="25" t="n">
        <v>0.00603085</v>
      </c>
      <c r="K280" s="24" t="n">
        <v>-0.0297513</v>
      </c>
    </row>
    <row r="281" customFormat="false" ht="15" hidden="false" customHeight="false" outlineLevel="0" collapsed="false">
      <c r="A281" s="23" t="s">
        <v>52</v>
      </c>
      <c r="B281" s="24" t="s">
        <v>53</v>
      </c>
      <c r="C281" s="24" t="n">
        <v>381</v>
      </c>
      <c r="D281" s="25" t="n">
        <v>49.894</v>
      </c>
      <c r="E281" s="1" t="n">
        <v>49.8813</v>
      </c>
      <c r="F281" s="25" t="n">
        <v>0.0273549</v>
      </c>
      <c r="G281" s="24" t="n">
        <v>-0.0126877</v>
      </c>
      <c r="H281" s="25" t="n">
        <v>6.161</v>
      </c>
      <c r="I281" s="1" t="n">
        <v>6.09439</v>
      </c>
      <c r="J281" s="25" t="n">
        <v>0.00875821</v>
      </c>
      <c r="K281" s="24" t="n">
        <v>-0.0666142</v>
      </c>
    </row>
    <row r="282" customFormat="false" ht="15" hidden="false" customHeight="false" outlineLevel="0" collapsed="false">
      <c r="A282" s="23" t="s">
        <v>52</v>
      </c>
      <c r="B282" s="24" t="s">
        <v>53</v>
      </c>
      <c r="C282" s="24" t="n">
        <v>241</v>
      </c>
      <c r="D282" s="25" t="n">
        <v>30.066</v>
      </c>
      <c r="E282" s="1" t="n">
        <v>30.0664</v>
      </c>
      <c r="F282" s="25" t="n">
        <v>0.0251083</v>
      </c>
      <c r="G282" s="24" t="n">
        <v>0.00038147</v>
      </c>
      <c r="H282" s="25" t="n">
        <v>6.162</v>
      </c>
      <c r="I282" s="1" t="n">
        <v>6.07274</v>
      </c>
      <c r="J282" s="25" t="n">
        <v>0.00522895</v>
      </c>
      <c r="K282" s="24" t="n">
        <v>-0.0892572</v>
      </c>
    </row>
    <row r="283" customFormat="false" ht="15" hidden="false" customHeight="false" outlineLevel="0" collapsed="false">
      <c r="A283" s="23" t="s">
        <v>52</v>
      </c>
      <c r="B283" s="24" t="s">
        <v>53</v>
      </c>
      <c r="C283" s="24" t="n">
        <v>241</v>
      </c>
      <c r="D283" s="25" t="n">
        <v>20.089</v>
      </c>
      <c r="E283" s="1" t="n">
        <v>20.089</v>
      </c>
      <c r="F283" s="25" t="n">
        <v>0.03555</v>
      </c>
      <c r="G283" s="24" t="n">
        <v>-5.72205E-006</v>
      </c>
      <c r="H283" s="25" t="n">
        <v>6.153</v>
      </c>
      <c r="I283" s="1" t="n">
        <v>6.07939</v>
      </c>
      <c r="J283" s="25" t="n">
        <v>0.0061303</v>
      </c>
      <c r="K283" s="24" t="n">
        <v>-0.0736098</v>
      </c>
    </row>
    <row r="284" customFormat="false" ht="15" hidden="false" customHeight="false" outlineLevel="0" collapsed="false">
      <c r="A284" s="23" t="s">
        <v>52</v>
      </c>
      <c r="B284" s="24" t="s">
        <v>53</v>
      </c>
      <c r="C284" s="24" t="n">
        <v>241</v>
      </c>
      <c r="D284" s="25" t="n">
        <v>10.087</v>
      </c>
      <c r="E284" s="1" t="n">
        <v>10.0869</v>
      </c>
      <c r="F284" s="25" t="n">
        <v>0.0354537</v>
      </c>
      <c r="G284" s="24" t="n">
        <v>-8.67844E-005</v>
      </c>
      <c r="H284" s="25" t="n">
        <v>6.131</v>
      </c>
      <c r="I284" s="1" t="n">
        <v>6.07705</v>
      </c>
      <c r="J284" s="25" t="n">
        <v>0.00644474</v>
      </c>
      <c r="K284" s="24" t="n">
        <v>-0.053946</v>
      </c>
    </row>
    <row r="285" customFormat="false" ht="15" hidden="false" customHeight="false" outlineLevel="0" collapsed="false">
      <c r="A285" s="23" t="s">
        <v>52</v>
      </c>
      <c r="B285" s="24" t="s">
        <v>53</v>
      </c>
      <c r="C285" s="24" t="n">
        <v>241</v>
      </c>
      <c r="D285" s="25" t="n">
        <v>5.148</v>
      </c>
      <c r="E285" s="1" t="n">
        <v>5.14842</v>
      </c>
      <c r="F285" s="25" t="n">
        <v>0.0449193</v>
      </c>
      <c r="G285" s="24" t="n">
        <v>0.000415325</v>
      </c>
      <c r="H285" s="25" t="n">
        <v>6.137</v>
      </c>
      <c r="I285" s="1" t="n">
        <v>6.07358</v>
      </c>
      <c r="J285" s="25" t="n">
        <v>0.00697638</v>
      </c>
      <c r="K285" s="24" t="n">
        <v>-0.0634232</v>
      </c>
    </row>
    <row r="286" customFormat="false" ht="15.75" hidden="false" customHeight="false" outlineLevel="0" collapsed="false">
      <c r="A286" s="26" t="s">
        <v>52</v>
      </c>
      <c r="B286" s="27" t="s">
        <v>53</v>
      </c>
      <c r="C286" s="27" t="n">
        <v>575</v>
      </c>
      <c r="D286" s="28" t="n">
        <v>2.003</v>
      </c>
      <c r="E286" s="29" t="n">
        <v>2.01819</v>
      </c>
      <c r="F286" s="28" t="n">
        <v>0.0592001</v>
      </c>
      <c r="G286" s="27" t="n">
        <v>0.0151896</v>
      </c>
      <c r="H286" s="28" t="n">
        <v>6.159</v>
      </c>
      <c r="I286" s="29" t="n">
        <v>6.07613</v>
      </c>
      <c r="J286" s="28" t="n">
        <v>0.00828882</v>
      </c>
      <c r="K286" s="27" t="n">
        <v>-0.0828714</v>
      </c>
    </row>
    <row r="287" customFormat="false" ht="15.75" hidden="false" customHeight="false" outlineLevel="0" collapsed="false">
      <c r="A287" s="1" t="s">
        <v>13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5" hidden="false" customHeight="false" outlineLevel="0" collapsed="false">
      <c r="A288" s="19" t="s">
        <v>54</v>
      </c>
      <c r="B288" s="20" t="s">
        <v>55</v>
      </c>
      <c r="C288" s="20" t="n">
        <v>241</v>
      </c>
      <c r="D288" s="21" t="n">
        <v>201.074</v>
      </c>
      <c r="E288" s="22" t="n">
        <v>201.074</v>
      </c>
      <c r="F288" s="21" t="n">
        <v>0.0248313</v>
      </c>
      <c r="G288" s="20" t="n">
        <v>-0.000305176</v>
      </c>
      <c r="H288" s="21" t="n">
        <v>2.928</v>
      </c>
      <c r="I288" s="22" t="n">
        <v>2.87921</v>
      </c>
      <c r="J288" s="21" t="n">
        <v>0.00447503</v>
      </c>
      <c r="K288" s="20" t="n">
        <v>-0.0487883</v>
      </c>
    </row>
    <row r="289" customFormat="false" ht="15" hidden="false" customHeight="false" outlineLevel="0" collapsed="false">
      <c r="A289" s="23" t="s">
        <v>54</v>
      </c>
      <c r="B289" s="24" t="s">
        <v>55</v>
      </c>
      <c r="C289" s="24" t="n">
        <v>241</v>
      </c>
      <c r="D289" s="25" t="n">
        <v>150.051</v>
      </c>
      <c r="E289" s="1" t="n">
        <v>150.051</v>
      </c>
      <c r="F289" s="25" t="n">
        <v>0.0205456</v>
      </c>
      <c r="G289" s="24" t="n">
        <v>0.000335693</v>
      </c>
      <c r="H289" s="25" t="n">
        <v>2.969</v>
      </c>
      <c r="I289" s="1" t="n">
        <v>2.90939</v>
      </c>
      <c r="J289" s="25" t="n">
        <v>0.00518294</v>
      </c>
      <c r="K289" s="24" t="n">
        <v>-0.0596142</v>
      </c>
    </row>
    <row r="290" customFormat="false" ht="15" hidden="false" customHeight="false" outlineLevel="0" collapsed="false">
      <c r="A290" s="23" t="s">
        <v>54</v>
      </c>
      <c r="B290" s="24" t="s">
        <v>55</v>
      </c>
      <c r="C290" s="24" t="n">
        <v>241</v>
      </c>
      <c r="D290" s="25" t="n">
        <v>99.994</v>
      </c>
      <c r="E290" s="1" t="n">
        <v>99.9935</v>
      </c>
      <c r="F290" s="25" t="n">
        <v>0.0205337</v>
      </c>
      <c r="G290" s="24" t="n">
        <v>-0.000488281</v>
      </c>
      <c r="H290" s="25" t="n">
        <v>3.719</v>
      </c>
      <c r="I290" s="1" t="n">
        <v>3.72321</v>
      </c>
      <c r="J290" s="25" t="n">
        <v>0.00537185</v>
      </c>
      <c r="K290" s="24" t="n">
        <v>0.00420737</v>
      </c>
    </row>
    <row r="291" customFormat="false" ht="15" hidden="false" customHeight="false" outlineLevel="0" collapsed="false">
      <c r="A291" s="23" t="s">
        <v>54</v>
      </c>
      <c r="B291" s="24" t="s">
        <v>55</v>
      </c>
      <c r="C291" s="24" t="n">
        <v>241</v>
      </c>
      <c r="D291" s="25" t="n">
        <v>74.998</v>
      </c>
      <c r="E291" s="1" t="n">
        <v>74.9984</v>
      </c>
      <c r="F291" s="25" t="n">
        <v>0.0245118</v>
      </c>
      <c r="G291" s="24" t="n">
        <v>0.000419617</v>
      </c>
      <c r="H291" s="25" t="n">
        <v>4.047</v>
      </c>
      <c r="I291" s="1" t="n">
        <v>4.0287</v>
      </c>
      <c r="J291" s="25" t="n">
        <v>0.00421253</v>
      </c>
      <c r="K291" s="24" t="n">
        <v>-0.0183029</v>
      </c>
    </row>
    <row r="292" customFormat="false" ht="15" hidden="false" customHeight="false" outlineLevel="0" collapsed="false">
      <c r="A292" s="23" t="s">
        <v>54</v>
      </c>
      <c r="B292" s="24" t="s">
        <v>55</v>
      </c>
      <c r="C292" s="24" t="n">
        <v>241</v>
      </c>
      <c r="D292" s="25" t="n">
        <v>49.821</v>
      </c>
      <c r="E292" s="1" t="n">
        <v>49.8214</v>
      </c>
      <c r="F292" s="25" t="n">
        <v>0.0246518</v>
      </c>
      <c r="G292" s="24" t="n">
        <v>0.000350952</v>
      </c>
      <c r="H292" s="25" t="n">
        <v>4.779</v>
      </c>
      <c r="I292" s="1" t="n">
        <v>4.68792</v>
      </c>
      <c r="J292" s="25" t="n">
        <v>0.0067904</v>
      </c>
      <c r="K292" s="24" t="n">
        <v>-0.0910826</v>
      </c>
    </row>
    <row r="293" customFormat="false" ht="15" hidden="false" customHeight="false" outlineLevel="0" collapsed="false">
      <c r="A293" s="23" t="s">
        <v>54</v>
      </c>
      <c r="B293" s="24" t="s">
        <v>55</v>
      </c>
      <c r="C293" s="24" t="n">
        <v>241</v>
      </c>
      <c r="D293" s="25" t="n">
        <v>30.285</v>
      </c>
      <c r="E293" s="1" t="n">
        <v>30.2854</v>
      </c>
      <c r="F293" s="25" t="n">
        <v>0.0294399</v>
      </c>
      <c r="G293" s="24" t="n">
        <v>0.000402451</v>
      </c>
      <c r="H293" s="25" t="n">
        <v>4.958</v>
      </c>
      <c r="I293" s="1" t="n">
        <v>4.7795</v>
      </c>
      <c r="J293" s="25" t="n">
        <v>0.0052703</v>
      </c>
      <c r="K293" s="24" t="n">
        <v>-0.178498</v>
      </c>
    </row>
    <row r="294" customFormat="false" ht="15" hidden="false" customHeight="false" outlineLevel="0" collapsed="false">
      <c r="A294" s="23" t="s">
        <v>54</v>
      </c>
      <c r="B294" s="24" t="s">
        <v>55</v>
      </c>
      <c r="C294" s="24" t="n">
        <v>241</v>
      </c>
      <c r="D294" s="25" t="n">
        <v>20.255</v>
      </c>
      <c r="E294" s="1" t="n">
        <v>20.255</v>
      </c>
      <c r="F294" s="25" t="n">
        <v>0.0221031</v>
      </c>
      <c r="G294" s="24" t="n">
        <v>3.05176E-005</v>
      </c>
      <c r="H294" s="25" t="n">
        <v>5.006</v>
      </c>
      <c r="I294" s="1" t="n">
        <v>4.8826</v>
      </c>
      <c r="J294" s="25" t="n">
        <v>0.00950438</v>
      </c>
      <c r="K294" s="24" t="n">
        <v>-0.123403</v>
      </c>
    </row>
    <row r="295" customFormat="false" ht="15" hidden="false" customHeight="false" outlineLevel="0" collapsed="false">
      <c r="A295" s="23" t="s">
        <v>54</v>
      </c>
      <c r="B295" s="24" t="s">
        <v>55</v>
      </c>
      <c r="C295" s="24" t="n">
        <v>241</v>
      </c>
      <c r="D295" s="25" t="n">
        <v>14.774</v>
      </c>
      <c r="E295" s="1" t="n">
        <v>14.7737</v>
      </c>
      <c r="F295" s="25" t="n">
        <v>0.0228734</v>
      </c>
      <c r="G295" s="24" t="n">
        <v>-0.000311852</v>
      </c>
      <c r="H295" s="25" t="n">
        <v>5.046</v>
      </c>
      <c r="I295" s="1" t="n">
        <v>4.90848</v>
      </c>
      <c r="J295" s="25" t="n">
        <v>0.00617457</v>
      </c>
      <c r="K295" s="24" t="n">
        <v>-0.137523</v>
      </c>
    </row>
    <row r="296" customFormat="false" ht="15" hidden="false" customHeight="false" outlineLevel="0" collapsed="false">
      <c r="A296" s="23" t="s">
        <v>54</v>
      </c>
      <c r="B296" s="24" t="s">
        <v>55</v>
      </c>
      <c r="C296" s="24" t="n">
        <v>241</v>
      </c>
      <c r="D296" s="25" t="n">
        <v>9.955</v>
      </c>
      <c r="E296" s="1" t="n">
        <v>9.95518</v>
      </c>
      <c r="F296" s="25" t="n">
        <v>0.0251026</v>
      </c>
      <c r="G296" s="24" t="n">
        <v>0.000178337</v>
      </c>
      <c r="H296" s="25" t="n">
        <v>5.026</v>
      </c>
      <c r="I296" s="1" t="n">
        <v>4.91263</v>
      </c>
      <c r="J296" s="25" t="n">
        <v>0.00701856</v>
      </c>
      <c r="K296" s="24" t="n">
        <v>-0.113373</v>
      </c>
    </row>
    <row r="297" customFormat="false" ht="15" hidden="false" customHeight="false" outlineLevel="0" collapsed="false">
      <c r="A297" s="23" t="s">
        <v>54</v>
      </c>
      <c r="B297" s="24" t="s">
        <v>55</v>
      </c>
      <c r="C297" s="24" t="n">
        <v>241</v>
      </c>
      <c r="D297" s="25" t="n">
        <v>5.027</v>
      </c>
      <c r="E297" s="1" t="n">
        <v>5.02724</v>
      </c>
      <c r="F297" s="25" t="n">
        <v>0.0205504</v>
      </c>
      <c r="G297" s="24" t="n">
        <v>0.000240803</v>
      </c>
      <c r="H297" s="25" t="n">
        <v>5.047</v>
      </c>
      <c r="I297" s="1" t="n">
        <v>4.92</v>
      </c>
      <c r="J297" s="25" t="n">
        <v>0.0107461</v>
      </c>
      <c r="K297" s="24" t="n">
        <v>-0.127004</v>
      </c>
    </row>
    <row r="298" customFormat="false" ht="15.75" hidden="false" customHeight="false" outlineLevel="0" collapsed="false">
      <c r="A298" s="26" t="s">
        <v>54</v>
      </c>
      <c r="B298" s="27" t="s">
        <v>55</v>
      </c>
      <c r="C298" s="27" t="n">
        <v>241</v>
      </c>
      <c r="D298" s="28" t="n">
        <v>2.564</v>
      </c>
      <c r="E298" s="29" t="n">
        <v>2.5642</v>
      </c>
      <c r="F298" s="28" t="n">
        <v>0.0261511</v>
      </c>
      <c r="G298" s="27" t="n">
        <v>0.000203371</v>
      </c>
      <c r="H298" s="28" t="n">
        <v>5.048</v>
      </c>
      <c r="I298" s="29" t="n">
        <v>4.84781</v>
      </c>
      <c r="J298" s="28" t="n">
        <v>0.00986421</v>
      </c>
      <c r="K298" s="27" t="n">
        <v>-0.200187</v>
      </c>
    </row>
    <row r="299" customFormat="false" ht="15.75" hidden="false" customHeight="false" outlineLevel="0" collapsed="false">
      <c r="A299" s="1" t="s">
        <v>13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5" hidden="false" customHeight="false" outlineLevel="0" collapsed="false">
      <c r="A300" s="19" t="s">
        <v>56</v>
      </c>
      <c r="B300" s="20" t="s">
        <v>57</v>
      </c>
      <c r="C300" s="20" t="n">
        <v>357</v>
      </c>
      <c r="D300" s="21" t="n">
        <v>213.786</v>
      </c>
      <c r="E300" s="22" t="n">
        <v>213.788</v>
      </c>
      <c r="F300" s="21" t="n">
        <v>0.0258388</v>
      </c>
      <c r="G300" s="20" t="n">
        <v>0.00230408</v>
      </c>
      <c r="H300" s="21" t="n">
        <v>2.861</v>
      </c>
      <c r="I300" s="22" t="n">
        <v>2.71443</v>
      </c>
      <c r="J300" s="21" t="n">
        <v>0.00452747</v>
      </c>
      <c r="K300" s="20" t="n">
        <v>-0.146574</v>
      </c>
    </row>
    <row r="301" customFormat="false" ht="15" hidden="false" customHeight="false" outlineLevel="0" collapsed="false">
      <c r="A301" s="23" t="s">
        <v>56</v>
      </c>
      <c r="B301" s="24" t="s">
        <v>57</v>
      </c>
      <c r="C301" s="24" t="n">
        <v>241</v>
      </c>
      <c r="D301" s="25" t="n">
        <v>200.184</v>
      </c>
      <c r="E301" s="1" t="n">
        <v>200.184</v>
      </c>
      <c r="F301" s="25" t="n">
        <v>0.0293553</v>
      </c>
      <c r="G301" s="24" t="n">
        <v>-0.000366211</v>
      </c>
      <c r="H301" s="25" t="n">
        <v>2.901</v>
      </c>
      <c r="I301" s="1" t="n">
        <v>2.81398</v>
      </c>
      <c r="J301" s="25" t="n">
        <v>0.00432431</v>
      </c>
      <c r="K301" s="24" t="n">
        <v>-0.0870166</v>
      </c>
    </row>
    <row r="302" customFormat="false" ht="15" hidden="false" customHeight="false" outlineLevel="0" collapsed="false">
      <c r="A302" s="23" t="s">
        <v>56</v>
      </c>
      <c r="B302" s="24" t="s">
        <v>57</v>
      </c>
      <c r="C302" s="24" t="n">
        <v>241</v>
      </c>
      <c r="D302" s="25" t="n">
        <v>150.063</v>
      </c>
      <c r="E302" s="1" t="n">
        <v>150.063</v>
      </c>
      <c r="F302" s="25" t="n">
        <v>0.0261649</v>
      </c>
      <c r="G302" s="24" t="n">
        <v>0.000350952</v>
      </c>
      <c r="H302" s="25" t="n">
        <v>3.031</v>
      </c>
      <c r="I302" s="1" t="n">
        <v>2.92855</v>
      </c>
      <c r="J302" s="25" t="n">
        <v>0.00487327</v>
      </c>
      <c r="K302" s="24" t="n">
        <v>-0.102452</v>
      </c>
    </row>
    <row r="303" customFormat="false" ht="15" hidden="false" customHeight="false" outlineLevel="0" collapsed="false">
      <c r="A303" s="23" t="s">
        <v>56</v>
      </c>
      <c r="B303" s="24" t="s">
        <v>57</v>
      </c>
      <c r="C303" s="24" t="n">
        <v>241</v>
      </c>
      <c r="D303" s="25" t="n">
        <v>100.109</v>
      </c>
      <c r="E303" s="1" t="n">
        <v>100.109</v>
      </c>
      <c r="F303" s="25" t="n">
        <v>0.0195256</v>
      </c>
      <c r="G303" s="24" t="n">
        <v>-0.000205994</v>
      </c>
      <c r="H303" s="25" t="n">
        <v>3.584</v>
      </c>
      <c r="I303" s="1" t="n">
        <v>3.46967</v>
      </c>
      <c r="J303" s="25" t="n">
        <v>0.00455496</v>
      </c>
      <c r="K303" s="24" t="n">
        <v>-0.114332</v>
      </c>
    </row>
    <row r="304" customFormat="false" ht="15" hidden="false" customHeight="false" outlineLevel="0" collapsed="false">
      <c r="A304" s="23" t="s">
        <v>56</v>
      </c>
      <c r="B304" s="24" t="s">
        <v>57</v>
      </c>
      <c r="C304" s="24" t="n">
        <v>241</v>
      </c>
      <c r="D304" s="25" t="n">
        <v>74.892</v>
      </c>
      <c r="E304" s="1" t="n">
        <v>74.892</v>
      </c>
      <c r="F304" s="25" t="n">
        <v>0.0259162</v>
      </c>
      <c r="G304" s="24" t="n">
        <v>-4.57764E-005</v>
      </c>
      <c r="H304" s="25" t="n">
        <v>4.562</v>
      </c>
      <c r="I304" s="1" t="n">
        <v>4.5016</v>
      </c>
      <c r="J304" s="25" t="n">
        <v>0.00675339</v>
      </c>
      <c r="K304" s="24" t="n">
        <v>-0.0604024</v>
      </c>
    </row>
    <row r="305" customFormat="false" ht="15" hidden="false" customHeight="false" outlineLevel="0" collapsed="false">
      <c r="A305" s="23" t="s">
        <v>56</v>
      </c>
      <c r="B305" s="24" t="s">
        <v>57</v>
      </c>
      <c r="C305" s="24" t="n">
        <v>293</v>
      </c>
      <c r="D305" s="25" t="n">
        <v>50.336</v>
      </c>
      <c r="E305" s="1" t="n">
        <v>50.3422</v>
      </c>
      <c r="F305" s="25" t="n">
        <v>0.0293171</v>
      </c>
      <c r="G305" s="24" t="n">
        <v>0.0062294</v>
      </c>
      <c r="H305" s="25" t="n">
        <v>4.957</v>
      </c>
      <c r="I305" s="1" t="n">
        <v>4.7803</v>
      </c>
      <c r="J305" s="25" t="n">
        <v>0.00444754</v>
      </c>
      <c r="K305" s="24" t="n">
        <v>-0.176696</v>
      </c>
    </row>
    <row r="306" customFormat="false" ht="15" hidden="false" customHeight="false" outlineLevel="0" collapsed="false">
      <c r="A306" s="23" t="s">
        <v>56</v>
      </c>
      <c r="B306" s="24" t="s">
        <v>57</v>
      </c>
      <c r="C306" s="24" t="n">
        <v>241</v>
      </c>
      <c r="D306" s="25" t="n">
        <v>30.073</v>
      </c>
      <c r="E306" s="1" t="n">
        <v>30.0734</v>
      </c>
      <c r="F306" s="25" t="n">
        <v>0.0252954</v>
      </c>
      <c r="G306" s="24" t="n">
        <v>0.000431061</v>
      </c>
      <c r="H306" s="25" t="n">
        <v>5.108</v>
      </c>
      <c r="I306" s="1" t="n">
        <v>4.97844</v>
      </c>
      <c r="J306" s="25" t="n">
        <v>0.00602062</v>
      </c>
      <c r="K306" s="24" t="n">
        <v>-0.129556</v>
      </c>
    </row>
    <row r="307" customFormat="false" ht="15" hidden="false" customHeight="false" outlineLevel="0" collapsed="false">
      <c r="A307" s="23" t="s">
        <v>56</v>
      </c>
      <c r="B307" s="24" t="s">
        <v>57</v>
      </c>
      <c r="C307" s="24" t="n">
        <v>241</v>
      </c>
      <c r="D307" s="25" t="n">
        <v>20.32</v>
      </c>
      <c r="E307" s="1" t="n">
        <v>20.3199</v>
      </c>
      <c r="F307" s="25" t="n">
        <v>0.0270326</v>
      </c>
      <c r="G307" s="24" t="n">
        <v>-5.34058E-005</v>
      </c>
      <c r="H307" s="25" t="n">
        <v>5.155</v>
      </c>
      <c r="I307" s="1" t="n">
        <v>5.01556</v>
      </c>
      <c r="J307" s="25" t="n">
        <v>0.00567137</v>
      </c>
      <c r="K307" s="24" t="n">
        <v>-0.139444</v>
      </c>
    </row>
    <row r="308" customFormat="false" ht="15" hidden="false" customHeight="false" outlineLevel="0" collapsed="false">
      <c r="A308" s="23" t="s">
        <v>56</v>
      </c>
      <c r="B308" s="24" t="s">
        <v>57</v>
      </c>
      <c r="C308" s="24" t="n">
        <v>241</v>
      </c>
      <c r="D308" s="25" t="n">
        <v>10.063</v>
      </c>
      <c r="E308" s="1" t="n">
        <v>10.0628</v>
      </c>
      <c r="F308" s="25" t="n">
        <v>0.0195878</v>
      </c>
      <c r="G308" s="24" t="n">
        <v>-0.000153542</v>
      </c>
      <c r="H308" s="25" t="n">
        <v>5.177</v>
      </c>
      <c r="I308" s="1" t="n">
        <v>5.03566</v>
      </c>
      <c r="J308" s="25" t="n">
        <v>0.00543693</v>
      </c>
      <c r="K308" s="24" t="n">
        <v>-0.141345</v>
      </c>
    </row>
    <row r="309" customFormat="false" ht="15" hidden="false" customHeight="false" outlineLevel="0" collapsed="false">
      <c r="A309" s="23" t="s">
        <v>56</v>
      </c>
      <c r="B309" s="24" t="s">
        <v>57</v>
      </c>
      <c r="C309" s="24" t="n">
        <v>241</v>
      </c>
      <c r="D309" s="25" t="n">
        <v>4.932</v>
      </c>
      <c r="E309" s="1" t="n">
        <v>4.93173</v>
      </c>
      <c r="F309" s="25" t="n">
        <v>0.0249845</v>
      </c>
      <c r="G309" s="24" t="n">
        <v>-0.000265598</v>
      </c>
      <c r="H309" s="25" t="n">
        <v>5.181</v>
      </c>
      <c r="I309" s="1" t="n">
        <v>5.04226</v>
      </c>
      <c r="J309" s="25" t="n">
        <v>0.0056303</v>
      </c>
      <c r="K309" s="24" t="n">
        <v>-0.138743</v>
      </c>
    </row>
    <row r="310" customFormat="false" ht="15.75" hidden="false" customHeight="false" outlineLevel="0" collapsed="false">
      <c r="A310" s="26" t="s">
        <v>56</v>
      </c>
      <c r="B310" s="27" t="s">
        <v>57</v>
      </c>
      <c r="C310" s="27" t="n">
        <v>374</v>
      </c>
      <c r="D310" s="28" t="n">
        <v>2.002</v>
      </c>
      <c r="E310" s="29" t="n">
        <v>1.99403</v>
      </c>
      <c r="F310" s="28" t="n">
        <v>0.024052</v>
      </c>
      <c r="G310" s="27" t="n">
        <v>-0.00797331</v>
      </c>
      <c r="H310" s="28" t="n">
        <v>5.186</v>
      </c>
      <c r="I310" s="29" t="n">
        <v>5.04514</v>
      </c>
      <c r="J310" s="28" t="n">
        <v>0.00653529</v>
      </c>
      <c r="K310" s="27" t="n">
        <v>-0.140861</v>
      </c>
    </row>
    <row r="311" customFormat="false" ht="15.75" hidden="false" customHeight="false" outlineLevel="0" collapsed="false">
      <c r="A311" s="1" t="s">
        <v>13</v>
      </c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5" hidden="false" customHeight="false" outlineLevel="0" collapsed="false">
      <c r="A312" s="19" t="s">
        <v>58</v>
      </c>
      <c r="B312" s="20" t="s">
        <v>59</v>
      </c>
      <c r="C312" s="20" t="n">
        <v>633</v>
      </c>
      <c r="D312" s="21" t="n">
        <v>364.073</v>
      </c>
      <c r="E312" s="22" t="n">
        <v>364.005</v>
      </c>
      <c r="F312" s="21" t="n">
        <v>0.0675704</v>
      </c>
      <c r="G312" s="20" t="n">
        <v>-0.0679016</v>
      </c>
      <c r="H312" s="21" t="n">
        <v>2.838</v>
      </c>
      <c r="I312" s="22" t="n">
        <v>2.68534</v>
      </c>
      <c r="J312" s="21" t="n">
        <v>0.0054422</v>
      </c>
      <c r="K312" s="20" t="n">
        <v>-0.152659</v>
      </c>
    </row>
    <row r="313" customFormat="false" ht="15" hidden="false" customHeight="false" outlineLevel="0" collapsed="false">
      <c r="A313" s="23" t="s">
        <v>58</v>
      </c>
      <c r="B313" s="24" t="s">
        <v>59</v>
      </c>
      <c r="C313" s="24" t="n">
        <v>241</v>
      </c>
      <c r="D313" s="25" t="n">
        <v>299.75</v>
      </c>
      <c r="E313" s="1" t="n">
        <v>299.75</v>
      </c>
      <c r="F313" s="25" t="n">
        <v>0.0304021</v>
      </c>
      <c r="G313" s="24" t="n">
        <v>0</v>
      </c>
      <c r="H313" s="25" t="n">
        <v>2.889</v>
      </c>
      <c r="I313" s="1" t="n">
        <v>2.76639</v>
      </c>
      <c r="J313" s="25" t="n">
        <v>0.00510274</v>
      </c>
      <c r="K313" s="24" t="n">
        <v>-0.122614</v>
      </c>
    </row>
    <row r="314" customFormat="false" ht="15" hidden="false" customHeight="false" outlineLevel="0" collapsed="false">
      <c r="A314" s="23" t="s">
        <v>58</v>
      </c>
      <c r="B314" s="24" t="s">
        <v>59</v>
      </c>
      <c r="C314" s="24" t="n">
        <v>241</v>
      </c>
      <c r="D314" s="25" t="n">
        <v>250.185</v>
      </c>
      <c r="E314" s="1" t="n">
        <v>250.185</v>
      </c>
      <c r="F314" s="25" t="n">
        <v>0.0285274</v>
      </c>
      <c r="G314" s="24" t="n">
        <v>-0.000183105</v>
      </c>
      <c r="H314" s="25" t="n">
        <v>4.14</v>
      </c>
      <c r="I314" s="1" t="n">
        <v>3.15105</v>
      </c>
      <c r="J314" s="25" t="n">
        <v>0.00482762</v>
      </c>
      <c r="K314" s="24" t="n">
        <v>-0.98895</v>
      </c>
    </row>
    <row r="315" customFormat="false" ht="15" hidden="false" customHeight="false" outlineLevel="0" collapsed="false">
      <c r="A315" s="23" t="s">
        <v>58</v>
      </c>
      <c r="B315" s="24" t="s">
        <v>59</v>
      </c>
      <c r="C315" s="24" t="n">
        <v>241</v>
      </c>
      <c r="D315" s="25" t="n">
        <v>199.543</v>
      </c>
      <c r="E315" s="1" t="n">
        <v>199.543</v>
      </c>
      <c r="F315" s="25" t="n">
        <v>0.0301689</v>
      </c>
      <c r="G315" s="24" t="n">
        <v>-0.000473022</v>
      </c>
      <c r="H315" s="25" t="n">
        <v>4.136</v>
      </c>
      <c r="I315" s="1" t="n">
        <v>3.9535</v>
      </c>
      <c r="J315" s="25" t="n">
        <v>0.0110137</v>
      </c>
      <c r="K315" s="24" t="n">
        <v>-0.182498</v>
      </c>
    </row>
    <row r="316" customFormat="false" ht="15" hidden="false" customHeight="false" outlineLevel="0" collapsed="false">
      <c r="A316" s="23" t="s">
        <v>58</v>
      </c>
      <c r="B316" s="24" t="s">
        <v>59</v>
      </c>
      <c r="C316" s="24" t="n">
        <v>241</v>
      </c>
      <c r="D316" s="25" t="n">
        <v>150.439</v>
      </c>
      <c r="E316" s="1" t="n">
        <v>150.439</v>
      </c>
      <c r="F316" s="25" t="n">
        <v>0.0260471</v>
      </c>
      <c r="G316" s="24" t="n">
        <v>-0.000335693</v>
      </c>
      <c r="H316" s="25" t="n">
        <v>4.925</v>
      </c>
      <c r="I316" s="1" t="n">
        <v>4.73098</v>
      </c>
      <c r="J316" s="25" t="n">
        <v>0.00566233</v>
      </c>
      <c r="K316" s="24" t="n">
        <v>-0.194021</v>
      </c>
    </row>
    <row r="317" customFormat="false" ht="15" hidden="false" customHeight="false" outlineLevel="0" collapsed="false">
      <c r="A317" s="23" t="s">
        <v>58</v>
      </c>
      <c r="B317" s="24" t="s">
        <v>59</v>
      </c>
      <c r="C317" s="24" t="n">
        <v>241</v>
      </c>
      <c r="D317" s="25" t="n">
        <v>99.664</v>
      </c>
      <c r="E317" s="1" t="n">
        <v>99.6637</v>
      </c>
      <c r="F317" s="25" t="n">
        <v>0.0310182</v>
      </c>
      <c r="G317" s="24" t="n">
        <v>-0.000289917</v>
      </c>
      <c r="H317" s="25" t="n">
        <v>5.548</v>
      </c>
      <c r="I317" s="1" t="n">
        <v>5.35044</v>
      </c>
      <c r="J317" s="25" t="n">
        <v>0.00658325</v>
      </c>
      <c r="K317" s="24" t="n">
        <v>-0.19756</v>
      </c>
    </row>
    <row r="318" customFormat="false" ht="15" hidden="false" customHeight="false" outlineLevel="0" collapsed="false">
      <c r="A318" s="23" t="s">
        <v>58</v>
      </c>
      <c r="B318" s="24" t="s">
        <v>59</v>
      </c>
      <c r="C318" s="24" t="n">
        <v>241</v>
      </c>
      <c r="D318" s="25" t="n">
        <v>74.904</v>
      </c>
      <c r="E318" s="1" t="n">
        <v>74.9044</v>
      </c>
      <c r="F318" s="25" t="n">
        <v>0.0273424</v>
      </c>
      <c r="G318" s="24" t="n">
        <v>0.000411987</v>
      </c>
      <c r="H318" s="25" t="n">
        <v>5.874</v>
      </c>
      <c r="I318" s="1" t="n">
        <v>5.69575</v>
      </c>
      <c r="J318" s="25" t="n">
        <v>0.00639125</v>
      </c>
      <c r="K318" s="24" t="n">
        <v>-0.178253</v>
      </c>
    </row>
    <row r="319" customFormat="false" ht="15" hidden="false" customHeight="false" outlineLevel="0" collapsed="false">
      <c r="A319" s="23" t="s">
        <v>58</v>
      </c>
      <c r="B319" s="24" t="s">
        <v>59</v>
      </c>
      <c r="C319" s="24" t="n">
        <v>439</v>
      </c>
      <c r="D319" s="25" t="n">
        <v>50.576</v>
      </c>
      <c r="E319" s="1" t="n">
        <v>50.5811</v>
      </c>
      <c r="F319" s="25" t="n">
        <v>0.0279575</v>
      </c>
      <c r="G319" s="24" t="n">
        <v>0.00505066</v>
      </c>
      <c r="H319" s="25" t="n">
        <v>6.082</v>
      </c>
      <c r="I319" s="1" t="n">
        <v>5.84769</v>
      </c>
      <c r="J319" s="25" t="n">
        <v>0.00708905</v>
      </c>
      <c r="K319" s="24" t="n">
        <v>-0.234307</v>
      </c>
    </row>
    <row r="320" customFormat="false" ht="15" hidden="false" customHeight="false" outlineLevel="0" collapsed="false">
      <c r="A320" s="23" t="s">
        <v>58</v>
      </c>
      <c r="B320" s="24" t="s">
        <v>59</v>
      </c>
      <c r="C320" s="24" t="n">
        <v>241</v>
      </c>
      <c r="D320" s="25" t="n">
        <v>30.127</v>
      </c>
      <c r="E320" s="1" t="n">
        <v>30.1265</v>
      </c>
      <c r="F320" s="25" t="n">
        <v>0.0376704</v>
      </c>
      <c r="G320" s="24" t="n">
        <v>-0.000490189</v>
      </c>
      <c r="H320" s="25" t="n">
        <v>6.135</v>
      </c>
      <c r="I320" s="1" t="n">
        <v>5.95523</v>
      </c>
      <c r="J320" s="25" t="n">
        <v>0.00741351</v>
      </c>
      <c r="K320" s="24" t="n">
        <v>-0.179772</v>
      </c>
    </row>
    <row r="321" customFormat="false" ht="15" hidden="false" customHeight="false" outlineLevel="0" collapsed="false">
      <c r="A321" s="23" t="s">
        <v>58</v>
      </c>
      <c r="B321" s="24" t="s">
        <v>59</v>
      </c>
      <c r="C321" s="24" t="n">
        <v>241</v>
      </c>
      <c r="D321" s="25" t="n">
        <v>20.208</v>
      </c>
      <c r="E321" s="1" t="n">
        <v>20.208</v>
      </c>
      <c r="F321" s="25" t="n">
        <v>0.0221808</v>
      </c>
      <c r="G321" s="24" t="n">
        <v>-3.8147E-005</v>
      </c>
      <c r="H321" s="25" t="n">
        <v>6.209</v>
      </c>
      <c r="I321" s="1" t="n">
        <v>5.97144</v>
      </c>
      <c r="J321" s="25" t="n">
        <v>0.00540031</v>
      </c>
      <c r="K321" s="24" t="n">
        <v>-0.237565</v>
      </c>
    </row>
    <row r="322" customFormat="false" ht="15" hidden="false" customHeight="false" outlineLevel="0" collapsed="false">
      <c r="A322" s="23" t="s">
        <v>58</v>
      </c>
      <c r="B322" s="24" t="s">
        <v>59</v>
      </c>
      <c r="C322" s="24" t="n">
        <v>241</v>
      </c>
      <c r="D322" s="25" t="n">
        <v>10.237</v>
      </c>
      <c r="E322" s="1" t="n">
        <v>10.2373</v>
      </c>
      <c r="F322" s="25" t="n">
        <v>0.0307694</v>
      </c>
      <c r="G322" s="24" t="n">
        <v>0.000302315</v>
      </c>
      <c r="H322" s="25" t="n">
        <v>6.224</v>
      </c>
      <c r="I322" s="1" t="n">
        <v>5.99709</v>
      </c>
      <c r="J322" s="25" t="n">
        <v>0.00583592</v>
      </c>
      <c r="K322" s="24" t="n">
        <v>-0.226909</v>
      </c>
    </row>
    <row r="323" customFormat="false" ht="15" hidden="false" customHeight="false" outlineLevel="0" collapsed="false">
      <c r="A323" s="23" t="s">
        <v>58</v>
      </c>
      <c r="B323" s="24" t="s">
        <v>59</v>
      </c>
      <c r="C323" s="24" t="n">
        <v>241</v>
      </c>
      <c r="D323" s="25" t="n">
        <v>5.096</v>
      </c>
      <c r="E323" s="1" t="n">
        <v>5.09583</v>
      </c>
      <c r="F323" s="25" t="n">
        <v>0.0279309</v>
      </c>
      <c r="G323" s="24" t="n">
        <v>-0.000174522</v>
      </c>
      <c r="H323" s="25" t="n">
        <v>6.229</v>
      </c>
      <c r="I323" s="1" t="n">
        <v>6.00758</v>
      </c>
      <c r="J323" s="25" t="n">
        <v>0.00767754</v>
      </c>
      <c r="K323" s="24" t="n">
        <v>-0.221419</v>
      </c>
    </row>
    <row r="324" customFormat="false" ht="15.75" hidden="false" customHeight="false" outlineLevel="0" collapsed="false">
      <c r="A324" s="26" t="s">
        <v>58</v>
      </c>
      <c r="B324" s="27" t="s">
        <v>59</v>
      </c>
      <c r="C324" s="27" t="n">
        <v>569</v>
      </c>
      <c r="D324" s="28" t="n">
        <v>2.585</v>
      </c>
      <c r="E324" s="29" t="n">
        <v>2.59536</v>
      </c>
      <c r="F324" s="28" t="n">
        <v>0.037311</v>
      </c>
      <c r="G324" s="27" t="n">
        <v>0.0103638</v>
      </c>
      <c r="H324" s="28" t="n">
        <v>6.223</v>
      </c>
      <c r="I324" s="29" t="n">
        <v>5.9969</v>
      </c>
      <c r="J324" s="28" t="n">
        <v>0.00971442</v>
      </c>
      <c r="K324" s="27" t="n">
        <v>-0.226102</v>
      </c>
    </row>
    <row r="325" customFormat="false" ht="15.75" hidden="false" customHeight="false" outlineLevel="0" collapsed="false">
      <c r="A325" s="1" t="s">
        <v>13</v>
      </c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5" hidden="false" customHeight="false" outlineLevel="0" collapsed="false">
      <c r="A326" s="19" t="s">
        <v>60</v>
      </c>
      <c r="B326" s="20" t="s">
        <v>61</v>
      </c>
      <c r="C326" s="20" t="n">
        <v>964</v>
      </c>
      <c r="D326" s="21" t="n">
        <v>349.789</v>
      </c>
      <c r="E326" s="22" t="n">
        <v>349.818</v>
      </c>
      <c r="F326" s="21" t="n">
        <v>0.0363325</v>
      </c>
      <c r="G326" s="20" t="n">
        <v>0.0289917</v>
      </c>
      <c r="H326" s="21" t="n">
        <v>2.856</v>
      </c>
      <c r="I326" s="22" t="n">
        <v>2.72179</v>
      </c>
      <c r="J326" s="21" t="n">
        <v>0.00465737</v>
      </c>
      <c r="K326" s="20" t="n">
        <v>-0.134207</v>
      </c>
    </row>
    <row r="327" customFormat="false" ht="15" hidden="false" customHeight="false" outlineLevel="0" collapsed="false">
      <c r="A327" s="23" t="s">
        <v>60</v>
      </c>
      <c r="B327" s="24" t="s">
        <v>61</v>
      </c>
      <c r="C327" s="24" t="n">
        <v>964</v>
      </c>
      <c r="D327" s="25" t="n">
        <v>349.799</v>
      </c>
      <c r="E327" s="1" t="n">
        <v>349.818</v>
      </c>
      <c r="F327" s="25" t="n">
        <v>0.0363325</v>
      </c>
      <c r="G327" s="24" t="n">
        <v>0.0189819</v>
      </c>
      <c r="H327" s="25" t="n">
        <v>2.856</v>
      </c>
      <c r="I327" s="1" t="n">
        <v>2.72179</v>
      </c>
      <c r="J327" s="25" t="n">
        <v>0.00465737</v>
      </c>
      <c r="K327" s="24" t="n">
        <v>-0.134207</v>
      </c>
    </row>
    <row r="328" customFormat="false" ht="15" hidden="false" customHeight="false" outlineLevel="0" collapsed="false">
      <c r="A328" s="23" t="s">
        <v>60</v>
      </c>
      <c r="B328" s="24" t="s">
        <v>61</v>
      </c>
      <c r="C328" s="24" t="n">
        <v>964</v>
      </c>
      <c r="D328" s="25" t="n">
        <v>349.831</v>
      </c>
      <c r="E328" s="1" t="n">
        <v>349.818</v>
      </c>
      <c r="F328" s="25" t="n">
        <v>0.0363325</v>
      </c>
      <c r="G328" s="24" t="n">
        <v>-0.0130005</v>
      </c>
      <c r="H328" s="25" t="n">
        <v>2.855</v>
      </c>
      <c r="I328" s="1" t="n">
        <v>2.72179</v>
      </c>
      <c r="J328" s="25" t="n">
        <v>0.00465737</v>
      </c>
      <c r="K328" s="24" t="n">
        <v>-0.133208</v>
      </c>
    </row>
    <row r="329" customFormat="false" ht="15" hidden="false" customHeight="false" outlineLevel="0" collapsed="false">
      <c r="A329" s="23" t="s">
        <v>60</v>
      </c>
      <c r="B329" s="24" t="s">
        <v>61</v>
      </c>
      <c r="C329" s="24" t="n">
        <v>964</v>
      </c>
      <c r="D329" s="25" t="n">
        <v>349.853</v>
      </c>
      <c r="E329" s="1" t="n">
        <v>349.818</v>
      </c>
      <c r="F329" s="25" t="n">
        <v>0.0363325</v>
      </c>
      <c r="G329" s="24" t="n">
        <v>-0.0350037</v>
      </c>
      <c r="H329" s="25" t="n">
        <v>2.855</v>
      </c>
      <c r="I329" s="1" t="n">
        <v>2.72179</v>
      </c>
      <c r="J329" s="25" t="n">
        <v>0.00465737</v>
      </c>
      <c r="K329" s="24" t="n">
        <v>-0.133208</v>
      </c>
    </row>
    <row r="330" customFormat="false" ht="15" hidden="false" customHeight="false" outlineLevel="0" collapsed="false">
      <c r="A330" s="23" t="s">
        <v>60</v>
      </c>
      <c r="B330" s="24" t="s">
        <v>61</v>
      </c>
      <c r="C330" s="24" t="n">
        <v>1205</v>
      </c>
      <c r="D330" s="25" t="n">
        <v>250.253</v>
      </c>
      <c r="E330" s="1" t="n">
        <v>250.275</v>
      </c>
      <c r="F330" s="25" t="n">
        <v>0.0302416</v>
      </c>
      <c r="G330" s="24" t="n">
        <v>0.0215149</v>
      </c>
      <c r="H330" s="25" t="n">
        <v>3.197</v>
      </c>
      <c r="I330" s="1" t="n">
        <v>3.09344</v>
      </c>
      <c r="J330" s="25" t="n">
        <v>0.0140337</v>
      </c>
      <c r="K330" s="24" t="n">
        <v>-0.103558</v>
      </c>
    </row>
    <row r="331" customFormat="false" ht="15" hidden="false" customHeight="false" outlineLevel="0" collapsed="false">
      <c r="A331" s="23" t="s">
        <v>60</v>
      </c>
      <c r="B331" s="24" t="s">
        <v>61</v>
      </c>
      <c r="C331" s="24" t="n">
        <v>1205</v>
      </c>
      <c r="D331" s="25" t="n">
        <v>250.27</v>
      </c>
      <c r="E331" s="1" t="n">
        <v>250.275</v>
      </c>
      <c r="F331" s="25" t="n">
        <v>0.0302416</v>
      </c>
      <c r="G331" s="24" t="n">
        <v>0.0045166</v>
      </c>
      <c r="H331" s="25" t="n">
        <v>3.206</v>
      </c>
      <c r="I331" s="1" t="n">
        <v>3.09344</v>
      </c>
      <c r="J331" s="25" t="n">
        <v>0.0140337</v>
      </c>
      <c r="K331" s="24" t="n">
        <v>-0.112558</v>
      </c>
    </row>
    <row r="332" customFormat="false" ht="15" hidden="false" customHeight="false" outlineLevel="0" collapsed="false">
      <c r="A332" s="23" t="s">
        <v>60</v>
      </c>
      <c r="B332" s="24" t="s">
        <v>61</v>
      </c>
      <c r="C332" s="24" t="n">
        <v>1205</v>
      </c>
      <c r="D332" s="25" t="n">
        <v>250.294</v>
      </c>
      <c r="E332" s="1" t="n">
        <v>250.275</v>
      </c>
      <c r="F332" s="25" t="n">
        <v>0.0302416</v>
      </c>
      <c r="G332" s="24" t="n">
        <v>-0.0194855</v>
      </c>
      <c r="H332" s="25" t="n">
        <v>3.238</v>
      </c>
      <c r="I332" s="1" t="n">
        <v>3.09344</v>
      </c>
      <c r="J332" s="25" t="n">
        <v>0.0140337</v>
      </c>
      <c r="K332" s="24" t="n">
        <v>-0.144557</v>
      </c>
    </row>
    <row r="333" customFormat="false" ht="15" hidden="false" customHeight="false" outlineLevel="0" collapsed="false">
      <c r="A333" s="23" t="s">
        <v>60</v>
      </c>
      <c r="B333" s="24" t="s">
        <v>61</v>
      </c>
      <c r="C333" s="24" t="n">
        <v>1205</v>
      </c>
      <c r="D333" s="25" t="n">
        <v>250.285</v>
      </c>
      <c r="E333" s="1" t="n">
        <v>250.275</v>
      </c>
      <c r="F333" s="25" t="n">
        <v>0.0302416</v>
      </c>
      <c r="G333" s="24" t="n">
        <v>-0.0104828</v>
      </c>
      <c r="H333" s="25" t="n">
        <v>3.22</v>
      </c>
      <c r="I333" s="1" t="n">
        <v>3.09344</v>
      </c>
      <c r="J333" s="25" t="n">
        <v>0.0140337</v>
      </c>
      <c r="K333" s="24" t="n">
        <v>-0.126558</v>
      </c>
    </row>
    <row r="334" customFormat="false" ht="15" hidden="false" customHeight="false" outlineLevel="0" collapsed="false">
      <c r="A334" s="23" t="s">
        <v>60</v>
      </c>
      <c r="B334" s="24" t="s">
        <v>61</v>
      </c>
      <c r="C334" s="24" t="n">
        <v>1205</v>
      </c>
      <c r="D334" s="25" t="n">
        <v>250.27</v>
      </c>
      <c r="E334" s="1" t="n">
        <v>250.275</v>
      </c>
      <c r="F334" s="25" t="n">
        <v>0.0302416</v>
      </c>
      <c r="G334" s="24" t="n">
        <v>0.0045166</v>
      </c>
      <c r="H334" s="25" t="n">
        <v>3.25</v>
      </c>
      <c r="I334" s="1" t="n">
        <v>3.09344</v>
      </c>
      <c r="J334" s="25" t="n">
        <v>0.0140337</v>
      </c>
      <c r="K334" s="24" t="n">
        <v>-0.156558</v>
      </c>
    </row>
    <row r="335" customFormat="false" ht="15" hidden="false" customHeight="false" outlineLevel="0" collapsed="false">
      <c r="A335" s="23" t="s">
        <v>60</v>
      </c>
      <c r="B335" s="24" t="s">
        <v>61</v>
      </c>
      <c r="C335" s="24" t="n">
        <v>1205</v>
      </c>
      <c r="D335" s="25" t="n">
        <v>149.905</v>
      </c>
      <c r="E335" s="1" t="n">
        <v>149.915</v>
      </c>
      <c r="F335" s="25" t="n">
        <v>0.024789</v>
      </c>
      <c r="G335" s="24" t="n">
        <v>0.0098877</v>
      </c>
      <c r="H335" s="25" t="n">
        <v>4.815</v>
      </c>
      <c r="I335" s="1" t="n">
        <v>4.63033</v>
      </c>
      <c r="J335" s="25" t="n">
        <v>0.00947967</v>
      </c>
      <c r="K335" s="24" t="n">
        <v>-0.184675</v>
      </c>
    </row>
    <row r="336" customFormat="false" ht="15" hidden="false" customHeight="false" outlineLevel="0" collapsed="false">
      <c r="A336" s="23" t="s">
        <v>60</v>
      </c>
      <c r="B336" s="24" t="s">
        <v>61</v>
      </c>
      <c r="C336" s="24" t="n">
        <v>1205</v>
      </c>
      <c r="D336" s="25" t="n">
        <v>149.918</v>
      </c>
      <c r="E336" s="1" t="n">
        <v>149.915</v>
      </c>
      <c r="F336" s="25" t="n">
        <v>0.024789</v>
      </c>
      <c r="G336" s="24" t="n">
        <v>-0.00311279</v>
      </c>
      <c r="H336" s="25" t="n">
        <v>4.838</v>
      </c>
      <c r="I336" s="1" t="n">
        <v>4.63033</v>
      </c>
      <c r="J336" s="25" t="n">
        <v>0.00947967</v>
      </c>
      <c r="K336" s="24" t="n">
        <v>-0.207675</v>
      </c>
    </row>
    <row r="337" customFormat="false" ht="15" hidden="false" customHeight="false" outlineLevel="0" collapsed="false">
      <c r="A337" s="23" t="s">
        <v>60</v>
      </c>
      <c r="B337" s="24" t="s">
        <v>61</v>
      </c>
      <c r="C337" s="24" t="n">
        <v>1205</v>
      </c>
      <c r="D337" s="25" t="n">
        <v>149.925</v>
      </c>
      <c r="E337" s="1" t="n">
        <v>149.915</v>
      </c>
      <c r="F337" s="25" t="n">
        <v>0.024789</v>
      </c>
      <c r="G337" s="24" t="n">
        <v>-0.0101166</v>
      </c>
      <c r="H337" s="25" t="n">
        <v>4.858</v>
      </c>
      <c r="I337" s="1" t="n">
        <v>4.63033</v>
      </c>
      <c r="J337" s="25" t="n">
        <v>0.00947967</v>
      </c>
      <c r="K337" s="24" t="n">
        <v>-0.227674</v>
      </c>
    </row>
    <row r="338" customFormat="false" ht="15" hidden="false" customHeight="false" outlineLevel="0" collapsed="false">
      <c r="A338" s="23" t="s">
        <v>60</v>
      </c>
      <c r="B338" s="24" t="s">
        <v>61</v>
      </c>
      <c r="C338" s="24" t="n">
        <v>1205</v>
      </c>
      <c r="D338" s="25" t="n">
        <v>149.913</v>
      </c>
      <c r="E338" s="1" t="n">
        <v>149.915</v>
      </c>
      <c r="F338" s="25" t="n">
        <v>0.024789</v>
      </c>
      <c r="G338" s="24" t="n">
        <v>0.00189209</v>
      </c>
      <c r="H338" s="25" t="n">
        <v>4.857</v>
      </c>
      <c r="I338" s="1" t="n">
        <v>4.63033</v>
      </c>
      <c r="J338" s="25" t="n">
        <v>0.00947967</v>
      </c>
      <c r="K338" s="24" t="n">
        <v>-0.226675</v>
      </c>
    </row>
    <row r="339" customFormat="false" ht="15" hidden="false" customHeight="false" outlineLevel="0" collapsed="false">
      <c r="A339" s="23" t="s">
        <v>60</v>
      </c>
      <c r="B339" s="24" t="s">
        <v>61</v>
      </c>
      <c r="C339" s="24" t="n">
        <v>1205</v>
      </c>
      <c r="D339" s="25" t="n">
        <v>149.913</v>
      </c>
      <c r="E339" s="1" t="n">
        <v>149.915</v>
      </c>
      <c r="F339" s="25" t="n">
        <v>0.024789</v>
      </c>
      <c r="G339" s="24" t="n">
        <v>0.00189209</v>
      </c>
      <c r="H339" s="25" t="n">
        <v>4.866</v>
      </c>
      <c r="I339" s="1" t="n">
        <v>4.63033</v>
      </c>
      <c r="J339" s="25" t="n">
        <v>0.00947967</v>
      </c>
      <c r="K339" s="24" t="n">
        <v>-0.235675</v>
      </c>
    </row>
    <row r="340" customFormat="false" ht="15" hidden="false" customHeight="false" outlineLevel="0" collapsed="false">
      <c r="A340" s="23" t="s">
        <v>60</v>
      </c>
      <c r="B340" s="24" t="s">
        <v>61</v>
      </c>
      <c r="C340" s="24" t="n">
        <v>1205</v>
      </c>
      <c r="D340" s="25" t="n">
        <v>100.176</v>
      </c>
      <c r="E340" s="1" t="n">
        <v>100.188</v>
      </c>
      <c r="F340" s="25" t="n">
        <v>0.0266004</v>
      </c>
      <c r="G340" s="24" t="n">
        <v>0.0121994</v>
      </c>
      <c r="H340" s="25" t="n">
        <v>5.341</v>
      </c>
      <c r="I340" s="1" t="n">
        <v>5.11718</v>
      </c>
      <c r="J340" s="25" t="n">
        <v>0.00782385</v>
      </c>
      <c r="K340" s="24" t="n">
        <v>-0.223823</v>
      </c>
    </row>
    <row r="341" customFormat="false" ht="15" hidden="false" customHeight="false" outlineLevel="0" collapsed="false">
      <c r="A341" s="23" t="s">
        <v>60</v>
      </c>
      <c r="B341" s="24" t="s">
        <v>61</v>
      </c>
      <c r="C341" s="24" t="n">
        <v>1205</v>
      </c>
      <c r="D341" s="25" t="n">
        <v>100.186</v>
      </c>
      <c r="E341" s="1" t="n">
        <v>100.188</v>
      </c>
      <c r="F341" s="25" t="n">
        <v>0.0266004</v>
      </c>
      <c r="G341" s="24" t="n">
        <v>0.0022049</v>
      </c>
      <c r="H341" s="25" t="n">
        <v>5.34</v>
      </c>
      <c r="I341" s="1" t="n">
        <v>5.11718</v>
      </c>
      <c r="J341" s="25" t="n">
        <v>0.00782385</v>
      </c>
      <c r="K341" s="24" t="n">
        <v>-0.222823</v>
      </c>
    </row>
    <row r="342" customFormat="false" ht="15" hidden="false" customHeight="false" outlineLevel="0" collapsed="false">
      <c r="A342" s="23" t="s">
        <v>60</v>
      </c>
      <c r="B342" s="24" t="s">
        <v>61</v>
      </c>
      <c r="C342" s="24" t="n">
        <v>1205</v>
      </c>
      <c r="D342" s="25" t="n">
        <v>100.182</v>
      </c>
      <c r="E342" s="1" t="n">
        <v>100.188</v>
      </c>
      <c r="F342" s="25" t="n">
        <v>0.0266004</v>
      </c>
      <c r="G342" s="24" t="n">
        <v>0.0062027</v>
      </c>
      <c r="H342" s="25" t="n">
        <v>5.335</v>
      </c>
      <c r="I342" s="1" t="n">
        <v>5.11718</v>
      </c>
      <c r="J342" s="25" t="n">
        <v>0.00782385</v>
      </c>
      <c r="K342" s="24" t="n">
        <v>-0.217823</v>
      </c>
    </row>
    <row r="343" customFormat="false" ht="15" hidden="false" customHeight="false" outlineLevel="0" collapsed="false">
      <c r="A343" s="23" t="s">
        <v>60</v>
      </c>
      <c r="B343" s="24" t="s">
        <v>61</v>
      </c>
      <c r="C343" s="24" t="n">
        <v>1205</v>
      </c>
      <c r="D343" s="25" t="n">
        <v>100.192</v>
      </c>
      <c r="E343" s="1" t="n">
        <v>100.188</v>
      </c>
      <c r="F343" s="25" t="n">
        <v>0.0266004</v>
      </c>
      <c r="G343" s="24" t="n">
        <v>-0.00379944</v>
      </c>
      <c r="H343" s="25" t="n">
        <v>5.335</v>
      </c>
      <c r="I343" s="1" t="n">
        <v>5.11718</v>
      </c>
      <c r="J343" s="25" t="n">
        <v>0.00782385</v>
      </c>
      <c r="K343" s="24" t="n">
        <v>-0.217823</v>
      </c>
    </row>
    <row r="344" customFormat="false" ht="15" hidden="false" customHeight="false" outlineLevel="0" collapsed="false">
      <c r="A344" s="23" t="s">
        <v>60</v>
      </c>
      <c r="B344" s="24" t="s">
        <v>61</v>
      </c>
      <c r="C344" s="24" t="n">
        <v>1205</v>
      </c>
      <c r="D344" s="25" t="n">
        <v>100.206</v>
      </c>
      <c r="E344" s="1" t="n">
        <v>100.188</v>
      </c>
      <c r="F344" s="25" t="n">
        <v>0.0266004</v>
      </c>
      <c r="G344" s="24" t="n">
        <v>-0.0177994</v>
      </c>
      <c r="H344" s="25" t="n">
        <v>5.327</v>
      </c>
      <c r="I344" s="1" t="n">
        <v>5.11718</v>
      </c>
      <c r="J344" s="25" t="n">
        <v>0.00782385</v>
      </c>
      <c r="K344" s="24" t="n">
        <v>-0.209823</v>
      </c>
    </row>
    <row r="345" customFormat="false" ht="15" hidden="false" customHeight="false" outlineLevel="0" collapsed="false">
      <c r="A345" s="23" t="s">
        <v>60</v>
      </c>
      <c r="B345" s="24" t="s">
        <v>61</v>
      </c>
      <c r="C345" s="24" t="n">
        <v>1205</v>
      </c>
      <c r="D345" s="25" t="n">
        <v>49.79</v>
      </c>
      <c r="E345" s="1" t="n">
        <v>49.8077</v>
      </c>
      <c r="F345" s="25" t="n">
        <v>0.0340733</v>
      </c>
      <c r="G345" s="24" t="n">
        <v>0.017662</v>
      </c>
      <c r="H345" s="25" t="n">
        <v>5.955</v>
      </c>
      <c r="I345" s="1" t="n">
        <v>5.74144</v>
      </c>
      <c r="J345" s="25" t="n">
        <v>0.0222903</v>
      </c>
      <c r="K345" s="24" t="n">
        <v>-0.213558</v>
      </c>
    </row>
    <row r="346" customFormat="false" ht="15" hidden="false" customHeight="false" outlineLevel="0" collapsed="false">
      <c r="A346" s="23" t="s">
        <v>60</v>
      </c>
      <c r="B346" s="24" t="s">
        <v>61</v>
      </c>
      <c r="C346" s="24" t="n">
        <v>1205</v>
      </c>
      <c r="D346" s="25" t="n">
        <v>49.799</v>
      </c>
      <c r="E346" s="1" t="n">
        <v>49.8077</v>
      </c>
      <c r="F346" s="25" t="n">
        <v>0.0340733</v>
      </c>
      <c r="G346" s="24" t="n">
        <v>0.00866318</v>
      </c>
      <c r="H346" s="25" t="n">
        <v>5.97</v>
      </c>
      <c r="I346" s="1" t="n">
        <v>5.74144</v>
      </c>
      <c r="J346" s="25" t="n">
        <v>0.0222903</v>
      </c>
      <c r="K346" s="24" t="n">
        <v>-0.228558</v>
      </c>
    </row>
    <row r="347" customFormat="false" ht="15" hidden="false" customHeight="false" outlineLevel="0" collapsed="false">
      <c r="A347" s="23" t="s">
        <v>60</v>
      </c>
      <c r="B347" s="24" t="s">
        <v>61</v>
      </c>
      <c r="C347" s="24" t="n">
        <v>1205</v>
      </c>
      <c r="D347" s="25" t="n">
        <v>49.803</v>
      </c>
      <c r="E347" s="1" t="n">
        <v>49.8077</v>
      </c>
      <c r="F347" s="25" t="n">
        <v>0.0340733</v>
      </c>
      <c r="G347" s="24" t="n">
        <v>0.00466156</v>
      </c>
      <c r="H347" s="25" t="n">
        <v>5.972</v>
      </c>
      <c r="I347" s="1" t="n">
        <v>5.74144</v>
      </c>
      <c r="J347" s="25" t="n">
        <v>0.0222903</v>
      </c>
      <c r="K347" s="24" t="n">
        <v>-0.230558</v>
      </c>
    </row>
    <row r="348" customFormat="false" ht="15" hidden="false" customHeight="false" outlineLevel="0" collapsed="false">
      <c r="A348" s="23" t="s">
        <v>60</v>
      </c>
      <c r="B348" s="24" t="s">
        <v>61</v>
      </c>
      <c r="C348" s="24" t="n">
        <v>1205</v>
      </c>
      <c r="D348" s="25" t="n">
        <v>49.823</v>
      </c>
      <c r="E348" s="1" t="n">
        <v>49.8077</v>
      </c>
      <c r="F348" s="25" t="n">
        <v>0.0340733</v>
      </c>
      <c r="G348" s="24" t="n">
        <v>-0.0153389</v>
      </c>
      <c r="H348" s="25" t="n">
        <v>6.003</v>
      </c>
      <c r="I348" s="1" t="n">
        <v>5.74144</v>
      </c>
      <c r="J348" s="25" t="n">
        <v>0.0222903</v>
      </c>
      <c r="K348" s="24" t="n">
        <v>-0.261558</v>
      </c>
    </row>
    <row r="349" customFormat="false" ht="15.75" hidden="false" customHeight="false" outlineLevel="0" collapsed="false">
      <c r="A349" s="26" t="s">
        <v>60</v>
      </c>
      <c r="B349" s="27" t="s">
        <v>61</v>
      </c>
      <c r="C349" s="27" t="n">
        <v>1205</v>
      </c>
      <c r="D349" s="28" t="n">
        <v>49.822</v>
      </c>
      <c r="E349" s="29" t="n">
        <v>49.8077</v>
      </c>
      <c r="F349" s="28" t="n">
        <v>0.0340733</v>
      </c>
      <c r="G349" s="27" t="n">
        <v>-0.0143356</v>
      </c>
      <c r="H349" s="28" t="n">
        <v>6.002</v>
      </c>
      <c r="I349" s="29" t="n">
        <v>5.74144</v>
      </c>
      <c r="J349" s="28" t="n">
        <v>0.0222903</v>
      </c>
      <c r="K349" s="27" t="n">
        <v>-0.260558</v>
      </c>
    </row>
    <row r="350" customFormat="false" ht="15.75" hidden="false" customHeight="false" outlineLevel="0" collapsed="false">
      <c r="A350" s="1" t="s">
        <v>13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5" hidden="false" customHeight="false" outlineLevel="0" collapsed="false">
      <c r="A351" s="19" t="s">
        <v>62</v>
      </c>
      <c r="B351" s="20" t="s">
        <v>63</v>
      </c>
      <c r="C351" s="20" t="n">
        <v>681</v>
      </c>
      <c r="D351" s="21" t="n">
        <v>135.241</v>
      </c>
      <c r="E351" s="22" t="n">
        <v>135.305</v>
      </c>
      <c r="F351" s="21" t="n">
        <v>0.587188</v>
      </c>
      <c r="G351" s="20" t="n">
        <v>0.0636444</v>
      </c>
      <c r="H351" s="21" t="n">
        <v>4.904</v>
      </c>
      <c r="I351" s="22" t="n">
        <v>4.68643</v>
      </c>
      <c r="J351" s="21" t="n">
        <v>0.0436406</v>
      </c>
      <c r="K351" s="20" t="n">
        <v>-0.217565</v>
      </c>
    </row>
    <row r="352" customFormat="false" ht="15" hidden="false" customHeight="false" outlineLevel="0" collapsed="false">
      <c r="A352" s="23" t="s">
        <v>62</v>
      </c>
      <c r="B352" s="24" t="s">
        <v>63</v>
      </c>
      <c r="C352" s="24" t="n">
        <v>241</v>
      </c>
      <c r="D352" s="25" t="n">
        <v>100.091</v>
      </c>
      <c r="E352" s="1" t="n">
        <v>100.091</v>
      </c>
      <c r="F352" s="25" t="n">
        <v>0.551677</v>
      </c>
      <c r="G352" s="24" t="n">
        <v>0.000221252</v>
      </c>
      <c r="H352" s="25" t="n">
        <v>6.395</v>
      </c>
      <c r="I352" s="1" t="n">
        <v>6.06835</v>
      </c>
      <c r="J352" s="25" t="n">
        <v>0.0150965</v>
      </c>
      <c r="K352" s="24" t="n">
        <v>-0.326652</v>
      </c>
    </row>
    <row r="353" customFormat="false" ht="15" hidden="false" customHeight="false" outlineLevel="0" collapsed="false">
      <c r="A353" s="23" t="s">
        <v>62</v>
      </c>
      <c r="B353" s="24" t="s">
        <v>63</v>
      </c>
      <c r="C353" s="24" t="n">
        <v>241</v>
      </c>
      <c r="D353" s="25" t="n">
        <v>75.208</v>
      </c>
      <c r="E353" s="1" t="n">
        <v>75.2083</v>
      </c>
      <c r="F353" s="25" t="n">
        <v>0.571826</v>
      </c>
      <c r="G353" s="24" t="n">
        <v>0.000259399</v>
      </c>
      <c r="H353" s="25" t="n">
        <v>6.685</v>
      </c>
      <c r="I353" s="1" t="n">
        <v>6.41955</v>
      </c>
      <c r="J353" s="25" t="n">
        <v>0.0099515</v>
      </c>
      <c r="K353" s="24" t="n">
        <v>-0.265452</v>
      </c>
    </row>
    <row r="354" customFormat="false" ht="15" hidden="false" customHeight="false" outlineLevel="0" collapsed="false">
      <c r="A354" s="23" t="s">
        <v>62</v>
      </c>
      <c r="B354" s="24" t="s">
        <v>63</v>
      </c>
      <c r="C354" s="24" t="n">
        <v>482</v>
      </c>
      <c r="D354" s="25" t="n">
        <v>50.334</v>
      </c>
      <c r="E354" s="1" t="n">
        <v>50.3088</v>
      </c>
      <c r="F354" s="25" t="n">
        <v>0.63567</v>
      </c>
      <c r="G354" s="24" t="n">
        <v>-0.0252037</v>
      </c>
      <c r="H354" s="25" t="n">
        <v>6.701</v>
      </c>
      <c r="I354" s="1" t="n">
        <v>6.43864</v>
      </c>
      <c r="J354" s="25" t="n">
        <v>0.00689067</v>
      </c>
      <c r="K354" s="24" t="n">
        <v>-0.262357</v>
      </c>
    </row>
    <row r="355" customFormat="false" ht="15" hidden="false" customHeight="false" outlineLevel="0" collapsed="false">
      <c r="A355" s="23" t="s">
        <v>62</v>
      </c>
      <c r="B355" s="24" t="s">
        <v>63</v>
      </c>
      <c r="C355" s="24" t="n">
        <v>241</v>
      </c>
      <c r="D355" s="25" t="n">
        <v>40.569</v>
      </c>
      <c r="E355" s="1" t="n">
        <v>40.5694</v>
      </c>
      <c r="F355" s="25" t="n">
        <v>0.506238</v>
      </c>
      <c r="G355" s="24" t="n">
        <v>0.000377655</v>
      </c>
      <c r="H355" s="25" t="n">
        <v>6.718</v>
      </c>
      <c r="I355" s="1" t="n">
        <v>6.46188</v>
      </c>
      <c r="J355" s="25" t="n">
        <v>0.00783324</v>
      </c>
      <c r="K355" s="24" t="n">
        <v>-0.256124</v>
      </c>
    </row>
    <row r="356" customFormat="false" ht="15" hidden="false" customHeight="false" outlineLevel="0" collapsed="false">
      <c r="A356" s="23" t="s">
        <v>62</v>
      </c>
      <c r="B356" s="24" t="s">
        <v>63</v>
      </c>
      <c r="C356" s="24" t="n">
        <v>241</v>
      </c>
      <c r="D356" s="25" t="n">
        <v>30.117</v>
      </c>
      <c r="E356" s="1" t="n">
        <v>30.1173</v>
      </c>
      <c r="F356" s="25" t="n">
        <v>0.302795</v>
      </c>
      <c r="G356" s="24" t="n">
        <v>0.000322342</v>
      </c>
      <c r="H356" s="25" t="n">
        <v>6.776</v>
      </c>
      <c r="I356" s="1" t="n">
        <v>6.50919</v>
      </c>
      <c r="J356" s="25" t="n">
        <v>0.00698605</v>
      </c>
      <c r="K356" s="24" t="n">
        <v>-0.266809</v>
      </c>
    </row>
    <row r="357" customFormat="false" ht="15" hidden="false" customHeight="false" outlineLevel="0" collapsed="false">
      <c r="A357" s="23" t="s">
        <v>62</v>
      </c>
      <c r="B357" s="24" t="s">
        <v>63</v>
      </c>
      <c r="C357" s="24" t="n">
        <v>241</v>
      </c>
      <c r="D357" s="25" t="n">
        <v>20.156</v>
      </c>
      <c r="E357" s="1" t="n">
        <v>20.1557</v>
      </c>
      <c r="F357" s="25" t="n">
        <v>0.387364</v>
      </c>
      <c r="G357" s="24" t="n">
        <v>-0.000320435</v>
      </c>
      <c r="H357" s="25" t="n">
        <v>6.765</v>
      </c>
      <c r="I357" s="1" t="n">
        <v>6.51429</v>
      </c>
      <c r="J357" s="25" t="n">
        <v>0.00842309</v>
      </c>
      <c r="K357" s="24" t="n">
        <v>-0.25071</v>
      </c>
    </row>
    <row r="358" customFormat="false" ht="15" hidden="false" customHeight="false" outlineLevel="0" collapsed="false">
      <c r="A358" s="23" t="s">
        <v>62</v>
      </c>
      <c r="B358" s="24" t="s">
        <v>63</v>
      </c>
      <c r="C358" s="24" t="n">
        <v>241</v>
      </c>
      <c r="D358" s="25" t="n">
        <v>10.391</v>
      </c>
      <c r="E358" s="1" t="n">
        <v>10.3911</v>
      </c>
      <c r="F358" s="25" t="n">
        <v>0.163686</v>
      </c>
      <c r="G358" s="24" t="n">
        <v>0.000107765</v>
      </c>
      <c r="H358" s="25" t="n">
        <v>6.745</v>
      </c>
      <c r="I358" s="1" t="n">
        <v>6.47834</v>
      </c>
      <c r="J358" s="25" t="n">
        <v>0.0096229</v>
      </c>
      <c r="K358" s="24" t="n">
        <v>-0.26666</v>
      </c>
    </row>
    <row r="359" customFormat="false" ht="15" hidden="false" customHeight="false" outlineLevel="0" collapsed="false">
      <c r="A359" s="23" t="s">
        <v>62</v>
      </c>
      <c r="B359" s="24" t="s">
        <v>63</v>
      </c>
      <c r="C359" s="24" t="n">
        <v>241</v>
      </c>
      <c r="D359" s="25" t="n">
        <v>5.292</v>
      </c>
      <c r="E359" s="1" t="n">
        <v>5.29218</v>
      </c>
      <c r="F359" s="25" t="n">
        <v>0.249288</v>
      </c>
      <c r="G359" s="24" t="n">
        <v>0.000178814</v>
      </c>
      <c r="H359" s="25" t="n">
        <v>6.758</v>
      </c>
      <c r="I359" s="1" t="n">
        <v>6.49597</v>
      </c>
      <c r="J359" s="25" t="n">
        <v>0.0084466</v>
      </c>
      <c r="K359" s="24" t="n">
        <v>-0.262029</v>
      </c>
    </row>
    <row r="360" customFormat="false" ht="15.75" hidden="false" customHeight="false" outlineLevel="0" collapsed="false">
      <c r="A360" s="26" t="s">
        <v>62</v>
      </c>
      <c r="B360" s="27" t="s">
        <v>63</v>
      </c>
      <c r="C360" s="27" t="n">
        <v>541</v>
      </c>
      <c r="D360" s="28" t="n">
        <v>2.617</v>
      </c>
      <c r="E360" s="29" t="n">
        <v>2.41279</v>
      </c>
      <c r="F360" s="28" t="n">
        <v>0.298034</v>
      </c>
      <c r="G360" s="27" t="n">
        <v>-0.204205</v>
      </c>
      <c r="H360" s="28" t="n">
        <v>6.754</v>
      </c>
      <c r="I360" s="29" t="n">
        <v>6.48061</v>
      </c>
      <c r="J360" s="28" t="n">
        <v>0.0109741</v>
      </c>
      <c r="K360" s="27" t="n">
        <v>-0.273394</v>
      </c>
    </row>
    <row r="361" customFormat="false" ht="15.75" hidden="false" customHeight="false" outlineLevel="0" collapsed="false">
      <c r="A361" s="1" t="s">
        <v>13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5" hidden="false" customHeight="false" outlineLevel="0" collapsed="false">
      <c r="A362" s="19" t="s">
        <v>64</v>
      </c>
      <c r="B362" s="20" t="s">
        <v>65</v>
      </c>
      <c r="C362" s="20" t="n">
        <v>241</v>
      </c>
      <c r="D362" s="21" t="n">
        <v>317.805</v>
      </c>
      <c r="E362" s="22" t="n">
        <v>317.805</v>
      </c>
      <c r="F362" s="21" t="n">
        <v>0.0262289</v>
      </c>
      <c r="G362" s="20" t="n">
        <v>0.000488281</v>
      </c>
      <c r="H362" s="21" t="n">
        <v>3.069</v>
      </c>
      <c r="I362" s="22" t="n">
        <v>2.93378</v>
      </c>
      <c r="J362" s="21" t="n">
        <v>0.00365536</v>
      </c>
      <c r="K362" s="20" t="n">
        <v>-0.135216</v>
      </c>
    </row>
    <row r="363" customFormat="false" ht="15" hidden="false" customHeight="false" outlineLevel="0" collapsed="false">
      <c r="A363" s="23" t="s">
        <v>64</v>
      </c>
      <c r="B363" s="24" t="s">
        <v>65</v>
      </c>
      <c r="C363" s="24" t="n">
        <v>241</v>
      </c>
      <c r="D363" s="25" t="n">
        <v>300.202</v>
      </c>
      <c r="E363" s="1" t="n">
        <v>300.202</v>
      </c>
      <c r="F363" s="25" t="n">
        <v>0.0281882</v>
      </c>
      <c r="G363" s="24" t="n">
        <v>9.15527E-005</v>
      </c>
      <c r="H363" s="25" t="n">
        <v>3.034</v>
      </c>
      <c r="I363" s="1" t="n">
        <v>2.87849</v>
      </c>
      <c r="J363" s="25" t="n">
        <v>0.00343766</v>
      </c>
      <c r="K363" s="24" t="n">
        <v>-0.155514</v>
      </c>
    </row>
    <row r="364" customFormat="false" ht="15" hidden="false" customHeight="false" outlineLevel="0" collapsed="false">
      <c r="A364" s="23" t="s">
        <v>64</v>
      </c>
      <c r="B364" s="24" t="s">
        <v>65</v>
      </c>
      <c r="C364" s="24" t="n">
        <v>241</v>
      </c>
      <c r="D364" s="25" t="n">
        <v>250.236</v>
      </c>
      <c r="E364" s="1" t="n">
        <v>250.236</v>
      </c>
      <c r="F364" s="25" t="n">
        <v>0.0368261</v>
      </c>
      <c r="G364" s="24" t="n">
        <v>-6.10352E-005</v>
      </c>
      <c r="H364" s="25" t="n">
        <v>2.961</v>
      </c>
      <c r="I364" s="1" t="n">
        <v>2.82069</v>
      </c>
      <c r="J364" s="25" t="n">
        <v>0.00358683</v>
      </c>
      <c r="K364" s="24" t="n">
        <v>-0.140311</v>
      </c>
    </row>
    <row r="365" customFormat="false" ht="15" hidden="false" customHeight="false" outlineLevel="0" collapsed="false">
      <c r="A365" s="23" t="s">
        <v>64</v>
      </c>
      <c r="B365" s="24" t="s">
        <v>65</v>
      </c>
      <c r="C365" s="24" t="n">
        <v>241</v>
      </c>
      <c r="D365" s="25" t="n">
        <v>200.315</v>
      </c>
      <c r="E365" s="1" t="n">
        <v>200.315</v>
      </c>
      <c r="F365" s="25" t="n">
        <v>0.0651851</v>
      </c>
      <c r="G365" s="24" t="n">
        <v>0.000411987</v>
      </c>
      <c r="H365" s="25" t="n">
        <v>3.097</v>
      </c>
      <c r="I365" s="1" t="n">
        <v>2.9649</v>
      </c>
      <c r="J365" s="25" t="n">
        <v>0.00447699</v>
      </c>
      <c r="K365" s="24" t="n">
        <v>-0.132104</v>
      </c>
    </row>
    <row r="366" customFormat="false" ht="15" hidden="false" customHeight="false" outlineLevel="0" collapsed="false">
      <c r="A366" s="23" t="s">
        <v>64</v>
      </c>
      <c r="B366" s="24" t="s">
        <v>65</v>
      </c>
      <c r="C366" s="24" t="n">
        <v>241</v>
      </c>
      <c r="D366" s="25" t="n">
        <v>150.078</v>
      </c>
      <c r="E366" s="1" t="n">
        <v>150.078</v>
      </c>
      <c r="F366" s="25" t="n">
        <v>0.030847</v>
      </c>
      <c r="G366" s="24" t="n">
        <v>0</v>
      </c>
      <c r="H366" s="25" t="n">
        <v>3.443</v>
      </c>
      <c r="I366" s="1" t="n">
        <v>3.30858</v>
      </c>
      <c r="J366" s="25" t="n">
        <v>0.00487374</v>
      </c>
      <c r="K366" s="24" t="n">
        <v>-0.134423</v>
      </c>
    </row>
    <row r="367" customFormat="false" ht="15" hidden="false" customHeight="false" outlineLevel="0" collapsed="false">
      <c r="A367" s="23" t="s">
        <v>64</v>
      </c>
      <c r="B367" s="24" t="s">
        <v>65</v>
      </c>
      <c r="C367" s="24" t="n">
        <v>241</v>
      </c>
      <c r="D367" s="25" t="n">
        <v>100.621</v>
      </c>
      <c r="E367" s="1" t="n">
        <v>100.621</v>
      </c>
      <c r="F367" s="25" t="n">
        <v>0.0362484</v>
      </c>
      <c r="G367" s="24" t="n">
        <v>0.00038147</v>
      </c>
      <c r="H367" s="25" t="n">
        <v>5.031</v>
      </c>
      <c r="I367" s="1" t="n">
        <v>4.94814</v>
      </c>
      <c r="J367" s="25" t="n">
        <v>0.00529984</v>
      </c>
      <c r="K367" s="24" t="n">
        <v>-0.082859</v>
      </c>
    </row>
    <row r="368" customFormat="false" ht="15" hidden="false" customHeight="false" outlineLevel="0" collapsed="false">
      <c r="A368" s="23" t="s">
        <v>64</v>
      </c>
      <c r="B368" s="24" t="s">
        <v>65</v>
      </c>
      <c r="C368" s="24" t="n">
        <v>241</v>
      </c>
      <c r="D368" s="25" t="n">
        <v>75.416</v>
      </c>
      <c r="E368" s="1" t="n">
        <v>75.416</v>
      </c>
      <c r="F368" s="25" t="n">
        <v>0.0466163</v>
      </c>
      <c r="G368" s="24" t="n">
        <v>0</v>
      </c>
      <c r="H368" s="25" t="n">
        <v>6.19</v>
      </c>
      <c r="I368" s="1" t="n">
        <v>5.97268</v>
      </c>
      <c r="J368" s="25" t="n">
        <v>0.0187565</v>
      </c>
      <c r="K368" s="24" t="n">
        <v>-0.217315</v>
      </c>
    </row>
    <row r="369" customFormat="false" ht="15" hidden="false" customHeight="false" outlineLevel="0" collapsed="false">
      <c r="A369" s="23" t="s">
        <v>64</v>
      </c>
      <c r="B369" s="24" t="s">
        <v>65</v>
      </c>
      <c r="C369" s="24" t="n">
        <v>241</v>
      </c>
      <c r="D369" s="25" t="n">
        <v>50.464</v>
      </c>
      <c r="E369" s="1" t="n">
        <v>50.4639</v>
      </c>
      <c r="F369" s="25" t="n">
        <v>0.0405935</v>
      </c>
      <c r="G369" s="24" t="n">
        <v>-0.00012207</v>
      </c>
      <c r="H369" s="25" t="n">
        <v>6.359</v>
      </c>
      <c r="I369" s="1" t="n">
        <v>6.13026</v>
      </c>
      <c r="J369" s="25" t="n">
        <v>0.00594841</v>
      </c>
      <c r="K369" s="24" t="n">
        <v>-0.228743</v>
      </c>
    </row>
    <row r="370" customFormat="false" ht="15" hidden="false" customHeight="false" outlineLevel="0" collapsed="false">
      <c r="A370" s="23" t="s">
        <v>64</v>
      </c>
      <c r="B370" s="24" t="s">
        <v>65</v>
      </c>
      <c r="C370" s="24" t="n">
        <v>241</v>
      </c>
      <c r="D370" s="25" t="n">
        <v>30.376</v>
      </c>
      <c r="E370" s="1" t="n">
        <v>30.3756</v>
      </c>
      <c r="F370" s="25" t="n">
        <v>0.0428433</v>
      </c>
      <c r="G370" s="24" t="n">
        <v>-0.00041008</v>
      </c>
      <c r="H370" s="25" t="n">
        <v>6.382</v>
      </c>
      <c r="I370" s="1" t="n">
        <v>6.12734</v>
      </c>
      <c r="J370" s="25" t="n">
        <v>0.00646071</v>
      </c>
      <c r="K370" s="24" t="n">
        <v>-0.254664</v>
      </c>
    </row>
    <row r="371" customFormat="false" ht="15" hidden="false" customHeight="false" outlineLevel="0" collapsed="false">
      <c r="A371" s="23" t="s">
        <v>64</v>
      </c>
      <c r="B371" s="24" t="s">
        <v>65</v>
      </c>
      <c r="C371" s="24" t="n">
        <v>241</v>
      </c>
      <c r="D371" s="25" t="n">
        <v>20.483</v>
      </c>
      <c r="E371" s="1" t="n">
        <v>20.4829</v>
      </c>
      <c r="F371" s="25" t="n">
        <v>0.0406003</v>
      </c>
      <c r="G371" s="24" t="n">
        <v>-5.72205E-005</v>
      </c>
      <c r="H371" s="25" t="n">
        <v>6.421</v>
      </c>
      <c r="I371" s="1" t="n">
        <v>6.17683</v>
      </c>
      <c r="J371" s="25" t="n">
        <v>0.00861105</v>
      </c>
      <c r="K371" s="24" t="n">
        <v>-0.24417</v>
      </c>
    </row>
    <row r="372" customFormat="false" ht="15" hidden="false" customHeight="false" outlineLevel="0" collapsed="false">
      <c r="A372" s="23" t="s">
        <v>64</v>
      </c>
      <c r="B372" s="24" t="s">
        <v>65</v>
      </c>
      <c r="C372" s="24" t="n">
        <v>241</v>
      </c>
      <c r="D372" s="25" t="n">
        <v>15.1</v>
      </c>
      <c r="E372" s="1" t="n">
        <v>15.1</v>
      </c>
      <c r="F372" s="25" t="n">
        <v>0.0333869</v>
      </c>
      <c r="G372" s="24" t="n">
        <v>1.23978E-005</v>
      </c>
      <c r="H372" s="25" t="n">
        <v>6.382</v>
      </c>
      <c r="I372" s="1" t="n">
        <v>6.13867</v>
      </c>
      <c r="J372" s="25" t="n">
        <v>0.00850572</v>
      </c>
      <c r="K372" s="24" t="n">
        <v>-0.243332</v>
      </c>
    </row>
    <row r="373" customFormat="false" ht="15" hidden="false" customHeight="false" outlineLevel="0" collapsed="false">
      <c r="A373" s="23" t="s">
        <v>64</v>
      </c>
      <c r="B373" s="24" t="s">
        <v>65</v>
      </c>
      <c r="C373" s="24" t="n">
        <v>241</v>
      </c>
      <c r="D373" s="25" t="n">
        <v>10.118</v>
      </c>
      <c r="E373" s="1" t="n">
        <v>10.1185</v>
      </c>
      <c r="F373" s="25" t="n">
        <v>0.0459338</v>
      </c>
      <c r="G373" s="24" t="n">
        <v>0.000494003</v>
      </c>
      <c r="H373" s="25" t="n">
        <v>6.34</v>
      </c>
      <c r="I373" s="1" t="n">
        <v>6.09863</v>
      </c>
      <c r="J373" s="25" t="n">
        <v>0.00712396</v>
      </c>
      <c r="K373" s="24" t="n">
        <v>-0.241369</v>
      </c>
    </row>
    <row r="374" customFormat="false" ht="15" hidden="false" customHeight="false" outlineLevel="0" collapsed="false">
      <c r="A374" s="23" t="s">
        <v>64</v>
      </c>
      <c r="B374" s="24" t="s">
        <v>65</v>
      </c>
      <c r="C374" s="24" t="n">
        <v>902</v>
      </c>
      <c r="D374" s="25" t="n">
        <v>5.17</v>
      </c>
      <c r="E374" s="1" t="n">
        <v>5.11473</v>
      </c>
      <c r="F374" s="25" t="n">
        <v>0.0497168</v>
      </c>
      <c r="G374" s="24" t="n">
        <v>-0.0552731</v>
      </c>
      <c r="H374" s="25" t="n">
        <v>6.387</v>
      </c>
      <c r="I374" s="1" t="n">
        <v>6.11086</v>
      </c>
      <c r="J374" s="25" t="n">
        <v>0.025888</v>
      </c>
      <c r="K374" s="24" t="n">
        <v>-0.276142</v>
      </c>
    </row>
    <row r="375" customFormat="false" ht="15.75" hidden="false" customHeight="false" outlineLevel="0" collapsed="false">
      <c r="A375" s="26" t="s">
        <v>64</v>
      </c>
      <c r="B375" s="27" t="s">
        <v>65</v>
      </c>
      <c r="C375" s="27" t="n">
        <v>241</v>
      </c>
      <c r="D375" s="28" t="n">
        <v>1.625</v>
      </c>
      <c r="E375" s="29" t="n">
        <v>1.62492</v>
      </c>
      <c r="F375" s="28" t="n">
        <v>0.0445374</v>
      </c>
      <c r="G375" s="27" t="n">
        <v>-8.29697E-005</v>
      </c>
      <c r="H375" s="28" t="n">
        <v>6.369</v>
      </c>
      <c r="I375" s="29" t="n">
        <v>6.12851</v>
      </c>
      <c r="J375" s="28" t="n">
        <v>0.00471444</v>
      </c>
      <c r="K375" s="27" t="n">
        <v>-0.240489</v>
      </c>
    </row>
    <row r="376" customFormat="false" ht="15" hidden="false" customHeight="false" outlineLevel="0" collapsed="false">
      <c r="A37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2" activePane="bottomLeft" state="frozen"/>
      <selection pane="topLeft" activeCell="A1" activeCellId="0" sqref="A1"/>
      <selection pane="bottomLeft" activeCell="K101" activeCellId="0" sqref="K101:K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6" t="s">
        <v>82</v>
      </c>
      <c r="B7" s="36"/>
      <c r="C7" s="36"/>
      <c r="E7" s="36" t="s">
        <v>83</v>
      </c>
      <c r="F7" s="36"/>
      <c r="G7" s="36"/>
      <c r="I7" s="36" t="s">
        <v>84</v>
      </c>
      <c r="J7" s="36"/>
    </row>
    <row r="8" customFormat="false" ht="15.75" hidden="false" customHeight="false" outlineLevel="0" collapsed="false">
      <c r="A8" s="38"/>
      <c r="B8" s="39" t="s">
        <v>18</v>
      </c>
      <c r="C8" s="39" t="s">
        <v>85</v>
      </c>
      <c r="E8" s="40" t="s">
        <v>86</v>
      </c>
      <c r="F8" s="40"/>
      <c r="G8" s="40" t="n">
        <f aca="false">INDEX(LINEST(known_ys,known_xs,TRUE(),TRUE()),3,1)</f>
        <v>0.802403916255394</v>
      </c>
      <c r="I8" s="42" t="s">
        <v>87</v>
      </c>
      <c r="J8" s="42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37275052401773</v>
      </c>
      <c r="C9" s="0" t="n">
        <f aca="false">INDEX(LINEST(known_ys,known_xs,TRUE(),TRUE()),2,1)</f>
        <v>0.00194979815244098</v>
      </c>
      <c r="E9" s="0" t="s">
        <v>90</v>
      </c>
      <c r="G9" s="0" t="n">
        <f aca="false">INDEX(LINEST(known_ys,known_xs,TRUE(),TRUE()),3,2)</f>
        <v>0.0261817332983886</v>
      </c>
      <c r="I9" s="0" t="n">
        <f aca="false">MIN(known_xs)</f>
        <v>1.09048</v>
      </c>
      <c r="J9" s="0" t="n">
        <f aca="false">I9*$B$9+$B$10</f>
        <v>-0.0497425514398459</v>
      </c>
    </row>
    <row r="10" customFormat="false" ht="15.75" hidden="false" customHeight="false" outlineLevel="0" collapsed="false">
      <c r="A10" s="43" t="s">
        <v>91</v>
      </c>
      <c r="B10" s="43" t="n">
        <f aca="false">INDEX(LINEST(known_ys,known_xs,TRUE(),TRUE()),1,2)</f>
        <v>-0.00909485229676052</v>
      </c>
      <c r="C10" s="43" t="n">
        <f aca="false">INDEX(LINEST(known_ys,known_xs,TRUE(),TRUE()),2,2)</f>
        <v>0.0101711037111294</v>
      </c>
      <c r="E10" s="43" t="s">
        <v>92</v>
      </c>
      <c r="F10" s="43"/>
      <c r="G10" s="43" t="n">
        <f aca="false">INDEX(LINEST(known_ys,known_xs,TRUE(),TRUE()),5,2)</f>
        <v>0.0616934842657156</v>
      </c>
      <c r="I10" s="43" t="n">
        <f aca="false">MAX(known_xs)</f>
        <v>6.71655</v>
      </c>
      <c r="J10" s="43" t="n">
        <f aca="false">I10*$B$9+$B$10</f>
        <v>-0.25945460550588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162</v>
      </c>
    </row>
    <row r="13" customFormat="false" ht="15" hidden="false" customHeight="false" outlineLevel="0" collapsed="false">
      <c r="A13" s="0" t="s">
        <v>94</v>
      </c>
      <c r="D13" s="0" t="n">
        <v>92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2</v>
      </c>
      <c r="E15" s="46" t="s">
        <v>12</v>
      </c>
      <c r="F15" s="46" t="s">
        <v>97</v>
      </c>
      <c r="G15" s="46"/>
      <c r="H15" s="46"/>
      <c r="J15" s="49" t="s">
        <v>98</v>
      </c>
      <c r="K15" s="46" t="s">
        <v>12</v>
      </c>
    </row>
    <row r="16" s="50" customFormat="true" ht="15.75" hidden="false" customHeight="false" outlineLevel="0" collapsed="false">
      <c r="A16" s="51" t="s">
        <v>67</v>
      </c>
      <c r="B16" s="52" t="s">
        <v>99</v>
      </c>
      <c r="C16" s="53" t="s">
        <v>100</v>
      </c>
      <c r="D16" s="52" t="s">
        <v>100</v>
      </c>
      <c r="E16" s="52" t="s">
        <v>20</v>
      </c>
      <c r="F16" s="54" t="s">
        <v>101</v>
      </c>
      <c r="G16" s="54" t="s">
        <v>102</v>
      </c>
      <c r="H16" s="55" t="s">
        <v>103</v>
      </c>
      <c r="J16" s="56" t="s">
        <v>87</v>
      </c>
      <c r="K16" s="55" t="s">
        <v>105</v>
      </c>
    </row>
    <row r="17" customFormat="false" ht="15.75" hidden="false" customHeight="false" outlineLevel="0" collapsed="false">
      <c r="A17" s="57" t="n">
        <v>1</v>
      </c>
      <c r="B17" s="58" t="s">
        <v>106</v>
      </c>
      <c r="C17" s="59" t="n">
        <v>218.151</v>
      </c>
      <c r="D17" s="58" t="n">
        <v>4.51287</v>
      </c>
      <c r="E17" s="58" t="n">
        <v>0.00417582</v>
      </c>
      <c r="F17" s="59" t="n">
        <v>-0.180129</v>
      </c>
      <c r="G17" s="59" t="n">
        <f aca="false">D17*$B$9+$B$10</f>
        <v>-0.17731231802915</v>
      </c>
      <c r="H17" s="58" t="n">
        <f aca="false">G17-F17</f>
        <v>0.00281668197085025</v>
      </c>
      <c r="J17" s="60" t="n">
        <v>4.51287</v>
      </c>
      <c r="K17" s="58" t="n">
        <v>-0.180129</v>
      </c>
    </row>
    <row r="18" customFormat="false" ht="15" hidden="false" customHeight="false" outlineLevel="0" collapsed="false">
      <c r="A18" s="57" t="n">
        <v>1</v>
      </c>
      <c r="B18" s="58" t="s">
        <v>106</v>
      </c>
      <c r="C18" s="59" t="n">
        <v>199.976</v>
      </c>
      <c r="D18" s="58" t="n">
        <v>4.54008</v>
      </c>
      <c r="E18" s="58" t="n">
        <v>0.00887327</v>
      </c>
      <c r="F18" s="59" t="n">
        <v>-0.162917</v>
      </c>
      <c r="G18" s="59" t="n">
        <f aca="false">D18*$B$9+$B$10</f>
        <v>-0.178326572205002</v>
      </c>
      <c r="H18" s="58" t="n">
        <f aca="false">G18-F18</f>
        <v>-0.015409572205002</v>
      </c>
      <c r="J18" s="60" t="n">
        <v>4.54008</v>
      </c>
      <c r="K18" s="58" t="n">
        <v>-0.162917</v>
      </c>
    </row>
    <row r="19" customFormat="false" ht="15" hidden="false" customHeight="false" outlineLevel="0" collapsed="false">
      <c r="A19" s="57" t="n">
        <v>1</v>
      </c>
      <c r="B19" s="58" t="s">
        <v>106</v>
      </c>
      <c r="C19" s="59" t="n">
        <v>149.656</v>
      </c>
      <c r="D19" s="58" t="n">
        <v>4.70391</v>
      </c>
      <c r="E19" s="58" t="n">
        <v>0.00737768</v>
      </c>
      <c r="F19" s="59" t="n">
        <v>-0.181087</v>
      </c>
      <c r="G19" s="59" t="n">
        <f aca="false">D19*$B$9+$B$10</f>
        <v>-0.184433344039984</v>
      </c>
      <c r="H19" s="58" t="n">
        <f aca="false">G19-F19</f>
        <v>-0.00334634403998443</v>
      </c>
      <c r="J19" s="60" t="n">
        <v>4.70391</v>
      </c>
      <c r="K19" s="58" t="n">
        <v>-0.181087</v>
      </c>
    </row>
    <row r="20" customFormat="false" ht="15" hidden="false" customHeight="false" outlineLevel="0" collapsed="false">
      <c r="A20" s="57" t="n">
        <v>1</v>
      </c>
      <c r="B20" s="58" t="s">
        <v>106</v>
      </c>
      <c r="C20" s="59" t="n">
        <v>100.458</v>
      </c>
      <c r="D20" s="58" t="n">
        <v>4.79224</v>
      </c>
      <c r="E20" s="58" t="n">
        <v>0.00632178</v>
      </c>
      <c r="F20" s="59" t="n">
        <v>-0.170763</v>
      </c>
      <c r="G20" s="59" t="n">
        <f aca="false">D20*$B$9+$B$10</f>
        <v>-0.187725849418633</v>
      </c>
      <c r="H20" s="58" t="n">
        <f aca="false">G20-F20</f>
        <v>-0.016962849418633</v>
      </c>
      <c r="J20" s="60" t="n">
        <v>4.79224</v>
      </c>
      <c r="K20" s="58" t="n">
        <v>-0.170763</v>
      </c>
    </row>
    <row r="21" customFormat="false" ht="15" hidden="false" customHeight="false" outlineLevel="0" collapsed="false">
      <c r="A21" s="57" t="n">
        <v>1</v>
      </c>
      <c r="B21" s="58" t="s">
        <v>106</v>
      </c>
      <c r="C21" s="59" t="n">
        <v>80.0747</v>
      </c>
      <c r="D21" s="58" t="n">
        <v>4.86313</v>
      </c>
      <c r="E21" s="58" t="n">
        <v>0.0062998</v>
      </c>
      <c r="F21" s="59" t="n">
        <v>-0.192872</v>
      </c>
      <c r="G21" s="59" t="n">
        <f aca="false">D21*$B$9+$B$10</f>
        <v>-0.190368277883395</v>
      </c>
      <c r="H21" s="58" t="n">
        <f aca="false">G21-F21</f>
        <v>0.00250372211660524</v>
      </c>
      <c r="J21" s="60" t="n">
        <v>4.86313</v>
      </c>
      <c r="K21" s="58" t="n">
        <v>-0.192872</v>
      </c>
    </row>
    <row r="22" customFormat="false" ht="15" hidden="false" customHeight="false" outlineLevel="0" collapsed="false">
      <c r="A22" s="57" t="n">
        <v>1</v>
      </c>
      <c r="B22" s="58" t="s">
        <v>106</v>
      </c>
      <c r="C22" s="59" t="n">
        <v>60.2566</v>
      </c>
      <c r="D22" s="58" t="n">
        <v>4.9168</v>
      </c>
      <c r="E22" s="58" t="n">
        <v>0.00595644</v>
      </c>
      <c r="F22" s="59" t="n">
        <v>-0.187203</v>
      </c>
      <c r="G22" s="59" t="n">
        <f aca="false">D22*$B$9+$B$10</f>
        <v>-0.192368829945798</v>
      </c>
      <c r="H22" s="58" t="n">
        <f aca="false">G22-F22</f>
        <v>-0.0051658299457979</v>
      </c>
      <c r="J22" s="60" t="n">
        <v>4.9168</v>
      </c>
      <c r="K22" s="58" t="n">
        <v>-0.187203</v>
      </c>
    </row>
    <row r="23" customFormat="false" ht="15" hidden="false" customHeight="false" outlineLevel="0" collapsed="false">
      <c r="A23" s="57" t="n">
        <v>1</v>
      </c>
      <c r="B23" s="58" t="s">
        <v>106</v>
      </c>
      <c r="C23" s="59" t="n">
        <v>50.2442</v>
      </c>
      <c r="D23" s="58" t="n">
        <v>4.9334</v>
      </c>
      <c r="E23" s="58" t="n">
        <v>0.00527962</v>
      </c>
      <c r="F23" s="59" t="n">
        <v>-0.172597</v>
      </c>
      <c r="G23" s="59" t="n">
        <f aca="false">D23*$B$9+$B$10</f>
        <v>-0.192987595815667</v>
      </c>
      <c r="H23" s="58" t="n">
        <f aca="false">G23-F23</f>
        <v>-0.0203905958156673</v>
      </c>
      <c r="J23" s="60" t="n">
        <v>4.9334</v>
      </c>
      <c r="K23" s="58" t="n">
        <v>-0.172597</v>
      </c>
    </row>
    <row r="24" customFormat="false" ht="15" hidden="false" customHeight="false" outlineLevel="0" collapsed="false">
      <c r="A24" s="57" t="n">
        <v>1</v>
      </c>
      <c r="B24" s="58" t="s">
        <v>106</v>
      </c>
      <c r="C24" s="59" t="n">
        <v>40.0942</v>
      </c>
      <c r="D24" s="58" t="n">
        <v>4.95107</v>
      </c>
      <c r="E24" s="58" t="n">
        <v>0.00485495</v>
      </c>
      <c r="F24" s="59" t="n">
        <v>-0.170934</v>
      </c>
      <c r="G24" s="59" t="n">
        <f aca="false">D24*$B$9+$B$10</f>
        <v>-0.193646245991607</v>
      </c>
      <c r="H24" s="58" t="n">
        <f aca="false">G24-F24</f>
        <v>-0.0227122459916067</v>
      </c>
      <c r="J24" s="60" t="n">
        <v>4.95107</v>
      </c>
      <c r="K24" s="58" t="n">
        <v>-0.170934</v>
      </c>
    </row>
    <row r="25" customFormat="false" ht="15" hidden="false" customHeight="false" outlineLevel="0" collapsed="false">
      <c r="A25" s="57" t="n">
        <v>1</v>
      </c>
      <c r="B25" s="58" t="s">
        <v>106</v>
      </c>
      <c r="C25" s="59" t="n">
        <v>30.3178</v>
      </c>
      <c r="D25" s="58" t="n">
        <v>5.01029</v>
      </c>
      <c r="E25" s="58" t="n">
        <v>0.00654666</v>
      </c>
      <c r="F25" s="59" t="n">
        <v>-0.155705</v>
      </c>
      <c r="G25" s="59" t="n">
        <f aca="false">D25*$B$9+$B$10</f>
        <v>-0.19585367459484</v>
      </c>
      <c r="H25" s="58" t="n">
        <f aca="false">G25-F25</f>
        <v>-0.0401486745948397</v>
      </c>
      <c r="J25" s="60" t="n">
        <v>5.01029</v>
      </c>
      <c r="K25" s="58" t="n">
        <v>-0.155705</v>
      </c>
    </row>
    <row r="26" customFormat="false" ht="15" hidden="false" customHeight="false" outlineLevel="0" collapsed="false">
      <c r="A26" s="57" t="n">
        <v>1</v>
      </c>
      <c r="B26" s="58" t="s">
        <v>106</v>
      </c>
      <c r="C26" s="59" t="n">
        <v>20.2352</v>
      </c>
      <c r="D26" s="58" t="n">
        <v>5.03372</v>
      </c>
      <c r="E26" s="58" t="n">
        <v>0.00706236</v>
      </c>
      <c r="F26" s="59" t="n">
        <v>-0.174278</v>
      </c>
      <c r="G26" s="59" t="n">
        <f aca="false">D26*$B$9+$B$10</f>
        <v>-0.196727029072613</v>
      </c>
      <c r="H26" s="58" t="n">
        <f aca="false">G26-F26</f>
        <v>-0.0224490290726132</v>
      </c>
      <c r="J26" s="60" t="n">
        <v>5.03372</v>
      </c>
      <c r="K26" s="58" t="n">
        <v>-0.174278</v>
      </c>
    </row>
    <row r="27" customFormat="false" ht="15" hidden="false" customHeight="false" outlineLevel="0" collapsed="false">
      <c r="A27" s="57" t="n">
        <v>1</v>
      </c>
      <c r="B27" s="58" t="s">
        <v>106</v>
      </c>
      <c r="C27" s="59" t="n">
        <v>9.96747</v>
      </c>
      <c r="D27" s="58" t="n">
        <v>5.06538</v>
      </c>
      <c r="E27" s="58" t="n">
        <v>0.0059584</v>
      </c>
      <c r="F27" s="59" t="n">
        <v>-0.167622</v>
      </c>
      <c r="G27" s="59" t="n">
        <f aca="false">D27*$B$9+$B$10</f>
        <v>-0.197907157231653</v>
      </c>
      <c r="H27" s="58" t="n">
        <f aca="false">G27-F27</f>
        <v>-0.0302851572316533</v>
      </c>
      <c r="J27" s="60" t="n">
        <v>5.06538</v>
      </c>
      <c r="K27" s="58" t="n">
        <v>-0.167622</v>
      </c>
    </row>
    <row r="28" customFormat="false" ht="15" hidden="false" customHeight="false" outlineLevel="0" collapsed="false">
      <c r="A28" s="57" t="n">
        <v>1</v>
      </c>
      <c r="B28" s="58" t="s">
        <v>106</v>
      </c>
      <c r="C28" s="59" t="n">
        <v>4.99987</v>
      </c>
      <c r="D28" s="58" t="n">
        <v>5.08878</v>
      </c>
      <c r="E28" s="58" t="n">
        <v>0.00801091</v>
      </c>
      <c r="F28" s="59" t="n">
        <v>-0.171224</v>
      </c>
      <c r="G28" s="59" t="n">
        <f aca="false">D28*$B$9+$B$10</f>
        <v>-0.198779393457855</v>
      </c>
      <c r="H28" s="58" t="n">
        <f aca="false">G28-F28</f>
        <v>-0.0275553934578548</v>
      </c>
      <c r="J28" s="60" t="n">
        <v>5.08878</v>
      </c>
      <c r="K28" s="58" t="n">
        <v>-0.171224</v>
      </c>
    </row>
    <row r="29" customFormat="false" ht="15.75" hidden="false" customHeight="false" outlineLevel="0" collapsed="false">
      <c r="A29" s="57" t="n">
        <v>1</v>
      </c>
      <c r="B29" s="58" t="s">
        <v>106</v>
      </c>
      <c r="C29" s="59" t="n">
        <v>2.01336</v>
      </c>
      <c r="D29" s="58" t="n">
        <v>5.08684</v>
      </c>
      <c r="E29" s="58" t="n">
        <v>0.00662216</v>
      </c>
      <c r="F29" s="59" t="n">
        <v>-0.176162</v>
      </c>
      <c r="G29" s="59" t="n">
        <f aca="false">D29*$B$9+$B$10</f>
        <v>-0.198707079856195</v>
      </c>
      <c r="H29" s="58" t="n">
        <f aca="false">G29-F29</f>
        <v>-0.0225450798561954</v>
      </c>
      <c r="J29" s="60" t="n">
        <v>5.08684</v>
      </c>
      <c r="K29" s="58" t="n">
        <v>-0.176162</v>
      </c>
    </row>
    <row r="30" customFormat="false" ht="15.75" hidden="false" customHeight="false" outlineLevel="0" collapsed="false">
      <c r="A30" s="61" t="n">
        <v>5</v>
      </c>
      <c r="B30" s="58" t="s">
        <v>106</v>
      </c>
      <c r="C30" s="62" t="n">
        <v>100.075</v>
      </c>
      <c r="D30" s="63" t="n">
        <v>1.09048</v>
      </c>
      <c r="E30" s="63" t="n">
        <v>0.00983016</v>
      </c>
      <c r="F30" s="62" t="n">
        <v>-0.0455166</v>
      </c>
      <c r="G30" s="62" t="n">
        <f aca="false">D30*$B$9+$B$10</f>
        <v>-0.0497425514398459</v>
      </c>
      <c r="H30" s="63" t="n">
        <f aca="false">G30-F30</f>
        <v>-0.00422595143984592</v>
      </c>
      <c r="J30" s="60" t="n">
        <v>1.09048</v>
      </c>
      <c r="K30" s="58" t="n">
        <v>-0.0455166</v>
      </c>
    </row>
    <row r="31" customFormat="false" ht="15" hidden="false" customHeight="false" outlineLevel="0" collapsed="false">
      <c r="A31" s="57" t="n">
        <v>5</v>
      </c>
      <c r="B31" s="58" t="s">
        <v>107</v>
      </c>
      <c r="C31" s="59" t="n">
        <v>100.075</v>
      </c>
      <c r="D31" s="58" t="n">
        <v>1.09048</v>
      </c>
      <c r="E31" s="58" t="n">
        <v>0.00983016</v>
      </c>
      <c r="F31" s="59" t="n">
        <v>-0.0475166</v>
      </c>
      <c r="G31" s="59" t="n">
        <f aca="false">D31*$B$9+$B$10</f>
        <v>-0.0497425514398459</v>
      </c>
      <c r="H31" s="58" t="n">
        <f aca="false">G31-F31</f>
        <v>-0.00222595143984591</v>
      </c>
      <c r="J31" s="60" t="n">
        <v>1.87204</v>
      </c>
      <c r="K31" s="58" t="n">
        <v>-0.0259585</v>
      </c>
    </row>
    <row r="32" customFormat="false" ht="15" hidden="false" customHeight="false" outlineLevel="0" collapsed="false">
      <c r="A32" s="57" t="n">
        <v>5</v>
      </c>
      <c r="B32" s="58" t="s">
        <v>107</v>
      </c>
      <c r="C32" s="59" t="n">
        <v>100.075</v>
      </c>
      <c r="D32" s="58" t="n">
        <v>1.09048</v>
      </c>
      <c r="E32" s="58" t="n">
        <v>0.00983016</v>
      </c>
      <c r="F32" s="59" t="n">
        <v>-0.0465165</v>
      </c>
      <c r="G32" s="59" t="n">
        <f aca="false">D32*$B$9+$B$10</f>
        <v>-0.0497425514398459</v>
      </c>
      <c r="H32" s="58" t="n">
        <f aca="false">G32-F32</f>
        <v>-0.00322605143984591</v>
      </c>
      <c r="J32" s="60" t="n">
        <v>6.70142</v>
      </c>
      <c r="K32" s="58" t="n">
        <v>-0.271585</v>
      </c>
    </row>
    <row r="33" customFormat="false" ht="15" hidden="false" customHeight="false" outlineLevel="0" collapsed="false">
      <c r="A33" s="57" t="n">
        <v>5</v>
      </c>
      <c r="B33" s="58" t="s">
        <v>107</v>
      </c>
      <c r="C33" s="59" t="n">
        <v>100.075</v>
      </c>
      <c r="D33" s="58" t="n">
        <v>1.09048</v>
      </c>
      <c r="E33" s="58" t="n">
        <v>0.00983016</v>
      </c>
      <c r="F33" s="59" t="n">
        <v>-0.0505166</v>
      </c>
      <c r="G33" s="59" t="n">
        <f aca="false">D33*$B$9+$B$10</f>
        <v>-0.0497425514398459</v>
      </c>
      <c r="H33" s="58" t="n">
        <f aca="false">G33-F33</f>
        <v>0.000774048560154089</v>
      </c>
      <c r="J33" s="60" t="n">
        <v>6.70452</v>
      </c>
      <c r="K33" s="58" t="n">
        <v>-0.268477</v>
      </c>
    </row>
    <row r="34" customFormat="false" ht="15" hidden="false" customHeight="false" outlineLevel="0" collapsed="false">
      <c r="A34" s="57" t="n">
        <v>5</v>
      </c>
      <c r="B34" s="58" t="s">
        <v>106</v>
      </c>
      <c r="C34" s="59" t="n">
        <v>75.2001</v>
      </c>
      <c r="D34" s="58" t="n">
        <v>1.87204</v>
      </c>
      <c r="E34" s="58" t="n">
        <v>0.0223919</v>
      </c>
      <c r="F34" s="59" t="n">
        <v>-0.0259585</v>
      </c>
      <c r="G34" s="59" t="n">
        <f aca="false">D34*$B$9+$B$10</f>
        <v>-0.0788752413949756</v>
      </c>
      <c r="H34" s="58" t="n">
        <f aca="false">G34-F34</f>
        <v>-0.0529167413949756</v>
      </c>
      <c r="J34" s="60" t="n">
        <v>6.71655</v>
      </c>
      <c r="K34" s="58" t="n">
        <v>-0.263453</v>
      </c>
    </row>
    <row r="35" customFormat="false" ht="15" hidden="false" customHeight="false" outlineLevel="0" collapsed="false">
      <c r="A35" s="57" t="n">
        <v>5</v>
      </c>
      <c r="B35" s="58" t="s">
        <v>107</v>
      </c>
      <c r="C35" s="59" t="n">
        <v>75.2001</v>
      </c>
      <c r="D35" s="58" t="n">
        <v>1.87204</v>
      </c>
      <c r="E35" s="58" t="n">
        <v>0.0223919</v>
      </c>
      <c r="F35" s="59" t="n">
        <v>-0.00495851</v>
      </c>
      <c r="G35" s="59" t="n">
        <f aca="false">D35*$B$9+$B$10</f>
        <v>-0.0788752413949756</v>
      </c>
      <c r="H35" s="58" t="n">
        <f aca="false">G35-F35</f>
        <v>-0.0739167313949756</v>
      </c>
      <c r="J35" s="60" t="n">
        <v>5.40386</v>
      </c>
      <c r="K35" s="58" t="n">
        <v>-0.234137</v>
      </c>
    </row>
    <row r="36" customFormat="false" ht="15" hidden="false" customHeight="false" outlineLevel="0" collapsed="false">
      <c r="A36" s="57" t="n">
        <v>5</v>
      </c>
      <c r="B36" s="58" t="s">
        <v>107</v>
      </c>
      <c r="C36" s="59" t="n">
        <v>75.2001</v>
      </c>
      <c r="D36" s="58" t="n">
        <v>1.87204</v>
      </c>
      <c r="E36" s="58" t="n">
        <v>0.0223919</v>
      </c>
      <c r="F36" s="59" t="n">
        <v>-0.112959</v>
      </c>
      <c r="G36" s="59" t="n">
        <f aca="false">D36*$B$9+$B$10</f>
        <v>-0.0788752413949756</v>
      </c>
      <c r="H36" s="58" t="n">
        <f aca="false">G36-F36</f>
        <v>0.0340837586050244</v>
      </c>
      <c r="J36" s="60" t="n">
        <v>6.50708</v>
      </c>
      <c r="K36" s="58" t="n">
        <v>-0.269917</v>
      </c>
    </row>
    <row r="37" customFormat="false" ht="15" hidden="false" customHeight="false" outlineLevel="0" collapsed="false">
      <c r="A37" s="57" t="n">
        <v>5</v>
      </c>
      <c r="B37" s="58" t="s">
        <v>107</v>
      </c>
      <c r="C37" s="59" t="n">
        <v>75.2001</v>
      </c>
      <c r="D37" s="58" t="n">
        <v>1.87204</v>
      </c>
      <c r="E37" s="58" t="n">
        <v>0.0223919</v>
      </c>
      <c r="F37" s="59" t="n">
        <v>-0.148958</v>
      </c>
      <c r="G37" s="59" t="n">
        <f aca="false">D37*$B$9+$B$10</f>
        <v>-0.0788752413949756</v>
      </c>
      <c r="H37" s="58" t="n">
        <f aca="false">G37-F37</f>
        <v>0.0700827586050244</v>
      </c>
      <c r="J37" s="60" t="n">
        <v>6.52764</v>
      </c>
      <c r="K37" s="58" t="n">
        <v>-0.270357</v>
      </c>
    </row>
    <row r="38" customFormat="false" ht="15" hidden="false" customHeight="false" outlineLevel="0" collapsed="false">
      <c r="A38" s="57" t="n">
        <v>5</v>
      </c>
      <c r="B38" s="58" t="s">
        <v>107</v>
      </c>
      <c r="C38" s="59" t="n">
        <v>75.2001</v>
      </c>
      <c r="D38" s="58" t="n">
        <v>1.87204</v>
      </c>
      <c r="E38" s="58" t="n">
        <v>0.0223919</v>
      </c>
      <c r="F38" s="59" t="n">
        <v>-0.244959</v>
      </c>
      <c r="G38" s="59" t="n">
        <f aca="false">D38*$B$9+$B$10</f>
        <v>-0.0788752413949756</v>
      </c>
      <c r="H38" s="58" t="n">
        <f aca="false">G38-F38</f>
        <v>0.166083758605024</v>
      </c>
      <c r="J38" s="60" t="n">
        <v>6.53711</v>
      </c>
      <c r="K38" s="58" t="n">
        <v>-0.267888</v>
      </c>
    </row>
    <row r="39" customFormat="false" ht="15" hidden="false" customHeight="false" outlineLevel="0" collapsed="false">
      <c r="A39" s="57" t="n">
        <v>5</v>
      </c>
      <c r="B39" s="58" t="s">
        <v>107</v>
      </c>
      <c r="C39" s="59" t="n">
        <v>39.9874</v>
      </c>
      <c r="D39" s="58" t="n">
        <v>5.47276</v>
      </c>
      <c r="E39" s="58" t="n">
        <v>0.093555</v>
      </c>
      <c r="F39" s="59" t="n">
        <v>-0.303239</v>
      </c>
      <c r="G39" s="59" t="n">
        <f aca="false">D39*$B$9+$B$10</f>
        <v>-0.213092268079088</v>
      </c>
      <c r="H39" s="58" t="n">
        <f aca="false">G39-F39</f>
        <v>0.0901467319209124</v>
      </c>
      <c r="J39" s="60" t="n">
        <v>6.53813</v>
      </c>
      <c r="K39" s="58" t="n">
        <v>-0.266867</v>
      </c>
    </row>
    <row r="40" customFormat="false" ht="15" hidden="false" customHeight="false" outlineLevel="0" collapsed="false">
      <c r="A40" s="57" t="n">
        <v>5</v>
      </c>
      <c r="B40" s="58" t="s">
        <v>107</v>
      </c>
      <c r="C40" s="59" t="n">
        <v>39.9874</v>
      </c>
      <c r="D40" s="58" t="n">
        <v>5.47276</v>
      </c>
      <c r="E40" s="58" t="n">
        <v>0.093555</v>
      </c>
      <c r="F40" s="59" t="n">
        <v>-0.336239</v>
      </c>
      <c r="G40" s="59" t="n">
        <f aca="false">D40*$B$9+$B$10</f>
        <v>-0.213092268079088</v>
      </c>
      <c r="H40" s="58" t="n">
        <f aca="false">G40-F40</f>
        <v>0.123146731920912</v>
      </c>
      <c r="J40" s="60" t="n">
        <v>6.54284</v>
      </c>
      <c r="K40" s="58" t="n">
        <v>-0.264156</v>
      </c>
    </row>
    <row r="41" customFormat="false" ht="15" hidden="false" customHeight="false" outlineLevel="0" collapsed="false">
      <c r="A41" s="57" t="n">
        <v>5</v>
      </c>
      <c r="B41" s="58" t="s">
        <v>107</v>
      </c>
      <c r="C41" s="59" t="n">
        <v>39.9874</v>
      </c>
      <c r="D41" s="58" t="n">
        <v>5.47276</v>
      </c>
      <c r="E41" s="58" t="n">
        <v>0.093555</v>
      </c>
      <c r="F41" s="59" t="n">
        <v>-0.333239</v>
      </c>
      <c r="G41" s="59" t="n">
        <f aca="false">D41*$B$9+$B$10</f>
        <v>-0.213092268079088</v>
      </c>
      <c r="H41" s="58" t="n">
        <f aca="false">G41-F41</f>
        <v>0.120146731920912</v>
      </c>
      <c r="J41" s="60" t="n">
        <v>6.5316</v>
      </c>
      <c r="K41" s="58" t="n">
        <v>-0.298396</v>
      </c>
    </row>
    <row r="42" customFormat="false" ht="15" hidden="false" customHeight="false" outlineLevel="0" collapsed="false">
      <c r="A42" s="57" t="n">
        <v>5</v>
      </c>
      <c r="B42" s="58" t="s">
        <v>107</v>
      </c>
      <c r="C42" s="59" t="n">
        <v>39.9874</v>
      </c>
      <c r="D42" s="58" t="n">
        <v>5.47276</v>
      </c>
      <c r="E42" s="58" t="n">
        <v>0.093555</v>
      </c>
      <c r="F42" s="59" t="n">
        <v>-0.353239</v>
      </c>
      <c r="G42" s="59" t="n">
        <f aca="false">D42*$B$9+$B$10</f>
        <v>-0.213092268079088</v>
      </c>
      <c r="H42" s="58" t="n">
        <f aca="false">G42-F42</f>
        <v>0.140146731920912</v>
      </c>
      <c r="J42" s="60" t="n">
        <v>2.68683</v>
      </c>
      <c r="K42" s="58" t="n">
        <v>-0.15917</v>
      </c>
    </row>
    <row r="43" customFormat="false" ht="15" hidden="false" customHeight="false" outlineLevel="0" collapsed="false">
      <c r="A43" s="57" t="n">
        <v>5</v>
      </c>
      <c r="B43" s="58" t="s">
        <v>107</v>
      </c>
      <c r="C43" s="59" t="n">
        <v>39.9874</v>
      </c>
      <c r="D43" s="58" t="n">
        <v>5.47276</v>
      </c>
      <c r="E43" s="58" t="n">
        <v>0.093555</v>
      </c>
      <c r="F43" s="59" t="n">
        <v>-0.342239</v>
      </c>
      <c r="G43" s="59" t="n">
        <f aca="false">D43*$B$9+$B$10</f>
        <v>-0.213092268079088</v>
      </c>
      <c r="H43" s="58" t="n">
        <f aca="false">G43-F43</f>
        <v>0.129146731920912</v>
      </c>
      <c r="J43" s="60" t="n">
        <v>2.70688</v>
      </c>
      <c r="K43" s="58" t="n">
        <v>-0.151124</v>
      </c>
    </row>
    <row r="44" customFormat="false" ht="15" hidden="false" customHeight="false" outlineLevel="0" collapsed="false">
      <c r="A44" s="57" t="n">
        <v>5</v>
      </c>
      <c r="B44" s="58" t="s">
        <v>107</v>
      </c>
      <c r="C44" s="59" t="n">
        <v>25.0321</v>
      </c>
      <c r="D44" s="58" t="n">
        <v>4.94575</v>
      </c>
      <c r="E44" s="58" t="n">
        <v>0.0104747</v>
      </c>
      <c r="F44" s="59" t="n">
        <v>-0.315246</v>
      </c>
      <c r="G44" s="59" t="n">
        <f aca="false">D44*$B$9+$B$10</f>
        <v>-0.193447942712829</v>
      </c>
      <c r="H44" s="58" t="n">
        <f aca="false">G44-F44</f>
        <v>0.121798057287171</v>
      </c>
      <c r="J44" s="60" t="n">
        <v>2.78948</v>
      </c>
      <c r="K44" s="58" t="n">
        <v>-0.153519</v>
      </c>
    </row>
    <row r="45" customFormat="false" ht="15" hidden="false" customHeight="false" outlineLevel="0" collapsed="false">
      <c r="A45" s="57" t="n">
        <v>5</v>
      </c>
      <c r="B45" s="58" t="s">
        <v>107</v>
      </c>
      <c r="C45" s="59" t="n">
        <v>25.0321</v>
      </c>
      <c r="D45" s="58" t="n">
        <v>4.94575</v>
      </c>
      <c r="E45" s="58" t="n">
        <v>0.0104747</v>
      </c>
      <c r="F45" s="59" t="n">
        <v>-0.321246</v>
      </c>
      <c r="G45" s="59" t="n">
        <f aca="false">D45*$B$9+$B$10</f>
        <v>-0.193447942712829</v>
      </c>
      <c r="H45" s="58" t="n">
        <f aca="false">G45-F45</f>
        <v>0.127798057287171</v>
      </c>
      <c r="J45" s="60" t="n">
        <v>2.91854</v>
      </c>
      <c r="K45" s="58" t="n">
        <v>-0.145456</v>
      </c>
    </row>
    <row r="46" customFormat="false" ht="15" hidden="false" customHeight="false" outlineLevel="0" collapsed="false">
      <c r="A46" s="57" t="n">
        <v>5</v>
      </c>
      <c r="B46" s="58" t="s">
        <v>107</v>
      </c>
      <c r="C46" s="59" t="n">
        <v>25.0321</v>
      </c>
      <c r="D46" s="58" t="n">
        <v>4.94575</v>
      </c>
      <c r="E46" s="58" t="n">
        <v>0.0104747</v>
      </c>
      <c r="F46" s="59" t="n">
        <v>-0.228245</v>
      </c>
      <c r="G46" s="59" t="n">
        <f aca="false">D46*$B$9+$B$10</f>
        <v>-0.193447942712829</v>
      </c>
      <c r="H46" s="58" t="n">
        <f aca="false">G46-F46</f>
        <v>0.0347970572871708</v>
      </c>
      <c r="J46" s="60" t="n">
        <v>3.27912</v>
      </c>
      <c r="K46" s="58" t="n">
        <v>-0.129879</v>
      </c>
    </row>
    <row r="47" customFormat="false" ht="15" hidden="false" customHeight="false" outlineLevel="0" collapsed="false">
      <c r="A47" s="57" t="n">
        <v>5</v>
      </c>
      <c r="B47" s="58" t="s">
        <v>107</v>
      </c>
      <c r="C47" s="59" t="n">
        <v>25.0321</v>
      </c>
      <c r="D47" s="58" t="n">
        <v>4.94575</v>
      </c>
      <c r="E47" s="58" t="n">
        <v>0.0104747</v>
      </c>
      <c r="F47" s="59" t="n">
        <v>-0.204246</v>
      </c>
      <c r="G47" s="59" t="n">
        <f aca="false">D47*$B$9+$B$10</f>
        <v>-0.193447942712829</v>
      </c>
      <c r="H47" s="58" t="n">
        <f aca="false">G47-F47</f>
        <v>0.0107980572871708</v>
      </c>
      <c r="J47" s="60" t="n">
        <v>4.66591</v>
      </c>
      <c r="K47" s="58" t="n">
        <v>-0.188087</v>
      </c>
    </row>
    <row r="48" customFormat="false" ht="15" hidden="false" customHeight="false" outlineLevel="0" collapsed="false">
      <c r="A48" s="57" t="n">
        <v>5</v>
      </c>
      <c r="B48" s="58" t="s">
        <v>107</v>
      </c>
      <c r="C48" s="59" t="n">
        <v>25.0321</v>
      </c>
      <c r="D48" s="58" t="n">
        <v>4.94575</v>
      </c>
      <c r="E48" s="58" t="n">
        <v>0.0104747</v>
      </c>
      <c r="F48" s="59" t="n">
        <v>-0.200245</v>
      </c>
      <c r="G48" s="59" t="n">
        <f aca="false">D48*$B$9+$B$10</f>
        <v>-0.193447942712829</v>
      </c>
      <c r="H48" s="58" t="n">
        <f aca="false">G48-F48</f>
        <v>0.00679705728717076</v>
      </c>
      <c r="J48" s="60" t="n">
        <v>5.45175</v>
      </c>
      <c r="K48" s="58" t="n">
        <v>-0.236253</v>
      </c>
    </row>
    <row r="49" customFormat="false" ht="15" hidden="false" customHeight="false" outlineLevel="0" collapsed="false">
      <c r="A49" s="57" t="n">
        <v>5</v>
      </c>
      <c r="B49" s="58" t="s">
        <v>107</v>
      </c>
      <c r="C49" s="59" t="n">
        <v>10.0668</v>
      </c>
      <c r="D49" s="58" t="n">
        <v>5.72751</v>
      </c>
      <c r="E49" s="58" t="n">
        <v>0.024279</v>
      </c>
      <c r="F49" s="59" t="n">
        <v>0.025507</v>
      </c>
      <c r="G49" s="59" t="n">
        <f aca="false">D49*$B$9+$B$10</f>
        <v>-0.222588087678439</v>
      </c>
      <c r="H49" s="58" t="n">
        <f aca="false">G49-F49</f>
        <v>-0.248095087678439</v>
      </c>
      <c r="J49" s="60" t="n">
        <v>5.91185</v>
      </c>
      <c r="K49" s="58" t="n">
        <v>-0.213153</v>
      </c>
    </row>
    <row r="50" customFormat="false" ht="15" hidden="false" customHeight="false" outlineLevel="0" collapsed="false">
      <c r="A50" s="57" t="n">
        <v>5</v>
      </c>
      <c r="B50" s="58" t="s">
        <v>107</v>
      </c>
      <c r="C50" s="59" t="n">
        <v>10.0668</v>
      </c>
      <c r="D50" s="58" t="n">
        <v>5.72751</v>
      </c>
      <c r="E50" s="58" t="n">
        <v>0.024279</v>
      </c>
      <c r="F50" s="59" t="n">
        <v>-0.0294929</v>
      </c>
      <c r="G50" s="59" t="n">
        <f aca="false">D50*$B$9+$B$10</f>
        <v>-0.222588087678439</v>
      </c>
      <c r="H50" s="58" t="n">
        <f aca="false">G50-F50</f>
        <v>-0.193095187678439</v>
      </c>
      <c r="J50" s="60" t="n">
        <v>5.95118</v>
      </c>
      <c r="K50" s="58" t="n">
        <v>-0.273818</v>
      </c>
    </row>
    <row r="51" customFormat="false" ht="15" hidden="false" customHeight="false" outlineLevel="0" collapsed="false">
      <c r="A51" s="57" t="n">
        <v>5</v>
      </c>
      <c r="B51" s="58" t="s">
        <v>107</v>
      </c>
      <c r="C51" s="59" t="n">
        <v>10.0668</v>
      </c>
      <c r="D51" s="58" t="n">
        <v>5.72751</v>
      </c>
      <c r="E51" s="58" t="n">
        <v>0.024279</v>
      </c>
      <c r="F51" s="59" t="n">
        <v>-0.124493</v>
      </c>
      <c r="G51" s="59" t="n">
        <f aca="false">D51*$B$9+$B$10</f>
        <v>-0.222588087678439</v>
      </c>
      <c r="H51" s="58" t="n">
        <f aca="false">G51-F51</f>
        <v>-0.0980950876784393</v>
      </c>
      <c r="J51" s="60" t="n">
        <v>6.14751</v>
      </c>
      <c r="K51" s="58" t="n">
        <v>-0.228494</v>
      </c>
    </row>
    <row r="52" customFormat="false" ht="15" hidden="false" customHeight="false" outlineLevel="0" collapsed="false">
      <c r="A52" s="57" t="n">
        <v>5</v>
      </c>
      <c r="B52" s="58" t="s">
        <v>107</v>
      </c>
      <c r="C52" s="59" t="n">
        <v>10.0668</v>
      </c>
      <c r="D52" s="58" t="n">
        <v>5.72751</v>
      </c>
      <c r="E52" s="58" t="n">
        <v>0.024279</v>
      </c>
      <c r="F52" s="59" t="n">
        <v>-0.206493</v>
      </c>
      <c r="G52" s="59" t="n">
        <f aca="false">D52*$B$9+$B$10</f>
        <v>-0.222588087678439</v>
      </c>
      <c r="H52" s="58" t="n">
        <f aca="false">G52-F52</f>
        <v>-0.0160950876784393</v>
      </c>
      <c r="J52" s="60" t="n">
        <v>6.35963</v>
      </c>
      <c r="K52" s="58" t="n">
        <v>-0.240373</v>
      </c>
    </row>
    <row r="53" customFormat="false" ht="15.75" hidden="false" customHeight="false" outlineLevel="0" collapsed="false">
      <c r="A53" s="57" t="n">
        <v>5</v>
      </c>
      <c r="B53" s="58" t="s">
        <v>107</v>
      </c>
      <c r="C53" s="59" t="n">
        <v>10.0668</v>
      </c>
      <c r="D53" s="58" t="n">
        <v>5.72751</v>
      </c>
      <c r="E53" s="58" t="n">
        <v>0.024279</v>
      </c>
      <c r="F53" s="59" t="n">
        <v>-0.243493</v>
      </c>
      <c r="G53" s="59" t="n">
        <f aca="false">D53*$B$9+$B$10</f>
        <v>-0.222588087678439</v>
      </c>
      <c r="H53" s="58" t="n">
        <f aca="false">G53-F53</f>
        <v>0.0209049123215607</v>
      </c>
      <c r="J53" s="60" t="n">
        <v>6.36652</v>
      </c>
      <c r="K53" s="58" t="n">
        <v>-0.242477</v>
      </c>
    </row>
    <row r="54" customFormat="false" ht="15.75" hidden="false" customHeight="false" outlineLevel="0" collapsed="false">
      <c r="A54" s="61" t="n">
        <v>13</v>
      </c>
      <c r="B54" s="58" t="s">
        <v>106</v>
      </c>
      <c r="C54" s="62" t="n">
        <v>9.81617</v>
      </c>
      <c r="D54" s="63" t="n">
        <v>6.70142</v>
      </c>
      <c r="E54" s="63" t="n">
        <v>0.0085646</v>
      </c>
      <c r="F54" s="62" t="n">
        <v>-0.271585</v>
      </c>
      <c r="G54" s="62" t="n">
        <f aca="false">D54*$B$9+$B$10</f>
        <v>-0.25889063396305</v>
      </c>
      <c r="H54" s="63" t="n">
        <f aca="false">G54-F54</f>
        <v>0.01269436603695</v>
      </c>
      <c r="J54" s="60" t="n">
        <v>6.35948</v>
      </c>
      <c r="K54" s="58" t="n">
        <v>-0.244523</v>
      </c>
    </row>
    <row r="55" customFormat="false" ht="15" hidden="false" customHeight="false" outlineLevel="0" collapsed="false">
      <c r="A55" s="57" t="n">
        <v>13</v>
      </c>
      <c r="B55" s="58" t="s">
        <v>106</v>
      </c>
      <c r="C55" s="59" t="n">
        <v>4.79354</v>
      </c>
      <c r="D55" s="58" t="n">
        <v>6.70452</v>
      </c>
      <c r="E55" s="58" t="n">
        <v>0.00982179</v>
      </c>
      <c r="F55" s="59" t="n">
        <v>-0.268477</v>
      </c>
      <c r="G55" s="59" t="n">
        <f aca="false">D55*$B$9+$B$10</f>
        <v>-0.259006186625495</v>
      </c>
      <c r="H55" s="58" t="n">
        <f aca="false">G55-F55</f>
        <v>0.00947081337450456</v>
      </c>
      <c r="J55" s="60" t="n">
        <v>6.36269</v>
      </c>
      <c r="K55" s="58" t="n">
        <v>-0.253311</v>
      </c>
    </row>
    <row r="56" customFormat="false" ht="15.75" hidden="false" customHeight="false" outlineLevel="0" collapsed="false">
      <c r="A56" s="57" t="n">
        <v>13</v>
      </c>
      <c r="B56" s="58" t="s">
        <v>106</v>
      </c>
      <c r="C56" s="59" t="n">
        <v>2.18756</v>
      </c>
      <c r="D56" s="58" t="n">
        <v>6.71655</v>
      </c>
      <c r="E56" s="58" t="n">
        <v>0.00665262</v>
      </c>
      <c r="F56" s="59" t="n">
        <v>-0.263453</v>
      </c>
      <c r="G56" s="59" t="n">
        <f aca="false">D56*$B$9+$B$10</f>
        <v>-0.259454605505889</v>
      </c>
      <c r="H56" s="58" t="n">
        <f aca="false">G56-F56</f>
        <v>0.00399839449411116</v>
      </c>
      <c r="J56" s="60" t="n">
        <v>6.3541</v>
      </c>
      <c r="K56" s="58" t="n">
        <v>-0.2579</v>
      </c>
    </row>
    <row r="57" customFormat="false" ht="15.75" hidden="false" customHeight="false" outlineLevel="0" collapsed="false">
      <c r="A57" s="61" t="n">
        <v>14</v>
      </c>
      <c r="B57" s="58" t="s">
        <v>107</v>
      </c>
      <c r="C57" s="62" t="n">
        <v>129.519</v>
      </c>
      <c r="D57" s="63" t="n">
        <v>3.7405</v>
      </c>
      <c r="E57" s="63" t="n">
        <v>0.0860562</v>
      </c>
      <c r="F57" s="62" t="n">
        <v>-0.459501</v>
      </c>
      <c r="G57" s="62" t="n">
        <f aca="false">D57*$B$9+$B$10</f>
        <v>-0.148522185805592</v>
      </c>
      <c r="H57" s="63" t="n">
        <f aca="false">G57-F57</f>
        <v>0.310978814194408</v>
      </c>
      <c r="J57" s="60" t="n">
        <v>2.90939</v>
      </c>
      <c r="K57" s="58" t="n">
        <v>-0.0596142</v>
      </c>
    </row>
    <row r="58" customFormat="false" ht="15" hidden="false" customHeight="false" outlineLevel="0" collapsed="false">
      <c r="A58" s="57" t="n">
        <v>14</v>
      </c>
      <c r="B58" s="58" t="s">
        <v>107</v>
      </c>
      <c r="C58" s="59" t="n">
        <v>100.009</v>
      </c>
      <c r="D58" s="58" t="n">
        <v>4.32805</v>
      </c>
      <c r="E58" s="58" t="n">
        <v>0.0082367</v>
      </c>
      <c r="F58" s="59" t="n">
        <v>-0.281946</v>
      </c>
      <c r="G58" s="59" t="n">
        <f aca="false">D58*$B$9+$B$10</f>
        <v>-0.170423142844254</v>
      </c>
      <c r="H58" s="58" t="n">
        <f aca="false">G58-F58</f>
        <v>0.111522857155746</v>
      </c>
      <c r="J58" s="60" t="n">
        <v>4.7795</v>
      </c>
      <c r="K58" s="58" t="n">
        <v>-0.178498</v>
      </c>
    </row>
    <row r="59" customFormat="false" ht="15" hidden="false" customHeight="false" outlineLevel="0" collapsed="false">
      <c r="A59" s="57" t="n">
        <v>14</v>
      </c>
      <c r="B59" s="58" t="s">
        <v>106</v>
      </c>
      <c r="C59" s="59" t="n">
        <v>75.3236</v>
      </c>
      <c r="D59" s="58" t="n">
        <v>5.40386</v>
      </c>
      <c r="E59" s="58" t="n">
        <v>0.00735883</v>
      </c>
      <c r="F59" s="59" t="n">
        <v>-0.234137</v>
      </c>
      <c r="G59" s="59" t="n">
        <f aca="false">D59*$B$9+$B$10</f>
        <v>-0.210524016968605</v>
      </c>
      <c r="H59" s="58" t="n">
        <f aca="false">G59-F59</f>
        <v>0.0236129830313946</v>
      </c>
      <c r="J59" s="60" t="n">
        <v>4.90848</v>
      </c>
      <c r="K59" s="58" t="n">
        <v>-0.137523</v>
      </c>
    </row>
    <row r="60" customFormat="false" ht="15" hidden="false" customHeight="false" outlineLevel="0" collapsed="false">
      <c r="A60" s="57" t="n">
        <v>14</v>
      </c>
      <c r="B60" s="58" t="s">
        <v>106</v>
      </c>
      <c r="C60" s="59" t="n">
        <v>50.1182</v>
      </c>
      <c r="D60" s="58" t="n">
        <v>6.50708</v>
      </c>
      <c r="E60" s="58" t="n">
        <v>0.00785361</v>
      </c>
      <c r="F60" s="59" t="n">
        <v>-0.269917</v>
      </c>
      <c r="G60" s="59" t="n">
        <f aca="false">D60*$B$9+$B$10</f>
        <v>-0.251646600279289</v>
      </c>
      <c r="H60" s="58" t="n">
        <f aca="false">G60-F60</f>
        <v>0.0182703997207106</v>
      </c>
      <c r="J60" s="60" t="n">
        <v>4.84781</v>
      </c>
      <c r="K60" s="58" t="n">
        <v>-0.200187</v>
      </c>
    </row>
    <row r="61" customFormat="false" ht="15" hidden="false" customHeight="false" outlineLevel="0" collapsed="false">
      <c r="A61" s="57" t="n">
        <v>14</v>
      </c>
      <c r="B61" s="58" t="s">
        <v>106</v>
      </c>
      <c r="C61" s="59" t="n">
        <v>30.2175</v>
      </c>
      <c r="D61" s="58" t="n">
        <v>6.52764</v>
      </c>
      <c r="E61" s="58" t="n">
        <v>0.00692319</v>
      </c>
      <c r="F61" s="59" t="n">
        <v>-0.270357</v>
      </c>
      <c r="G61" s="59" t="n">
        <f aca="false">D61*$B$9+$B$10</f>
        <v>-0.25241297535667</v>
      </c>
      <c r="H61" s="58" t="n">
        <f aca="false">G61-F61</f>
        <v>0.0179440246433302</v>
      </c>
      <c r="J61" s="60" t="n">
        <v>2.71443</v>
      </c>
      <c r="K61" s="58" t="n">
        <v>-0.146574</v>
      </c>
    </row>
    <row r="62" customFormat="false" ht="15" hidden="false" customHeight="false" outlineLevel="0" collapsed="false">
      <c r="A62" s="57" t="n">
        <v>14</v>
      </c>
      <c r="B62" s="58" t="s">
        <v>106</v>
      </c>
      <c r="C62" s="59" t="n">
        <v>20.6343</v>
      </c>
      <c r="D62" s="58" t="n">
        <v>6.53711</v>
      </c>
      <c r="E62" s="58" t="n">
        <v>0.00722033</v>
      </c>
      <c r="F62" s="59" t="n">
        <v>-0.267888</v>
      </c>
      <c r="G62" s="59" t="n">
        <f aca="false">D62*$B$9+$B$10</f>
        <v>-0.252765970102915</v>
      </c>
      <c r="H62" s="58" t="n">
        <f aca="false">G62-F62</f>
        <v>0.0151220298970853</v>
      </c>
      <c r="J62" s="60" t="n">
        <v>2.81398</v>
      </c>
      <c r="K62" s="58" t="n">
        <v>-0.0870166</v>
      </c>
    </row>
    <row r="63" customFormat="false" ht="15" hidden="false" customHeight="false" outlineLevel="0" collapsed="false">
      <c r="A63" s="57" t="n">
        <v>14</v>
      </c>
      <c r="B63" s="58" t="s">
        <v>106</v>
      </c>
      <c r="C63" s="59" t="n">
        <v>10.4798</v>
      </c>
      <c r="D63" s="58" t="n">
        <v>6.53813</v>
      </c>
      <c r="E63" s="58" t="n">
        <v>0.00793247</v>
      </c>
      <c r="F63" s="59" t="n">
        <v>-0.266867</v>
      </c>
      <c r="G63" s="59" t="n">
        <f aca="false">D63*$B$9+$B$10</f>
        <v>-0.252803990656365</v>
      </c>
      <c r="H63" s="58" t="n">
        <f aca="false">G63-F63</f>
        <v>0.0140630093436355</v>
      </c>
      <c r="J63" s="60" t="n">
        <v>2.92855</v>
      </c>
      <c r="K63" s="58" t="n">
        <v>-0.102452</v>
      </c>
    </row>
    <row r="64" customFormat="false" ht="15" hidden="false" customHeight="false" outlineLevel="0" collapsed="false">
      <c r="A64" s="57" t="n">
        <v>14</v>
      </c>
      <c r="B64" s="58" t="s">
        <v>106</v>
      </c>
      <c r="C64" s="59" t="n">
        <v>5.04059</v>
      </c>
      <c r="D64" s="58" t="n">
        <v>6.54284</v>
      </c>
      <c r="E64" s="58" t="n">
        <v>0.00672363</v>
      </c>
      <c r="F64" s="59" t="n">
        <v>-0.264156</v>
      </c>
      <c r="G64" s="59" t="n">
        <f aca="false">D64*$B$9+$B$10</f>
        <v>-0.252979556153177</v>
      </c>
      <c r="H64" s="58" t="n">
        <f aca="false">G64-F64</f>
        <v>0.0111764438468232</v>
      </c>
      <c r="J64" s="60" t="n">
        <v>3.46967</v>
      </c>
      <c r="K64" s="58" t="n">
        <v>-0.114332</v>
      </c>
    </row>
    <row r="65" customFormat="false" ht="15.75" hidden="false" customHeight="false" outlineLevel="0" collapsed="false">
      <c r="A65" s="57" t="n">
        <v>14</v>
      </c>
      <c r="B65" s="58" t="s">
        <v>106</v>
      </c>
      <c r="C65" s="59" t="n">
        <v>2.87372</v>
      </c>
      <c r="D65" s="58" t="n">
        <v>6.5316</v>
      </c>
      <c r="E65" s="58" t="n">
        <v>0.0113119</v>
      </c>
      <c r="F65" s="59" t="n">
        <v>-0.298396</v>
      </c>
      <c r="G65" s="59" t="n">
        <f aca="false">D65*$B$9+$B$10</f>
        <v>-0.252560584564181</v>
      </c>
      <c r="H65" s="58" t="n">
        <f aca="false">G65-F65</f>
        <v>0.0458354154358191</v>
      </c>
      <c r="J65" s="60" t="n">
        <v>4.7803</v>
      </c>
      <c r="K65" s="58" t="n">
        <v>-0.176696</v>
      </c>
    </row>
    <row r="66" customFormat="false" ht="15.75" hidden="false" customHeight="false" outlineLevel="0" collapsed="false">
      <c r="A66" s="61" t="n">
        <v>15</v>
      </c>
      <c r="B66" s="58" t="s">
        <v>106</v>
      </c>
      <c r="C66" s="62" t="n">
        <v>678.934</v>
      </c>
      <c r="D66" s="63" t="n">
        <v>2.68683</v>
      </c>
      <c r="E66" s="63" t="n">
        <v>0.00464579</v>
      </c>
      <c r="F66" s="62" t="n">
        <v>-0.15917</v>
      </c>
      <c r="G66" s="62" t="n">
        <f aca="false">D66*$B$9+$B$10</f>
        <v>-0.109246581341416</v>
      </c>
      <c r="H66" s="63" t="n">
        <f aca="false">G66-F66</f>
        <v>0.0499234186585838</v>
      </c>
      <c r="J66" s="60" t="n">
        <v>5.01556</v>
      </c>
      <c r="K66" s="58" t="n">
        <v>-0.139444</v>
      </c>
    </row>
    <row r="67" customFormat="false" ht="15" hidden="false" customHeight="false" outlineLevel="0" collapsed="false">
      <c r="A67" s="57" t="n">
        <v>15</v>
      </c>
      <c r="B67" s="58" t="s">
        <v>106</v>
      </c>
      <c r="C67" s="59" t="n">
        <v>601.455</v>
      </c>
      <c r="D67" s="58" t="n">
        <v>2.70688</v>
      </c>
      <c r="E67" s="58" t="n">
        <v>0.00429838</v>
      </c>
      <c r="F67" s="59" t="n">
        <v>-0.151124</v>
      </c>
      <c r="G67" s="59" t="n">
        <f aca="false">D67*$B$9+$B$10</f>
        <v>-0.109993946142072</v>
      </c>
      <c r="H67" s="58" t="n">
        <f aca="false">G67-F67</f>
        <v>0.0411300538579283</v>
      </c>
      <c r="J67" s="60" t="n">
        <v>5.03566</v>
      </c>
      <c r="K67" s="58" t="n">
        <v>-0.141345</v>
      </c>
    </row>
    <row r="68" customFormat="false" ht="15" hidden="false" customHeight="false" outlineLevel="0" collapsed="false">
      <c r="A68" s="57" t="n">
        <v>15</v>
      </c>
      <c r="B68" s="58" t="s">
        <v>106</v>
      </c>
      <c r="C68" s="59" t="n">
        <v>499.966</v>
      </c>
      <c r="D68" s="58" t="n">
        <v>2.78948</v>
      </c>
      <c r="E68" s="58" t="n">
        <v>0.00453146</v>
      </c>
      <c r="F68" s="59" t="n">
        <v>-0.153519</v>
      </c>
      <c r="G68" s="59" t="n">
        <f aca="false">D68*$B$9+$B$10</f>
        <v>-0.113072865470458</v>
      </c>
      <c r="H68" s="58" t="n">
        <f aca="false">G68-F68</f>
        <v>0.0404461345295418</v>
      </c>
      <c r="J68" s="60" t="n">
        <v>5.04226</v>
      </c>
      <c r="K68" s="58" t="n">
        <v>-0.138743</v>
      </c>
    </row>
    <row r="69" customFormat="false" ht="15" hidden="false" customHeight="false" outlineLevel="0" collapsed="false">
      <c r="A69" s="57" t="n">
        <v>15</v>
      </c>
      <c r="B69" s="58" t="s">
        <v>106</v>
      </c>
      <c r="C69" s="59" t="n">
        <v>399.82</v>
      </c>
      <c r="D69" s="58" t="n">
        <v>2.91854</v>
      </c>
      <c r="E69" s="58" t="n">
        <v>0.00631789</v>
      </c>
      <c r="F69" s="59" t="n">
        <v>-0.145456</v>
      </c>
      <c r="G69" s="59" t="n">
        <f aca="false">D69*$B$9+$B$10</f>
        <v>-0.117883583733431</v>
      </c>
      <c r="H69" s="58" t="n">
        <f aca="false">G69-F69</f>
        <v>0.027572416266569</v>
      </c>
      <c r="J69" s="60" t="n">
        <v>5.04514</v>
      </c>
      <c r="K69" s="58" t="n">
        <v>-0.140861</v>
      </c>
    </row>
    <row r="70" customFormat="false" ht="15" hidden="false" customHeight="false" outlineLevel="0" collapsed="false">
      <c r="A70" s="57" t="n">
        <v>15</v>
      </c>
      <c r="B70" s="58" t="s">
        <v>106</v>
      </c>
      <c r="C70" s="59" t="n">
        <v>299.936</v>
      </c>
      <c r="D70" s="58" t="n">
        <v>3.27912</v>
      </c>
      <c r="E70" s="58" t="n">
        <v>0.0050446</v>
      </c>
      <c r="F70" s="59" t="n">
        <v>-0.129879</v>
      </c>
      <c r="G70" s="59" t="n">
        <f aca="false">D70*$B$9+$B$10</f>
        <v>-0.131324222128462</v>
      </c>
      <c r="H70" s="58" t="n">
        <f aca="false">G70-F70</f>
        <v>-0.00144522212846235</v>
      </c>
      <c r="J70" s="60" t="n">
        <v>2.68534</v>
      </c>
      <c r="K70" s="58" t="n">
        <v>-0.152659</v>
      </c>
    </row>
    <row r="71" customFormat="false" ht="15" hidden="false" customHeight="false" outlineLevel="0" collapsed="false">
      <c r="A71" s="57" t="n">
        <v>15</v>
      </c>
      <c r="B71" s="58" t="s">
        <v>107</v>
      </c>
      <c r="C71" s="59" t="n">
        <v>250.102</v>
      </c>
      <c r="D71" s="58" t="n">
        <v>3.60963</v>
      </c>
      <c r="E71" s="58" t="n">
        <v>0.00775245</v>
      </c>
      <c r="F71" s="59" t="n">
        <v>-0.215369</v>
      </c>
      <c r="G71" s="59" t="n">
        <f aca="false">D71*$B$9+$B$10</f>
        <v>-0.143643999697772</v>
      </c>
      <c r="H71" s="58" t="n">
        <f aca="false">G71-F71</f>
        <v>0.0717250003022277</v>
      </c>
      <c r="J71" s="60" t="n">
        <v>2.76639</v>
      </c>
      <c r="K71" s="58" t="n">
        <v>-0.122614</v>
      </c>
    </row>
    <row r="72" customFormat="false" ht="15" hidden="false" customHeight="false" outlineLevel="0" collapsed="false">
      <c r="A72" s="57" t="n">
        <v>15</v>
      </c>
      <c r="B72" s="58" t="s">
        <v>106</v>
      </c>
      <c r="C72" s="59" t="n">
        <v>200.093</v>
      </c>
      <c r="D72" s="58" t="n">
        <v>4.66591</v>
      </c>
      <c r="E72" s="58" t="n">
        <v>0.011813</v>
      </c>
      <c r="F72" s="59" t="n">
        <v>-0.188087</v>
      </c>
      <c r="G72" s="59" t="n">
        <f aca="false">D72*$B$9+$B$10</f>
        <v>-0.183016892048717</v>
      </c>
      <c r="H72" s="58" t="n">
        <f aca="false">G72-F72</f>
        <v>0.0050701079512829</v>
      </c>
      <c r="J72" s="60" t="n">
        <v>3.9535</v>
      </c>
      <c r="K72" s="58" t="n">
        <v>-0.182498</v>
      </c>
    </row>
    <row r="73" customFormat="false" ht="15" hidden="false" customHeight="false" outlineLevel="0" collapsed="false">
      <c r="A73" s="57" t="n">
        <v>15</v>
      </c>
      <c r="B73" s="58" t="s">
        <v>106</v>
      </c>
      <c r="C73" s="59" t="n">
        <v>149.773</v>
      </c>
      <c r="D73" s="58" t="n">
        <v>5.45175</v>
      </c>
      <c r="E73" s="58" t="n">
        <v>0.00692869</v>
      </c>
      <c r="F73" s="59" t="n">
        <v>-0.236253</v>
      </c>
      <c r="G73" s="59" t="n">
        <f aca="false">D73*$B$9+$B$10</f>
        <v>-0.212309119228126</v>
      </c>
      <c r="H73" s="58" t="n">
        <f aca="false">G73-F73</f>
        <v>0.0239438807718737</v>
      </c>
      <c r="J73" s="60" t="n">
        <v>4.73098</v>
      </c>
      <c r="K73" s="58" t="n">
        <v>-0.194021</v>
      </c>
    </row>
    <row r="74" customFormat="false" ht="15" hidden="false" customHeight="false" outlineLevel="0" collapsed="false">
      <c r="A74" s="57" t="n">
        <v>15</v>
      </c>
      <c r="B74" s="58" t="s">
        <v>106</v>
      </c>
      <c r="C74" s="59" t="n">
        <v>99.7582</v>
      </c>
      <c r="D74" s="58" t="n">
        <v>5.91185</v>
      </c>
      <c r="E74" s="58" t="n">
        <v>0.00733918</v>
      </c>
      <c r="F74" s="59" t="n">
        <v>-0.213153</v>
      </c>
      <c r="G74" s="59" t="n">
        <f aca="false">D74*$B$9+$B$10</f>
        <v>-0.229459370838182</v>
      </c>
      <c r="H74" s="58" t="n">
        <f aca="false">G74-F74</f>
        <v>-0.0163063708381821</v>
      </c>
      <c r="J74" s="60" t="n">
        <v>5.35044</v>
      </c>
      <c r="K74" s="58" t="n">
        <v>-0.19756</v>
      </c>
    </row>
    <row r="75" customFormat="false" ht="15" hidden="false" customHeight="false" outlineLevel="0" collapsed="false">
      <c r="A75" s="57" t="n">
        <v>15</v>
      </c>
      <c r="B75" s="58" t="s">
        <v>106</v>
      </c>
      <c r="C75" s="59" t="n">
        <v>75.0155</v>
      </c>
      <c r="D75" s="58" t="n">
        <v>5.95118</v>
      </c>
      <c r="E75" s="58" t="n">
        <v>0.00627628</v>
      </c>
      <c r="F75" s="59" t="n">
        <v>-0.273818</v>
      </c>
      <c r="G75" s="59" t="n">
        <f aca="false">D75*$B$9+$B$10</f>
        <v>-0.230925398649144</v>
      </c>
      <c r="H75" s="58" t="n">
        <f aca="false">G75-F75</f>
        <v>0.0428926013508562</v>
      </c>
      <c r="J75" s="60" t="n">
        <v>5.69575</v>
      </c>
      <c r="K75" s="58" t="n">
        <v>-0.178253</v>
      </c>
    </row>
    <row r="76" customFormat="false" ht="15" hidden="false" customHeight="false" outlineLevel="0" collapsed="false">
      <c r="A76" s="57" t="n">
        <v>15</v>
      </c>
      <c r="B76" s="58" t="s">
        <v>106</v>
      </c>
      <c r="C76" s="59" t="n">
        <v>49.8584</v>
      </c>
      <c r="D76" s="58" t="n">
        <v>6.14751</v>
      </c>
      <c r="E76" s="58" t="n">
        <v>0.00687998</v>
      </c>
      <c r="F76" s="59" t="n">
        <v>-0.228494</v>
      </c>
      <c r="G76" s="59" t="n">
        <f aca="false">D76*$B$9+$B$10</f>
        <v>-0.238243609687184</v>
      </c>
      <c r="H76" s="58" t="n">
        <f aca="false">G76-F76</f>
        <v>-0.00974960968718391</v>
      </c>
      <c r="J76" s="60" t="n">
        <v>5.84769</v>
      </c>
      <c r="K76" s="58" t="n">
        <v>-0.234307</v>
      </c>
    </row>
    <row r="77" customFormat="false" ht="15" hidden="false" customHeight="false" outlineLevel="0" collapsed="false">
      <c r="A77" s="57" t="n">
        <v>15</v>
      </c>
      <c r="B77" s="58" t="s">
        <v>106</v>
      </c>
      <c r="C77" s="59" t="n">
        <v>30.2019</v>
      </c>
      <c r="D77" s="58" t="n">
        <v>6.35963</v>
      </c>
      <c r="E77" s="58" t="n">
        <v>0.00792632</v>
      </c>
      <c r="F77" s="59" t="n">
        <v>-0.240373</v>
      </c>
      <c r="G77" s="59" t="n">
        <f aca="false">D77*$B$9+$B$10</f>
        <v>-0.246150393802648</v>
      </c>
      <c r="H77" s="58" t="n">
        <f aca="false">G77-F77</f>
        <v>-0.00577739380264802</v>
      </c>
      <c r="J77" s="60" t="n">
        <v>5.95523</v>
      </c>
      <c r="K77" s="58" t="n">
        <v>-0.179772</v>
      </c>
    </row>
    <row r="78" customFormat="false" ht="15" hidden="false" customHeight="false" outlineLevel="0" collapsed="false">
      <c r="A78" s="57" t="n">
        <v>15</v>
      </c>
      <c r="B78" s="58" t="s">
        <v>106</v>
      </c>
      <c r="C78" s="59" t="n">
        <v>19.9741</v>
      </c>
      <c r="D78" s="58" t="n">
        <v>6.36652</v>
      </c>
      <c r="E78" s="58" t="n">
        <v>0.00727845</v>
      </c>
      <c r="F78" s="59" t="n">
        <v>-0.242477</v>
      </c>
      <c r="G78" s="59" t="n">
        <f aca="false">D78*$B$9+$B$10</f>
        <v>-0.246407218913696</v>
      </c>
      <c r="H78" s="58" t="n">
        <f aca="false">G78-F78</f>
        <v>-0.00393021891369624</v>
      </c>
      <c r="J78" s="60" t="n">
        <v>5.97144</v>
      </c>
      <c r="K78" s="58" t="n">
        <v>-0.237565</v>
      </c>
    </row>
    <row r="79" customFormat="false" ht="15" hidden="false" customHeight="false" outlineLevel="0" collapsed="false">
      <c r="A79" s="57" t="n">
        <v>15</v>
      </c>
      <c r="B79" s="58" t="s">
        <v>106</v>
      </c>
      <c r="C79" s="59" t="n">
        <v>9.95379</v>
      </c>
      <c r="D79" s="58" t="n">
        <v>6.35948</v>
      </c>
      <c r="E79" s="58" t="n">
        <v>0.00828101</v>
      </c>
      <c r="F79" s="59" t="n">
        <v>-0.244523</v>
      </c>
      <c r="G79" s="59" t="n">
        <f aca="false">D79*$B$9+$B$10</f>
        <v>-0.246144802544788</v>
      </c>
      <c r="H79" s="58" t="n">
        <f aca="false">G79-F79</f>
        <v>-0.00162180254478775</v>
      </c>
      <c r="J79" s="60" t="n">
        <v>5.99709</v>
      </c>
      <c r="K79" s="58" t="n">
        <v>-0.226909</v>
      </c>
    </row>
    <row r="80" customFormat="false" ht="15" hidden="false" customHeight="false" outlineLevel="0" collapsed="false">
      <c r="A80" s="57" t="n">
        <v>15</v>
      </c>
      <c r="B80" s="58" t="s">
        <v>106</v>
      </c>
      <c r="C80" s="59" t="n">
        <v>4.98588</v>
      </c>
      <c r="D80" s="58" t="n">
        <v>6.36269</v>
      </c>
      <c r="E80" s="58" t="n">
        <v>0.00859304</v>
      </c>
      <c r="F80" s="59" t="n">
        <v>-0.253311</v>
      </c>
      <c r="G80" s="59" t="n">
        <f aca="false">D80*$B$9+$B$10</f>
        <v>-0.246264455462997</v>
      </c>
      <c r="H80" s="58" t="n">
        <f aca="false">G80-F80</f>
        <v>0.0070465445370026</v>
      </c>
      <c r="J80" s="60" t="n">
        <v>6.00758</v>
      </c>
      <c r="K80" s="58" t="n">
        <v>-0.221419</v>
      </c>
    </row>
    <row r="81" customFormat="false" ht="15.75" hidden="false" customHeight="false" outlineLevel="0" collapsed="false">
      <c r="A81" s="57" t="n">
        <v>15</v>
      </c>
      <c r="B81" s="58" t="s">
        <v>106</v>
      </c>
      <c r="C81" s="59" t="n">
        <v>2.47053</v>
      </c>
      <c r="D81" s="58" t="n">
        <v>6.3541</v>
      </c>
      <c r="E81" s="58" t="n">
        <v>0.00880758</v>
      </c>
      <c r="F81" s="59" t="n">
        <v>-0.2579</v>
      </c>
      <c r="G81" s="59" t="n">
        <f aca="false">D81*$B$9+$B$10</f>
        <v>-0.245944262762866</v>
      </c>
      <c r="H81" s="58" t="n">
        <f aca="false">G81-F81</f>
        <v>0.0119557372371338</v>
      </c>
      <c r="J81" s="60" t="n">
        <v>5.9969</v>
      </c>
      <c r="K81" s="58" t="n">
        <v>-0.226102</v>
      </c>
    </row>
    <row r="82" customFormat="false" ht="15.75" hidden="false" customHeight="false" outlineLevel="0" collapsed="false">
      <c r="A82" s="61" t="n">
        <v>16</v>
      </c>
      <c r="B82" s="58" t="s">
        <v>107</v>
      </c>
      <c r="C82" s="62" t="n">
        <v>501.182</v>
      </c>
      <c r="D82" s="63" t="n">
        <v>2.66667</v>
      </c>
      <c r="E82" s="63" t="n">
        <v>0.00462491</v>
      </c>
      <c r="F82" s="62" t="n">
        <v>0.617675</v>
      </c>
      <c r="G82" s="62" t="n">
        <f aca="false">D82*$B$9+$B$10</f>
        <v>-0.108495116284996</v>
      </c>
      <c r="H82" s="63" t="n">
        <f aca="false">G82-F82</f>
        <v>-0.726170116284996</v>
      </c>
      <c r="J82" s="60" t="n">
        <v>2.72179</v>
      </c>
      <c r="K82" s="58" t="n">
        <v>-0.134207</v>
      </c>
    </row>
    <row r="83" customFormat="false" ht="15" hidden="false" customHeight="false" outlineLevel="0" collapsed="false">
      <c r="A83" s="57" t="n">
        <v>16</v>
      </c>
      <c r="B83" s="58" t="s">
        <v>107</v>
      </c>
      <c r="C83" s="59" t="n">
        <v>400.133</v>
      </c>
      <c r="D83" s="58" t="n">
        <v>2.8389</v>
      </c>
      <c r="E83" s="58" t="n">
        <v>0.00332566</v>
      </c>
      <c r="F83" s="59" t="n">
        <v>0.425896</v>
      </c>
      <c r="G83" s="59" t="n">
        <f aca="false">D83*$B$9+$B$10</f>
        <v>-0.114914998560154</v>
      </c>
      <c r="H83" s="58" t="n">
        <f aca="false">G83-F83</f>
        <v>-0.540810998560154</v>
      </c>
      <c r="J83" s="60" t="n">
        <v>3.09344</v>
      </c>
      <c r="K83" s="58" t="n">
        <v>-0.103558</v>
      </c>
    </row>
    <row r="84" customFormat="false" ht="15" hidden="false" customHeight="false" outlineLevel="0" collapsed="false">
      <c r="A84" s="57" t="n">
        <v>16</v>
      </c>
      <c r="B84" s="58" t="s">
        <v>107</v>
      </c>
      <c r="C84" s="59" t="n">
        <v>300.184</v>
      </c>
      <c r="D84" s="58" t="n">
        <v>3.20896</v>
      </c>
      <c r="E84" s="58" t="n">
        <v>0.0054691</v>
      </c>
      <c r="F84" s="59" t="n">
        <v>0.572963</v>
      </c>
      <c r="G84" s="59" t="n">
        <f aca="false">D84*$B$9+$B$10</f>
        <v>-0.128709004451954</v>
      </c>
      <c r="H84" s="58" t="n">
        <f aca="false">G84-F84</f>
        <v>-0.701672004451954</v>
      </c>
      <c r="J84" s="60" t="n">
        <v>4.63033</v>
      </c>
      <c r="K84" s="58" t="n">
        <v>-0.184675</v>
      </c>
    </row>
    <row r="85" customFormat="false" ht="15" hidden="false" customHeight="false" outlineLevel="0" collapsed="false">
      <c r="A85" s="57" t="n">
        <v>16</v>
      </c>
      <c r="B85" s="58" t="s">
        <v>107</v>
      </c>
      <c r="C85" s="59" t="n">
        <v>249.976</v>
      </c>
      <c r="D85" s="58" t="n">
        <v>3.34733</v>
      </c>
      <c r="E85" s="58" t="n">
        <v>0.00405454</v>
      </c>
      <c r="F85" s="59" t="n">
        <v>0.529332</v>
      </c>
      <c r="G85" s="59" t="n">
        <f aca="false">D85*$B$9+$B$10</f>
        <v>-0.133866753452787</v>
      </c>
      <c r="H85" s="58" t="n">
        <f aca="false">G85-F85</f>
        <v>-0.663198753452787</v>
      </c>
      <c r="J85" s="60" t="n">
        <v>5.11718</v>
      </c>
      <c r="K85" s="58" t="n">
        <v>-0.223823</v>
      </c>
    </row>
    <row r="86" customFormat="false" ht="15" hidden="false" customHeight="false" outlineLevel="0" collapsed="false">
      <c r="A86" s="57" t="n">
        <v>16</v>
      </c>
      <c r="B86" s="58" t="s">
        <v>107</v>
      </c>
      <c r="C86" s="59" t="n">
        <v>200.067</v>
      </c>
      <c r="D86" s="58" t="n">
        <v>3.87729</v>
      </c>
      <c r="E86" s="58" t="n">
        <v>0.00480853</v>
      </c>
      <c r="F86" s="59" t="n">
        <v>0.400286</v>
      </c>
      <c r="G86" s="59" t="n">
        <f aca="false">D86*$B$9+$B$10</f>
        <v>-0.153621040223631</v>
      </c>
      <c r="H86" s="58" t="n">
        <f aca="false">G86-F86</f>
        <v>-0.553907040223631</v>
      </c>
      <c r="J86" s="60" t="n">
        <v>5.74144</v>
      </c>
      <c r="K86" s="58" t="n">
        <v>-0.213558</v>
      </c>
    </row>
    <row r="87" customFormat="false" ht="15" hidden="false" customHeight="false" outlineLevel="0" collapsed="false">
      <c r="A87" s="57" t="n">
        <v>16</v>
      </c>
      <c r="B87" s="58" t="s">
        <v>107</v>
      </c>
      <c r="C87" s="59" t="n">
        <v>149.987</v>
      </c>
      <c r="D87" s="58" t="n">
        <v>5.43943</v>
      </c>
      <c r="E87" s="58" t="n">
        <v>0.00767654</v>
      </c>
      <c r="F87" s="59" t="n">
        <v>0.454432</v>
      </c>
      <c r="G87" s="59" t="n">
        <f aca="false">D87*$B$9+$B$10</f>
        <v>-0.211849890582537</v>
      </c>
      <c r="H87" s="58" t="n">
        <f aca="false">G87-F87</f>
        <v>-0.666281890582537</v>
      </c>
      <c r="J87" s="60" t="n">
        <v>4.68643</v>
      </c>
      <c r="K87" s="58" t="n">
        <v>-0.217565</v>
      </c>
    </row>
    <row r="88" customFormat="false" ht="15" hidden="false" customHeight="false" outlineLevel="0" collapsed="false">
      <c r="A88" s="57" t="n">
        <v>16</v>
      </c>
      <c r="B88" s="58" t="s">
        <v>107</v>
      </c>
      <c r="C88" s="59" t="n">
        <v>100.178</v>
      </c>
      <c r="D88" s="58" t="n">
        <v>6.04978</v>
      </c>
      <c r="E88" s="58" t="n">
        <v>0.00873497</v>
      </c>
      <c r="F88" s="59" t="n">
        <v>0.128776</v>
      </c>
      <c r="G88" s="59" t="n">
        <f aca="false">D88*$B$9+$B$10</f>
        <v>-0.234600718815959</v>
      </c>
      <c r="H88" s="58" t="n">
        <f aca="false">G88-F88</f>
        <v>-0.363376718815959</v>
      </c>
      <c r="J88" s="60" t="n">
        <v>6.41955</v>
      </c>
      <c r="K88" s="58" t="n">
        <v>-0.265452</v>
      </c>
    </row>
    <row r="89" customFormat="false" ht="15" hidden="false" customHeight="false" outlineLevel="0" collapsed="false">
      <c r="A89" s="57" t="n">
        <v>16</v>
      </c>
      <c r="B89" s="58" t="s">
        <v>107</v>
      </c>
      <c r="C89" s="59" t="n">
        <v>75.0658</v>
      </c>
      <c r="D89" s="58" t="n">
        <v>6.11425</v>
      </c>
      <c r="E89" s="58" t="n">
        <v>0.00603085</v>
      </c>
      <c r="F89" s="59" t="n">
        <v>-0.0297513</v>
      </c>
      <c r="G89" s="59" t="n">
        <f aca="false">D89*$B$9+$B$10</f>
        <v>-0.237003841444301</v>
      </c>
      <c r="H89" s="58" t="n">
        <f aca="false">G89-F89</f>
        <v>-0.207252541444301</v>
      </c>
      <c r="J89" s="60" t="n">
        <v>6.43864</v>
      </c>
      <c r="K89" s="58" t="n">
        <v>-0.262357</v>
      </c>
    </row>
    <row r="90" customFormat="false" ht="15" hidden="false" customHeight="false" outlineLevel="0" collapsed="false">
      <c r="A90" s="57" t="n">
        <v>16</v>
      </c>
      <c r="B90" s="58" t="s">
        <v>107</v>
      </c>
      <c r="C90" s="59" t="n">
        <v>49.8813</v>
      </c>
      <c r="D90" s="58" t="n">
        <v>6.09439</v>
      </c>
      <c r="E90" s="58" t="n">
        <v>0.00875821</v>
      </c>
      <c r="F90" s="59" t="n">
        <v>-0.0666142</v>
      </c>
      <c r="G90" s="59" t="n">
        <f aca="false">D90*$B$9+$B$10</f>
        <v>-0.236263558903602</v>
      </c>
      <c r="H90" s="58" t="n">
        <f aca="false">G90-F90</f>
        <v>-0.169649358903602</v>
      </c>
      <c r="J90" s="60" t="n">
        <v>6.46188</v>
      </c>
      <c r="K90" s="58" t="n">
        <v>-0.256124</v>
      </c>
    </row>
    <row r="91" customFormat="false" ht="15" hidden="false" customHeight="false" outlineLevel="0" collapsed="false">
      <c r="A91" s="57" t="n">
        <v>16</v>
      </c>
      <c r="B91" s="58" t="s">
        <v>107</v>
      </c>
      <c r="C91" s="59" t="n">
        <v>30.0664</v>
      </c>
      <c r="D91" s="58" t="n">
        <v>6.07274</v>
      </c>
      <c r="E91" s="58" t="n">
        <v>0.00522895</v>
      </c>
      <c r="F91" s="59" t="n">
        <v>-0.0892572</v>
      </c>
      <c r="G91" s="59" t="n">
        <f aca="false">D91*$B$9+$B$10</f>
        <v>-0.235456554019103</v>
      </c>
      <c r="H91" s="58" t="n">
        <f aca="false">G91-F91</f>
        <v>-0.146199354019103</v>
      </c>
      <c r="J91" s="60" t="n">
        <v>6.50919</v>
      </c>
      <c r="K91" s="58" t="n">
        <v>-0.266809</v>
      </c>
    </row>
    <row r="92" customFormat="false" ht="15" hidden="false" customHeight="false" outlineLevel="0" collapsed="false">
      <c r="A92" s="57" t="n">
        <v>16</v>
      </c>
      <c r="B92" s="58" t="s">
        <v>107</v>
      </c>
      <c r="C92" s="59" t="n">
        <v>20.089</v>
      </c>
      <c r="D92" s="58" t="n">
        <v>6.07939</v>
      </c>
      <c r="E92" s="58" t="n">
        <v>0.0061303</v>
      </c>
      <c r="F92" s="59" t="n">
        <v>-0.0736098</v>
      </c>
      <c r="G92" s="59" t="n">
        <f aca="false">D92*$B$9+$B$10</f>
        <v>-0.235704433117575</v>
      </c>
      <c r="H92" s="58" t="n">
        <f aca="false">G92-F92</f>
        <v>-0.162094633117575</v>
      </c>
      <c r="J92" s="60" t="n">
        <v>6.51429</v>
      </c>
      <c r="K92" s="58" t="n">
        <v>-0.25071</v>
      </c>
    </row>
    <row r="93" customFormat="false" ht="15" hidden="false" customHeight="false" outlineLevel="0" collapsed="false">
      <c r="A93" s="57" t="n">
        <v>16</v>
      </c>
      <c r="B93" s="58" t="s">
        <v>107</v>
      </c>
      <c r="C93" s="59" t="n">
        <v>10.0869</v>
      </c>
      <c r="D93" s="58" t="n">
        <v>6.07705</v>
      </c>
      <c r="E93" s="58" t="n">
        <v>0.00644474</v>
      </c>
      <c r="F93" s="59" t="n">
        <v>-0.053946</v>
      </c>
      <c r="G93" s="59" t="n">
        <f aca="false">D93*$B$9+$B$10</f>
        <v>-0.235617209494955</v>
      </c>
      <c r="H93" s="58" t="n">
        <f aca="false">G93-F93</f>
        <v>-0.181671209494955</v>
      </c>
      <c r="J93" s="60" t="n">
        <v>6.47834</v>
      </c>
      <c r="K93" s="58" t="n">
        <v>-0.26666</v>
      </c>
    </row>
    <row r="94" customFormat="false" ht="15" hidden="false" customHeight="false" outlineLevel="0" collapsed="false">
      <c r="A94" s="57" t="n">
        <v>16</v>
      </c>
      <c r="B94" s="58" t="s">
        <v>107</v>
      </c>
      <c r="C94" s="59" t="n">
        <v>5.14842</v>
      </c>
      <c r="D94" s="58" t="n">
        <v>6.07358</v>
      </c>
      <c r="E94" s="58" t="n">
        <v>0.00697638</v>
      </c>
      <c r="F94" s="59" t="n">
        <v>-0.0634232</v>
      </c>
      <c r="G94" s="59" t="n">
        <f aca="false">D94*$B$9+$B$10</f>
        <v>-0.235487865063121</v>
      </c>
      <c r="H94" s="58" t="n">
        <f aca="false">G94-F94</f>
        <v>-0.172064665063121</v>
      </c>
      <c r="J94" s="60" t="n">
        <v>6.49597</v>
      </c>
      <c r="K94" s="58" t="n">
        <v>-0.262029</v>
      </c>
    </row>
    <row r="95" customFormat="false" ht="15.75" hidden="false" customHeight="false" outlineLevel="0" collapsed="false">
      <c r="A95" s="57" t="n">
        <v>16</v>
      </c>
      <c r="B95" s="58" t="s">
        <v>107</v>
      </c>
      <c r="C95" s="59" t="n">
        <v>2.01819</v>
      </c>
      <c r="D95" s="58" t="n">
        <v>6.07613</v>
      </c>
      <c r="E95" s="58" t="n">
        <v>0.00828882</v>
      </c>
      <c r="F95" s="59" t="n">
        <v>-0.0828714</v>
      </c>
      <c r="G95" s="59" t="n">
        <f aca="false">D95*$B$9+$B$10</f>
        <v>-0.235582916446745</v>
      </c>
      <c r="H95" s="58" t="n">
        <f aca="false">G95-F95</f>
        <v>-0.152711516446745</v>
      </c>
      <c r="J95" s="60" t="n">
        <v>6.48061</v>
      </c>
      <c r="K95" s="58" t="n">
        <v>-0.273394</v>
      </c>
    </row>
    <row r="96" customFormat="false" ht="15.75" hidden="false" customHeight="false" outlineLevel="0" collapsed="false">
      <c r="A96" s="61" t="n">
        <v>17</v>
      </c>
      <c r="B96" s="58" t="s">
        <v>107</v>
      </c>
      <c r="C96" s="62" t="n">
        <v>201.074</v>
      </c>
      <c r="D96" s="63" t="n">
        <v>2.87921</v>
      </c>
      <c r="E96" s="63" t="n">
        <v>0.00447503</v>
      </c>
      <c r="F96" s="62" t="n">
        <v>-0.0487883</v>
      </c>
      <c r="G96" s="62" t="n">
        <f aca="false">D96*$B$9+$B$10</f>
        <v>-0.116417555922469</v>
      </c>
      <c r="H96" s="63" t="n">
        <f aca="false">G96-F96</f>
        <v>-0.0676292559224693</v>
      </c>
      <c r="J96" s="60" t="n">
        <v>2.93378</v>
      </c>
      <c r="K96" s="58" t="n">
        <v>-0.135216</v>
      </c>
    </row>
    <row r="97" customFormat="false" ht="15" hidden="false" customHeight="false" outlineLevel="0" collapsed="false">
      <c r="A97" s="57" t="n">
        <v>17</v>
      </c>
      <c r="B97" s="58" t="s">
        <v>106</v>
      </c>
      <c r="C97" s="59" t="n">
        <v>150.051</v>
      </c>
      <c r="D97" s="58" t="n">
        <v>2.90939</v>
      </c>
      <c r="E97" s="58" t="n">
        <v>0.00518294</v>
      </c>
      <c r="F97" s="59" t="n">
        <v>-0.0596142</v>
      </c>
      <c r="G97" s="59" t="n">
        <f aca="false">D97*$B$9+$B$10</f>
        <v>-0.117542517003955</v>
      </c>
      <c r="H97" s="58" t="n">
        <f aca="false">G97-F97</f>
        <v>-0.0579283170039548</v>
      </c>
      <c r="J97" s="60" t="n">
        <v>2.87849</v>
      </c>
      <c r="K97" s="58" t="n">
        <v>-0.155514</v>
      </c>
    </row>
    <row r="98" customFormat="false" ht="15" hidden="false" customHeight="false" outlineLevel="0" collapsed="false">
      <c r="A98" s="57" t="n">
        <v>17</v>
      </c>
      <c r="B98" s="58" t="s">
        <v>107</v>
      </c>
      <c r="C98" s="59" t="n">
        <v>99.9935</v>
      </c>
      <c r="D98" s="58" t="n">
        <v>3.72321</v>
      </c>
      <c r="E98" s="58" t="n">
        <v>0.00537185</v>
      </c>
      <c r="F98" s="59" t="n">
        <v>0.00420737</v>
      </c>
      <c r="G98" s="59" t="n">
        <f aca="false">D98*$B$9+$B$10</f>
        <v>-0.147877700149566</v>
      </c>
      <c r="H98" s="58" t="n">
        <f aca="false">G98-F98</f>
        <v>-0.152085070149566</v>
      </c>
      <c r="J98" s="60" t="n">
        <v>2.82069</v>
      </c>
      <c r="K98" s="58" t="n">
        <v>-0.140311</v>
      </c>
    </row>
    <row r="99" customFormat="false" ht="15" hidden="false" customHeight="false" outlineLevel="0" collapsed="false">
      <c r="A99" s="57" t="n">
        <v>17</v>
      </c>
      <c r="B99" s="58" t="s">
        <v>107</v>
      </c>
      <c r="C99" s="59" t="n">
        <v>74.9984</v>
      </c>
      <c r="D99" s="58" t="n">
        <v>4.0287</v>
      </c>
      <c r="E99" s="58" t="n">
        <v>0.00421253</v>
      </c>
      <c r="F99" s="59" t="n">
        <v>-0.0183029</v>
      </c>
      <c r="G99" s="59" t="n">
        <f aca="false">D99*$B$9+$B$10</f>
        <v>-0.159264855907783</v>
      </c>
      <c r="H99" s="58" t="n">
        <f aca="false">G99-F99</f>
        <v>-0.140961955907783</v>
      </c>
      <c r="J99" s="60" t="n">
        <v>2.9649</v>
      </c>
      <c r="K99" s="58" t="n">
        <v>-0.132104</v>
      </c>
    </row>
    <row r="100" customFormat="false" ht="15" hidden="false" customHeight="false" outlineLevel="0" collapsed="false">
      <c r="A100" s="57" t="n">
        <v>17</v>
      </c>
      <c r="B100" s="58" t="s">
        <v>107</v>
      </c>
      <c r="C100" s="59" t="n">
        <v>49.8214</v>
      </c>
      <c r="D100" s="58" t="n">
        <v>4.68792</v>
      </c>
      <c r="E100" s="58" t="n">
        <v>0.0067904</v>
      </c>
      <c r="F100" s="59" t="n">
        <v>-0.0910826</v>
      </c>
      <c r="G100" s="59" t="n">
        <f aca="false">D100*$B$9+$B$10</f>
        <v>-0.18383731595208</v>
      </c>
      <c r="H100" s="58" t="n">
        <f aca="false">G100-F100</f>
        <v>-0.0927547159520801</v>
      </c>
      <c r="J100" s="60" t="n">
        <v>3.30858</v>
      </c>
      <c r="K100" s="58" t="n">
        <v>-0.134423</v>
      </c>
    </row>
    <row r="101" customFormat="false" ht="15" hidden="false" customHeight="false" outlineLevel="0" collapsed="false">
      <c r="A101" s="57" t="n">
        <v>17</v>
      </c>
      <c r="B101" s="58" t="s">
        <v>106</v>
      </c>
      <c r="C101" s="59" t="n">
        <v>30.2854</v>
      </c>
      <c r="D101" s="58" t="n">
        <v>4.7795</v>
      </c>
      <c r="E101" s="58" t="n">
        <v>0.0052703</v>
      </c>
      <c r="F101" s="59" t="n">
        <v>-0.178498</v>
      </c>
      <c r="G101" s="59" t="n">
        <f aca="false">D101*$B$9+$B$10</f>
        <v>-0.187250965251034</v>
      </c>
      <c r="H101" s="58" t="n">
        <f aca="false">G101-F101</f>
        <v>-0.00875296525103447</v>
      </c>
      <c r="J101" s="60" t="n">
        <v>5.97268</v>
      </c>
      <c r="K101" s="58" t="n">
        <v>-0.217315</v>
      </c>
    </row>
    <row r="102" customFormat="false" ht="15" hidden="false" customHeight="false" outlineLevel="0" collapsed="false">
      <c r="A102" s="57" t="n">
        <v>17</v>
      </c>
      <c r="B102" s="58" t="s">
        <v>107</v>
      </c>
      <c r="C102" s="59" t="n">
        <v>20.255</v>
      </c>
      <c r="D102" s="58" t="n">
        <v>4.8826</v>
      </c>
      <c r="E102" s="58" t="n">
        <v>0.00950438</v>
      </c>
      <c r="F102" s="59" t="n">
        <v>-0.123403</v>
      </c>
      <c r="G102" s="59" t="n">
        <f aca="false">D102*$B$9+$B$10</f>
        <v>-0.191094023153657</v>
      </c>
      <c r="H102" s="58" t="n">
        <f aca="false">G102-F102</f>
        <v>-0.0676910231536573</v>
      </c>
      <c r="J102" s="60" t="n">
        <v>6.13026</v>
      </c>
      <c r="K102" s="58" t="n">
        <v>-0.228743</v>
      </c>
    </row>
    <row r="103" customFormat="false" ht="15" hidden="false" customHeight="false" outlineLevel="0" collapsed="false">
      <c r="A103" s="57" t="n">
        <v>17</v>
      </c>
      <c r="B103" s="58" t="s">
        <v>106</v>
      </c>
      <c r="C103" s="59" t="n">
        <v>14.7737</v>
      </c>
      <c r="D103" s="58" t="n">
        <v>4.90848</v>
      </c>
      <c r="E103" s="58" t="n">
        <v>0.00617457</v>
      </c>
      <c r="F103" s="59" t="n">
        <v>-0.137523</v>
      </c>
      <c r="G103" s="59" t="n">
        <f aca="false">D103*$B$9+$B$10</f>
        <v>-0.192058701509815</v>
      </c>
      <c r="H103" s="58" t="n">
        <f aca="false">G103-F103</f>
        <v>-0.0545357015098152</v>
      </c>
      <c r="J103" s="60" t="n">
        <v>6.12734</v>
      </c>
      <c r="K103" s="58" t="n">
        <v>-0.254664</v>
      </c>
    </row>
    <row r="104" customFormat="false" ht="15" hidden="false" customHeight="false" outlineLevel="0" collapsed="false">
      <c r="A104" s="57" t="n">
        <v>17</v>
      </c>
      <c r="B104" s="58" t="s">
        <v>107</v>
      </c>
      <c r="C104" s="59" t="n">
        <v>9.95518</v>
      </c>
      <c r="D104" s="58" t="n">
        <v>4.91263</v>
      </c>
      <c r="E104" s="58" t="n">
        <v>0.00701856</v>
      </c>
      <c r="F104" s="59" t="n">
        <v>-0.113373</v>
      </c>
      <c r="G104" s="59" t="n">
        <f aca="false">D104*$B$9+$B$10</f>
        <v>-0.192213392977283</v>
      </c>
      <c r="H104" s="58" t="n">
        <f aca="false">G104-F104</f>
        <v>-0.0788403929772825</v>
      </c>
      <c r="J104" s="60" t="n">
        <v>6.17683</v>
      </c>
      <c r="K104" s="58" t="n">
        <v>-0.24417</v>
      </c>
    </row>
    <row r="105" customFormat="false" ht="15" hidden="false" customHeight="false" outlineLevel="0" collapsed="false">
      <c r="A105" s="57" t="n">
        <v>17</v>
      </c>
      <c r="B105" s="58" t="s">
        <v>107</v>
      </c>
      <c r="C105" s="59" t="n">
        <v>5.02724</v>
      </c>
      <c r="D105" s="58" t="n">
        <v>4.92</v>
      </c>
      <c r="E105" s="58" t="n">
        <v>0.0107461</v>
      </c>
      <c r="F105" s="59" t="n">
        <v>-0.127004</v>
      </c>
      <c r="G105" s="59" t="n">
        <f aca="false">D105*$B$9+$B$10</f>
        <v>-0.192488110113484</v>
      </c>
      <c r="H105" s="58" t="n">
        <f aca="false">G105-F105</f>
        <v>-0.0654841101134836</v>
      </c>
      <c r="J105" s="60" t="n">
        <v>6.13867</v>
      </c>
      <c r="K105" s="58" t="n">
        <v>-0.243332</v>
      </c>
    </row>
    <row r="106" customFormat="false" ht="15.75" hidden="false" customHeight="false" outlineLevel="0" collapsed="false">
      <c r="A106" s="57" t="n">
        <v>17</v>
      </c>
      <c r="B106" s="58" t="s">
        <v>106</v>
      </c>
      <c r="C106" s="59" t="n">
        <v>2.5642</v>
      </c>
      <c r="D106" s="58" t="n">
        <v>4.84781</v>
      </c>
      <c r="E106" s="58" t="n">
        <v>0.00986421</v>
      </c>
      <c r="F106" s="59" t="n">
        <v>-0.200187</v>
      </c>
      <c r="G106" s="59" t="n">
        <f aca="false">D106*$B$9+$B$10</f>
        <v>-0.1897972240806</v>
      </c>
      <c r="H106" s="58" t="n">
        <f aca="false">G106-F106</f>
        <v>0.0103897759194004</v>
      </c>
      <c r="J106" s="60" t="n">
        <v>6.09863</v>
      </c>
      <c r="K106" s="58" t="n">
        <v>-0.241369</v>
      </c>
    </row>
    <row r="107" customFormat="false" ht="15.75" hidden="false" customHeight="false" outlineLevel="0" collapsed="false">
      <c r="A107" s="61" t="n">
        <v>18</v>
      </c>
      <c r="B107" s="58" t="s">
        <v>106</v>
      </c>
      <c r="C107" s="62" t="n">
        <v>213.788</v>
      </c>
      <c r="D107" s="63" t="n">
        <v>2.71443</v>
      </c>
      <c r="E107" s="63" t="n">
        <v>0.00452747</v>
      </c>
      <c r="F107" s="62" t="n">
        <v>-0.146574</v>
      </c>
      <c r="G107" s="62" t="n">
        <f aca="false">D107*$B$9+$B$10</f>
        <v>-0.110275372787705</v>
      </c>
      <c r="H107" s="63" t="n">
        <f aca="false">G107-F107</f>
        <v>0.0362986272122949</v>
      </c>
      <c r="J107" s="60" t="n">
        <v>6.11086</v>
      </c>
      <c r="K107" s="58" t="n">
        <v>-0.276142</v>
      </c>
    </row>
    <row r="108" customFormat="false" ht="15" hidden="false" customHeight="false" outlineLevel="0" collapsed="false">
      <c r="A108" s="57" t="n">
        <v>18</v>
      </c>
      <c r="B108" s="58" t="s">
        <v>106</v>
      </c>
      <c r="C108" s="59" t="n">
        <v>200.184</v>
      </c>
      <c r="D108" s="58" t="n">
        <v>2.81398</v>
      </c>
      <c r="E108" s="58" t="n">
        <v>0.00432431</v>
      </c>
      <c r="F108" s="59" t="n">
        <v>-0.0870166</v>
      </c>
      <c r="G108" s="59" t="n">
        <f aca="false">D108*$B$9+$B$10</f>
        <v>-0.113986104254302</v>
      </c>
      <c r="H108" s="58" t="n">
        <f aca="false">G108-F108</f>
        <v>-0.0269695042543016</v>
      </c>
      <c r="J108" s="60" t="n">
        <v>6.12851</v>
      </c>
      <c r="K108" s="58" t="n">
        <v>-0.240489</v>
      </c>
    </row>
    <row r="109" customFormat="false" ht="15" hidden="false" customHeight="false" outlineLevel="0" collapsed="false">
      <c r="A109" s="57" t="n">
        <v>18</v>
      </c>
      <c r="B109" s="58" t="s">
        <v>106</v>
      </c>
      <c r="C109" s="59" t="n">
        <v>150.063</v>
      </c>
      <c r="D109" s="58" t="n">
        <v>2.92855</v>
      </c>
      <c r="E109" s="58" t="n">
        <v>0.00487327</v>
      </c>
      <c r="F109" s="59" t="n">
        <v>-0.102452</v>
      </c>
      <c r="G109" s="59" t="n">
        <f aca="false">D109*$B$9+$B$10</f>
        <v>-0.118256707007973</v>
      </c>
      <c r="H109" s="58" t="n">
        <f aca="false">G109-F109</f>
        <v>-0.0158047070079728</v>
      </c>
      <c r="J109" s="60"/>
      <c r="K109" s="58"/>
    </row>
    <row r="110" customFormat="false" ht="15" hidden="false" customHeight="false" outlineLevel="0" collapsed="false">
      <c r="A110" s="57" t="n">
        <v>18</v>
      </c>
      <c r="B110" s="58" t="s">
        <v>106</v>
      </c>
      <c r="C110" s="59" t="n">
        <v>100.109</v>
      </c>
      <c r="D110" s="58" t="n">
        <v>3.46967</v>
      </c>
      <c r="E110" s="58" t="n">
        <v>0.00455496</v>
      </c>
      <c r="F110" s="59" t="n">
        <v>-0.114332</v>
      </c>
      <c r="G110" s="59" t="n">
        <f aca="false">D110*$B$9+$B$10</f>
        <v>-0.13842698336362</v>
      </c>
      <c r="H110" s="58" t="n">
        <f aca="false">G110-F110</f>
        <v>-0.0240949833636202</v>
      </c>
      <c r="J110" s="60"/>
      <c r="K110" s="58"/>
    </row>
    <row r="111" customFormat="false" ht="15" hidden="false" customHeight="false" outlineLevel="0" collapsed="false">
      <c r="A111" s="57" t="n">
        <v>18</v>
      </c>
      <c r="B111" s="58" t="s">
        <v>107</v>
      </c>
      <c r="C111" s="59" t="n">
        <v>74.892</v>
      </c>
      <c r="D111" s="58" t="n">
        <v>4.5016</v>
      </c>
      <c r="E111" s="58" t="n">
        <v>0.00675339</v>
      </c>
      <c r="F111" s="59" t="n">
        <v>-0.0604024</v>
      </c>
      <c r="G111" s="59" t="n">
        <f aca="false">D111*$B$9+$B$10</f>
        <v>-0.176892228188582</v>
      </c>
      <c r="H111" s="58" t="n">
        <f aca="false">G111-F111</f>
        <v>-0.116489828188582</v>
      </c>
      <c r="J111" s="60"/>
      <c r="K111" s="58"/>
    </row>
    <row r="112" customFormat="false" ht="15" hidden="false" customHeight="false" outlineLevel="0" collapsed="false">
      <c r="A112" s="57" t="n">
        <v>18</v>
      </c>
      <c r="B112" s="58" t="s">
        <v>106</v>
      </c>
      <c r="C112" s="59" t="n">
        <v>50.3422</v>
      </c>
      <c r="D112" s="58" t="n">
        <v>4.7803</v>
      </c>
      <c r="E112" s="58" t="n">
        <v>0.00444754</v>
      </c>
      <c r="F112" s="59" t="n">
        <v>-0.176696</v>
      </c>
      <c r="G112" s="59" t="n">
        <f aca="false">D112*$B$9+$B$10</f>
        <v>-0.187280785292956</v>
      </c>
      <c r="H112" s="58" t="n">
        <f aca="false">G112-F112</f>
        <v>-0.0105847852929559</v>
      </c>
      <c r="J112" s="60"/>
      <c r="K112" s="58"/>
    </row>
    <row r="113" customFormat="false" ht="15" hidden="false" customHeight="false" outlineLevel="0" collapsed="false">
      <c r="A113" s="57" t="n">
        <v>18</v>
      </c>
      <c r="B113" s="58" t="s">
        <v>107</v>
      </c>
      <c r="C113" s="59" t="n">
        <v>30.0734</v>
      </c>
      <c r="D113" s="58" t="n">
        <v>4.97844</v>
      </c>
      <c r="E113" s="58" t="n">
        <v>0.00602062</v>
      </c>
      <c r="F113" s="59" t="n">
        <v>-0.129556</v>
      </c>
      <c r="G113" s="59" t="n">
        <f aca="false">D113*$B$9+$B$10</f>
        <v>-0.194666464175843</v>
      </c>
      <c r="H113" s="58" t="n">
        <f aca="false">G113-F113</f>
        <v>-0.0651104641758432</v>
      </c>
      <c r="J113" s="60"/>
      <c r="K113" s="58"/>
    </row>
    <row r="114" customFormat="false" ht="15" hidden="false" customHeight="false" outlineLevel="0" collapsed="false">
      <c r="A114" s="57" t="n">
        <v>18</v>
      </c>
      <c r="B114" s="58" t="s">
        <v>106</v>
      </c>
      <c r="C114" s="59" t="n">
        <v>20.3199</v>
      </c>
      <c r="D114" s="58" t="n">
        <v>5.01556</v>
      </c>
      <c r="E114" s="58" t="n">
        <v>0.00567137</v>
      </c>
      <c r="F114" s="59" t="n">
        <v>-0.139444</v>
      </c>
      <c r="G114" s="59" t="n">
        <f aca="false">D114*$B$9+$B$10</f>
        <v>-0.196050114120997</v>
      </c>
      <c r="H114" s="58" t="n">
        <f aca="false">G114-F114</f>
        <v>-0.056606114120997</v>
      </c>
      <c r="J114" s="60"/>
      <c r="K114" s="58"/>
    </row>
    <row r="115" customFormat="false" ht="15" hidden="false" customHeight="false" outlineLevel="0" collapsed="false">
      <c r="A115" s="57" t="n">
        <v>18</v>
      </c>
      <c r="B115" s="58" t="s">
        <v>106</v>
      </c>
      <c r="C115" s="59" t="n">
        <v>10.0628</v>
      </c>
      <c r="D115" s="58" t="n">
        <v>5.03566</v>
      </c>
      <c r="E115" s="58" t="n">
        <v>0.00543693</v>
      </c>
      <c r="F115" s="59" t="n">
        <v>-0.141345</v>
      </c>
      <c r="G115" s="59" t="n">
        <f aca="false">D115*$B$9+$B$10</f>
        <v>-0.196799342674273</v>
      </c>
      <c r="H115" s="58" t="n">
        <f aca="false">G115-F115</f>
        <v>-0.0554543426742726</v>
      </c>
      <c r="J115" s="60"/>
      <c r="K115" s="58"/>
    </row>
    <row r="116" customFormat="false" ht="15" hidden="false" customHeight="false" outlineLevel="0" collapsed="false">
      <c r="A116" s="57" t="n">
        <v>18</v>
      </c>
      <c r="B116" s="58" t="s">
        <v>106</v>
      </c>
      <c r="C116" s="59" t="n">
        <v>4.93173</v>
      </c>
      <c r="D116" s="58" t="n">
        <v>5.04226</v>
      </c>
      <c r="E116" s="58" t="n">
        <v>0.0056303</v>
      </c>
      <c r="F116" s="59" t="n">
        <v>-0.138743</v>
      </c>
      <c r="G116" s="59" t="n">
        <f aca="false">D116*$B$9+$B$10</f>
        <v>-0.197045358020124</v>
      </c>
      <c r="H116" s="58" t="n">
        <f aca="false">G116-F116</f>
        <v>-0.0583023580201243</v>
      </c>
      <c r="J116" s="60"/>
      <c r="K116" s="58"/>
    </row>
    <row r="117" customFormat="false" ht="15.75" hidden="false" customHeight="false" outlineLevel="0" collapsed="false">
      <c r="A117" s="57" t="n">
        <v>18</v>
      </c>
      <c r="B117" s="58" t="s">
        <v>106</v>
      </c>
      <c r="C117" s="59" t="n">
        <v>1.99403</v>
      </c>
      <c r="D117" s="58" t="n">
        <v>5.04514</v>
      </c>
      <c r="E117" s="58" t="n">
        <v>0.00653529</v>
      </c>
      <c r="F117" s="59" t="n">
        <v>-0.140861</v>
      </c>
      <c r="G117" s="59" t="n">
        <f aca="false">D117*$B$9+$B$10</f>
        <v>-0.197152710171041</v>
      </c>
      <c r="H117" s="58" t="n">
        <f aca="false">G117-F117</f>
        <v>-0.0562917101710415</v>
      </c>
      <c r="J117" s="60"/>
      <c r="K117" s="58"/>
    </row>
    <row r="118" customFormat="false" ht="15.75" hidden="false" customHeight="false" outlineLevel="0" collapsed="false">
      <c r="A118" s="61" t="n">
        <v>19</v>
      </c>
      <c r="B118" s="58" t="s">
        <v>106</v>
      </c>
      <c r="C118" s="62" t="n">
        <v>364.005</v>
      </c>
      <c r="D118" s="63" t="n">
        <v>2.68534</v>
      </c>
      <c r="E118" s="63" t="n">
        <v>0.0054422</v>
      </c>
      <c r="F118" s="62" t="n">
        <v>-0.152659</v>
      </c>
      <c r="G118" s="62" t="n">
        <f aca="false">D118*$B$9+$B$10</f>
        <v>-0.109191041513338</v>
      </c>
      <c r="H118" s="63" t="n">
        <f aca="false">G118-F118</f>
        <v>0.0434679584866624</v>
      </c>
      <c r="J118" s="60"/>
      <c r="K118" s="58"/>
    </row>
    <row r="119" customFormat="false" ht="15" hidden="false" customHeight="false" outlineLevel="0" collapsed="false">
      <c r="A119" s="57" t="n">
        <v>19</v>
      </c>
      <c r="B119" s="58" t="s">
        <v>106</v>
      </c>
      <c r="C119" s="59" t="n">
        <v>299.75</v>
      </c>
      <c r="D119" s="58" t="n">
        <v>2.76639</v>
      </c>
      <c r="E119" s="58" t="n">
        <v>0.00510274</v>
      </c>
      <c r="F119" s="59" t="n">
        <v>-0.122614</v>
      </c>
      <c r="G119" s="59" t="n">
        <f aca="false">D119*$B$9+$B$10</f>
        <v>-0.112212184510501</v>
      </c>
      <c r="H119" s="58" t="n">
        <f aca="false">G119-F119</f>
        <v>0.0104018154894987</v>
      </c>
      <c r="J119" s="60"/>
      <c r="K119" s="58"/>
    </row>
    <row r="120" customFormat="false" ht="15" hidden="false" customHeight="false" outlineLevel="0" collapsed="false">
      <c r="A120" s="57" t="n">
        <v>19</v>
      </c>
      <c r="B120" s="58" t="s">
        <v>107</v>
      </c>
      <c r="C120" s="59" t="n">
        <v>250.185</v>
      </c>
      <c r="D120" s="58" t="n">
        <v>3.15105</v>
      </c>
      <c r="E120" s="58" t="n">
        <v>0.00482762</v>
      </c>
      <c r="F120" s="59" t="n">
        <v>-0.98895</v>
      </c>
      <c r="G120" s="59" t="n">
        <f aca="false">D120*$B$9+$B$10</f>
        <v>-0.126550406167367</v>
      </c>
      <c r="H120" s="58" t="n">
        <f aca="false">G120-F120</f>
        <v>0.862399593832633</v>
      </c>
      <c r="J120" s="60"/>
      <c r="K120" s="58"/>
    </row>
    <row r="121" customFormat="false" ht="15" hidden="false" customHeight="false" outlineLevel="0" collapsed="false">
      <c r="A121" s="57" t="n">
        <v>19</v>
      </c>
      <c r="B121" s="58" t="s">
        <v>106</v>
      </c>
      <c r="C121" s="59" t="n">
        <v>199.543</v>
      </c>
      <c r="D121" s="58" t="n">
        <v>3.9535</v>
      </c>
      <c r="E121" s="58" t="n">
        <v>0.0110137</v>
      </c>
      <c r="F121" s="59" t="n">
        <v>-0.182498</v>
      </c>
      <c r="G121" s="59" t="n">
        <f aca="false">D121*$B$9+$B$10</f>
        <v>-0.15646177196717</v>
      </c>
      <c r="H121" s="58" t="n">
        <f aca="false">G121-F121</f>
        <v>0.02603622803283</v>
      </c>
      <c r="J121" s="60"/>
      <c r="K121" s="58"/>
    </row>
    <row r="122" customFormat="false" ht="15" hidden="false" customHeight="false" outlineLevel="0" collapsed="false">
      <c r="A122" s="57" t="n">
        <v>19</v>
      </c>
      <c r="B122" s="58" t="s">
        <v>106</v>
      </c>
      <c r="C122" s="59" t="n">
        <v>150.439</v>
      </c>
      <c r="D122" s="58" t="n">
        <v>4.73098</v>
      </c>
      <c r="E122" s="58" t="n">
        <v>0.00566233</v>
      </c>
      <c r="F122" s="59" t="n">
        <v>-0.194021</v>
      </c>
      <c r="G122" s="59" t="n">
        <f aca="false">D122*$B$9+$B$10</f>
        <v>-0.1854423797085</v>
      </c>
      <c r="H122" s="58" t="n">
        <f aca="false">G122-F122</f>
        <v>0.00857862029149956</v>
      </c>
      <c r="J122" s="60"/>
      <c r="K122" s="58"/>
    </row>
    <row r="123" customFormat="false" ht="15" hidden="false" customHeight="false" outlineLevel="0" collapsed="false">
      <c r="A123" s="57" t="n">
        <v>19</v>
      </c>
      <c r="B123" s="58" t="s">
        <v>106</v>
      </c>
      <c r="C123" s="59" t="n">
        <v>99.6637</v>
      </c>
      <c r="D123" s="58" t="n">
        <v>5.35044</v>
      </c>
      <c r="E123" s="58" t="n">
        <v>0.00658325</v>
      </c>
      <c r="F123" s="59" t="n">
        <v>-0.19756</v>
      </c>
      <c r="G123" s="59" t="n">
        <f aca="false">D123*$B$9+$B$10</f>
        <v>-0.208532783669303</v>
      </c>
      <c r="H123" s="58" t="n">
        <f aca="false">G123-F123</f>
        <v>-0.0109727836693027</v>
      </c>
      <c r="J123" s="60"/>
      <c r="K123" s="58"/>
    </row>
    <row r="124" customFormat="false" ht="15" hidden="false" customHeight="false" outlineLevel="0" collapsed="false">
      <c r="A124" s="57" t="n">
        <v>19</v>
      </c>
      <c r="B124" s="58" t="s">
        <v>106</v>
      </c>
      <c r="C124" s="59" t="n">
        <v>74.9044</v>
      </c>
      <c r="D124" s="58" t="n">
        <v>5.69575</v>
      </c>
      <c r="E124" s="58" t="n">
        <v>0.00639125</v>
      </c>
      <c r="F124" s="59" t="n">
        <v>-0.178253</v>
      </c>
      <c r="G124" s="59" t="n">
        <f aca="false">D124*$B$9+$B$10</f>
        <v>-0.221404232014159</v>
      </c>
      <c r="H124" s="58" t="n">
        <f aca="false">G124-F124</f>
        <v>-0.043151232014159</v>
      </c>
      <c r="J124" s="60"/>
      <c r="K124" s="58"/>
    </row>
    <row r="125" customFormat="false" ht="15" hidden="false" customHeight="false" outlineLevel="0" collapsed="false">
      <c r="A125" s="57" t="n">
        <v>19</v>
      </c>
      <c r="B125" s="58" t="s">
        <v>106</v>
      </c>
      <c r="C125" s="59" t="n">
        <v>50.5811</v>
      </c>
      <c r="D125" s="58" t="n">
        <v>5.84769</v>
      </c>
      <c r="E125" s="58" t="n">
        <v>0.00708905</v>
      </c>
      <c r="F125" s="59" t="n">
        <v>-0.234307</v>
      </c>
      <c r="G125" s="59" t="n">
        <f aca="false">D125*$B$9+$B$10</f>
        <v>-0.227067803476084</v>
      </c>
      <c r="H125" s="58" t="n">
        <f aca="false">G125-F125</f>
        <v>0.00723919652391564</v>
      </c>
      <c r="J125" s="60"/>
      <c r="K125" s="58"/>
    </row>
    <row r="126" customFormat="false" ht="15" hidden="false" customHeight="false" outlineLevel="0" collapsed="false">
      <c r="A126" s="57" t="n">
        <v>19</v>
      </c>
      <c r="B126" s="58" t="s">
        <v>106</v>
      </c>
      <c r="C126" s="59" t="n">
        <v>30.1265</v>
      </c>
      <c r="D126" s="58" t="n">
        <v>5.95523</v>
      </c>
      <c r="E126" s="58" t="n">
        <v>0.00741351</v>
      </c>
      <c r="F126" s="59" t="n">
        <v>-0.179772</v>
      </c>
      <c r="G126" s="59" t="n">
        <f aca="false">D126*$B$9+$B$10</f>
        <v>-0.231076362611371</v>
      </c>
      <c r="H126" s="58" t="n">
        <f aca="false">G126-F126</f>
        <v>-0.051304362611371</v>
      </c>
      <c r="J126" s="60"/>
      <c r="K126" s="58"/>
    </row>
    <row r="127" customFormat="false" ht="15" hidden="false" customHeight="false" outlineLevel="0" collapsed="false">
      <c r="A127" s="57" t="n">
        <v>19</v>
      </c>
      <c r="B127" s="58" t="s">
        <v>106</v>
      </c>
      <c r="C127" s="59" t="n">
        <v>20.208</v>
      </c>
      <c r="D127" s="58" t="n">
        <v>5.97144</v>
      </c>
      <c r="E127" s="58" t="n">
        <v>0.00540031</v>
      </c>
      <c r="F127" s="59" t="n">
        <v>-0.237565</v>
      </c>
      <c r="G127" s="59" t="n">
        <f aca="false">D127*$B$9+$B$10</f>
        <v>-0.231680591210804</v>
      </c>
      <c r="H127" s="58" t="n">
        <f aca="false">G127-F127</f>
        <v>0.00588440878919624</v>
      </c>
      <c r="J127" s="60"/>
      <c r="K127" s="58"/>
    </row>
    <row r="128" customFormat="false" ht="15" hidden="false" customHeight="false" outlineLevel="0" collapsed="false">
      <c r="A128" s="57" t="n">
        <v>19</v>
      </c>
      <c r="B128" s="58" t="s">
        <v>106</v>
      </c>
      <c r="C128" s="59" t="n">
        <v>10.2373</v>
      </c>
      <c r="D128" s="58" t="n">
        <v>5.99709</v>
      </c>
      <c r="E128" s="58" t="n">
        <v>0.00583592</v>
      </c>
      <c r="F128" s="59" t="n">
        <v>-0.226909</v>
      </c>
      <c r="G128" s="59" t="n">
        <f aca="false">D128*$B$9+$B$10</f>
        <v>-0.232636696304909</v>
      </c>
      <c r="H128" s="58" t="n">
        <f aca="false">G128-F128</f>
        <v>-0.00572769630490924</v>
      </c>
      <c r="J128" s="60"/>
      <c r="K128" s="58"/>
    </row>
    <row r="129" customFormat="false" ht="15" hidden="false" customHeight="false" outlineLevel="0" collapsed="false">
      <c r="A129" s="57" t="n">
        <v>19</v>
      </c>
      <c r="B129" s="58" t="s">
        <v>106</v>
      </c>
      <c r="C129" s="59" t="n">
        <v>5.09583</v>
      </c>
      <c r="D129" s="58" t="n">
        <v>6.00758</v>
      </c>
      <c r="E129" s="58" t="n">
        <v>0.00767754</v>
      </c>
      <c r="F129" s="59" t="n">
        <v>-0.221419</v>
      </c>
      <c r="G129" s="59" t="n">
        <f aca="false">D129*$B$9+$B$10</f>
        <v>-0.233027711604604</v>
      </c>
      <c r="H129" s="58" t="n">
        <f aca="false">G129-F129</f>
        <v>-0.0116087116046038</v>
      </c>
      <c r="J129" s="60"/>
      <c r="K129" s="58"/>
    </row>
    <row r="130" customFormat="false" ht="15.75" hidden="false" customHeight="false" outlineLevel="0" collapsed="false">
      <c r="A130" s="57" t="n">
        <v>19</v>
      </c>
      <c r="B130" s="58" t="s">
        <v>106</v>
      </c>
      <c r="C130" s="59" t="n">
        <v>2.59536</v>
      </c>
      <c r="D130" s="58" t="n">
        <v>5.9969</v>
      </c>
      <c r="E130" s="58" t="n">
        <v>0.00971442</v>
      </c>
      <c r="F130" s="59" t="n">
        <v>-0.226102</v>
      </c>
      <c r="G130" s="59" t="n">
        <f aca="false">D130*$B$9+$B$10</f>
        <v>-0.232629614044953</v>
      </c>
      <c r="H130" s="58" t="n">
        <f aca="false">G130-F130</f>
        <v>-0.00652761404495292</v>
      </c>
      <c r="J130" s="60"/>
      <c r="K130" s="58"/>
    </row>
    <row r="131" customFormat="false" ht="15.75" hidden="false" customHeight="false" outlineLevel="0" collapsed="false">
      <c r="A131" s="61" t="n">
        <v>20</v>
      </c>
      <c r="B131" s="58" t="s">
        <v>106</v>
      </c>
      <c r="C131" s="62" t="n">
        <v>349.818</v>
      </c>
      <c r="D131" s="63" t="n">
        <v>2.72179</v>
      </c>
      <c r="E131" s="63" t="n">
        <v>0.00465737</v>
      </c>
      <c r="F131" s="62" t="n">
        <v>-0.134207</v>
      </c>
      <c r="G131" s="62" t="n">
        <f aca="false">D131*$B$9+$B$10</f>
        <v>-0.110549717173382</v>
      </c>
      <c r="H131" s="63" t="n">
        <f aca="false">G131-F131</f>
        <v>0.0236572828266178</v>
      </c>
      <c r="J131" s="60"/>
      <c r="K131" s="58"/>
    </row>
    <row r="132" customFormat="false" ht="15" hidden="false" customHeight="false" outlineLevel="0" collapsed="false">
      <c r="A132" s="57" t="n">
        <v>20</v>
      </c>
      <c r="B132" s="58" t="s">
        <v>107</v>
      </c>
      <c r="C132" s="59" t="n">
        <v>349.818</v>
      </c>
      <c r="D132" s="58" t="n">
        <v>2.72179</v>
      </c>
      <c r="E132" s="58" t="n">
        <v>0.00465737</v>
      </c>
      <c r="F132" s="59" t="n">
        <v>-0.134207</v>
      </c>
      <c r="G132" s="59" t="n">
        <f aca="false">D132*$B$9+$B$10</f>
        <v>-0.110549717173382</v>
      </c>
      <c r="H132" s="58" t="n">
        <f aca="false">G132-F132</f>
        <v>0.0236572828266178</v>
      </c>
      <c r="J132" s="60"/>
      <c r="K132" s="58"/>
    </row>
    <row r="133" customFormat="false" ht="15" hidden="false" customHeight="false" outlineLevel="0" collapsed="false">
      <c r="A133" s="57" t="n">
        <v>20</v>
      </c>
      <c r="B133" s="58" t="s">
        <v>107</v>
      </c>
      <c r="C133" s="59" t="n">
        <v>349.818</v>
      </c>
      <c r="D133" s="58" t="n">
        <v>2.72179</v>
      </c>
      <c r="E133" s="58" t="n">
        <v>0.00465737</v>
      </c>
      <c r="F133" s="59" t="n">
        <v>-0.133208</v>
      </c>
      <c r="G133" s="59" t="n">
        <f aca="false">D133*$B$9+$B$10</f>
        <v>-0.110549717173382</v>
      </c>
      <c r="H133" s="58" t="n">
        <f aca="false">G133-F133</f>
        <v>0.0226582828266178</v>
      </c>
      <c r="J133" s="60"/>
      <c r="K133" s="58"/>
    </row>
    <row r="134" customFormat="false" ht="15" hidden="false" customHeight="false" outlineLevel="0" collapsed="false">
      <c r="A134" s="57" t="n">
        <v>20</v>
      </c>
      <c r="B134" s="58" t="s">
        <v>107</v>
      </c>
      <c r="C134" s="59" t="n">
        <v>349.818</v>
      </c>
      <c r="D134" s="58" t="n">
        <v>2.72179</v>
      </c>
      <c r="E134" s="58" t="n">
        <v>0.00465737</v>
      </c>
      <c r="F134" s="59" t="n">
        <v>-0.133208</v>
      </c>
      <c r="G134" s="59" t="n">
        <f aca="false">D134*$B$9+$B$10</f>
        <v>-0.110549717173382</v>
      </c>
      <c r="H134" s="58" t="n">
        <f aca="false">G134-F134</f>
        <v>0.0226582828266178</v>
      </c>
      <c r="J134" s="60"/>
      <c r="K134" s="58"/>
    </row>
    <row r="135" customFormat="false" ht="15" hidden="false" customHeight="false" outlineLevel="0" collapsed="false">
      <c r="A135" s="57" t="n">
        <v>20</v>
      </c>
      <c r="B135" s="58" t="s">
        <v>106</v>
      </c>
      <c r="C135" s="59" t="n">
        <v>250.275</v>
      </c>
      <c r="D135" s="58" t="n">
        <v>3.09344</v>
      </c>
      <c r="E135" s="58" t="n">
        <v>0.0140337</v>
      </c>
      <c r="F135" s="59" t="n">
        <v>-0.103558</v>
      </c>
      <c r="G135" s="59" t="n">
        <f aca="false">D135*$B$9+$B$10</f>
        <v>-0.124402990398501</v>
      </c>
      <c r="H135" s="58" t="n">
        <f aca="false">G135-F135</f>
        <v>-0.0208449903985011</v>
      </c>
      <c r="J135" s="60"/>
      <c r="K135" s="58"/>
    </row>
    <row r="136" customFormat="false" ht="15" hidden="false" customHeight="false" outlineLevel="0" collapsed="false">
      <c r="A136" s="57" t="n">
        <v>20</v>
      </c>
      <c r="B136" s="58" t="s">
        <v>107</v>
      </c>
      <c r="C136" s="59" t="n">
        <v>250.275</v>
      </c>
      <c r="D136" s="58" t="n">
        <v>3.09344</v>
      </c>
      <c r="E136" s="58" t="n">
        <v>0.0140337</v>
      </c>
      <c r="F136" s="59" t="n">
        <v>-0.112558</v>
      </c>
      <c r="G136" s="59" t="n">
        <f aca="false">D136*$B$9+$B$10</f>
        <v>-0.124402990398501</v>
      </c>
      <c r="H136" s="58" t="n">
        <f aca="false">G136-F136</f>
        <v>-0.0118449903985011</v>
      </c>
      <c r="J136" s="60"/>
      <c r="K136" s="58"/>
    </row>
    <row r="137" customFormat="false" ht="15" hidden="false" customHeight="false" outlineLevel="0" collapsed="false">
      <c r="A137" s="57" t="n">
        <v>20</v>
      </c>
      <c r="B137" s="58" t="s">
        <v>107</v>
      </c>
      <c r="C137" s="59" t="n">
        <v>250.275</v>
      </c>
      <c r="D137" s="58" t="n">
        <v>3.09344</v>
      </c>
      <c r="E137" s="58" t="n">
        <v>0.0140337</v>
      </c>
      <c r="F137" s="59" t="n">
        <v>-0.144557</v>
      </c>
      <c r="G137" s="59" t="n">
        <f aca="false">D137*$B$9+$B$10</f>
        <v>-0.124402990398501</v>
      </c>
      <c r="H137" s="58" t="n">
        <f aca="false">G137-F137</f>
        <v>0.0201540096014989</v>
      </c>
      <c r="J137" s="60"/>
      <c r="K137" s="58"/>
    </row>
    <row r="138" customFormat="false" ht="15" hidden="false" customHeight="false" outlineLevel="0" collapsed="false">
      <c r="A138" s="57" t="n">
        <v>20</v>
      </c>
      <c r="B138" s="58" t="s">
        <v>107</v>
      </c>
      <c r="C138" s="59" t="n">
        <v>250.275</v>
      </c>
      <c r="D138" s="58" t="n">
        <v>3.09344</v>
      </c>
      <c r="E138" s="58" t="n">
        <v>0.0140337</v>
      </c>
      <c r="F138" s="59" t="n">
        <v>-0.126558</v>
      </c>
      <c r="G138" s="59" t="n">
        <f aca="false">D138*$B$9+$B$10</f>
        <v>-0.124402990398501</v>
      </c>
      <c r="H138" s="58" t="n">
        <f aca="false">G138-F138</f>
        <v>0.00215500960149888</v>
      </c>
      <c r="J138" s="60"/>
      <c r="K138" s="58"/>
    </row>
    <row r="139" customFormat="false" ht="15" hidden="false" customHeight="false" outlineLevel="0" collapsed="false">
      <c r="A139" s="57" t="n">
        <v>20</v>
      </c>
      <c r="B139" s="58" t="s">
        <v>107</v>
      </c>
      <c r="C139" s="59" t="n">
        <v>250.275</v>
      </c>
      <c r="D139" s="58" t="n">
        <v>3.09344</v>
      </c>
      <c r="E139" s="58" t="n">
        <v>0.0140337</v>
      </c>
      <c r="F139" s="59" t="n">
        <v>-0.156558</v>
      </c>
      <c r="G139" s="59" t="n">
        <f aca="false">D139*$B$9+$B$10</f>
        <v>-0.124402990398501</v>
      </c>
      <c r="H139" s="58" t="n">
        <f aca="false">G139-F139</f>
        <v>0.0321550096014989</v>
      </c>
      <c r="J139" s="60"/>
      <c r="K139" s="58"/>
    </row>
    <row r="140" customFormat="false" ht="15" hidden="false" customHeight="false" outlineLevel="0" collapsed="false">
      <c r="A140" s="57" t="n">
        <v>20</v>
      </c>
      <c r="B140" s="58" t="s">
        <v>106</v>
      </c>
      <c r="C140" s="59" t="n">
        <v>149.915</v>
      </c>
      <c r="D140" s="58" t="n">
        <v>4.63033</v>
      </c>
      <c r="E140" s="58" t="n">
        <v>0.00947967</v>
      </c>
      <c r="F140" s="59" t="n">
        <v>-0.184675</v>
      </c>
      <c r="G140" s="59" t="n">
        <f aca="false">D140*$B$9+$B$10</f>
        <v>-0.181690645684262</v>
      </c>
      <c r="H140" s="58" t="n">
        <f aca="false">G140-F140</f>
        <v>0.00298435431573801</v>
      </c>
      <c r="J140" s="60"/>
      <c r="K140" s="58"/>
    </row>
    <row r="141" customFormat="false" ht="15" hidden="false" customHeight="false" outlineLevel="0" collapsed="false">
      <c r="A141" s="57" t="n">
        <v>20</v>
      </c>
      <c r="B141" s="58" t="s">
        <v>107</v>
      </c>
      <c r="C141" s="59" t="n">
        <v>149.915</v>
      </c>
      <c r="D141" s="58" t="n">
        <v>4.63033</v>
      </c>
      <c r="E141" s="58" t="n">
        <v>0.00947967</v>
      </c>
      <c r="F141" s="59" t="n">
        <v>-0.207675</v>
      </c>
      <c r="G141" s="59" t="n">
        <f aca="false">D141*$B$9+$B$10</f>
        <v>-0.181690645684262</v>
      </c>
      <c r="H141" s="58" t="n">
        <f aca="false">G141-F141</f>
        <v>0.025984354315738</v>
      </c>
      <c r="J141" s="60"/>
      <c r="K141" s="58"/>
    </row>
    <row r="142" customFormat="false" ht="15" hidden="false" customHeight="false" outlineLevel="0" collapsed="false">
      <c r="A142" s="57" t="n">
        <v>20</v>
      </c>
      <c r="B142" s="58" t="s">
        <v>107</v>
      </c>
      <c r="C142" s="59" t="n">
        <v>149.915</v>
      </c>
      <c r="D142" s="58" t="n">
        <v>4.63033</v>
      </c>
      <c r="E142" s="58" t="n">
        <v>0.00947967</v>
      </c>
      <c r="F142" s="59" t="n">
        <v>-0.227674</v>
      </c>
      <c r="G142" s="59" t="n">
        <f aca="false">D142*$B$9+$B$10</f>
        <v>-0.181690645684262</v>
      </c>
      <c r="H142" s="58" t="n">
        <f aca="false">G142-F142</f>
        <v>0.045983354315738</v>
      </c>
      <c r="J142" s="60"/>
      <c r="K142" s="58"/>
    </row>
    <row r="143" customFormat="false" ht="15" hidden="false" customHeight="false" outlineLevel="0" collapsed="false">
      <c r="A143" s="57" t="n">
        <v>20</v>
      </c>
      <c r="B143" s="58" t="s">
        <v>107</v>
      </c>
      <c r="C143" s="59" t="n">
        <v>149.915</v>
      </c>
      <c r="D143" s="58" t="n">
        <v>4.63033</v>
      </c>
      <c r="E143" s="58" t="n">
        <v>0.00947967</v>
      </c>
      <c r="F143" s="59" t="n">
        <v>-0.226675</v>
      </c>
      <c r="G143" s="59" t="n">
        <f aca="false">D143*$B$9+$B$10</f>
        <v>-0.181690645684262</v>
      </c>
      <c r="H143" s="58" t="n">
        <f aca="false">G143-F143</f>
        <v>0.044984354315738</v>
      </c>
      <c r="J143" s="60"/>
      <c r="K143" s="58"/>
    </row>
    <row r="144" customFormat="false" ht="15" hidden="false" customHeight="false" outlineLevel="0" collapsed="false">
      <c r="A144" s="57" t="n">
        <v>20</v>
      </c>
      <c r="B144" s="58" t="s">
        <v>107</v>
      </c>
      <c r="C144" s="59" t="n">
        <v>149.915</v>
      </c>
      <c r="D144" s="58" t="n">
        <v>4.63033</v>
      </c>
      <c r="E144" s="58" t="n">
        <v>0.00947967</v>
      </c>
      <c r="F144" s="59" t="n">
        <v>-0.235675</v>
      </c>
      <c r="G144" s="59" t="n">
        <f aca="false">D144*$B$9+$B$10</f>
        <v>-0.181690645684262</v>
      </c>
      <c r="H144" s="58" t="n">
        <f aca="false">G144-F144</f>
        <v>0.053984354315738</v>
      </c>
      <c r="J144" s="60"/>
      <c r="K144" s="58"/>
    </row>
    <row r="145" customFormat="false" ht="15" hidden="false" customHeight="false" outlineLevel="0" collapsed="false">
      <c r="A145" s="57" t="n">
        <v>20</v>
      </c>
      <c r="B145" s="58" t="s">
        <v>106</v>
      </c>
      <c r="C145" s="59" t="n">
        <v>100.188</v>
      </c>
      <c r="D145" s="58" t="n">
        <v>5.11718</v>
      </c>
      <c r="E145" s="58" t="n">
        <v>0.00782385</v>
      </c>
      <c r="F145" s="59" t="n">
        <v>-0.223823</v>
      </c>
      <c r="G145" s="59" t="n">
        <f aca="false">D145*$B$9+$B$10</f>
        <v>-0.199838004946065</v>
      </c>
      <c r="H145" s="58" t="n">
        <f aca="false">G145-F145</f>
        <v>0.0239849950539348</v>
      </c>
      <c r="J145" s="60"/>
      <c r="K145" s="58"/>
    </row>
    <row r="146" customFormat="false" ht="15" hidden="false" customHeight="false" outlineLevel="0" collapsed="false">
      <c r="A146" s="57" t="n">
        <v>20</v>
      </c>
      <c r="B146" s="58" t="s">
        <v>107</v>
      </c>
      <c r="C146" s="59" t="n">
        <v>100.188</v>
      </c>
      <c r="D146" s="58" t="n">
        <v>5.11718</v>
      </c>
      <c r="E146" s="58" t="n">
        <v>0.00782385</v>
      </c>
      <c r="F146" s="59" t="n">
        <v>-0.222823</v>
      </c>
      <c r="G146" s="59" t="n">
        <f aca="false">D146*$B$9+$B$10</f>
        <v>-0.199838004946065</v>
      </c>
      <c r="H146" s="58" t="n">
        <f aca="false">G146-F146</f>
        <v>0.0229849950539348</v>
      </c>
      <c r="J146" s="60"/>
      <c r="K146" s="58"/>
    </row>
    <row r="147" customFormat="false" ht="15" hidden="false" customHeight="false" outlineLevel="0" collapsed="false">
      <c r="A147" s="57" t="n">
        <v>20</v>
      </c>
      <c r="B147" s="58" t="s">
        <v>107</v>
      </c>
      <c r="C147" s="59" t="n">
        <v>100.188</v>
      </c>
      <c r="D147" s="58" t="n">
        <v>5.11718</v>
      </c>
      <c r="E147" s="58" t="n">
        <v>0.00782385</v>
      </c>
      <c r="F147" s="59" t="n">
        <v>-0.217823</v>
      </c>
      <c r="G147" s="59" t="n">
        <f aca="false">D147*$B$9+$B$10</f>
        <v>-0.199838004946065</v>
      </c>
      <c r="H147" s="58" t="n">
        <f aca="false">G147-F147</f>
        <v>0.0179849950539348</v>
      </c>
      <c r="J147" s="60"/>
      <c r="K147" s="58"/>
    </row>
    <row r="148" customFormat="false" ht="15" hidden="false" customHeight="false" outlineLevel="0" collapsed="false">
      <c r="A148" s="57" t="n">
        <v>20</v>
      </c>
      <c r="B148" s="58" t="s">
        <v>107</v>
      </c>
      <c r="C148" s="59" t="n">
        <v>100.188</v>
      </c>
      <c r="D148" s="58" t="n">
        <v>5.11718</v>
      </c>
      <c r="E148" s="58" t="n">
        <v>0.00782385</v>
      </c>
      <c r="F148" s="59" t="n">
        <v>-0.217823</v>
      </c>
      <c r="G148" s="59" t="n">
        <f aca="false">D148*$B$9+$B$10</f>
        <v>-0.199838004946065</v>
      </c>
      <c r="H148" s="58" t="n">
        <f aca="false">G148-F148</f>
        <v>0.0179849950539348</v>
      </c>
      <c r="J148" s="60"/>
      <c r="K148" s="58"/>
    </row>
    <row r="149" customFormat="false" ht="15" hidden="false" customHeight="false" outlineLevel="0" collapsed="false">
      <c r="A149" s="57" t="n">
        <v>20</v>
      </c>
      <c r="B149" s="58" t="s">
        <v>107</v>
      </c>
      <c r="C149" s="59" t="n">
        <v>100.188</v>
      </c>
      <c r="D149" s="58" t="n">
        <v>5.11718</v>
      </c>
      <c r="E149" s="58" t="n">
        <v>0.00782385</v>
      </c>
      <c r="F149" s="59" t="n">
        <v>-0.209823</v>
      </c>
      <c r="G149" s="59" t="n">
        <f aca="false">D149*$B$9+$B$10</f>
        <v>-0.199838004946065</v>
      </c>
      <c r="H149" s="58" t="n">
        <f aca="false">G149-F149</f>
        <v>0.00998499505393483</v>
      </c>
      <c r="J149" s="60"/>
      <c r="K149" s="58"/>
    </row>
    <row r="150" customFormat="false" ht="15" hidden="false" customHeight="false" outlineLevel="0" collapsed="false">
      <c r="A150" s="57" t="n">
        <v>20</v>
      </c>
      <c r="B150" s="58" t="s">
        <v>106</v>
      </c>
      <c r="C150" s="59" t="n">
        <v>49.8077</v>
      </c>
      <c r="D150" s="58" t="n">
        <v>5.74144</v>
      </c>
      <c r="E150" s="58" t="n">
        <v>0.0222903</v>
      </c>
      <c r="F150" s="59" t="n">
        <v>-0.213558</v>
      </c>
      <c r="G150" s="59" t="n">
        <f aca="false">D150*$B$9+$B$10</f>
        <v>-0.223107329158396</v>
      </c>
      <c r="H150" s="58" t="n">
        <f aca="false">G150-F150</f>
        <v>-0.00954932915839596</v>
      </c>
      <c r="J150" s="60"/>
      <c r="K150" s="58"/>
    </row>
    <row r="151" customFormat="false" ht="15" hidden="false" customHeight="false" outlineLevel="0" collapsed="false">
      <c r="A151" s="57" t="n">
        <v>20</v>
      </c>
      <c r="B151" s="58" t="s">
        <v>107</v>
      </c>
      <c r="C151" s="59" t="n">
        <v>49.8077</v>
      </c>
      <c r="D151" s="58" t="n">
        <v>5.74144</v>
      </c>
      <c r="E151" s="58" t="n">
        <v>0.0222903</v>
      </c>
      <c r="F151" s="59" t="n">
        <v>-0.228558</v>
      </c>
      <c r="G151" s="59" t="n">
        <f aca="false">D151*$B$9+$B$10</f>
        <v>-0.223107329158396</v>
      </c>
      <c r="H151" s="58" t="n">
        <f aca="false">G151-F151</f>
        <v>0.00545067084160406</v>
      </c>
      <c r="J151" s="60"/>
      <c r="K151" s="58"/>
    </row>
    <row r="152" customFormat="false" ht="15" hidden="false" customHeight="false" outlineLevel="0" collapsed="false">
      <c r="A152" s="57" t="n">
        <v>20</v>
      </c>
      <c r="B152" s="58" t="s">
        <v>107</v>
      </c>
      <c r="C152" s="59" t="n">
        <v>49.8077</v>
      </c>
      <c r="D152" s="58" t="n">
        <v>5.74144</v>
      </c>
      <c r="E152" s="58" t="n">
        <v>0.0222903</v>
      </c>
      <c r="F152" s="59" t="n">
        <v>-0.230558</v>
      </c>
      <c r="G152" s="59" t="n">
        <f aca="false">D152*$B$9+$B$10</f>
        <v>-0.223107329158396</v>
      </c>
      <c r="H152" s="58" t="n">
        <f aca="false">G152-F152</f>
        <v>0.00745067084160406</v>
      </c>
      <c r="J152" s="60"/>
      <c r="K152" s="58"/>
    </row>
    <row r="153" customFormat="false" ht="15" hidden="false" customHeight="false" outlineLevel="0" collapsed="false">
      <c r="A153" s="57" t="n">
        <v>20</v>
      </c>
      <c r="B153" s="58" t="s">
        <v>107</v>
      </c>
      <c r="C153" s="59" t="n">
        <v>49.8077</v>
      </c>
      <c r="D153" s="58" t="n">
        <v>5.74144</v>
      </c>
      <c r="E153" s="58" t="n">
        <v>0.0222903</v>
      </c>
      <c r="F153" s="59" t="n">
        <v>-0.261558</v>
      </c>
      <c r="G153" s="59" t="n">
        <f aca="false">D153*$B$9+$B$10</f>
        <v>-0.223107329158396</v>
      </c>
      <c r="H153" s="58" t="n">
        <f aca="false">G153-F153</f>
        <v>0.0384506708416041</v>
      </c>
      <c r="J153" s="60"/>
      <c r="K153" s="58"/>
    </row>
    <row r="154" customFormat="false" ht="15.75" hidden="false" customHeight="false" outlineLevel="0" collapsed="false">
      <c r="A154" s="57" t="n">
        <v>20</v>
      </c>
      <c r="B154" s="58" t="s">
        <v>107</v>
      </c>
      <c r="C154" s="59" t="n">
        <v>49.8077</v>
      </c>
      <c r="D154" s="58" t="n">
        <v>5.74144</v>
      </c>
      <c r="E154" s="58" t="n">
        <v>0.0222903</v>
      </c>
      <c r="F154" s="59" t="n">
        <v>-0.260558</v>
      </c>
      <c r="G154" s="59" t="n">
        <f aca="false">D154*$B$9+$B$10</f>
        <v>-0.223107329158396</v>
      </c>
      <c r="H154" s="58" t="n">
        <f aca="false">G154-F154</f>
        <v>0.0374506708416041</v>
      </c>
      <c r="J154" s="60"/>
      <c r="K154" s="58"/>
    </row>
    <row r="155" customFormat="false" ht="15.75" hidden="false" customHeight="false" outlineLevel="0" collapsed="false">
      <c r="A155" s="61" t="n">
        <v>21</v>
      </c>
      <c r="B155" s="58" t="s">
        <v>106</v>
      </c>
      <c r="C155" s="62" t="n">
        <v>135.305</v>
      </c>
      <c r="D155" s="63" t="n">
        <v>4.68643</v>
      </c>
      <c r="E155" s="63" t="n">
        <v>0.0436406</v>
      </c>
      <c r="F155" s="62" t="n">
        <v>-0.217565</v>
      </c>
      <c r="G155" s="62" t="n">
        <f aca="false">D155*$B$9+$B$10</f>
        <v>-0.183781776124001</v>
      </c>
      <c r="H155" s="63" t="n">
        <f aca="false">G155-F155</f>
        <v>0.0337832238759986</v>
      </c>
      <c r="J155" s="60"/>
      <c r="K155" s="58"/>
    </row>
    <row r="156" customFormat="false" ht="15" hidden="false" customHeight="false" outlineLevel="0" collapsed="false">
      <c r="A156" s="57" t="n">
        <v>21</v>
      </c>
      <c r="B156" s="58" t="s">
        <v>107</v>
      </c>
      <c r="C156" s="59" t="n">
        <v>100.091</v>
      </c>
      <c r="D156" s="58" t="n">
        <v>6.06835</v>
      </c>
      <c r="E156" s="58" t="n">
        <v>0.0150965</v>
      </c>
      <c r="F156" s="59" t="n">
        <v>-0.326652</v>
      </c>
      <c r="G156" s="59" t="n">
        <f aca="false">D156*$B$9+$B$10</f>
        <v>-0.23529291653906</v>
      </c>
      <c r="H156" s="58" t="n">
        <f aca="false">G156-F156</f>
        <v>0.0913590834609404</v>
      </c>
      <c r="J156" s="60"/>
      <c r="K156" s="58"/>
    </row>
    <row r="157" customFormat="false" ht="15" hidden="false" customHeight="false" outlineLevel="0" collapsed="false">
      <c r="A157" s="57" t="n">
        <v>21</v>
      </c>
      <c r="B157" s="58" t="s">
        <v>106</v>
      </c>
      <c r="C157" s="59" t="n">
        <v>75.2083</v>
      </c>
      <c r="D157" s="58" t="n">
        <v>6.41955</v>
      </c>
      <c r="E157" s="58" t="n">
        <v>0.0099515</v>
      </c>
      <c r="F157" s="59" t="n">
        <v>-0.265452</v>
      </c>
      <c r="G157" s="59" t="n">
        <f aca="false">D157*$B$9+$B$10</f>
        <v>-0.248383914942562</v>
      </c>
      <c r="H157" s="58" t="n">
        <f aca="false">G157-F157</f>
        <v>0.0170680850574378</v>
      </c>
      <c r="J157" s="60"/>
      <c r="K157" s="58"/>
    </row>
    <row r="158" customFormat="false" ht="15" hidden="false" customHeight="false" outlineLevel="0" collapsed="false">
      <c r="A158" s="57" t="n">
        <v>21</v>
      </c>
      <c r="B158" s="58" t="s">
        <v>106</v>
      </c>
      <c r="C158" s="59" t="n">
        <v>50.3088</v>
      </c>
      <c r="D158" s="58" t="n">
        <v>6.43864</v>
      </c>
      <c r="E158" s="58" t="n">
        <v>0.00689067</v>
      </c>
      <c r="F158" s="59" t="n">
        <v>-0.262357</v>
      </c>
      <c r="G158" s="59" t="n">
        <f aca="false">D158*$B$9+$B$10</f>
        <v>-0.249095495692912</v>
      </c>
      <c r="H158" s="58" t="n">
        <f aca="false">G158-F158</f>
        <v>0.0132615043070879</v>
      </c>
      <c r="J158" s="60"/>
      <c r="K158" s="58"/>
    </row>
    <row r="159" customFormat="false" ht="15" hidden="false" customHeight="false" outlineLevel="0" collapsed="false">
      <c r="A159" s="57" t="n">
        <v>21</v>
      </c>
      <c r="B159" s="58" t="s">
        <v>106</v>
      </c>
      <c r="C159" s="59" t="n">
        <v>40.5694</v>
      </c>
      <c r="D159" s="58" t="n">
        <v>6.46188</v>
      </c>
      <c r="E159" s="58" t="n">
        <v>0.00783324</v>
      </c>
      <c r="F159" s="59" t="n">
        <v>-0.256124</v>
      </c>
      <c r="G159" s="59" t="n">
        <f aca="false">D159*$B$9+$B$10</f>
        <v>-0.249961767910729</v>
      </c>
      <c r="H159" s="58" t="n">
        <f aca="false">G159-F159</f>
        <v>0.00616223208927072</v>
      </c>
      <c r="J159" s="60"/>
      <c r="K159" s="58"/>
    </row>
    <row r="160" customFormat="false" ht="15" hidden="false" customHeight="false" outlineLevel="0" collapsed="false">
      <c r="A160" s="57" t="n">
        <v>21</v>
      </c>
      <c r="B160" s="58" t="s">
        <v>106</v>
      </c>
      <c r="C160" s="59" t="n">
        <v>30.1173</v>
      </c>
      <c r="D160" s="58" t="n">
        <v>6.50919</v>
      </c>
      <c r="E160" s="58" t="n">
        <v>0.00698605</v>
      </c>
      <c r="F160" s="59" t="n">
        <v>-0.266809</v>
      </c>
      <c r="G160" s="59" t="n">
        <f aca="false">D160*$B$9+$B$10</f>
        <v>-0.251725250639857</v>
      </c>
      <c r="H160" s="58" t="n">
        <f aca="false">G160-F160</f>
        <v>0.0150837493601428</v>
      </c>
      <c r="J160" s="60"/>
      <c r="K160" s="58"/>
    </row>
    <row r="161" customFormat="false" ht="15" hidden="false" customHeight="false" outlineLevel="0" collapsed="false">
      <c r="A161" s="57" t="n">
        <v>21</v>
      </c>
      <c r="B161" s="58" t="s">
        <v>106</v>
      </c>
      <c r="C161" s="59" t="n">
        <v>20.1557</v>
      </c>
      <c r="D161" s="58" t="n">
        <v>6.51429</v>
      </c>
      <c r="E161" s="58" t="n">
        <v>0.00842309</v>
      </c>
      <c r="F161" s="59" t="n">
        <v>-0.25071</v>
      </c>
      <c r="G161" s="59" t="n">
        <f aca="false">D161*$B$9+$B$10</f>
        <v>-0.251915353407106</v>
      </c>
      <c r="H161" s="58" t="n">
        <f aca="false">G161-F161</f>
        <v>-0.00120535340710626</v>
      </c>
      <c r="J161" s="60"/>
      <c r="K161" s="58"/>
    </row>
    <row r="162" customFormat="false" ht="15" hidden="false" customHeight="false" outlineLevel="0" collapsed="false">
      <c r="A162" s="57" t="n">
        <v>21</v>
      </c>
      <c r="B162" s="58" t="s">
        <v>106</v>
      </c>
      <c r="C162" s="59" t="n">
        <v>10.3911</v>
      </c>
      <c r="D162" s="58" t="n">
        <v>6.47834</v>
      </c>
      <c r="E162" s="58" t="n">
        <v>0.0096229</v>
      </c>
      <c r="F162" s="59" t="n">
        <v>-0.26666</v>
      </c>
      <c r="G162" s="59" t="n">
        <f aca="false">D162*$B$9+$B$10</f>
        <v>-0.250575315273263</v>
      </c>
      <c r="H162" s="58" t="n">
        <f aca="false">G162-F162</f>
        <v>0.0160846847267375</v>
      </c>
      <c r="J162" s="60"/>
      <c r="K162" s="58"/>
    </row>
    <row r="163" customFormat="false" ht="15" hidden="false" customHeight="false" outlineLevel="0" collapsed="false">
      <c r="A163" s="57" t="n">
        <v>21</v>
      </c>
      <c r="B163" s="58" t="s">
        <v>106</v>
      </c>
      <c r="C163" s="59" t="n">
        <v>5.29218</v>
      </c>
      <c r="D163" s="58" t="n">
        <v>6.49597</v>
      </c>
      <c r="E163" s="58" t="n">
        <v>0.0084466</v>
      </c>
      <c r="F163" s="59" t="n">
        <v>-0.262029</v>
      </c>
      <c r="G163" s="59" t="n">
        <f aca="false">D163*$B$9+$B$10</f>
        <v>-0.251232474447106</v>
      </c>
      <c r="H163" s="58" t="n">
        <f aca="false">G163-F163</f>
        <v>0.0107965255528943</v>
      </c>
      <c r="J163" s="60"/>
      <c r="K163" s="58"/>
    </row>
    <row r="164" customFormat="false" ht="15.75" hidden="false" customHeight="false" outlineLevel="0" collapsed="false">
      <c r="A164" s="57" t="n">
        <v>21</v>
      </c>
      <c r="B164" s="58" t="s">
        <v>106</v>
      </c>
      <c r="C164" s="59" t="n">
        <v>2.41279</v>
      </c>
      <c r="D164" s="58" t="n">
        <v>6.48061</v>
      </c>
      <c r="E164" s="58" t="n">
        <v>0.0109741</v>
      </c>
      <c r="F164" s="59" t="n">
        <v>-0.273394</v>
      </c>
      <c r="G164" s="59" t="n">
        <f aca="false">D164*$B$9+$B$10</f>
        <v>-0.250659929642215</v>
      </c>
      <c r="H164" s="58" t="n">
        <f aca="false">G164-F164</f>
        <v>0.0227340703577855</v>
      </c>
      <c r="J164" s="60"/>
      <c r="K164" s="58"/>
    </row>
    <row r="165" customFormat="false" ht="15.75" hidden="false" customHeight="false" outlineLevel="0" collapsed="false">
      <c r="A165" s="61" t="n">
        <v>22</v>
      </c>
      <c r="B165" s="58" t="s">
        <v>106</v>
      </c>
      <c r="C165" s="62" t="n">
        <v>317.805</v>
      </c>
      <c r="D165" s="63" t="n">
        <v>2.93378</v>
      </c>
      <c r="E165" s="63" t="n">
        <v>0.00365536</v>
      </c>
      <c r="F165" s="62" t="n">
        <v>-0.135216</v>
      </c>
      <c r="G165" s="62" t="n">
        <f aca="false">D165*$B$9+$B$10</f>
        <v>-0.118451655532034</v>
      </c>
      <c r="H165" s="63" t="n">
        <f aca="false">G165-F165</f>
        <v>0.016764344467966</v>
      </c>
      <c r="J165" s="60"/>
      <c r="K165" s="58"/>
    </row>
    <row r="166" customFormat="false" ht="15" hidden="false" customHeight="false" outlineLevel="0" collapsed="false">
      <c r="A166" s="57" t="n">
        <v>22</v>
      </c>
      <c r="B166" s="58" t="s">
        <v>106</v>
      </c>
      <c r="C166" s="59" t="n">
        <v>300.202</v>
      </c>
      <c r="D166" s="58" t="n">
        <v>2.87849</v>
      </c>
      <c r="E166" s="58" t="n">
        <v>0.00343766</v>
      </c>
      <c r="F166" s="59" t="n">
        <v>-0.155514</v>
      </c>
      <c r="G166" s="59" t="n">
        <f aca="false">D166*$B$9+$B$10</f>
        <v>-0.11639071788474</v>
      </c>
      <c r="H166" s="58" t="n">
        <f aca="false">G166-F166</f>
        <v>0.03912328211526</v>
      </c>
      <c r="J166" s="60"/>
      <c r="K166" s="58"/>
    </row>
    <row r="167" customFormat="false" ht="15" hidden="false" customHeight="false" outlineLevel="0" collapsed="false">
      <c r="A167" s="57" t="n">
        <v>22</v>
      </c>
      <c r="B167" s="58" t="s">
        <v>106</v>
      </c>
      <c r="C167" s="59" t="n">
        <v>250.236</v>
      </c>
      <c r="D167" s="58" t="n">
        <v>2.82069</v>
      </c>
      <c r="E167" s="58" t="n">
        <v>0.00358683</v>
      </c>
      <c r="F167" s="59" t="n">
        <v>-0.140311</v>
      </c>
      <c r="G167" s="59" t="n">
        <f aca="false">D167*$B$9+$B$10</f>
        <v>-0.114236219855918</v>
      </c>
      <c r="H167" s="58" t="n">
        <f aca="false">G167-F167</f>
        <v>0.0260747801440824</v>
      </c>
      <c r="J167" s="60"/>
      <c r="K167" s="58"/>
    </row>
    <row r="168" customFormat="false" ht="15" hidden="false" customHeight="false" outlineLevel="0" collapsed="false">
      <c r="A168" s="57" t="n">
        <v>22</v>
      </c>
      <c r="B168" s="58" t="s">
        <v>106</v>
      </c>
      <c r="C168" s="59" t="n">
        <v>200.315</v>
      </c>
      <c r="D168" s="58" t="n">
        <v>2.9649</v>
      </c>
      <c r="E168" s="58" t="n">
        <v>0.00447699</v>
      </c>
      <c r="F168" s="59" t="n">
        <v>-0.132104</v>
      </c>
      <c r="G168" s="59" t="n">
        <f aca="false">D168*$B$9+$B$10</f>
        <v>-0.119611655162777</v>
      </c>
      <c r="H168" s="58" t="n">
        <f aca="false">G168-F168</f>
        <v>0.0124923448372228</v>
      </c>
      <c r="J168" s="60"/>
      <c r="K168" s="58"/>
    </row>
    <row r="169" customFormat="false" ht="15" hidden="false" customHeight="false" outlineLevel="0" collapsed="false">
      <c r="A169" s="57" t="n">
        <v>22</v>
      </c>
      <c r="B169" s="58" t="s">
        <v>106</v>
      </c>
      <c r="C169" s="59" t="n">
        <v>150.078</v>
      </c>
      <c r="D169" s="58" t="n">
        <v>3.30858</v>
      </c>
      <c r="E169" s="58" t="n">
        <v>0.00487374</v>
      </c>
      <c r="F169" s="59" t="n">
        <v>-0.134423</v>
      </c>
      <c r="G169" s="59" t="n">
        <f aca="false">D169*$B$9+$B$10</f>
        <v>-0.132422345172219</v>
      </c>
      <c r="H169" s="58" t="n">
        <f aca="false">G169-F169</f>
        <v>0.00200065482778142</v>
      </c>
      <c r="J169" s="60"/>
      <c r="K169" s="58"/>
    </row>
    <row r="170" customFormat="false" ht="15" hidden="false" customHeight="false" outlineLevel="0" collapsed="false">
      <c r="A170" s="57" t="n">
        <v>22</v>
      </c>
      <c r="B170" s="58" t="s">
        <v>107</v>
      </c>
      <c r="C170" s="59" t="n">
        <v>100.621</v>
      </c>
      <c r="D170" s="58" t="n">
        <v>4.94814</v>
      </c>
      <c r="E170" s="58" t="n">
        <v>0.00529984</v>
      </c>
      <c r="F170" s="59" t="n">
        <v>-0.082859</v>
      </c>
      <c r="G170" s="59" t="n">
        <f aca="false">D170*$B$9+$B$10</f>
        <v>-0.19353703008807</v>
      </c>
      <c r="H170" s="58" t="n">
        <f aca="false">G170-F170</f>
        <v>-0.110678030088069</v>
      </c>
      <c r="J170" s="60"/>
      <c r="K170" s="58"/>
    </row>
    <row r="171" customFormat="false" ht="15" hidden="false" customHeight="false" outlineLevel="0" collapsed="false">
      <c r="A171" s="57" t="n">
        <v>22</v>
      </c>
      <c r="B171" s="58" t="s">
        <v>106</v>
      </c>
      <c r="C171" s="59" t="n">
        <v>75.416</v>
      </c>
      <c r="D171" s="58" t="n">
        <v>5.97268</v>
      </c>
      <c r="E171" s="58" t="n">
        <v>0.0187565</v>
      </c>
      <c r="F171" s="59" t="n">
        <v>-0.217315</v>
      </c>
      <c r="G171" s="59" t="n">
        <f aca="false">D171*$B$9+$B$10</f>
        <v>-0.231726812275782</v>
      </c>
      <c r="H171" s="58" t="n">
        <f aca="false">G171-F171</f>
        <v>-0.014411812275782</v>
      </c>
      <c r="J171" s="60"/>
      <c r="K171" s="58"/>
    </row>
    <row r="172" customFormat="false" ht="15" hidden="false" customHeight="false" outlineLevel="0" collapsed="false">
      <c r="A172" s="57" t="n">
        <v>22</v>
      </c>
      <c r="B172" s="58" t="s">
        <v>106</v>
      </c>
      <c r="C172" s="59" t="n">
        <v>50.4639</v>
      </c>
      <c r="D172" s="58" t="n">
        <v>6.13026</v>
      </c>
      <c r="E172" s="58" t="n">
        <v>0.00594841</v>
      </c>
      <c r="F172" s="59" t="n">
        <v>-0.228743</v>
      </c>
      <c r="G172" s="59" t="n">
        <f aca="false">D172*$B$9+$B$10</f>
        <v>-0.237600615033253</v>
      </c>
      <c r="H172" s="58" t="n">
        <f aca="false">G172-F172</f>
        <v>-0.00885761503325333</v>
      </c>
      <c r="J172" s="60"/>
      <c r="K172" s="58"/>
    </row>
    <row r="173" customFormat="false" ht="15" hidden="false" customHeight="false" outlineLevel="0" collapsed="false">
      <c r="A173" s="57" t="n">
        <v>22</v>
      </c>
      <c r="B173" s="58" t="s">
        <v>106</v>
      </c>
      <c r="C173" s="59" t="n">
        <v>30.3756</v>
      </c>
      <c r="D173" s="58" t="n">
        <v>6.12734</v>
      </c>
      <c r="E173" s="58" t="n">
        <v>0.00646071</v>
      </c>
      <c r="F173" s="59" t="n">
        <v>-0.254664</v>
      </c>
      <c r="G173" s="59" t="n">
        <f aca="false">D173*$B$9+$B$10</f>
        <v>-0.23749177188024</v>
      </c>
      <c r="H173" s="58" t="n">
        <f aca="false">G173-F173</f>
        <v>0.0171722281197598</v>
      </c>
      <c r="J173" s="60"/>
      <c r="K173" s="58"/>
    </row>
    <row r="174" customFormat="false" ht="15" hidden="false" customHeight="false" outlineLevel="0" collapsed="false">
      <c r="A174" s="57" t="n">
        <v>22</v>
      </c>
      <c r="B174" s="58" t="s">
        <v>106</v>
      </c>
      <c r="C174" s="59" t="n">
        <v>20.4829</v>
      </c>
      <c r="D174" s="58" t="n">
        <v>6.17683</v>
      </c>
      <c r="E174" s="58" t="n">
        <v>0.00861105</v>
      </c>
      <c r="F174" s="59" t="n">
        <v>-0.24417</v>
      </c>
      <c r="G174" s="59" t="n">
        <f aca="false">D174*$B$9+$B$10</f>
        <v>-0.239336514223604</v>
      </c>
      <c r="H174" s="58" t="n">
        <f aca="false">G174-F174</f>
        <v>0.00483348577639609</v>
      </c>
      <c r="J174" s="60"/>
      <c r="K174" s="58"/>
    </row>
    <row r="175" customFormat="false" ht="15" hidden="false" customHeight="false" outlineLevel="0" collapsed="false">
      <c r="A175" s="57" t="n">
        <v>22</v>
      </c>
      <c r="B175" s="58" t="s">
        <v>106</v>
      </c>
      <c r="C175" s="59" t="n">
        <v>15.1</v>
      </c>
      <c r="D175" s="58" t="n">
        <v>6.13867</v>
      </c>
      <c r="E175" s="58" t="n">
        <v>0.00850572</v>
      </c>
      <c r="F175" s="59" t="n">
        <v>-0.243332</v>
      </c>
      <c r="G175" s="59" t="n">
        <f aca="false">D175*$B$9+$B$10</f>
        <v>-0.237914098223952</v>
      </c>
      <c r="H175" s="58" t="n">
        <f aca="false">G175-F175</f>
        <v>0.00541790177604773</v>
      </c>
      <c r="J175" s="60"/>
      <c r="K175" s="58"/>
    </row>
    <row r="176" customFormat="false" ht="15" hidden="false" customHeight="false" outlineLevel="0" collapsed="false">
      <c r="A176" s="57" t="n">
        <v>22</v>
      </c>
      <c r="B176" s="58" t="s">
        <v>106</v>
      </c>
      <c r="C176" s="59" t="n">
        <v>10.1185</v>
      </c>
      <c r="D176" s="58" t="n">
        <v>6.09863</v>
      </c>
      <c r="E176" s="58" t="n">
        <v>0.00712396</v>
      </c>
      <c r="F176" s="59" t="n">
        <v>-0.241369</v>
      </c>
      <c r="G176" s="59" t="n">
        <f aca="false">D176*$B$9+$B$10</f>
        <v>-0.236421605125785</v>
      </c>
      <c r="H176" s="58" t="n">
        <f aca="false">G176-F176</f>
        <v>0.00494739487421475</v>
      </c>
      <c r="J176" s="60"/>
      <c r="K176" s="58"/>
    </row>
    <row r="177" customFormat="false" ht="15" hidden="false" customHeight="false" outlineLevel="0" collapsed="false">
      <c r="A177" s="57" t="n">
        <v>22</v>
      </c>
      <c r="B177" s="58" t="s">
        <v>106</v>
      </c>
      <c r="C177" s="59" t="n">
        <v>5.11473</v>
      </c>
      <c r="D177" s="58" t="n">
        <v>6.11086</v>
      </c>
      <c r="E177" s="58" t="n">
        <v>0.025888</v>
      </c>
      <c r="F177" s="59" t="n">
        <v>-0.276142</v>
      </c>
      <c r="G177" s="59" t="n">
        <f aca="false">D177*$B$9+$B$10</f>
        <v>-0.236877479016659</v>
      </c>
      <c r="H177" s="58" t="n">
        <f aca="false">G177-F177</f>
        <v>0.0392645209833411</v>
      </c>
      <c r="J177" s="60"/>
      <c r="K177" s="58"/>
    </row>
    <row r="178" customFormat="false" ht="15.75" hidden="false" customHeight="false" outlineLevel="0" collapsed="false">
      <c r="A178" s="57" t="n">
        <v>22</v>
      </c>
      <c r="B178" s="58" t="s">
        <v>106</v>
      </c>
      <c r="C178" s="59" t="n">
        <v>1.62492</v>
      </c>
      <c r="D178" s="58" t="n">
        <v>6.12851</v>
      </c>
      <c r="E178" s="58" t="n">
        <v>0.00471444</v>
      </c>
      <c r="F178" s="59" t="n">
        <v>-0.240489</v>
      </c>
      <c r="G178" s="59" t="n">
        <f aca="false">D178*$B$9+$B$10</f>
        <v>-0.23753538369155</v>
      </c>
      <c r="H178" s="58" t="n">
        <f aca="false">G178-F178</f>
        <v>0.00295361630844976</v>
      </c>
      <c r="J178" s="64"/>
      <c r="K178" s="65"/>
    </row>
    <row r="179" customFormat="false" ht="15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I31" activeCellId="0" sqref="I31: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33" width="10.71"/>
    <col collapsed="false" customWidth="true" hidden="false" outlineLevel="0" max="10" min="10" style="0" width="10.71"/>
  </cols>
  <sheetData>
    <row r="1" s="35" customFormat="true" ht="15.75" hidden="false" customHeight="fals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33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6" t="s">
        <v>82</v>
      </c>
      <c r="B7" s="36"/>
      <c r="C7" s="36"/>
      <c r="E7" s="36" t="s">
        <v>83</v>
      </c>
      <c r="F7" s="36"/>
      <c r="G7" s="36"/>
      <c r="I7" s="37" t="s">
        <v>84</v>
      </c>
      <c r="J7" s="37"/>
    </row>
    <row r="8" customFormat="false" ht="15.75" hidden="false" customHeight="false" outlineLevel="0" collapsed="false">
      <c r="A8" s="38"/>
      <c r="B8" s="39" t="s">
        <v>18</v>
      </c>
      <c r="C8" s="39" t="s">
        <v>85</v>
      </c>
      <c r="E8" s="40" t="s">
        <v>86</v>
      </c>
      <c r="F8" s="40"/>
      <c r="G8" s="40" t="n">
        <f aca="false">INDEX(LINEST(known_ys,known_xs,TRUE(),TRUE()),3,1)</f>
        <v>0.835815852114361</v>
      </c>
      <c r="I8" s="41" t="s">
        <v>87</v>
      </c>
      <c r="J8" s="42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419889218256487</v>
      </c>
      <c r="C9" s="0" t="n">
        <f aca="false">INDEX(LINEST(known_ys,known_xs,TRUE(),TRUE()),2,1)</f>
        <v>0.00516146939804322</v>
      </c>
      <c r="E9" s="0" t="s">
        <v>90</v>
      </c>
      <c r="G9" s="0" t="n">
        <f aca="false">INDEX(LINEST(known_ys,known_xs,TRUE(),TRUE()),3,2)</f>
        <v>0.037547484957882</v>
      </c>
      <c r="I9" s="33" t="n">
        <f aca="false">MIN(known_xs)</f>
        <v>0.347339</v>
      </c>
      <c r="J9" s="0" t="n">
        <f aca="false">I9*$B$9+$B$10</f>
        <v>-0.034103707308491</v>
      </c>
    </row>
    <row r="10" customFormat="false" ht="15.75" hidden="false" customHeight="false" outlineLevel="0" collapsed="false">
      <c r="A10" s="43" t="s">
        <v>91</v>
      </c>
      <c r="B10" s="43" t="n">
        <f aca="false">INDEX(LINEST(known_ys,known_xs,TRUE(),TRUE()),1,2)</f>
        <v>-0.019519317190492</v>
      </c>
      <c r="C10" s="43" t="n">
        <f aca="false">INDEX(LINEST(known_ys,known_xs,TRUE(),TRUE()),2,2)</f>
        <v>0.0217858060994505</v>
      </c>
      <c r="E10" s="43" t="s">
        <v>92</v>
      </c>
      <c r="F10" s="43"/>
      <c r="G10" s="43" t="n">
        <f aca="false">INDEX(LINEST(known_ys,known_xs,TRUE(),TRUE()),5,2)</f>
        <v>0.0183275771466109</v>
      </c>
      <c r="I10" s="44" t="n">
        <f aca="false">MAX(known_xs)</f>
        <v>6.38852</v>
      </c>
      <c r="J10" s="43" t="n">
        <f aca="false">I10*$B$9+$B$10</f>
        <v>-0.28776638405208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71</v>
      </c>
    </row>
    <row r="13" customFormat="false" ht="15" hidden="false" customHeight="false" outlineLevel="0" collapsed="false">
      <c r="A13" s="0" t="s">
        <v>94</v>
      </c>
      <c r="D13" s="0" t="n">
        <v>15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2</v>
      </c>
      <c r="E15" s="46" t="s">
        <v>12</v>
      </c>
      <c r="F15" s="46" t="s">
        <v>97</v>
      </c>
      <c r="G15" s="46"/>
      <c r="H15" s="46"/>
      <c r="I15" s="48"/>
      <c r="J15" s="49" t="s">
        <v>98</v>
      </c>
      <c r="K15" s="46" t="s">
        <v>12</v>
      </c>
    </row>
    <row r="16" s="50" customFormat="true" ht="15.75" hidden="false" customHeight="false" outlineLevel="0" collapsed="false">
      <c r="A16" s="51" t="s">
        <v>67</v>
      </c>
      <c r="B16" s="52" t="s">
        <v>99</v>
      </c>
      <c r="C16" s="53" t="s">
        <v>100</v>
      </c>
      <c r="D16" s="52" t="s">
        <v>100</v>
      </c>
      <c r="E16" s="52" t="s">
        <v>20</v>
      </c>
      <c r="F16" s="54" t="s">
        <v>101</v>
      </c>
      <c r="G16" s="54" t="s">
        <v>102</v>
      </c>
      <c r="H16" s="55" t="s">
        <v>103</v>
      </c>
      <c r="I16" s="48" t="s">
        <v>108</v>
      </c>
      <c r="J16" s="56" t="s">
        <v>87</v>
      </c>
      <c r="K16" s="55" t="s">
        <v>105</v>
      </c>
    </row>
    <row r="17" customFormat="false" ht="15.75" hidden="false" customHeight="false" outlineLevel="0" collapsed="false">
      <c r="A17" s="57" t="n">
        <v>5</v>
      </c>
      <c r="B17" s="58" t="s">
        <v>107</v>
      </c>
      <c r="C17" s="59" t="n">
        <v>100.075</v>
      </c>
      <c r="D17" s="58" t="n">
        <v>1.09048</v>
      </c>
      <c r="E17" s="58" t="n">
        <v>0.00983016</v>
      </c>
      <c r="F17" s="59" t="n">
        <v>-0.0455166</v>
      </c>
      <c r="G17" s="59" t="n">
        <f aca="false">D17*$B$9+$B$10</f>
        <v>-0.0653073966629254</v>
      </c>
      <c r="H17" s="58" t="n">
        <f aca="false">G17-F17</f>
        <v>-0.0197907966629254</v>
      </c>
      <c r="I17" s="33" t="n">
        <f aca="false">D17-F17</f>
        <v>1.1359966</v>
      </c>
      <c r="J17" s="60" t="n">
        <v>1.09048</v>
      </c>
      <c r="K17" s="58" t="n">
        <v>-0.0505166</v>
      </c>
    </row>
    <row r="18" customFormat="false" ht="15" hidden="false" customHeight="false" outlineLevel="0" collapsed="false">
      <c r="A18" s="57" t="n">
        <v>5</v>
      </c>
      <c r="B18" s="58" t="s">
        <v>107</v>
      </c>
      <c r="C18" s="59" t="n">
        <v>100.075</v>
      </c>
      <c r="D18" s="58" t="n">
        <v>1.09048</v>
      </c>
      <c r="E18" s="58" t="n">
        <v>0.00983016</v>
      </c>
      <c r="F18" s="59" t="n">
        <v>-0.0475166</v>
      </c>
      <c r="G18" s="59" t="n">
        <f aca="false">D18*$B$9+$B$10</f>
        <v>-0.0653073966629254</v>
      </c>
      <c r="H18" s="58" t="n">
        <f aca="false">G18-F18</f>
        <v>-0.0177907966629254</v>
      </c>
      <c r="I18" s="33" t="n">
        <f aca="false">D18-F18</f>
        <v>1.1379966</v>
      </c>
      <c r="J18" s="60" t="n">
        <v>1.87204</v>
      </c>
      <c r="K18" s="58" t="n">
        <v>-0.148958</v>
      </c>
    </row>
    <row r="19" customFormat="false" ht="15" hidden="false" customHeight="false" outlineLevel="0" collapsed="false">
      <c r="A19" s="57" t="n">
        <v>5</v>
      </c>
      <c r="B19" s="58" t="s">
        <v>107</v>
      </c>
      <c r="C19" s="59" t="n">
        <v>100.075</v>
      </c>
      <c r="D19" s="58" t="n">
        <v>1.09048</v>
      </c>
      <c r="E19" s="58" t="n">
        <v>0.00983016</v>
      </c>
      <c r="F19" s="59" t="n">
        <v>-0.0465165</v>
      </c>
      <c r="G19" s="59" t="n">
        <f aca="false">D19*$B$9+$B$10</f>
        <v>-0.0653073966629254</v>
      </c>
      <c r="H19" s="58" t="n">
        <f aca="false">G19-F19</f>
        <v>-0.0187908966629254</v>
      </c>
      <c r="I19" s="33" t="n">
        <f aca="false">D19-F19</f>
        <v>1.1369965</v>
      </c>
      <c r="J19" s="60" t="n">
        <v>5.47276</v>
      </c>
      <c r="K19" s="58" t="n">
        <v>-0.353239</v>
      </c>
    </row>
    <row r="20" customFormat="false" ht="15" hidden="false" customHeight="false" outlineLevel="0" collapsed="false">
      <c r="A20" s="57" t="n">
        <v>5</v>
      </c>
      <c r="B20" s="58" t="s">
        <v>106</v>
      </c>
      <c r="C20" s="59" t="n">
        <v>100.075</v>
      </c>
      <c r="D20" s="58" t="n">
        <v>1.09048</v>
      </c>
      <c r="E20" s="58" t="n">
        <v>0.00983016</v>
      </c>
      <c r="F20" s="59" t="n">
        <v>-0.0505166</v>
      </c>
      <c r="G20" s="59" t="n">
        <f aca="false">D20*$B$9+$B$10</f>
        <v>-0.0653073966629254</v>
      </c>
      <c r="H20" s="58" t="n">
        <f aca="false">G20-F20</f>
        <v>-0.0147907966629254</v>
      </c>
      <c r="I20" s="33" t="n">
        <f aca="false">D20-F20</f>
        <v>1.1409966</v>
      </c>
      <c r="J20" s="60" t="n">
        <v>4.94575</v>
      </c>
      <c r="K20" s="58" t="n">
        <v>-0.204246</v>
      </c>
    </row>
    <row r="21" customFormat="false" ht="15" hidden="false" customHeight="false" outlineLevel="0" collapsed="false">
      <c r="A21" s="57" t="n">
        <v>5</v>
      </c>
      <c r="B21" s="58" t="s">
        <v>107</v>
      </c>
      <c r="C21" s="59" t="n">
        <v>75.2001</v>
      </c>
      <c r="D21" s="58" t="n">
        <v>1.87204</v>
      </c>
      <c r="E21" s="58" t="n">
        <v>0.0223919</v>
      </c>
      <c r="F21" s="59" t="n">
        <v>-0.0259585</v>
      </c>
      <c r="G21" s="59" t="n">
        <f aca="false">D21*$B$9+$B$10</f>
        <v>-0.0981242584049794</v>
      </c>
      <c r="H21" s="58" t="n">
        <f aca="false">G21-F21</f>
        <v>-0.0721657584049794</v>
      </c>
      <c r="I21" s="33" t="n">
        <f aca="false">D21-F21</f>
        <v>1.8979985</v>
      </c>
      <c r="J21" s="60" t="n">
        <v>5.72751</v>
      </c>
      <c r="K21" s="58" t="n">
        <v>-0.206493</v>
      </c>
    </row>
    <row r="22" customFormat="false" ht="15" hidden="false" customHeight="false" outlineLevel="0" collapsed="false">
      <c r="A22" s="57" t="n">
        <v>5</v>
      </c>
      <c r="B22" s="58" t="s">
        <v>107</v>
      </c>
      <c r="C22" s="59" t="n">
        <v>75.2001</v>
      </c>
      <c r="D22" s="58" t="n">
        <v>1.87204</v>
      </c>
      <c r="E22" s="58" t="n">
        <v>0.0223919</v>
      </c>
      <c r="F22" s="59" t="n">
        <v>-0.00495851</v>
      </c>
      <c r="G22" s="59" t="n">
        <f aca="false">D22*$B$9+$B$10</f>
        <v>-0.0981242584049794</v>
      </c>
      <c r="H22" s="58" t="n">
        <f aca="false">G22-F22</f>
        <v>-0.0931657484049794</v>
      </c>
      <c r="I22" s="33" t="n">
        <f aca="false">D22-F22</f>
        <v>1.87699851</v>
      </c>
      <c r="J22" s="60" t="n">
        <v>0.347339</v>
      </c>
      <c r="K22" s="58" t="n">
        <v>-0.0256608</v>
      </c>
    </row>
    <row r="23" customFormat="false" ht="15" hidden="false" customHeight="false" outlineLevel="0" collapsed="false">
      <c r="A23" s="57" t="n">
        <v>5</v>
      </c>
      <c r="B23" s="58" t="s">
        <v>107</v>
      </c>
      <c r="C23" s="59" t="n">
        <v>75.2001</v>
      </c>
      <c r="D23" s="58" t="n">
        <v>1.87204</v>
      </c>
      <c r="E23" s="58" t="n">
        <v>0.0223919</v>
      </c>
      <c r="F23" s="59" t="n">
        <v>-0.112959</v>
      </c>
      <c r="G23" s="59" t="n">
        <f aca="false">D23*$B$9+$B$10</f>
        <v>-0.0981242584049794</v>
      </c>
      <c r="H23" s="58" t="n">
        <f aca="false">G23-F23</f>
        <v>0.0148347415950206</v>
      </c>
      <c r="I23" s="33" t="n">
        <f aca="false">D23-F23</f>
        <v>1.984999</v>
      </c>
      <c r="J23" s="60" t="n">
        <v>1.151</v>
      </c>
      <c r="K23" s="58" t="n">
        <v>-0.0640042</v>
      </c>
    </row>
    <row r="24" customFormat="false" ht="15" hidden="false" customHeight="false" outlineLevel="0" collapsed="false">
      <c r="A24" s="57" t="n">
        <v>5</v>
      </c>
      <c r="B24" s="58" t="s">
        <v>106</v>
      </c>
      <c r="C24" s="59" t="n">
        <v>75.2001</v>
      </c>
      <c r="D24" s="58" t="n">
        <v>1.87204</v>
      </c>
      <c r="E24" s="58" t="n">
        <v>0.0223919</v>
      </c>
      <c r="F24" s="59" t="n">
        <v>-0.148958</v>
      </c>
      <c r="G24" s="59" t="n">
        <f aca="false">D24*$B$9+$B$10</f>
        <v>-0.0981242584049794</v>
      </c>
      <c r="H24" s="58" t="n">
        <f aca="false">G24-F24</f>
        <v>0.0508337415950206</v>
      </c>
      <c r="I24" s="33" t="n">
        <f aca="false">D24-F24</f>
        <v>2.020998</v>
      </c>
      <c r="J24" s="60" t="n">
        <v>3.86199</v>
      </c>
      <c r="K24" s="58" t="n">
        <v>-0.170006</v>
      </c>
    </row>
    <row r="25" customFormat="false" ht="15" hidden="false" customHeight="false" outlineLevel="0" collapsed="false">
      <c r="A25" s="57" t="n">
        <v>5</v>
      </c>
      <c r="B25" s="58" t="s">
        <v>107</v>
      </c>
      <c r="C25" s="59" t="n">
        <v>75.2001</v>
      </c>
      <c r="D25" s="58" t="n">
        <v>1.87204</v>
      </c>
      <c r="E25" s="58" t="n">
        <v>0.0223919</v>
      </c>
      <c r="F25" s="59" t="n">
        <v>-0.244959</v>
      </c>
      <c r="G25" s="59" t="n">
        <f aca="false">D25*$B$9+$B$10</f>
        <v>-0.0981242584049794</v>
      </c>
      <c r="H25" s="58" t="n">
        <f aca="false">G25-F25</f>
        <v>0.146834741595021</v>
      </c>
      <c r="I25" s="33" t="n">
        <f aca="false">D25-F25</f>
        <v>2.116999</v>
      </c>
      <c r="J25" s="60" t="n">
        <v>4.53693</v>
      </c>
      <c r="K25" s="58" t="n">
        <v>-0.20907</v>
      </c>
    </row>
    <row r="26" customFormat="false" ht="15" hidden="false" customHeight="false" outlineLevel="0" collapsed="false">
      <c r="A26" s="57" t="n">
        <v>5</v>
      </c>
      <c r="B26" s="58" t="s">
        <v>107</v>
      </c>
      <c r="C26" s="59" t="n">
        <v>39.9874</v>
      </c>
      <c r="D26" s="58" t="n">
        <v>5.47276</v>
      </c>
      <c r="E26" s="58" t="n">
        <v>0.093555</v>
      </c>
      <c r="F26" s="59" t="n">
        <v>-0.303239</v>
      </c>
      <c r="G26" s="59" t="n">
        <f aca="false">D26*$B$9+$B$10</f>
        <v>-0.249314609001029</v>
      </c>
      <c r="H26" s="58" t="n">
        <f aca="false">G26-F26</f>
        <v>0.0539243909989709</v>
      </c>
      <c r="I26" s="33" t="n">
        <f aca="false">D26-F26</f>
        <v>5.775999</v>
      </c>
      <c r="J26" s="60" t="n">
        <v>6.38852</v>
      </c>
      <c r="K26" s="58" t="n">
        <v>-0.275483</v>
      </c>
    </row>
    <row r="27" customFormat="false" ht="15" hidden="false" customHeight="false" outlineLevel="0" collapsed="false">
      <c r="A27" s="57" t="n">
        <v>5</v>
      </c>
      <c r="B27" s="58" t="s">
        <v>107</v>
      </c>
      <c r="C27" s="59" t="n">
        <v>39.9874</v>
      </c>
      <c r="D27" s="58" t="n">
        <v>5.47276</v>
      </c>
      <c r="E27" s="58" t="n">
        <v>0.093555</v>
      </c>
      <c r="F27" s="59" t="n">
        <v>-0.336239</v>
      </c>
      <c r="G27" s="59" t="n">
        <f aca="false">D27*$B$9+$B$10</f>
        <v>-0.249314609001029</v>
      </c>
      <c r="H27" s="58" t="n">
        <f aca="false">G27-F27</f>
        <v>0.086924390998971</v>
      </c>
      <c r="I27" s="33" t="n">
        <f aca="false">D27-F27</f>
        <v>5.808999</v>
      </c>
      <c r="J27" s="60" t="n">
        <v>2.72179</v>
      </c>
      <c r="K27" s="58" t="n">
        <v>-0.133208</v>
      </c>
    </row>
    <row r="28" customFormat="false" ht="15" hidden="false" customHeight="false" outlineLevel="0" collapsed="false">
      <c r="A28" s="57" t="n">
        <v>5</v>
      </c>
      <c r="B28" s="58" t="s">
        <v>107</v>
      </c>
      <c r="C28" s="59" t="n">
        <v>39.9874</v>
      </c>
      <c r="D28" s="58" t="n">
        <v>5.47276</v>
      </c>
      <c r="E28" s="58" t="n">
        <v>0.093555</v>
      </c>
      <c r="F28" s="59" t="n">
        <v>-0.333239</v>
      </c>
      <c r="G28" s="59" t="n">
        <f aca="false">D28*$B$9+$B$10</f>
        <v>-0.249314609001029</v>
      </c>
      <c r="H28" s="58" t="n">
        <f aca="false">G28-F28</f>
        <v>0.083924390998971</v>
      </c>
      <c r="I28" s="33" t="n">
        <f aca="false">D28-F28</f>
        <v>5.805999</v>
      </c>
      <c r="J28" s="60" t="n">
        <v>3.09344</v>
      </c>
      <c r="K28" s="58" t="n">
        <v>-0.126558</v>
      </c>
    </row>
    <row r="29" customFormat="false" ht="15" hidden="false" customHeight="false" outlineLevel="0" collapsed="false">
      <c r="A29" s="57" t="n">
        <v>5</v>
      </c>
      <c r="B29" s="58" t="s">
        <v>106</v>
      </c>
      <c r="C29" s="59" t="n">
        <v>39.9874</v>
      </c>
      <c r="D29" s="58" t="n">
        <v>5.47276</v>
      </c>
      <c r="E29" s="58" t="n">
        <v>0.093555</v>
      </c>
      <c r="F29" s="59" t="n">
        <v>-0.353239</v>
      </c>
      <c r="G29" s="59" t="n">
        <f aca="false">D29*$B$9+$B$10</f>
        <v>-0.249314609001029</v>
      </c>
      <c r="H29" s="58" t="n">
        <f aca="false">G29-F29</f>
        <v>0.103924390998971</v>
      </c>
      <c r="I29" s="33" t="n">
        <f aca="false">D29-F29</f>
        <v>5.825999</v>
      </c>
      <c r="J29" s="60" t="n">
        <v>4.63033</v>
      </c>
      <c r="K29" s="58" t="n">
        <v>-0.226675</v>
      </c>
    </row>
    <row r="30" customFormat="false" ht="15" hidden="false" customHeight="false" outlineLevel="0" collapsed="false">
      <c r="A30" s="57" t="n">
        <v>5</v>
      </c>
      <c r="B30" s="58" t="s">
        <v>107</v>
      </c>
      <c r="C30" s="59" t="n">
        <v>39.9874</v>
      </c>
      <c r="D30" s="58" t="n">
        <v>5.47276</v>
      </c>
      <c r="E30" s="58" t="n">
        <v>0.093555</v>
      </c>
      <c r="F30" s="59" t="n">
        <v>-0.342239</v>
      </c>
      <c r="G30" s="59" t="n">
        <f aca="false">D30*$B$9+$B$10</f>
        <v>-0.249314609001029</v>
      </c>
      <c r="H30" s="58" t="n">
        <f aca="false">G30-F30</f>
        <v>0.092924390998971</v>
      </c>
      <c r="I30" s="33" t="n">
        <f aca="false">D30-F30</f>
        <v>5.814999</v>
      </c>
      <c r="J30" s="60" t="n">
        <v>5.11718</v>
      </c>
      <c r="K30" s="58" t="n">
        <v>-0.217823</v>
      </c>
    </row>
    <row r="31" customFormat="false" ht="15" hidden="false" customHeight="false" outlineLevel="0" collapsed="false">
      <c r="A31" s="57" t="n">
        <v>5</v>
      </c>
      <c r="B31" s="58" t="s">
        <v>107</v>
      </c>
      <c r="C31" s="59" t="n">
        <v>25.0321</v>
      </c>
      <c r="D31" s="58" t="n">
        <v>4.94575</v>
      </c>
      <c r="E31" s="58" t="n">
        <v>0.0104747</v>
      </c>
      <c r="F31" s="59" t="n">
        <v>-0.315246</v>
      </c>
      <c r="G31" s="59" t="n">
        <f aca="false">D31*$B$9+$B$10</f>
        <v>-0.227186027309694</v>
      </c>
      <c r="H31" s="58" t="n">
        <f aca="false">G31-F31</f>
        <v>0.0880599726903061</v>
      </c>
      <c r="I31" s="33" t="n">
        <f aca="false">D31-F31</f>
        <v>5.260996</v>
      </c>
      <c r="J31" s="60" t="n">
        <v>5.74144</v>
      </c>
      <c r="K31" s="58" t="n">
        <v>-0.261558</v>
      </c>
    </row>
    <row r="32" customFormat="false" ht="15" hidden="false" customHeight="false" outlineLevel="0" collapsed="false">
      <c r="A32" s="57" t="n">
        <v>5</v>
      </c>
      <c r="B32" s="58" t="s">
        <v>107</v>
      </c>
      <c r="C32" s="59" t="n">
        <v>25.0321</v>
      </c>
      <c r="D32" s="58" t="n">
        <v>4.94575</v>
      </c>
      <c r="E32" s="58" t="n">
        <v>0.0104747</v>
      </c>
      <c r="F32" s="59" t="n">
        <v>-0.321246</v>
      </c>
      <c r="G32" s="59" t="n">
        <f aca="false">D32*$B$9+$B$10</f>
        <v>-0.227186027309694</v>
      </c>
      <c r="H32" s="58" t="n">
        <f aca="false">G32-F32</f>
        <v>0.094059972690306</v>
      </c>
      <c r="I32" s="33" t="n">
        <f aca="false">D32-F32</f>
        <v>5.266996</v>
      </c>
      <c r="J32" s="60"/>
      <c r="K32" s="58"/>
    </row>
    <row r="33" customFormat="false" ht="15" hidden="false" customHeight="false" outlineLevel="0" collapsed="false">
      <c r="A33" s="57" t="n">
        <v>5</v>
      </c>
      <c r="B33" s="58" t="s">
        <v>107</v>
      </c>
      <c r="C33" s="59" t="n">
        <v>25.0321</v>
      </c>
      <c r="D33" s="58" t="n">
        <v>4.94575</v>
      </c>
      <c r="E33" s="58" t="n">
        <v>0.0104747</v>
      </c>
      <c r="F33" s="59" t="n">
        <v>-0.228245</v>
      </c>
      <c r="G33" s="59" t="n">
        <f aca="false">D33*$B$9+$B$10</f>
        <v>-0.227186027309694</v>
      </c>
      <c r="H33" s="58" t="n">
        <f aca="false">G33-F33</f>
        <v>0.00105897269030605</v>
      </c>
      <c r="I33" s="33" t="n">
        <f aca="false">D33-F33</f>
        <v>5.173995</v>
      </c>
      <c r="J33" s="60"/>
      <c r="K33" s="58"/>
    </row>
    <row r="34" customFormat="false" ht="15" hidden="false" customHeight="false" outlineLevel="0" collapsed="false">
      <c r="A34" s="57" t="n">
        <v>5</v>
      </c>
      <c r="B34" s="58" t="s">
        <v>106</v>
      </c>
      <c r="C34" s="59" t="n">
        <v>25.0321</v>
      </c>
      <c r="D34" s="58" t="n">
        <v>4.94575</v>
      </c>
      <c r="E34" s="58" t="n">
        <v>0.0104747</v>
      </c>
      <c r="F34" s="59" t="n">
        <v>-0.204246</v>
      </c>
      <c r="G34" s="59" t="n">
        <f aca="false">D34*$B$9+$B$10</f>
        <v>-0.227186027309694</v>
      </c>
      <c r="H34" s="58" t="n">
        <f aca="false">G34-F34</f>
        <v>-0.0229400273096939</v>
      </c>
      <c r="I34" s="33" t="n">
        <f aca="false">D34-F34</f>
        <v>5.149996</v>
      </c>
      <c r="J34" s="60"/>
      <c r="K34" s="58"/>
    </row>
    <row r="35" customFormat="false" ht="15" hidden="false" customHeight="false" outlineLevel="0" collapsed="false">
      <c r="A35" s="57" t="n">
        <v>5</v>
      </c>
      <c r="B35" s="58" t="s">
        <v>107</v>
      </c>
      <c r="C35" s="59" t="n">
        <v>25.0321</v>
      </c>
      <c r="D35" s="58" t="n">
        <v>4.94575</v>
      </c>
      <c r="E35" s="58" t="n">
        <v>0.0104747</v>
      </c>
      <c r="F35" s="59" t="n">
        <v>-0.200245</v>
      </c>
      <c r="G35" s="59" t="n">
        <f aca="false">D35*$B$9+$B$10</f>
        <v>-0.227186027309694</v>
      </c>
      <c r="H35" s="58" t="n">
        <f aca="false">G35-F35</f>
        <v>-0.0269410273096939</v>
      </c>
      <c r="I35" s="33" t="n">
        <f aca="false">D35-F35</f>
        <v>5.145995</v>
      </c>
      <c r="J35" s="60"/>
      <c r="K35" s="58"/>
    </row>
    <row r="36" customFormat="false" ht="15" hidden="false" customHeight="false" outlineLevel="0" collapsed="false">
      <c r="A36" s="57" t="n">
        <v>5</v>
      </c>
      <c r="B36" s="58" t="s">
        <v>107</v>
      </c>
      <c r="C36" s="59" t="n">
        <v>10.0668</v>
      </c>
      <c r="D36" s="58" t="n">
        <v>5.72751</v>
      </c>
      <c r="E36" s="58" t="n">
        <v>0.024279</v>
      </c>
      <c r="F36" s="59" t="n">
        <v>0.025507</v>
      </c>
      <c r="G36" s="59" t="n">
        <f aca="false">D36*$B$9+$B$10</f>
        <v>-0.260011286836113</v>
      </c>
      <c r="H36" s="58" t="n">
        <f aca="false">G36-F36</f>
        <v>-0.285518286836113</v>
      </c>
      <c r="I36" s="33" t="n">
        <f aca="false">D36-F36</f>
        <v>5.702003</v>
      </c>
      <c r="J36" s="60"/>
      <c r="K36" s="58"/>
    </row>
    <row r="37" customFormat="false" ht="15" hidden="false" customHeight="false" outlineLevel="0" collapsed="false">
      <c r="A37" s="57" t="n">
        <v>5</v>
      </c>
      <c r="B37" s="58" t="s">
        <v>107</v>
      </c>
      <c r="C37" s="59" t="n">
        <v>10.0668</v>
      </c>
      <c r="D37" s="58" t="n">
        <v>5.72751</v>
      </c>
      <c r="E37" s="58" t="n">
        <v>0.024279</v>
      </c>
      <c r="F37" s="59" t="n">
        <v>-0.0294929</v>
      </c>
      <c r="G37" s="59" t="n">
        <f aca="false">D37*$B$9+$B$10</f>
        <v>-0.260011286836113</v>
      </c>
      <c r="H37" s="58" t="n">
        <f aca="false">G37-F37</f>
        <v>-0.230518386836113</v>
      </c>
      <c r="I37" s="33" t="n">
        <f aca="false">D37-F37</f>
        <v>5.7570029</v>
      </c>
      <c r="J37" s="60"/>
      <c r="K37" s="58"/>
    </row>
    <row r="38" customFormat="false" ht="15" hidden="false" customHeight="false" outlineLevel="0" collapsed="false">
      <c r="A38" s="57" t="n">
        <v>5</v>
      </c>
      <c r="B38" s="58" t="s">
        <v>107</v>
      </c>
      <c r="C38" s="59" t="n">
        <v>10.0668</v>
      </c>
      <c r="D38" s="58" t="n">
        <v>5.72751</v>
      </c>
      <c r="E38" s="58" t="n">
        <v>0.024279</v>
      </c>
      <c r="F38" s="59" t="n">
        <v>-0.124493</v>
      </c>
      <c r="G38" s="59" t="n">
        <f aca="false">D38*$B$9+$B$10</f>
        <v>-0.260011286836113</v>
      </c>
      <c r="H38" s="58" t="n">
        <f aca="false">G38-F38</f>
        <v>-0.135518286836113</v>
      </c>
      <c r="I38" s="33" t="n">
        <f aca="false">D38-F38</f>
        <v>5.852003</v>
      </c>
      <c r="J38" s="60"/>
      <c r="K38" s="58"/>
    </row>
    <row r="39" customFormat="false" ht="15" hidden="false" customHeight="false" outlineLevel="0" collapsed="false">
      <c r="A39" s="57" t="n">
        <v>5</v>
      </c>
      <c r="B39" s="58" t="s">
        <v>106</v>
      </c>
      <c r="C39" s="59" t="n">
        <v>10.0668</v>
      </c>
      <c r="D39" s="58" t="n">
        <v>5.72751</v>
      </c>
      <c r="E39" s="58" t="n">
        <v>0.024279</v>
      </c>
      <c r="F39" s="59" t="n">
        <v>-0.206493</v>
      </c>
      <c r="G39" s="59" t="n">
        <f aca="false">D39*$B$9+$B$10</f>
        <v>-0.260011286836113</v>
      </c>
      <c r="H39" s="58" t="n">
        <f aca="false">G39-F39</f>
        <v>-0.0535182868361131</v>
      </c>
      <c r="I39" s="33" t="n">
        <f aca="false">D39-F39</f>
        <v>5.934003</v>
      </c>
      <c r="J39" s="60"/>
      <c r="K39" s="58"/>
    </row>
    <row r="40" customFormat="false" ht="15.75" hidden="false" customHeight="false" outlineLevel="0" collapsed="false">
      <c r="A40" s="57" t="n">
        <v>5</v>
      </c>
      <c r="B40" s="58" t="s">
        <v>107</v>
      </c>
      <c r="C40" s="59" t="n">
        <v>10.0668</v>
      </c>
      <c r="D40" s="58" t="n">
        <v>5.72751</v>
      </c>
      <c r="E40" s="58" t="n">
        <v>0.024279</v>
      </c>
      <c r="F40" s="59" t="n">
        <v>-0.243493</v>
      </c>
      <c r="G40" s="59" t="n">
        <f aca="false">D40*$B$9+$B$10</f>
        <v>-0.260011286836113</v>
      </c>
      <c r="H40" s="58" t="n">
        <f aca="false">G40-F40</f>
        <v>-0.0165182868361131</v>
      </c>
      <c r="I40" s="33" t="n">
        <f aca="false">D40-F40</f>
        <v>5.971003</v>
      </c>
      <c r="J40" s="60"/>
      <c r="K40" s="58"/>
    </row>
    <row r="41" customFormat="false" ht="15.75" hidden="false" customHeight="false" outlineLevel="0" collapsed="false">
      <c r="A41" s="61" t="n">
        <v>11</v>
      </c>
      <c r="B41" s="58" t="s">
        <v>107</v>
      </c>
      <c r="C41" s="62" t="n">
        <v>1000.04</v>
      </c>
      <c r="D41" s="63" t="n">
        <v>0.347339</v>
      </c>
      <c r="E41" s="63" t="n">
        <v>0.0044547</v>
      </c>
      <c r="F41" s="62" t="n">
        <v>-0.0296608</v>
      </c>
      <c r="G41" s="62" t="n">
        <f aca="false">D41*$B$9+$B$10</f>
        <v>-0.034103707308491</v>
      </c>
      <c r="H41" s="63" t="n">
        <f aca="false">G41-F41</f>
        <v>-0.00444290730849101</v>
      </c>
      <c r="I41" s="33" t="n">
        <f aca="false">D41-F41</f>
        <v>0.3769998</v>
      </c>
      <c r="J41" s="60"/>
      <c r="K41" s="58"/>
    </row>
    <row r="42" customFormat="false" ht="15" hidden="false" customHeight="false" outlineLevel="0" collapsed="false">
      <c r="A42" s="57" t="n">
        <v>11</v>
      </c>
      <c r="B42" s="58" t="s">
        <v>107</v>
      </c>
      <c r="C42" s="59" t="n">
        <v>1000.04</v>
      </c>
      <c r="D42" s="58" t="n">
        <v>0.347339</v>
      </c>
      <c r="E42" s="58" t="n">
        <v>0.0044547</v>
      </c>
      <c r="F42" s="59" t="n">
        <v>-0.0316608</v>
      </c>
      <c r="G42" s="59" t="n">
        <f aca="false">D42*$B$9+$B$10</f>
        <v>-0.034103707308491</v>
      </c>
      <c r="H42" s="58" t="n">
        <f aca="false">G42-F42</f>
        <v>-0.002442907308491</v>
      </c>
      <c r="I42" s="33" t="n">
        <f aca="false">D42-F42</f>
        <v>0.3789998</v>
      </c>
      <c r="J42" s="60"/>
      <c r="K42" s="58"/>
    </row>
    <row r="43" customFormat="false" ht="15" hidden="false" customHeight="false" outlineLevel="0" collapsed="false">
      <c r="A43" s="57" t="n">
        <v>11</v>
      </c>
      <c r="B43" s="58" t="s">
        <v>107</v>
      </c>
      <c r="C43" s="59" t="n">
        <v>1000.04</v>
      </c>
      <c r="D43" s="58" t="n">
        <v>0.347339</v>
      </c>
      <c r="E43" s="58" t="n">
        <v>0.0044547</v>
      </c>
      <c r="F43" s="59" t="n">
        <v>-0.0266608</v>
      </c>
      <c r="G43" s="59" t="n">
        <f aca="false">D43*$B$9+$B$10</f>
        <v>-0.034103707308491</v>
      </c>
      <c r="H43" s="58" t="n">
        <f aca="false">G43-F43</f>
        <v>-0.00744290730849101</v>
      </c>
      <c r="I43" s="33" t="n">
        <f aca="false">D43-F43</f>
        <v>0.3739998</v>
      </c>
      <c r="J43" s="60"/>
      <c r="K43" s="58"/>
    </row>
    <row r="44" customFormat="false" ht="15" hidden="false" customHeight="false" outlineLevel="0" collapsed="false">
      <c r="A44" s="57" t="n">
        <v>11</v>
      </c>
      <c r="B44" s="58" t="s">
        <v>106</v>
      </c>
      <c r="C44" s="59" t="n">
        <v>1000.04</v>
      </c>
      <c r="D44" s="58" t="n">
        <v>0.347339</v>
      </c>
      <c r="E44" s="58" t="n">
        <v>0.0044547</v>
      </c>
      <c r="F44" s="59" t="n">
        <v>-0.0256608</v>
      </c>
      <c r="G44" s="59" t="n">
        <f aca="false">D44*$B$9+$B$10</f>
        <v>-0.034103707308491</v>
      </c>
      <c r="H44" s="58" t="n">
        <f aca="false">G44-F44</f>
        <v>-0.00844290730849101</v>
      </c>
      <c r="I44" s="33" t="n">
        <f aca="false">D44-F44</f>
        <v>0.3729998</v>
      </c>
      <c r="J44" s="60"/>
      <c r="K44" s="58"/>
    </row>
    <row r="45" customFormat="false" ht="15" hidden="false" customHeight="false" outlineLevel="0" collapsed="false">
      <c r="A45" s="57" t="n">
        <v>11</v>
      </c>
      <c r="B45" s="58" t="s">
        <v>107</v>
      </c>
      <c r="C45" s="59" t="n">
        <v>401.066</v>
      </c>
      <c r="D45" s="58" t="n">
        <v>1.151</v>
      </c>
      <c r="E45" s="58" t="n">
        <v>0.00456338</v>
      </c>
      <c r="F45" s="59" t="n">
        <v>-0.0520041</v>
      </c>
      <c r="G45" s="59" t="n">
        <f aca="false">D45*$B$9+$B$10</f>
        <v>-0.0678485662118137</v>
      </c>
      <c r="H45" s="58" t="n">
        <f aca="false">G45-F45</f>
        <v>-0.0158444662118137</v>
      </c>
      <c r="I45" s="33" t="n">
        <f aca="false">D45-F45</f>
        <v>1.2030041</v>
      </c>
      <c r="J45" s="60"/>
      <c r="K45" s="58"/>
    </row>
    <row r="46" customFormat="false" ht="15" hidden="false" customHeight="false" outlineLevel="0" collapsed="false">
      <c r="A46" s="57" t="n">
        <v>11</v>
      </c>
      <c r="B46" s="58" t="s">
        <v>107</v>
      </c>
      <c r="C46" s="59" t="n">
        <v>401.066</v>
      </c>
      <c r="D46" s="58" t="n">
        <v>1.151</v>
      </c>
      <c r="E46" s="58" t="n">
        <v>0.00456338</v>
      </c>
      <c r="F46" s="59" t="n">
        <v>-0.0620042</v>
      </c>
      <c r="G46" s="59" t="n">
        <f aca="false">D46*$B$9+$B$10</f>
        <v>-0.0678485662118137</v>
      </c>
      <c r="H46" s="58" t="n">
        <f aca="false">G46-F46</f>
        <v>-0.00584436621181365</v>
      </c>
      <c r="I46" s="33" t="n">
        <f aca="false">D46-F46</f>
        <v>1.2130042</v>
      </c>
      <c r="J46" s="60"/>
      <c r="K46" s="58"/>
    </row>
    <row r="47" customFormat="false" ht="15" hidden="false" customHeight="false" outlineLevel="0" collapsed="false">
      <c r="A47" s="57" t="n">
        <v>11</v>
      </c>
      <c r="B47" s="58" t="s">
        <v>107</v>
      </c>
      <c r="C47" s="59" t="n">
        <v>401.066</v>
      </c>
      <c r="D47" s="58" t="n">
        <v>1.151</v>
      </c>
      <c r="E47" s="58" t="n">
        <v>0.00456338</v>
      </c>
      <c r="F47" s="59" t="n">
        <v>-0.0670042</v>
      </c>
      <c r="G47" s="59" t="n">
        <f aca="false">D47*$B$9+$B$10</f>
        <v>-0.0678485662118137</v>
      </c>
      <c r="H47" s="58" t="n">
        <f aca="false">G47-F47</f>
        <v>-0.000844366211813649</v>
      </c>
      <c r="I47" s="33" t="n">
        <f aca="false">D47-F47</f>
        <v>1.2180042</v>
      </c>
      <c r="J47" s="60"/>
      <c r="K47" s="58"/>
    </row>
    <row r="48" customFormat="false" ht="15" hidden="false" customHeight="false" outlineLevel="0" collapsed="false">
      <c r="A48" s="57" t="n">
        <v>11</v>
      </c>
      <c r="B48" s="58" t="s">
        <v>106</v>
      </c>
      <c r="C48" s="59" t="n">
        <v>401.066</v>
      </c>
      <c r="D48" s="58" t="n">
        <v>1.151</v>
      </c>
      <c r="E48" s="58" t="n">
        <v>0.00456338</v>
      </c>
      <c r="F48" s="59" t="n">
        <v>-0.0640042</v>
      </c>
      <c r="G48" s="59" t="n">
        <f aca="false">D48*$B$9+$B$10</f>
        <v>-0.0678485662118137</v>
      </c>
      <c r="H48" s="58" t="n">
        <f aca="false">G48-F48</f>
        <v>-0.00384436621181365</v>
      </c>
      <c r="I48" s="33" t="n">
        <f aca="false">D48-F48</f>
        <v>1.2150042</v>
      </c>
      <c r="J48" s="60"/>
      <c r="K48" s="58"/>
    </row>
    <row r="49" customFormat="false" ht="15" hidden="false" customHeight="false" outlineLevel="0" collapsed="false">
      <c r="A49" s="57" t="n">
        <v>11</v>
      </c>
      <c r="B49" s="58" t="s">
        <v>107</v>
      </c>
      <c r="C49" s="59" t="n">
        <v>150.936</v>
      </c>
      <c r="D49" s="58" t="n">
        <v>3.86199</v>
      </c>
      <c r="E49" s="58" t="n">
        <v>0.00555828</v>
      </c>
      <c r="F49" s="59" t="n">
        <v>-0.158006</v>
      </c>
      <c r="G49" s="59" t="n">
        <f aca="false">D49*$B$9+$B$10</f>
        <v>-0.181680113391929</v>
      </c>
      <c r="H49" s="58" t="n">
        <f aca="false">G49-F49</f>
        <v>-0.0236741133919289</v>
      </c>
      <c r="I49" s="33" t="n">
        <f aca="false">D49-F49</f>
        <v>4.019996</v>
      </c>
      <c r="J49" s="60"/>
      <c r="K49" s="58"/>
    </row>
    <row r="50" customFormat="false" ht="15" hidden="false" customHeight="false" outlineLevel="0" collapsed="false">
      <c r="A50" s="57" t="n">
        <v>11</v>
      </c>
      <c r="B50" s="58" t="s">
        <v>107</v>
      </c>
      <c r="C50" s="59" t="n">
        <v>150.936</v>
      </c>
      <c r="D50" s="58" t="n">
        <v>3.86199</v>
      </c>
      <c r="E50" s="58" t="n">
        <v>0.00555828</v>
      </c>
      <c r="F50" s="59" t="n">
        <v>-0.169006</v>
      </c>
      <c r="G50" s="59" t="n">
        <f aca="false">D50*$B$9+$B$10</f>
        <v>-0.181680113391929</v>
      </c>
      <c r="H50" s="58" t="n">
        <f aca="false">G50-F50</f>
        <v>-0.0126741133919289</v>
      </c>
      <c r="I50" s="33" t="n">
        <f aca="false">D50-F50</f>
        <v>4.030996</v>
      </c>
      <c r="J50" s="60"/>
      <c r="K50" s="58"/>
    </row>
    <row r="51" customFormat="false" ht="15" hidden="false" customHeight="false" outlineLevel="0" collapsed="false">
      <c r="A51" s="57" t="n">
        <v>11</v>
      </c>
      <c r="B51" s="58" t="s">
        <v>107</v>
      </c>
      <c r="C51" s="59" t="n">
        <v>150.936</v>
      </c>
      <c r="D51" s="58" t="n">
        <v>3.86199</v>
      </c>
      <c r="E51" s="58" t="n">
        <v>0.00555828</v>
      </c>
      <c r="F51" s="59" t="n">
        <v>-0.163006</v>
      </c>
      <c r="G51" s="59" t="n">
        <f aca="false">D51*$B$9+$B$10</f>
        <v>-0.181680113391929</v>
      </c>
      <c r="H51" s="58" t="n">
        <f aca="false">G51-F51</f>
        <v>-0.0186741133919289</v>
      </c>
      <c r="I51" s="33" t="n">
        <f aca="false">D51-F51</f>
        <v>4.024996</v>
      </c>
      <c r="J51" s="60"/>
      <c r="K51" s="58"/>
    </row>
    <row r="52" customFormat="false" ht="15" hidden="false" customHeight="false" outlineLevel="0" collapsed="false">
      <c r="A52" s="57" t="n">
        <v>11</v>
      </c>
      <c r="B52" s="58" t="s">
        <v>106</v>
      </c>
      <c r="C52" s="59" t="n">
        <v>150.936</v>
      </c>
      <c r="D52" s="58" t="n">
        <v>3.86199</v>
      </c>
      <c r="E52" s="58" t="n">
        <v>0.00555828</v>
      </c>
      <c r="F52" s="59" t="n">
        <v>-0.170006</v>
      </c>
      <c r="G52" s="59" t="n">
        <f aca="false">D52*$B$9+$B$10</f>
        <v>-0.181680113391929</v>
      </c>
      <c r="H52" s="58" t="n">
        <f aca="false">G52-F52</f>
        <v>-0.0116741133919289</v>
      </c>
      <c r="I52" s="33" t="n">
        <f aca="false">D52-F52</f>
        <v>4.031996</v>
      </c>
      <c r="J52" s="60"/>
      <c r="K52" s="58"/>
    </row>
    <row r="53" customFormat="false" ht="15" hidden="false" customHeight="false" outlineLevel="0" collapsed="false">
      <c r="A53" s="57" t="n">
        <v>11</v>
      </c>
      <c r="B53" s="58" t="s">
        <v>107</v>
      </c>
      <c r="C53" s="59" t="n">
        <v>150.936</v>
      </c>
      <c r="D53" s="58" t="n">
        <v>3.86199</v>
      </c>
      <c r="E53" s="58" t="n">
        <v>0.00555828</v>
      </c>
      <c r="F53" s="59" t="n">
        <v>-0.167006</v>
      </c>
      <c r="G53" s="59" t="n">
        <f aca="false">D53*$B$9+$B$10</f>
        <v>-0.181680113391929</v>
      </c>
      <c r="H53" s="58" t="n">
        <f aca="false">G53-F53</f>
        <v>-0.014674113391929</v>
      </c>
      <c r="I53" s="33" t="n">
        <f aca="false">D53-F53</f>
        <v>4.028996</v>
      </c>
      <c r="J53" s="60"/>
      <c r="K53" s="58"/>
    </row>
    <row r="54" customFormat="false" ht="15" hidden="false" customHeight="false" outlineLevel="0" collapsed="false">
      <c r="A54" s="57" t="n">
        <v>11</v>
      </c>
      <c r="B54" s="58" t="s">
        <v>107</v>
      </c>
      <c r="C54" s="59" t="n">
        <v>125.564</v>
      </c>
      <c r="D54" s="58" t="n">
        <v>4.53693</v>
      </c>
      <c r="E54" s="58" t="n">
        <v>0.0116293</v>
      </c>
      <c r="F54" s="59" t="n">
        <v>-0.15407</v>
      </c>
      <c r="G54" s="59" t="n">
        <f aca="false">D54*$B$9+$B$10</f>
        <v>-0.210020116288932</v>
      </c>
      <c r="H54" s="58" t="n">
        <f aca="false">G54-F54</f>
        <v>-0.0559501162889322</v>
      </c>
      <c r="I54" s="33" t="n">
        <f aca="false">D54-F54</f>
        <v>4.691</v>
      </c>
      <c r="J54" s="60"/>
      <c r="K54" s="58"/>
    </row>
    <row r="55" customFormat="false" ht="15" hidden="false" customHeight="false" outlineLevel="0" collapsed="false">
      <c r="A55" s="57" t="n">
        <v>11</v>
      </c>
      <c r="B55" s="58" t="s">
        <v>107</v>
      </c>
      <c r="C55" s="59" t="n">
        <v>125.564</v>
      </c>
      <c r="D55" s="58" t="n">
        <v>4.53693</v>
      </c>
      <c r="E55" s="58" t="n">
        <v>0.0116293</v>
      </c>
      <c r="F55" s="59" t="n">
        <v>-0.19507</v>
      </c>
      <c r="G55" s="59" t="n">
        <f aca="false">D55*$B$9+$B$10</f>
        <v>-0.210020116288932</v>
      </c>
      <c r="H55" s="58" t="n">
        <f aca="false">G55-F55</f>
        <v>-0.0149501162889323</v>
      </c>
      <c r="I55" s="33" t="n">
        <f aca="false">D55-F55</f>
        <v>4.732</v>
      </c>
      <c r="J55" s="60"/>
      <c r="K55" s="58"/>
    </row>
    <row r="56" customFormat="false" ht="15" hidden="false" customHeight="false" outlineLevel="0" collapsed="false">
      <c r="A56" s="57" t="n">
        <v>11</v>
      </c>
      <c r="B56" s="58" t="s">
        <v>106</v>
      </c>
      <c r="C56" s="59" t="n">
        <v>125.564</v>
      </c>
      <c r="D56" s="58" t="n">
        <v>4.53693</v>
      </c>
      <c r="E56" s="58" t="n">
        <v>0.0116293</v>
      </c>
      <c r="F56" s="59" t="n">
        <v>-0.20907</v>
      </c>
      <c r="G56" s="59" t="n">
        <f aca="false">D56*$B$9+$B$10</f>
        <v>-0.210020116288932</v>
      </c>
      <c r="H56" s="58" t="n">
        <f aca="false">G56-F56</f>
        <v>-0.00095011628893224</v>
      </c>
      <c r="I56" s="33" t="n">
        <f aca="false">D56-F56</f>
        <v>4.746</v>
      </c>
      <c r="J56" s="60"/>
      <c r="K56" s="58"/>
    </row>
    <row r="57" customFormat="false" ht="15" hidden="false" customHeight="false" outlineLevel="0" collapsed="false">
      <c r="A57" s="57" t="n">
        <v>11</v>
      </c>
      <c r="B57" s="58" t="s">
        <v>107</v>
      </c>
      <c r="C57" s="59" t="n">
        <v>125.564</v>
      </c>
      <c r="D57" s="58" t="n">
        <v>4.53693</v>
      </c>
      <c r="E57" s="58" t="n">
        <v>0.0116293</v>
      </c>
      <c r="F57" s="59" t="n">
        <v>-0.20907</v>
      </c>
      <c r="G57" s="59" t="n">
        <f aca="false">D57*$B$9+$B$10</f>
        <v>-0.210020116288932</v>
      </c>
      <c r="H57" s="58" t="n">
        <f aca="false">G57-F57</f>
        <v>-0.00095011628893224</v>
      </c>
      <c r="I57" s="33" t="n">
        <f aca="false">D57-F57</f>
        <v>4.746</v>
      </c>
      <c r="J57" s="60"/>
      <c r="K57" s="58"/>
    </row>
    <row r="58" customFormat="false" ht="15" hidden="false" customHeight="false" outlineLevel="0" collapsed="false">
      <c r="A58" s="57" t="n">
        <v>11</v>
      </c>
      <c r="B58" s="58" t="s">
        <v>107</v>
      </c>
      <c r="C58" s="59" t="n">
        <v>125.564</v>
      </c>
      <c r="D58" s="58" t="n">
        <v>4.53693</v>
      </c>
      <c r="E58" s="58" t="n">
        <v>0.0116293</v>
      </c>
      <c r="F58" s="59" t="n">
        <v>-0.210071</v>
      </c>
      <c r="G58" s="59" t="n">
        <f aca="false">D58*$B$9+$B$10</f>
        <v>-0.210020116288932</v>
      </c>
      <c r="H58" s="58" t="n">
        <f aca="false">G58-F58</f>
        <v>5.08837110677618E-005</v>
      </c>
      <c r="I58" s="33" t="n">
        <f aca="false">D58-F58</f>
        <v>4.747001</v>
      </c>
      <c r="J58" s="60"/>
      <c r="K58" s="58"/>
    </row>
    <row r="59" customFormat="false" ht="15" hidden="false" customHeight="false" outlineLevel="0" collapsed="false">
      <c r="A59" s="57" t="n">
        <v>11</v>
      </c>
      <c r="B59" s="58" t="s">
        <v>107</v>
      </c>
      <c r="C59" s="59" t="n">
        <v>101.669</v>
      </c>
      <c r="D59" s="58" t="n">
        <v>6.38852</v>
      </c>
      <c r="E59" s="58" t="n">
        <v>0.0104672</v>
      </c>
      <c r="F59" s="59" t="n">
        <v>-0.250483</v>
      </c>
      <c r="G59" s="59" t="n">
        <f aca="false">D59*$B$9+$B$10</f>
        <v>-0.287766384052085</v>
      </c>
      <c r="H59" s="58" t="n">
        <f aca="false">G59-F59</f>
        <v>-0.0372833840520851</v>
      </c>
      <c r="I59" s="33" t="n">
        <f aca="false">D59-F59</f>
        <v>6.639003</v>
      </c>
      <c r="J59" s="60"/>
      <c r="K59" s="58"/>
    </row>
    <row r="60" customFormat="false" ht="15" hidden="false" customHeight="false" outlineLevel="0" collapsed="false">
      <c r="A60" s="57" t="n">
        <v>11</v>
      </c>
      <c r="B60" s="58" t="s">
        <v>107</v>
      </c>
      <c r="C60" s="59" t="n">
        <v>101.669</v>
      </c>
      <c r="D60" s="58" t="n">
        <v>6.38852</v>
      </c>
      <c r="E60" s="58" t="n">
        <v>0.0104672</v>
      </c>
      <c r="F60" s="59" t="n">
        <v>-0.272483</v>
      </c>
      <c r="G60" s="59" t="n">
        <f aca="false">D60*$B$9+$B$10</f>
        <v>-0.287766384052085</v>
      </c>
      <c r="H60" s="58" t="n">
        <f aca="false">G60-F60</f>
        <v>-0.0152833840520851</v>
      </c>
      <c r="I60" s="33" t="n">
        <f aca="false">D60-F60</f>
        <v>6.661003</v>
      </c>
      <c r="J60" s="60"/>
      <c r="K60" s="58"/>
    </row>
    <row r="61" customFormat="false" ht="15" hidden="false" customHeight="false" outlineLevel="0" collapsed="false">
      <c r="A61" s="57" t="n">
        <v>11</v>
      </c>
      <c r="B61" s="58" t="s">
        <v>107</v>
      </c>
      <c r="C61" s="59" t="n">
        <v>101.669</v>
      </c>
      <c r="D61" s="58" t="n">
        <v>6.38852</v>
      </c>
      <c r="E61" s="58" t="n">
        <v>0.0104672</v>
      </c>
      <c r="F61" s="59" t="n">
        <v>-0.271483</v>
      </c>
      <c r="G61" s="59" t="n">
        <f aca="false">D61*$B$9+$B$10</f>
        <v>-0.287766384052085</v>
      </c>
      <c r="H61" s="58" t="n">
        <f aca="false">G61-F61</f>
        <v>-0.0162833840520851</v>
      </c>
      <c r="I61" s="33" t="n">
        <f aca="false">D61-F61</f>
        <v>6.660003</v>
      </c>
      <c r="J61" s="60"/>
      <c r="K61" s="58"/>
    </row>
    <row r="62" customFormat="false" ht="15" hidden="false" customHeight="false" outlineLevel="0" collapsed="false">
      <c r="A62" s="57" t="n">
        <v>11</v>
      </c>
      <c r="B62" s="58" t="s">
        <v>106</v>
      </c>
      <c r="C62" s="59" t="n">
        <v>101.669</v>
      </c>
      <c r="D62" s="58" t="n">
        <v>6.38852</v>
      </c>
      <c r="E62" s="58" t="n">
        <v>0.0104672</v>
      </c>
      <c r="F62" s="59" t="n">
        <v>-0.275483</v>
      </c>
      <c r="G62" s="59" t="n">
        <f aca="false">D62*$B$9+$B$10</f>
        <v>-0.287766384052085</v>
      </c>
      <c r="H62" s="58" t="n">
        <f aca="false">G62-F62</f>
        <v>-0.0122833840520851</v>
      </c>
      <c r="I62" s="33" t="n">
        <f aca="false">D62-F62</f>
        <v>6.664003</v>
      </c>
      <c r="J62" s="60"/>
      <c r="K62" s="58"/>
    </row>
    <row r="63" customFormat="false" ht="15.75" hidden="false" customHeight="false" outlineLevel="0" collapsed="false">
      <c r="A63" s="57" t="n">
        <v>11</v>
      </c>
      <c r="B63" s="58" t="s">
        <v>107</v>
      </c>
      <c r="C63" s="59" t="n">
        <v>101.669</v>
      </c>
      <c r="D63" s="58" t="n">
        <v>6.38852</v>
      </c>
      <c r="E63" s="58" t="n">
        <v>0.0104672</v>
      </c>
      <c r="F63" s="59" t="n">
        <v>-0.286483</v>
      </c>
      <c r="G63" s="59" t="n">
        <f aca="false">D63*$B$9+$B$10</f>
        <v>-0.287766384052085</v>
      </c>
      <c r="H63" s="58" t="n">
        <f aca="false">G63-F63</f>
        <v>-0.00128338405208511</v>
      </c>
      <c r="I63" s="33" t="n">
        <f aca="false">D63-F63</f>
        <v>6.675003</v>
      </c>
      <c r="J63" s="60"/>
      <c r="K63" s="58"/>
    </row>
    <row r="64" customFormat="false" ht="15.75" hidden="false" customHeight="false" outlineLevel="0" collapsed="false">
      <c r="A64" s="61" t="n">
        <v>20</v>
      </c>
      <c r="B64" s="58" t="s">
        <v>107</v>
      </c>
      <c r="C64" s="62" t="n">
        <v>349.818</v>
      </c>
      <c r="D64" s="63" t="n">
        <v>2.72179</v>
      </c>
      <c r="E64" s="63" t="n">
        <v>0.00465737</v>
      </c>
      <c r="F64" s="62" t="n">
        <v>-0.134207</v>
      </c>
      <c r="G64" s="62" t="n">
        <f aca="false">D64*$B$9+$B$10</f>
        <v>-0.133804344726324</v>
      </c>
      <c r="H64" s="63" t="n">
        <f aca="false">G64-F64</f>
        <v>0.000402655273675695</v>
      </c>
      <c r="I64" s="33" t="n">
        <f aca="false">D64-F64</f>
        <v>2.855997</v>
      </c>
      <c r="J64" s="60"/>
      <c r="K64" s="58"/>
    </row>
    <row r="65" customFormat="false" ht="15" hidden="false" customHeight="false" outlineLevel="0" collapsed="false">
      <c r="A65" s="57" t="n">
        <v>20</v>
      </c>
      <c r="B65" s="58" t="s">
        <v>107</v>
      </c>
      <c r="C65" s="59" t="n">
        <v>349.818</v>
      </c>
      <c r="D65" s="58" t="n">
        <v>2.72179</v>
      </c>
      <c r="E65" s="58" t="n">
        <v>0.00465737</v>
      </c>
      <c r="F65" s="59" t="n">
        <v>-0.134207</v>
      </c>
      <c r="G65" s="59" t="n">
        <f aca="false">D65*$B$9+$B$10</f>
        <v>-0.133804344726324</v>
      </c>
      <c r="H65" s="58" t="n">
        <f aca="false">G65-F65</f>
        <v>0.000402655273675695</v>
      </c>
      <c r="I65" s="33" t="n">
        <f aca="false">D65-F65</f>
        <v>2.855997</v>
      </c>
      <c r="J65" s="60"/>
      <c r="K65" s="58"/>
    </row>
    <row r="66" customFormat="false" ht="15" hidden="false" customHeight="false" outlineLevel="0" collapsed="false">
      <c r="A66" s="57" t="n">
        <v>20</v>
      </c>
      <c r="B66" s="58" t="s">
        <v>107</v>
      </c>
      <c r="C66" s="59" t="n">
        <v>349.818</v>
      </c>
      <c r="D66" s="58" t="n">
        <v>2.72179</v>
      </c>
      <c r="E66" s="58" t="n">
        <v>0.00465737</v>
      </c>
      <c r="F66" s="59" t="n">
        <v>-0.133208</v>
      </c>
      <c r="G66" s="59" t="n">
        <f aca="false">D66*$B$9+$B$10</f>
        <v>-0.133804344726324</v>
      </c>
      <c r="H66" s="58" t="n">
        <f aca="false">G66-F66</f>
        <v>-0.000596344726324305</v>
      </c>
      <c r="I66" s="33" t="n">
        <f aca="false">D66-F66</f>
        <v>2.854998</v>
      </c>
      <c r="J66" s="60"/>
      <c r="K66" s="58"/>
    </row>
    <row r="67" customFormat="false" ht="15" hidden="false" customHeight="false" outlineLevel="0" collapsed="false">
      <c r="A67" s="57" t="n">
        <v>20</v>
      </c>
      <c r="B67" s="58" t="s">
        <v>106</v>
      </c>
      <c r="C67" s="59" t="n">
        <v>349.818</v>
      </c>
      <c r="D67" s="58" t="n">
        <v>2.72179</v>
      </c>
      <c r="E67" s="58" t="n">
        <v>0.00465737</v>
      </c>
      <c r="F67" s="59" t="n">
        <v>-0.133208</v>
      </c>
      <c r="G67" s="59" t="n">
        <f aca="false">D67*$B$9+$B$10</f>
        <v>-0.133804344726324</v>
      </c>
      <c r="H67" s="58" t="n">
        <f aca="false">G67-F67</f>
        <v>-0.000596344726324305</v>
      </c>
      <c r="I67" s="33" t="n">
        <f aca="false">D67-F67</f>
        <v>2.854998</v>
      </c>
      <c r="J67" s="60"/>
      <c r="K67" s="58"/>
    </row>
    <row r="68" customFormat="false" ht="15" hidden="false" customHeight="false" outlineLevel="0" collapsed="false">
      <c r="A68" s="57" t="n">
        <v>20</v>
      </c>
      <c r="B68" s="58" t="s">
        <v>107</v>
      </c>
      <c r="C68" s="59" t="n">
        <v>250.275</v>
      </c>
      <c r="D68" s="58" t="n">
        <v>3.09344</v>
      </c>
      <c r="E68" s="58" t="n">
        <v>0.0140337</v>
      </c>
      <c r="F68" s="59" t="n">
        <v>-0.103558</v>
      </c>
      <c r="G68" s="59" t="n">
        <f aca="false">D68*$B$9+$B$10</f>
        <v>-0.149409527522827</v>
      </c>
      <c r="H68" s="58" t="n">
        <f aca="false">G68-F68</f>
        <v>-0.0458515275228267</v>
      </c>
      <c r="I68" s="33" t="n">
        <f aca="false">D68-F68</f>
        <v>3.196998</v>
      </c>
      <c r="J68" s="60"/>
      <c r="K68" s="58"/>
    </row>
    <row r="69" customFormat="false" ht="15" hidden="false" customHeight="false" outlineLevel="0" collapsed="false">
      <c r="A69" s="57" t="n">
        <v>20</v>
      </c>
      <c r="B69" s="58" t="s">
        <v>107</v>
      </c>
      <c r="C69" s="59" t="n">
        <v>250.275</v>
      </c>
      <c r="D69" s="58" t="n">
        <v>3.09344</v>
      </c>
      <c r="E69" s="58" t="n">
        <v>0.0140337</v>
      </c>
      <c r="F69" s="59" t="n">
        <v>-0.112558</v>
      </c>
      <c r="G69" s="59" t="n">
        <f aca="false">D69*$B$9+$B$10</f>
        <v>-0.149409527522827</v>
      </c>
      <c r="H69" s="58" t="n">
        <f aca="false">G69-F69</f>
        <v>-0.0368515275228267</v>
      </c>
      <c r="I69" s="33" t="n">
        <f aca="false">D69-F69</f>
        <v>3.205998</v>
      </c>
      <c r="J69" s="60"/>
      <c r="K69" s="58"/>
    </row>
    <row r="70" customFormat="false" ht="15" hidden="false" customHeight="false" outlineLevel="0" collapsed="false">
      <c r="A70" s="57" t="n">
        <v>20</v>
      </c>
      <c r="B70" s="58" t="s">
        <v>107</v>
      </c>
      <c r="C70" s="59" t="n">
        <v>250.275</v>
      </c>
      <c r="D70" s="58" t="n">
        <v>3.09344</v>
      </c>
      <c r="E70" s="58" t="n">
        <v>0.0140337</v>
      </c>
      <c r="F70" s="59" t="n">
        <v>-0.144557</v>
      </c>
      <c r="G70" s="59" t="n">
        <f aca="false">D70*$B$9+$B$10</f>
        <v>-0.149409527522827</v>
      </c>
      <c r="H70" s="58" t="n">
        <f aca="false">G70-F70</f>
        <v>-0.00485252752282667</v>
      </c>
      <c r="I70" s="33" t="n">
        <f aca="false">D70-F70</f>
        <v>3.237997</v>
      </c>
      <c r="J70" s="60"/>
      <c r="K70" s="58"/>
    </row>
    <row r="71" customFormat="false" ht="15" hidden="false" customHeight="false" outlineLevel="0" collapsed="false">
      <c r="A71" s="57" t="n">
        <v>20</v>
      </c>
      <c r="B71" s="58" t="s">
        <v>106</v>
      </c>
      <c r="C71" s="59" t="n">
        <v>250.275</v>
      </c>
      <c r="D71" s="58" t="n">
        <v>3.09344</v>
      </c>
      <c r="E71" s="58" t="n">
        <v>0.0140337</v>
      </c>
      <c r="F71" s="59" t="n">
        <v>-0.126558</v>
      </c>
      <c r="G71" s="59" t="n">
        <f aca="false">D71*$B$9+$B$10</f>
        <v>-0.149409527522827</v>
      </c>
      <c r="H71" s="58" t="n">
        <f aca="false">G71-F71</f>
        <v>-0.0228515275228267</v>
      </c>
      <c r="I71" s="33" t="n">
        <f aca="false">D71-F71</f>
        <v>3.219998</v>
      </c>
      <c r="J71" s="60"/>
      <c r="K71" s="58"/>
    </row>
    <row r="72" customFormat="false" ht="15" hidden="false" customHeight="false" outlineLevel="0" collapsed="false">
      <c r="A72" s="57" t="n">
        <v>20</v>
      </c>
      <c r="B72" s="58" t="s">
        <v>107</v>
      </c>
      <c r="C72" s="59" t="n">
        <v>250.275</v>
      </c>
      <c r="D72" s="58" t="n">
        <v>3.09344</v>
      </c>
      <c r="E72" s="58" t="n">
        <v>0.0140337</v>
      </c>
      <c r="F72" s="59" t="n">
        <v>-0.156558</v>
      </c>
      <c r="G72" s="59" t="n">
        <f aca="false">D72*$B$9+$B$10</f>
        <v>-0.149409527522827</v>
      </c>
      <c r="H72" s="58" t="n">
        <f aca="false">G72-F72</f>
        <v>0.00714847247717335</v>
      </c>
      <c r="I72" s="33" t="n">
        <f aca="false">D72-F72</f>
        <v>3.249998</v>
      </c>
      <c r="J72" s="60"/>
      <c r="K72" s="58"/>
    </row>
    <row r="73" customFormat="false" ht="15" hidden="false" customHeight="false" outlineLevel="0" collapsed="false">
      <c r="A73" s="57" t="n">
        <v>20</v>
      </c>
      <c r="B73" s="58" t="s">
        <v>107</v>
      </c>
      <c r="C73" s="59" t="n">
        <v>149.915</v>
      </c>
      <c r="D73" s="58" t="n">
        <v>4.63033</v>
      </c>
      <c r="E73" s="58" t="n">
        <v>0.00947967</v>
      </c>
      <c r="F73" s="59" t="n">
        <v>-0.184675</v>
      </c>
      <c r="G73" s="59" t="n">
        <f aca="false">D73*$B$9+$B$10</f>
        <v>-0.213941881587448</v>
      </c>
      <c r="H73" s="58" t="n">
        <f aca="false">G73-F73</f>
        <v>-0.0292668815874478</v>
      </c>
      <c r="I73" s="33" t="n">
        <f aca="false">D73-F73</f>
        <v>4.815005</v>
      </c>
      <c r="J73" s="60"/>
      <c r="K73" s="58"/>
    </row>
    <row r="74" customFormat="false" ht="15" hidden="false" customHeight="false" outlineLevel="0" collapsed="false">
      <c r="A74" s="57" t="n">
        <v>20</v>
      </c>
      <c r="B74" s="58" t="s">
        <v>107</v>
      </c>
      <c r="C74" s="59" t="n">
        <v>149.915</v>
      </c>
      <c r="D74" s="58" t="n">
        <v>4.63033</v>
      </c>
      <c r="E74" s="58" t="n">
        <v>0.00947967</v>
      </c>
      <c r="F74" s="59" t="n">
        <v>-0.207675</v>
      </c>
      <c r="G74" s="59" t="n">
        <f aca="false">D74*$B$9+$B$10</f>
        <v>-0.213941881587448</v>
      </c>
      <c r="H74" s="58" t="n">
        <f aca="false">G74-F74</f>
        <v>-0.00626688158744784</v>
      </c>
      <c r="I74" s="33" t="n">
        <f aca="false">D74-F74</f>
        <v>4.838005</v>
      </c>
      <c r="J74" s="60"/>
      <c r="K74" s="58"/>
    </row>
    <row r="75" customFormat="false" ht="15" hidden="false" customHeight="false" outlineLevel="0" collapsed="false">
      <c r="A75" s="57" t="n">
        <v>20</v>
      </c>
      <c r="B75" s="58" t="s">
        <v>107</v>
      </c>
      <c r="C75" s="59" t="n">
        <v>149.915</v>
      </c>
      <c r="D75" s="58" t="n">
        <v>4.63033</v>
      </c>
      <c r="E75" s="58" t="n">
        <v>0.00947967</v>
      </c>
      <c r="F75" s="59" t="n">
        <v>-0.227674</v>
      </c>
      <c r="G75" s="59" t="n">
        <f aca="false">D75*$B$9+$B$10</f>
        <v>-0.213941881587448</v>
      </c>
      <c r="H75" s="58" t="n">
        <f aca="false">G75-F75</f>
        <v>0.0137321184125521</v>
      </c>
      <c r="I75" s="33" t="n">
        <f aca="false">D75-F75</f>
        <v>4.858004</v>
      </c>
      <c r="J75" s="60"/>
      <c r="K75" s="58"/>
    </row>
    <row r="76" customFormat="false" ht="15" hidden="false" customHeight="false" outlineLevel="0" collapsed="false">
      <c r="A76" s="57" t="n">
        <v>20</v>
      </c>
      <c r="B76" s="58" t="s">
        <v>106</v>
      </c>
      <c r="C76" s="59" t="n">
        <v>149.915</v>
      </c>
      <c r="D76" s="58" t="n">
        <v>4.63033</v>
      </c>
      <c r="E76" s="58" t="n">
        <v>0.00947967</v>
      </c>
      <c r="F76" s="59" t="n">
        <v>-0.226675</v>
      </c>
      <c r="G76" s="59" t="n">
        <f aca="false">D76*$B$9+$B$10</f>
        <v>-0.213941881587448</v>
      </c>
      <c r="H76" s="58" t="n">
        <f aca="false">G76-F76</f>
        <v>0.0127331184125521</v>
      </c>
      <c r="I76" s="33" t="n">
        <f aca="false">D76-F76</f>
        <v>4.857005</v>
      </c>
      <c r="J76" s="60"/>
      <c r="K76" s="58"/>
    </row>
    <row r="77" customFormat="false" ht="15" hidden="false" customHeight="false" outlineLevel="0" collapsed="false">
      <c r="A77" s="57" t="n">
        <v>20</v>
      </c>
      <c r="B77" s="58" t="s">
        <v>107</v>
      </c>
      <c r="C77" s="59" t="n">
        <v>149.915</v>
      </c>
      <c r="D77" s="58" t="n">
        <v>4.63033</v>
      </c>
      <c r="E77" s="58" t="n">
        <v>0.00947967</v>
      </c>
      <c r="F77" s="59" t="n">
        <v>-0.235675</v>
      </c>
      <c r="G77" s="59" t="n">
        <f aca="false">D77*$B$9+$B$10</f>
        <v>-0.213941881587448</v>
      </c>
      <c r="H77" s="58" t="n">
        <f aca="false">G77-F77</f>
        <v>0.0217331184125522</v>
      </c>
      <c r="I77" s="33" t="n">
        <f aca="false">D77-F77</f>
        <v>4.866005</v>
      </c>
      <c r="J77" s="60"/>
      <c r="K77" s="58"/>
    </row>
    <row r="78" customFormat="false" ht="15" hidden="false" customHeight="false" outlineLevel="0" collapsed="false">
      <c r="A78" s="57" t="n">
        <v>20</v>
      </c>
      <c r="B78" s="58" t="s">
        <v>107</v>
      </c>
      <c r="C78" s="59" t="n">
        <v>100.188</v>
      </c>
      <c r="D78" s="58" t="n">
        <v>5.11718</v>
      </c>
      <c r="E78" s="58" t="n">
        <v>0.00782385</v>
      </c>
      <c r="F78" s="59" t="n">
        <v>-0.223823</v>
      </c>
      <c r="G78" s="59" t="n">
        <f aca="false">D78*$B$9+$B$10</f>
        <v>-0.234384188178265</v>
      </c>
      <c r="H78" s="58" t="n">
        <f aca="false">G78-F78</f>
        <v>-0.0105611881782649</v>
      </c>
      <c r="I78" s="33" t="n">
        <f aca="false">D78-F78</f>
        <v>5.341003</v>
      </c>
      <c r="J78" s="60"/>
      <c r="K78" s="58"/>
    </row>
    <row r="79" customFormat="false" ht="15" hidden="false" customHeight="false" outlineLevel="0" collapsed="false">
      <c r="A79" s="57" t="n">
        <v>20</v>
      </c>
      <c r="B79" s="58" t="s">
        <v>107</v>
      </c>
      <c r="C79" s="59" t="n">
        <v>100.188</v>
      </c>
      <c r="D79" s="58" t="n">
        <v>5.11718</v>
      </c>
      <c r="E79" s="58" t="n">
        <v>0.00782385</v>
      </c>
      <c r="F79" s="59" t="n">
        <v>-0.222823</v>
      </c>
      <c r="G79" s="59" t="n">
        <f aca="false">D79*$B$9+$B$10</f>
        <v>-0.234384188178265</v>
      </c>
      <c r="H79" s="58" t="n">
        <f aca="false">G79-F79</f>
        <v>-0.0115611881782649</v>
      </c>
      <c r="I79" s="33" t="n">
        <f aca="false">D79-F79</f>
        <v>5.340003</v>
      </c>
      <c r="J79" s="60"/>
      <c r="K79" s="58"/>
    </row>
    <row r="80" customFormat="false" ht="15" hidden="false" customHeight="false" outlineLevel="0" collapsed="false">
      <c r="A80" s="57" t="n">
        <v>20</v>
      </c>
      <c r="B80" s="58" t="s">
        <v>107</v>
      </c>
      <c r="C80" s="59" t="n">
        <v>100.188</v>
      </c>
      <c r="D80" s="58" t="n">
        <v>5.11718</v>
      </c>
      <c r="E80" s="58" t="n">
        <v>0.00782385</v>
      </c>
      <c r="F80" s="59" t="n">
        <v>-0.217823</v>
      </c>
      <c r="G80" s="59" t="n">
        <f aca="false">D80*$B$9+$B$10</f>
        <v>-0.234384188178265</v>
      </c>
      <c r="H80" s="58" t="n">
        <f aca="false">G80-F80</f>
        <v>-0.0165611881782649</v>
      </c>
      <c r="I80" s="33" t="n">
        <f aca="false">D80-F80</f>
        <v>5.335003</v>
      </c>
      <c r="J80" s="60"/>
      <c r="K80" s="58"/>
    </row>
    <row r="81" customFormat="false" ht="15" hidden="false" customHeight="false" outlineLevel="0" collapsed="false">
      <c r="A81" s="57" t="n">
        <v>20</v>
      </c>
      <c r="B81" s="58" t="s">
        <v>106</v>
      </c>
      <c r="C81" s="59" t="n">
        <v>100.188</v>
      </c>
      <c r="D81" s="58" t="n">
        <v>5.11718</v>
      </c>
      <c r="E81" s="58" t="n">
        <v>0.00782385</v>
      </c>
      <c r="F81" s="59" t="n">
        <v>-0.217823</v>
      </c>
      <c r="G81" s="59" t="n">
        <f aca="false">D81*$B$9+$B$10</f>
        <v>-0.234384188178265</v>
      </c>
      <c r="H81" s="58" t="n">
        <f aca="false">G81-F81</f>
        <v>-0.0165611881782649</v>
      </c>
      <c r="I81" s="33" t="n">
        <f aca="false">D81-F81</f>
        <v>5.335003</v>
      </c>
      <c r="J81" s="60"/>
      <c r="K81" s="58"/>
    </row>
    <row r="82" customFormat="false" ht="15" hidden="false" customHeight="false" outlineLevel="0" collapsed="false">
      <c r="A82" s="57" t="n">
        <v>20</v>
      </c>
      <c r="B82" s="58" t="s">
        <v>107</v>
      </c>
      <c r="C82" s="59" t="n">
        <v>100.188</v>
      </c>
      <c r="D82" s="58" t="n">
        <v>5.11718</v>
      </c>
      <c r="E82" s="58" t="n">
        <v>0.00782385</v>
      </c>
      <c r="F82" s="59" t="n">
        <v>-0.209823</v>
      </c>
      <c r="G82" s="59" t="n">
        <f aca="false">D82*$B$9+$B$10</f>
        <v>-0.234384188178265</v>
      </c>
      <c r="H82" s="58" t="n">
        <f aca="false">G82-F82</f>
        <v>-0.0245611881782649</v>
      </c>
      <c r="I82" s="33" t="n">
        <f aca="false">D82-F82</f>
        <v>5.327003</v>
      </c>
      <c r="J82" s="60"/>
      <c r="K82" s="58"/>
    </row>
    <row r="83" customFormat="false" ht="15" hidden="false" customHeight="false" outlineLevel="0" collapsed="false">
      <c r="A83" s="57" t="n">
        <v>20</v>
      </c>
      <c r="B83" s="58" t="s">
        <v>107</v>
      </c>
      <c r="C83" s="59" t="n">
        <v>49.8077</v>
      </c>
      <c r="D83" s="58" t="n">
        <v>5.74144</v>
      </c>
      <c r="E83" s="58" t="n">
        <v>0.0222903</v>
      </c>
      <c r="F83" s="59" t="n">
        <v>-0.213558</v>
      </c>
      <c r="G83" s="59" t="n">
        <f aca="false">D83*$B$9+$B$10</f>
        <v>-0.260596192517144</v>
      </c>
      <c r="H83" s="58" t="n">
        <f aca="false">G83-F83</f>
        <v>-0.0470381925171443</v>
      </c>
      <c r="I83" s="33" t="n">
        <f aca="false">D83-F83</f>
        <v>5.954998</v>
      </c>
      <c r="J83" s="60"/>
      <c r="K83" s="58"/>
    </row>
    <row r="84" customFormat="false" ht="15" hidden="false" customHeight="false" outlineLevel="0" collapsed="false">
      <c r="A84" s="57" t="n">
        <v>20</v>
      </c>
      <c r="B84" s="58" t="s">
        <v>107</v>
      </c>
      <c r="C84" s="59" t="n">
        <v>49.8077</v>
      </c>
      <c r="D84" s="58" t="n">
        <v>5.74144</v>
      </c>
      <c r="E84" s="58" t="n">
        <v>0.0222903</v>
      </c>
      <c r="F84" s="59" t="n">
        <v>-0.228558</v>
      </c>
      <c r="G84" s="59" t="n">
        <f aca="false">D84*$B$9+$B$10</f>
        <v>-0.260596192517144</v>
      </c>
      <c r="H84" s="58" t="n">
        <f aca="false">G84-F84</f>
        <v>-0.0320381925171443</v>
      </c>
      <c r="I84" s="33" t="n">
        <f aca="false">D84-F84</f>
        <v>5.969998</v>
      </c>
      <c r="J84" s="60"/>
      <c r="K84" s="58"/>
    </row>
    <row r="85" customFormat="false" ht="15" hidden="false" customHeight="false" outlineLevel="0" collapsed="false">
      <c r="A85" s="57" t="n">
        <v>20</v>
      </c>
      <c r="B85" s="58" t="s">
        <v>107</v>
      </c>
      <c r="C85" s="59" t="n">
        <v>49.8077</v>
      </c>
      <c r="D85" s="58" t="n">
        <v>5.74144</v>
      </c>
      <c r="E85" s="58" t="n">
        <v>0.0222903</v>
      </c>
      <c r="F85" s="59" t="n">
        <v>-0.230558</v>
      </c>
      <c r="G85" s="59" t="n">
        <f aca="false">D85*$B$9+$B$10</f>
        <v>-0.260596192517144</v>
      </c>
      <c r="H85" s="58" t="n">
        <f aca="false">G85-F85</f>
        <v>-0.0300381925171443</v>
      </c>
      <c r="I85" s="33" t="n">
        <f aca="false">D85-F85</f>
        <v>5.971998</v>
      </c>
      <c r="J85" s="60"/>
      <c r="K85" s="58"/>
    </row>
    <row r="86" customFormat="false" ht="15" hidden="false" customHeight="false" outlineLevel="0" collapsed="false">
      <c r="A86" s="57" t="n">
        <v>20</v>
      </c>
      <c r="B86" s="58" t="s">
        <v>106</v>
      </c>
      <c r="C86" s="59" t="n">
        <v>49.8077</v>
      </c>
      <c r="D86" s="58" t="n">
        <v>5.74144</v>
      </c>
      <c r="E86" s="58" t="n">
        <v>0.0222903</v>
      </c>
      <c r="F86" s="59" t="n">
        <v>-0.261558</v>
      </c>
      <c r="G86" s="59" t="n">
        <f aca="false">D86*$B$9+$B$10</f>
        <v>-0.260596192517144</v>
      </c>
      <c r="H86" s="58" t="n">
        <f aca="false">G86-F86</f>
        <v>0.000961807482855681</v>
      </c>
      <c r="I86" s="33" t="n">
        <f aca="false">D86-F86</f>
        <v>6.002998</v>
      </c>
      <c r="J86" s="60"/>
      <c r="K86" s="58"/>
    </row>
    <row r="87" customFormat="false" ht="15.75" hidden="false" customHeight="false" outlineLevel="0" collapsed="false">
      <c r="A87" s="57" t="n">
        <v>20</v>
      </c>
      <c r="B87" s="58" t="s">
        <v>107</v>
      </c>
      <c r="C87" s="59" t="n">
        <v>49.8077</v>
      </c>
      <c r="D87" s="58" t="n">
        <v>5.74144</v>
      </c>
      <c r="E87" s="58" t="n">
        <v>0.0222903</v>
      </c>
      <c r="F87" s="59" t="n">
        <v>-0.260558</v>
      </c>
      <c r="G87" s="59" t="n">
        <f aca="false">D87*$B$9+$B$10</f>
        <v>-0.260596192517144</v>
      </c>
      <c r="H87" s="58" t="n">
        <f aca="false">G87-F87</f>
        <v>-3.81925171443198E-005</v>
      </c>
      <c r="I87" s="33" t="n">
        <f aca="false">D87-F87</f>
        <v>6.001998</v>
      </c>
      <c r="J87" s="64"/>
      <c r="K87" s="65"/>
    </row>
    <row r="88" customFormat="false" ht="15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6" t="s">
        <v>82</v>
      </c>
      <c r="B7" s="36"/>
      <c r="C7" s="36"/>
      <c r="E7" s="36" t="s">
        <v>83</v>
      </c>
      <c r="F7" s="36"/>
      <c r="G7" s="36"/>
      <c r="I7" s="36" t="s">
        <v>84</v>
      </c>
      <c r="J7" s="36"/>
    </row>
    <row r="8" customFormat="false" ht="15.75" hidden="false" customHeight="false" outlineLevel="0" collapsed="false">
      <c r="A8" s="38"/>
      <c r="B8" s="39" t="s">
        <v>18</v>
      </c>
      <c r="C8" s="39" t="s">
        <v>85</v>
      </c>
      <c r="E8" s="40" t="s">
        <v>86</v>
      </c>
      <c r="F8" s="40"/>
      <c r="G8" s="40" t="n">
        <f aca="false">INDEX(LINEST(known_ys,known_xs,TRUE(),TRUE()),3,1)</f>
        <v>0.999739228473889</v>
      </c>
      <c r="I8" s="42" t="s">
        <v>87</v>
      </c>
      <c r="J8" s="42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397536206887183</v>
      </c>
      <c r="C9" s="0" t="n">
        <f aca="false">INDEX(LINEST(known_ys,known_xs,TRUE(),TRUE()),2,1)</f>
        <v>0.00037068309434175</v>
      </c>
      <c r="E9" s="0" t="s">
        <v>90</v>
      </c>
      <c r="G9" s="0" t="n">
        <f aca="false">INDEX(LINEST(known_ys,known_xs,TRUE(),TRUE()),3,2)</f>
        <v>0.00184270940477878</v>
      </c>
      <c r="I9" s="0" t="n">
        <f aca="false">MIN(known_xs)</f>
        <v>0.347339</v>
      </c>
      <c r="J9" s="0" t="n">
        <f aca="false">I9*$B$9+$B$10</f>
        <v>-0.0303690466591398</v>
      </c>
    </row>
    <row r="10" customFormat="false" ht="15.75" hidden="false" customHeight="false" outlineLevel="0" collapsed="false">
      <c r="A10" s="43" t="s">
        <v>91</v>
      </c>
      <c r="B10" s="43" t="n">
        <f aca="false">INDEX(LINEST(known_ys,known_xs,TRUE(),TRUE()),1,2)</f>
        <v>-0.0165610638027411</v>
      </c>
      <c r="C10" s="43" t="n">
        <f aca="false">INDEX(LINEST(known_ys,known_xs,TRUE(),TRUE()),2,2)</f>
        <v>0.00146180168383364</v>
      </c>
      <c r="E10" s="43" t="s">
        <v>92</v>
      </c>
      <c r="F10" s="43"/>
      <c r="G10" s="43" t="n">
        <f aca="false">INDEX(LINEST(known_ys,known_xs,TRUE(),TRUE()),5,2)</f>
        <v>1.01867338513805E-005</v>
      </c>
      <c r="I10" s="43" t="n">
        <f aca="false">MAX(known_xs)</f>
        <v>6.38852</v>
      </c>
      <c r="J10" s="43" t="n">
        <f aca="false">I10*$B$9+$B$10</f>
        <v>-0.27052786464503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23</v>
      </c>
    </row>
    <row r="13" customFormat="false" ht="15" hidden="false" customHeight="false" outlineLevel="0" collapsed="false">
      <c r="A13" s="0" t="s">
        <v>94</v>
      </c>
      <c r="D13" s="0" t="n">
        <v>5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2</v>
      </c>
      <c r="E15" s="46" t="s">
        <v>12</v>
      </c>
      <c r="F15" s="46" t="s">
        <v>97</v>
      </c>
      <c r="G15" s="46"/>
      <c r="H15" s="46"/>
      <c r="J15" s="49" t="s">
        <v>98</v>
      </c>
      <c r="K15" s="46" t="s">
        <v>12</v>
      </c>
    </row>
    <row r="16" s="50" customFormat="true" ht="15.75" hidden="false" customHeight="false" outlineLevel="0" collapsed="false">
      <c r="A16" s="51" t="s">
        <v>67</v>
      </c>
      <c r="B16" s="52" t="s">
        <v>99</v>
      </c>
      <c r="C16" s="53" t="s">
        <v>100</v>
      </c>
      <c r="D16" s="52" t="s">
        <v>100</v>
      </c>
      <c r="E16" s="52" t="s">
        <v>20</v>
      </c>
      <c r="F16" s="54" t="s">
        <v>101</v>
      </c>
      <c r="G16" s="54" t="s">
        <v>102</v>
      </c>
      <c r="H16" s="55" t="s">
        <v>103</v>
      </c>
      <c r="J16" s="56" t="s">
        <v>87</v>
      </c>
      <c r="K16" s="55" t="s">
        <v>105</v>
      </c>
    </row>
    <row r="17" customFormat="false" ht="15.75" hidden="false" customHeight="false" outlineLevel="0" collapsed="false">
      <c r="A17" s="57" t="n">
        <v>11</v>
      </c>
      <c r="B17" s="58" t="s">
        <v>107</v>
      </c>
      <c r="C17" s="59" t="n">
        <v>1000.04</v>
      </c>
      <c r="D17" s="58" t="n">
        <v>0.347339</v>
      </c>
      <c r="E17" s="58" t="n">
        <v>0.0044547</v>
      </c>
      <c r="F17" s="59" t="n">
        <v>-0.0296608</v>
      </c>
      <c r="G17" s="59" t="n">
        <f aca="false">D17*$B$9+$B$10</f>
        <v>-0.0303690466591398</v>
      </c>
      <c r="H17" s="58" t="n">
        <f aca="false">G17-F17</f>
        <v>-0.000708246659139822</v>
      </c>
      <c r="I17" s="33" t="n">
        <f aca="false">D17-F17</f>
        <v>0.3769998</v>
      </c>
      <c r="J17" s="60" t="n">
        <v>0.347339</v>
      </c>
      <c r="K17" s="58" t="n">
        <v>-0.0316608</v>
      </c>
    </row>
    <row r="18" customFormat="false" ht="15" hidden="false" customHeight="false" outlineLevel="0" collapsed="false">
      <c r="A18" s="57" t="n">
        <v>11</v>
      </c>
      <c r="B18" s="58" t="s">
        <v>106</v>
      </c>
      <c r="C18" s="59" t="n">
        <v>1000.04</v>
      </c>
      <c r="D18" s="58" t="n">
        <v>0.347339</v>
      </c>
      <c r="E18" s="58" t="n">
        <v>0.0044547</v>
      </c>
      <c r="F18" s="59" t="n">
        <v>-0.0316608</v>
      </c>
      <c r="G18" s="59" t="n">
        <f aca="false">D18*$B$9+$B$10</f>
        <v>-0.0303690466591398</v>
      </c>
      <c r="H18" s="58" t="n">
        <f aca="false">G18-F18</f>
        <v>0.00129175334086018</v>
      </c>
      <c r="I18" s="71" t="n">
        <f aca="false">D18-F18</f>
        <v>0.3789998</v>
      </c>
      <c r="J18" s="60" t="n">
        <v>1.151</v>
      </c>
      <c r="K18" s="58" t="n">
        <v>-0.0620042</v>
      </c>
    </row>
    <row r="19" customFormat="false" ht="15" hidden="false" customHeight="false" outlineLevel="0" collapsed="false">
      <c r="A19" s="57" t="n">
        <v>11</v>
      </c>
      <c r="B19" s="58" t="s">
        <v>107</v>
      </c>
      <c r="C19" s="59" t="n">
        <v>1000.04</v>
      </c>
      <c r="D19" s="58" t="n">
        <v>0.347339</v>
      </c>
      <c r="E19" s="58" t="n">
        <v>0.0044547</v>
      </c>
      <c r="F19" s="59" t="n">
        <v>-0.0266608</v>
      </c>
      <c r="G19" s="59" t="n">
        <f aca="false">D19*$B$9+$B$10</f>
        <v>-0.0303690466591398</v>
      </c>
      <c r="H19" s="58" t="n">
        <f aca="false">G19-F19</f>
        <v>-0.00370824665913982</v>
      </c>
      <c r="I19" s="33" t="n">
        <f aca="false">D19-F19</f>
        <v>0.3739998</v>
      </c>
      <c r="J19" s="60" t="n">
        <v>3.86199</v>
      </c>
      <c r="K19" s="58" t="n">
        <v>-0.169006</v>
      </c>
    </row>
    <row r="20" customFormat="false" ht="15" hidden="false" customHeight="false" outlineLevel="0" collapsed="false">
      <c r="A20" s="57" t="n">
        <v>11</v>
      </c>
      <c r="B20" s="58" t="s">
        <v>107</v>
      </c>
      <c r="C20" s="59" t="n">
        <v>1000.04</v>
      </c>
      <c r="D20" s="58" t="n">
        <v>0.347339</v>
      </c>
      <c r="E20" s="58" t="n">
        <v>0.0044547</v>
      </c>
      <c r="F20" s="59" t="n">
        <v>-0.0256608</v>
      </c>
      <c r="G20" s="59" t="n">
        <f aca="false">D20*$B$9+$B$10</f>
        <v>-0.0303690466591398</v>
      </c>
      <c r="H20" s="58" t="n">
        <f aca="false">G20-F20</f>
        <v>-0.00470824665913982</v>
      </c>
      <c r="I20" s="33" t="n">
        <f aca="false">D20-F20</f>
        <v>0.3729998</v>
      </c>
      <c r="J20" s="60" t="n">
        <v>4.53693</v>
      </c>
      <c r="K20" s="58" t="n">
        <v>-0.19507</v>
      </c>
    </row>
    <row r="21" customFormat="false" ht="15" hidden="false" customHeight="false" outlineLevel="0" collapsed="false">
      <c r="A21" s="57" t="n">
        <v>11</v>
      </c>
      <c r="B21" s="58" t="s">
        <v>107</v>
      </c>
      <c r="C21" s="59" t="n">
        <v>401.066</v>
      </c>
      <c r="D21" s="58" t="n">
        <v>1.151</v>
      </c>
      <c r="E21" s="58" t="n">
        <v>0.00456338</v>
      </c>
      <c r="F21" s="59" t="n">
        <v>-0.0520041</v>
      </c>
      <c r="G21" s="59" t="n">
        <f aca="false">D21*$B$9+$B$10</f>
        <v>-0.0623174812154559</v>
      </c>
      <c r="H21" s="58" t="n">
        <f aca="false">G21-F21</f>
        <v>-0.0103133812154559</v>
      </c>
      <c r="I21" s="33" t="n">
        <f aca="false">D21-F21</f>
        <v>1.2030041</v>
      </c>
      <c r="J21" s="60" t="n">
        <v>6.38852</v>
      </c>
      <c r="K21" s="58" t="n">
        <v>-0.272483</v>
      </c>
    </row>
    <row r="22" customFormat="false" ht="15" hidden="false" customHeight="false" outlineLevel="0" collapsed="false">
      <c r="A22" s="57" t="n">
        <v>11</v>
      </c>
      <c r="B22" s="58" t="s">
        <v>106</v>
      </c>
      <c r="C22" s="59" t="n">
        <v>401.066</v>
      </c>
      <c r="D22" s="58" t="n">
        <v>1.151</v>
      </c>
      <c r="E22" s="58" t="n">
        <v>0.00456338</v>
      </c>
      <c r="F22" s="59" t="n">
        <v>-0.0620042</v>
      </c>
      <c r="G22" s="59" t="n">
        <f aca="false">D22*$B$9+$B$10</f>
        <v>-0.0623174812154559</v>
      </c>
      <c r="H22" s="58" t="n">
        <f aca="false">G22-F22</f>
        <v>-0.000313281215455888</v>
      </c>
      <c r="I22" s="33" t="n">
        <f aca="false">D22-F22</f>
        <v>1.2130042</v>
      </c>
      <c r="J22" s="60"/>
      <c r="K22" s="58"/>
    </row>
    <row r="23" customFormat="false" ht="15" hidden="false" customHeight="false" outlineLevel="0" collapsed="false">
      <c r="A23" s="57" t="n">
        <v>11</v>
      </c>
      <c r="B23" s="58" t="s">
        <v>107</v>
      </c>
      <c r="C23" s="59" t="n">
        <v>401.066</v>
      </c>
      <c r="D23" s="58" t="n">
        <v>1.151</v>
      </c>
      <c r="E23" s="58" t="n">
        <v>0.00456338</v>
      </c>
      <c r="F23" s="59" t="n">
        <v>-0.0670042</v>
      </c>
      <c r="G23" s="59" t="n">
        <f aca="false">D23*$B$9+$B$10</f>
        <v>-0.0623174812154559</v>
      </c>
      <c r="H23" s="58" t="n">
        <f aca="false">G23-F23</f>
        <v>0.00468671878454411</v>
      </c>
      <c r="I23" s="71" t="n">
        <f aca="false">D23-F23</f>
        <v>1.2180042</v>
      </c>
      <c r="J23" s="60"/>
      <c r="K23" s="58"/>
    </row>
    <row r="24" customFormat="false" ht="15" hidden="false" customHeight="false" outlineLevel="0" collapsed="false">
      <c r="A24" s="57" t="n">
        <v>11</v>
      </c>
      <c r="B24" s="58" t="s">
        <v>107</v>
      </c>
      <c r="C24" s="59" t="n">
        <v>401.066</v>
      </c>
      <c r="D24" s="58" t="n">
        <v>1.151</v>
      </c>
      <c r="E24" s="58" t="n">
        <v>0.00456338</v>
      </c>
      <c r="F24" s="59" t="n">
        <v>-0.0640042</v>
      </c>
      <c r="G24" s="59" t="n">
        <f aca="false">D24*$B$9+$B$10</f>
        <v>-0.0623174812154559</v>
      </c>
      <c r="H24" s="58" t="n">
        <f aca="false">G24-F24</f>
        <v>0.00168671878454411</v>
      </c>
      <c r="I24" s="33" t="n">
        <f aca="false">D24-F24</f>
        <v>1.2150042</v>
      </c>
      <c r="J24" s="60"/>
      <c r="K24" s="58"/>
    </row>
    <row r="25" customFormat="false" ht="15" hidden="false" customHeight="false" outlineLevel="0" collapsed="false">
      <c r="A25" s="57" t="n">
        <v>11</v>
      </c>
      <c r="B25" s="58" t="s">
        <v>107</v>
      </c>
      <c r="C25" s="59" t="n">
        <v>150.936</v>
      </c>
      <c r="D25" s="58" t="n">
        <v>3.86199</v>
      </c>
      <c r="E25" s="58" t="n">
        <v>0.00555828</v>
      </c>
      <c r="F25" s="59" t="n">
        <v>-0.158006</v>
      </c>
      <c r="G25" s="59" t="n">
        <f aca="false">D25*$B$9+$B$10</f>
        <v>-0.170089149366364</v>
      </c>
      <c r="H25" s="58" t="n">
        <f aca="false">G25-F25</f>
        <v>-0.0120831493663644</v>
      </c>
      <c r="I25" s="33" t="n">
        <f aca="false">D25-F25</f>
        <v>4.019996</v>
      </c>
      <c r="J25" s="60"/>
      <c r="K25" s="58"/>
    </row>
    <row r="26" customFormat="false" ht="15" hidden="false" customHeight="false" outlineLevel="0" collapsed="false">
      <c r="A26" s="57" t="n">
        <v>11</v>
      </c>
      <c r="B26" s="58" t="s">
        <v>106</v>
      </c>
      <c r="C26" s="59" t="n">
        <v>150.936</v>
      </c>
      <c r="D26" s="58" t="n">
        <v>3.86199</v>
      </c>
      <c r="E26" s="58" t="n">
        <v>0.00555828</v>
      </c>
      <c r="F26" s="59" t="n">
        <v>-0.169006</v>
      </c>
      <c r="G26" s="59" t="n">
        <f aca="false">D26*$B$9+$B$10</f>
        <v>-0.170089149366364</v>
      </c>
      <c r="H26" s="58" t="n">
        <f aca="false">G26-F26</f>
        <v>-0.00108314936636442</v>
      </c>
      <c r="I26" s="71" t="n">
        <f aca="false">D26-F26</f>
        <v>4.030996</v>
      </c>
      <c r="J26" s="60"/>
      <c r="K26" s="58"/>
    </row>
    <row r="27" customFormat="false" ht="15" hidden="false" customHeight="false" outlineLevel="0" collapsed="false">
      <c r="A27" s="57" t="n">
        <v>11</v>
      </c>
      <c r="B27" s="58" t="s">
        <v>107</v>
      </c>
      <c r="C27" s="59" t="n">
        <v>150.936</v>
      </c>
      <c r="D27" s="58" t="n">
        <v>3.86199</v>
      </c>
      <c r="E27" s="58" t="n">
        <v>0.00555828</v>
      </c>
      <c r="F27" s="59" t="n">
        <v>-0.163006</v>
      </c>
      <c r="G27" s="59" t="n">
        <f aca="false">D27*$B$9+$B$10</f>
        <v>-0.170089149366364</v>
      </c>
      <c r="H27" s="58" t="n">
        <f aca="false">G27-F27</f>
        <v>-0.00708314936636439</v>
      </c>
      <c r="I27" s="33" t="n">
        <f aca="false">D27-F27</f>
        <v>4.024996</v>
      </c>
      <c r="J27" s="60"/>
      <c r="K27" s="58"/>
    </row>
    <row r="28" customFormat="false" ht="15" hidden="false" customHeight="false" outlineLevel="0" collapsed="false">
      <c r="A28" s="57" t="n">
        <v>11</v>
      </c>
      <c r="B28" s="58" t="s">
        <v>107</v>
      </c>
      <c r="C28" s="59" t="n">
        <v>150.936</v>
      </c>
      <c r="D28" s="58" t="n">
        <v>3.86199</v>
      </c>
      <c r="E28" s="58" t="n">
        <v>0.00555828</v>
      </c>
      <c r="F28" s="59" t="n">
        <v>-0.170006</v>
      </c>
      <c r="G28" s="59" t="n">
        <f aca="false">D28*$B$9+$B$10</f>
        <v>-0.170089149366364</v>
      </c>
      <c r="H28" s="58" t="n">
        <f aca="false">G28-F28</f>
        <v>-8.31493663644156E-005</v>
      </c>
      <c r="I28" s="33" t="n">
        <f aca="false">D28-F28</f>
        <v>4.031996</v>
      </c>
      <c r="J28" s="60"/>
      <c r="K28" s="58"/>
    </row>
    <row r="29" customFormat="false" ht="15" hidden="false" customHeight="false" outlineLevel="0" collapsed="false">
      <c r="A29" s="57" t="n">
        <v>11</v>
      </c>
      <c r="B29" s="58" t="s">
        <v>107</v>
      </c>
      <c r="C29" s="59" t="n">
        <v>150.936</v>
      </c>
      <c r="D29" s="58" t="n">
        <v>3.86199</v>
      </c>
      <c r="E29" s="58" t="n">
        <v>0.00555828</v>
      </c>
      <c r="F29" s="59" t="n">
        <v>-0.167006</v>
      </c>
      <c r="G29" s="59" t="n">
        <f aca="false">D29*$B$9+$B$10</f>
        <v>-0.170089149366364</v>
      </c>
      <c r="H29" s="58" t="n">
        <f aca="false">G29-F29</f>
        <v>-0.00308314936636442</v>
      </c>
      <c r="I29" s="33" t="n">
        <f aca="false">D29-F29</f>
        <v>4.028996</v>
      </c>
      <c r="J29" s="60"/>
      <c r="K29" s="58"/>
    </row>
    <row r="30" customFormat="false" ht="15" hidden="false" customHeight="false" outlineLevel="0" collapsed="false">
      <c r="A30" s="57" t="n">
        <v>11</v>
      </c>
      <c r="B30" s="58" t="s">
        <v>107</v>
      </c>
      <c r="C30" s="59" t="n">
        <v>125.564</v>
      </c>
      <c r="D30" s="58" t="n">
        <v>4.53693</v>
      </c>
      <c r="E30" s="58" t="n">
        <v>0.0116293</v>
      </c>
      <c r="F30" s="59" t="n">
        <v>-0.15407</v>
      </c>
      <c r="G30" s="59" t="n">
        <f aca="false">D30*$B$9+$B$10</f>
        <v>-0.196920458114008</v>
      </c>
      <c r="H30" s="58" t="n">
        <f aca="false">G30-F30</f>
        <v>-0.042850458114008</v>
      </c>
      <c r="I30" s="33" t="n">
        <f aca="false">D30-F30</f>
        <v>4.691</v>
      </c>
      <c r="J30" s="60"/>
      <c r="K30" s="58"/>
    </row>
    <row r="31" customFormat="false" ht="15" hidden="false" customHeight="false" outlineLevel="0" collapsed="false">
      <c r="A31" s="57" t="n">
        <v>11</v>
      </c>
      <c r="B31" s="58" t="s">
        <v>106</v>
      </c>
      <c r="C31" s="59" t="n">
        <v>125.564</v>
      </c>
      <c r="D31" s="58" t="n">
        <v>4.53693</v>
      </c>
      <c r="E31" s="58" t="n">
        <v>0.0116293</v>
      </c>
      <c r="F31" s="59" t="n">
        <v>-0.19507</v>
      </c>
      <c r="G31" s="59" t="n">
        <f aca="false">D31*$B$9+$B$10</f>
        <v>-0.196920458114008</v>
      </c>
      <c r="H31" s="58" t="n">
        <f aca="false">G31-F31</f>
        <v>-0.00185045811400797</v>
      </c>
      <c r="I31" s="33" t="n">
        <f aca="false">D31-F31</f>
        <v>4.732</v>
      </c>
      <c r="J31" s="60"/>
      <c r="K31" s="58"/>
    </row>
    <row r="32" customFormat="false" ht="15" hidden="false" customHeight="false" outlineLevel="0" collapsed="false">
      <c r="A32" s="57" t="n">
        <v>11</v>
      </c>
      <c r="B32" s="58" t="s">
        <v>107</v>
      </c>
      <c r="C32" s="59" t="n">
        <v>125.564</v>
      </c>
      <c r="D32" s="58" t="n">
        <v>4.53693</v>
      </c>
      <c r="E32" s="58" t="n">
        <v>0.0116293</v>
      </c>
      <c r="F32" s="59" t="n">
        <v>-0.20907</v>
      </c>
      <c r="G32" s="59" t="n">
        <f aca="false">D32*$B$9+$B$10</f>
        <v>-0.196920458114008</v>
      </c>
      <c r="H32" s="58" t="n">
        <f aca="false">G32-F32</f>
        <v>0.012149541885992</v>
      </c>
      <c r="I32" s="71" t="n">
        <f aca="false">D32-F32</f>
        <v>4.746</v>
      </c>
      <c r="J32" s="60"/>
      <c r="K32" s="58"/>
    </row>
    <row r="33" customFormat="false" ht="15" hidden="false" customHeight="false" outlineLevel="0" collapsed="false">
      <c r="A33" s="57" t="n">
        <v>11</v>
      </c>
      <c r="B33" s="58" t="s">
        <v>107</v>
      </c>
      <c r="C33" s="59" t="n">
        <v>125.564</v>
      </c>
      <c r="D33" s="58" t="n">
        <v>4.53693</v>
      </c>
      <c r="E33" s="58" t="n">
        <v>0.0116293</v>
      </c>
      <c r="F33" s="59" t="n">
        <v>-0.20907</v>
      </c>
      <c r="G33" s="59" t="n">
        <f aca="false">D33*$B$9+$B$10</f>
        <v>-0.196920458114008</v>
      </c>
      <c r="H33" s="58" t="n">
        <f aca="false">G33-F33</f>
        <v>0.012149541885992</v>
      </c>
      <c r="I33" s="33" t="n">
        <f aca="false">D33-F33</f>
        <v>4.746</v>
      </c>
      <c r="J33" s="60"/>
      <c r="K33" s="58"/>
    </row>
    <row r="34" customFormat="false" ht="15" hidden="false" customHeight="false" outlineLevel="0" collapsed="false">
      <c r="A34" s="57" t="n">
        <v>11</v>
      </c>
      <c r="B34" s="58" t="s">
        <v>107</v>
      </c>
      <c r="C34" s="59" t="n">
        <v>125.564</v>
      </c>
      <c r="D34" s="58" t="n">
        <v>4.53693</v>
      </c>
      <c r="E34" s="58" t="n">
        <v>0.0116293</v>
      </c>
      <c r="F34" s="59" t="n">
        <v>-0.210071</v>
      </c>
      <c r="G34" s="59" t="n">
        <f aca="false">D34*$B$9+$B$10</f>
        <v>-0.196920458114008</v>
      </c>
      <c r="H34" s="58" t="n">
        <f aca="false">G34-F34</f>
        <v>0.013150541885992</v>
      </c>
      <c r="I34" s="33" t="n">
        <f aca="false">D34-F34</f>
        <v>4.747001</v>
      </c>
      <c r="J34" s="60"/>
      <c r="K34" s="58"/>
    </row>
    <row r="35" customFormat="false" ht="15" hidden="false" customHeight="false" outlineLevel="0" collapsed="false">
      <c r="A35" s="57" t="n">
        <v>11</v>
      </c>
      <c r="B35" s="58" t="s">
        <v>107</v>
      </c>
      <c r="C35" s="59" t="n">
        <v>101.669</v>
      </c>
      <c r="D35" s="58" t="n">
        <v>6.38852</v>
      </c>
      <c r="E35" s="58" t="n">
        <v>0.0104672</v>
      </c>
      <c r="F35" s="59" t="n">
        <v>-0.250483</v>
      </c>
      <c r="G35" s="59" t="n">
        <f aca="false">D35*$B$9+$B$10</f>
        <v>-0.270527864645032</v>
      </c>
      <c r="H35" s="58" t="n">
        <f aca="false">G35-F35</f>
        <v>-0.0200448646450319</v>
      </c>
      <c r="I35" s="33" t="n">
        <f aca="false">D35-F35</f>
        <v>6.639003</v>
      </c>
      <c r="J35" s="60"/>
      <c r="K35" s="58"/>
    </row>
    <row r="36" customFormat="false" ht="15" hidden="false" customHeight="false" outlineLevel="0" collapsed="false">
      <c r="A36" s="57" t="n">
        <v>11</v>
      </c>
      <c r="B36" s="58" t="s">
        <v>106</v>
      </c>
      <c r="C36" s="59" t="n">
        <v>101.669</v>
      </c>
      <c r="D36" s="58" t="n">
        <v>6.38852</v>
      </c>
      <c r="E36" s="58" t="n">
        <v>0.0104672</v>
      </c>
      <c r="F36" s="59" t="n">
        <v>-0.272483</v>
      </c>
      <c r="G36" s="59" t="n">
        <f aca="false">D36*$B$9+$B$10</f>
        <v>-0.270527864645032</v>
      </c>
      <c r="H36" s="58" t="n">
        <f aca="false">G36-F36</f>
        <v>0.00195513535496805</v>
      </c>
      <c r="I36" s="71" t="n">
        <f aca="false">D36-F36</f>
        <v>6.661003</v>
      </c>
      <c r="J36" s="60"/>
      <c r="K36" s="58"/>
    </row>
    <row r="37" customFormat="false" ht="15" hidden="false" customHeight="false" outlineLevel="0" collapsed="false">
      <c r="A37" s="57" t="n">
        <v>11</v>
      </c>
      <c r="B37" s="58" t="s">
        <v>107</v>
      </c>
      <c r="C37" s="59" t="n">
        <v>101.669</v>
      </c>
      <c r="D37" s="58" t="n">
        <v>6.38852</v>
      </c>
      <c r="E37" s="58" t="n">
        <v>0.0104672</v>
      </c>
      <c r="F37" s="59" t="n">
        <v>-0.271483</v>
      </c>
      <c r="G37" s="59" t="n">
        <f aca="false">D37*$B$9+$B$10</f>
        <v>-0.270527864645032</v>
      </c>
      <c r="H37" s="58" t="n">
        <f aca="false">G37-F37</f>
        <v>0.000955135354968051</v>
      </c>
      <c r="I37" s="33" t="n">
        <f aca="false">D37-F37</f>
        <v>6.660003</v>
      </c>
      <c r="J37" s="60"/>
      <c r="K37" s="58"/>
    </row>
    <row r="38" customFormat="false" ht="15" hidden="false" customHeight="false" outlineLevel="0" collapsed="false">
      <c r="A38" s="57" t="n">
        <v>11</v>
      </c>
      <c r="B38" s="58" t="s">
        <v>107</v>
      </c>
      <c r="C38" s="59" t="n">
        <v>101.669</v>
      </c>
      <c r="D38" s="58" t="n">
        <v>6.38852</v>
      </c>
      <c r="E38" s="58" t="n">
        <v>0.0104672</v>
      </c>
      <c r="F38" s="59" t="n">
        <v>-0.275483</v>
      </c>
      <c r="G38" s="59" t="n">
        <f aca="false">D38*$B$9+$B$10</f>
        <v>-0.270527864645032</v>
      </c>
      <c r="H38" s="58" t="n">
        <f aca="false">G38-F38</f>
        <v>0.00495513535496805</v>
      </c>
      <c r="I38" s="33" t="n">
        <f aca="false">D38-F38</f>
        <v>6.664003</v>
      </c>
      <c r="J38" s="60"/>
      <c r="K38" s="58"/>
    </row>
    <row r="39" customFormat="false" ht="15.75" hidden="false" customHeight="false" outlineLevel="0" collapsed="false">
      <c r="A39" s="57" t="n">
        <v>11</v>
      </c>
      <c r="B39" s="58" t="s">
        <v>107</v>
      </c>
      <c r="C39" s="59" t="n">
        <v>101.669</v>
      </c>
      <c r="D39" s="58" t="n">
        <v>6.38852</v>
      </c>
      <c r="E39" s="58" t="n">
        <v>0.0104672</v>
      </c>
      <c r="F39" s="59" t="n">
        <v>-0.286483</v>
      </c>
      <c r="G39" s="59" t="n">
        <f aca="false">D39*$B$9+$B$10</f>
        <v>-0.270527864645032</v>
      </c>
      <c r="H39" s="58" t="n">
        <f aca="false">G39-F39</f>
        <v>0.0159551353549681</v>
      </c>
      <c r="I39" s="33" t="n">
        <f aca="false">D39-F39</f>
        <v>6.675003</v>
      </c>
      <c r="J39" s="64"/>
      <c r="K39" s="65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6" t="s">
        <v>82</v>
      </c>
      <c r="B7" s="36"/>
      <c r="C7" s="36"/>
      <c r="E7" s="36" t="s">
        <v>83</v>
      </c>
      <c r="F7" s="36"/>
      <c r="G7" s="36"/>
      <c r="I7" s="36" t="s">
        <v>84</v>
      </c>
      <c r="J7" s="36"/>
    </row>
    <row r="8" customFormat="false" ht="15.75" hidden="false" customHeight="false" outlineLevel="0" collapsed="false">
      <c r="A8" s="38"/>
      <c r="B8" s="39" t="s">
        <v>18</v>
      </c>
      <c r="C8" s="39" t="s">
        <v>85</v>
      </c>
      <c r="E8" s="40" t="s">
        <v>86</v>
      </c>
      <c r="F8" s="40"/>
      <c r="G8" s="40" t="n">
        <f aca="false">INDEX(LINEST(known_ys,known_xs,TRUE(),TRUE()),3,1)</f>
        <v>0.911720486509118</v>
      </c>
      <c r="I8" s="42" t="s">
        <v>87</v>
      </c>
      <c r="J8" s="42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394495612392407</v>
      </c>
      <c r="C9" s="0" t="n">
        <f aca="false">INDEX(LINEST(known_ys,known_xs,TRUE(),TRUE()),2,1)</f>
        <v>0.00708729742506671</v>
      </c>
      <c r="E9" s="0" t="s">
        <v>90</v>
      </c>
      <c r="G9" s="0" t="n">
        <f aca="false">INDEX(LINEST(known_ys,known_xs,TRUE(),TRUE()),3,2)</f>
        <v>0.0184725959288566</v>
      </c>
      <c r="I9" s="0" t="n">
        <f aca="false">MIN(known_xs)</f>
        <v>2.72179</v>
      </c>
      <c r="J9" s="0" t="n">
        <f aca="false">I9*$B$9+$B$10</f>
        <v>-0.120449510572992</v>
      </c>
    </row>
    <row r="10" customFormat="false" ht="15.75" hidden="false" customHeight="false" outlineLevel="0" collapsed="false">
      <c r="A10" s="43" t="s">
        <v>91</v>
      </c>
      <c r="B10" s="43" t="n">
        <f aca="false">INDEX(LINEST(known_ys,known_xs,TRUE(),TRUE()),1,2)</f>
        <v>-0.0130760892876386</v>
      </c>
      <c r="C10" s="43" t="n">
        <f aca="false">INDEX(LINEST(known_ys,known_xs,TRUE(),TRUE()),2,2)</f>
        <v>0.0313074305931982</v>
      </c>
      <c r="E10" s="43" t="s">
        <v>92</v>
      </c>
      <c r="F10" s="43"/>
      <c r="G10" s="43" t="n">
        <f aca="false">INDEX(LINEST(known_ys,known_xs,TRUE(),TRUE()),5,2)</f>
        <v>0.00102371040105242</v>
      </c>
      <c r="I10" s="43" t="n">
        <f aca="false">MAX(known_xs)</f>
        <v>5.74144</v>
      </c>
      <c r="J10" s="43" t="n">
        <f aca="false">I10*$B$9+$B$10</f>
        <v>-0.23957337816906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24</v>
      </c>
    </row>
    <row r="13" customFormat="false" ht="15" hidden="false" customHeight="false" outlineLevel="0" collapsed="false">
      <c r="A13" s="0" t="s">
        <v>94</v>
      </c>
      <c r="D13" s="0" t="n">
        <v>5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2</v>
      </c>
      <c r="E15" s="46" t="s">
        <v>12</v>
      </c>
      <c r="F15" s="46" t="s">
        <v>97</v>
      </c>
      <c r="G15" s="46"/>
      <c r="H15" s="46"/>
      <c r="J15" s="49" t="s">
        <v>98</v>
      </c>
      <c r="K15" s="46" t="s">
        <v>12</v>
      </c>
    </row>
    <row r="16" s="50" customFormat="true" ht="15.75" hidden="false" customHeight="false" outlineLevel="0" collapsed="false">
      <c r="A16" s="51" t="s">
        <v>67</v>
      </c>
      <c r="B16" s="52" t="s">
        <v>99</v>
      </c>
      <c r="C16" s="53" t="s">
        <v>100</v>
      </c>
      <c r="D16" s="52" t="s">
        <v>100</v>
      </c>
      <c r="E16" s="52" t="s">
        <v>20</v>
      </c>
      <c r="F16" s="54" t="s">
        <v>101</v>
      </c>
      <c r="G16" s="54" t="s">
        <v>102</v>
      </c>
      <c r="H16" s="55" t="s">
        <v>103</v>
      </c>
      <c r="I16" s="50" t="s">
        <v>108</v>
      </c>
      <c r="J16" s="56" t="s">
        <v>87</v>
      </c>
      <c r="K16" s="55" t="s">
        <v>105</v>
      </c>
    </row>
    <row r="17" customFormat="false" ht="15.75" hidden="false" customHeight="false" outlineLevel="0" collapsed="false">
      <c r="A17" s="57" t="n">
        <v>20</v>
      </c>
      <c r="B17" s="58" t="s">
        <v>107</v>
      </c>
      <c r="C17" s="59" t="n">
        <v>349.818</v>
      </c>
      <c r="D17" s="58" t="n">
        <v>2.72179</v>
      </c>
      <c r="E17" s="58" t="n">
        <v>0.00465737</v>
      </c>
      <c r="F17" s="59" t="n">
        <v>-0.134207</v>
      </c>
      <c r="G17" s="59" t="n">
        <f aca="false">D17*$B$9+$B$10</f>
        <v>-0.120449510572992</v>
      </c>
      <c r="H17" s="58" t="n">
        <f aca="false">G17-F17</f>
        <v>0.0137574894270084</v>
      </c>
      <c r="I17" s="71" t="n">
        <f aca="false">D17-F17</f>
        <v>2.855997</v>
      </c>
      <c r="J17" s="60" t="n">
        <v>2.72179</v>
      </c>
      <c r="K17" s="58" t="n">
        <v>-0.134207</v>
      </c>
    </row>
    <row r="18" customFormat="false" ht="15" hidden="false" customHeight="false" outlineLevel="0" collapsed="false">
      <c r="A18" s="57" t="n">
        <v>20</v>
      </c>
      <c r="B18" s="58" t="s">
        <v>106</v>
      </c>
      <c r="C18" s="59" t="n">
        <v>349.818</v>
      </c>
      <c r="D18" s="58" t="n">
        <v>2.72179</v>
      </c>
      <c r="E18" s="58" t="n">
        <v>0.00465737</v>
      </c>
      <c r="F18" s="59" t="n">
        <v>-0.134207</v>
      </c>
      <c r="G18" s="59" t="n">
        <f aca="false">D18*$B$9+$B$10</f>
        <v>-0.120449510572992</v>
      </c>
      <c r="H18" s="58" t="n">
        <f aca="false">G18-F18</f>
        <v>0.0137574894270084</v>
      </c>
      <c r="I18" s="33" t="n">
        <f aca="false">D18-F18</f>
        <v>2.855997</v>
      </c>
      <c r="J18" s="60" t="n">
        <v>3.09344</v>
      </c>
      <c r="K18" s="58" t="n">
        <v>-0.112558</v>
      </c>
    </row>
    <row r="19" customFormat="false" ht="15" hidden="false" customHeight="false" outlineLevel="0" collapsed="false">
      <c r="A19" s="57" t="n">
        <v>20</v>
      </c>
      <c r="B19" s="58" t="s">
        <v>107</v>
      </c>
      <c r="C19" s="59" t="n">
        <v>349.818</v>
      </c>
      <c r="D19" s="58" t="n">
        <v>2.72179</v>
      </c>
      <c r="E19" s="58" t="n">
        <v>0.00465737</v>
      </c>
      <c r="F19" s="59" t="n">
        <v>-0.133208</v>
      </c>
      <c r="G19" s="59" t="n">
        <f aca="false">D19*$B$9+$B$10</f>
        <v>-0.120449510572992</v>
      </c>
      <c r="H19" s="58" t="n">
        <f aca="false">G19-F19</f>
        <v>0.0127584894270084</v>
      </c>
      <c r="I19" s="33" t="n">
        <f aca="false">D19-F19</f>
        <v>2.854998</v>
      </c>
      <c r="J19" s="60" t="n">
        <v>4.63033</v>
      </c>
      <c r="K19" s="58" t="n">
        <v>-0.207675</v>
      </c>
    </row>
    <row r="20" customFormat="false" ht="15" hidden="false" customHeight="false" outlineLevel="0" collapsed="false">
      <c r="A20" s="57" t="n">
        <v>20</v>
      </c>
      <c r="B20" s="58" t="s">
        <v>107</v>
      </c>
      <c r="C20" s="59" t="n">
        <v>349.818</v>
      </c>
      <c r="D20" s="58" t="n">
        <v>2.72179</v>
      </c>
      <c r="E20" s="58" t="n">
        <v>0.00465737</v>
      </c>
      <c r="F20" s="59" t="n">
        <v>-0.133208</v>
      </c>
      <c r="G20" s="59" t="n">
        <f aca="false">D20*$B$9+$B$10</f>
        <v>-0.120449510572992</v>
      </c>
      <c r="H20" s="58" t="n">
        <f aca="false">G20-F20</f>
        <v>0.0127584894270084</v>
      </c>
      <c r="I20" s="33" t="n">
        <f aca="false">D20-F20</f>
        <v>2.854998</v>
      </c>
      <c r="J20" s="60" t="n">
        <v>5.11718</v>
      </c>
      <c r="K20" s="58" t="n">
        <v>-0.222823</v>
      </c>
    </row>
    <row r="21" customFormat="false" ht="15" hidden="false" customHeight="false" outlineLevel="0" collapsed="false">
      <c r="A21" s="57" t="n">
        <v>20</v>
      </c>
      <c r="B21" s="58" t="s">
        <v>107</v>
      </c>
      <c r="C21" s="59" t="n">
        <v>250.275</v>
      </c>
      <c r="D21" s="58" t="n">
        <v>3.09344</v>
      </c>
      <c r="E21" s="58" t="n">
        <v>0.0140337</v>
      </c>
      <c r="F21" s="59" t="n">
        <v>-0.103558</v>
      </c>
      <c r="G21" s="59" t="n">
        <f aca="false">D21*$B$9+$B$10</f>
        <v>-0.135110940007555</v>
      </c>
      <c r="H21" s="58" t="n">
        <f aca="false">G21-F21</f>
        <v>-0.0315529400075554</v>
      </c>
      <c r="I21" s="33" t="n">
        <f aca="false">D21-F21</f>
        <v>3.196998</v>
      </c>
      <c r="J21" s="60" t="n">
        <v>5.74144</v>
      </c>
      <c r="K21" s="58" t="n">
        <v>-0.228558</v>
      </c>
    </row>
    <row r="22" customFormat="false" ht="15" hidden="false" customHeight="false" outlineLevel="0" collapsed="false">
      <c r="A22" s="57" t="n">
        <v>20</v>
      </c>
      <c r="B22" s="58" t="s">
        <v>106</v>
      </c>
      <c r="C22" s="59" t="n">
        <v>250.275</v>
      </c>
      <c r="D22" s="58" t="n">
        <v>3.09344</v>
      </c>
      <c r="E22" s="58" t="n">
        <v>0.0140337</v>
      </c>
      <c r="F22" s="59" t="n">
        <v>-0.112558</v>
      </c>
      <c r="G22" s="59" t="n">
        <f aca="false">D22*$B$9+$B$10</f>
        <v>-0.135110940007555</v>
      </c>
      <c r="H22" s="58" t="n">
        <f aca="false">G22-F22</f>
        <v>-0.0225529400075554</v>
      </c>
      <c r="I22" s="33" t="n">
        <f aca="false">D22-F22</f>
        <v>3.205998</v>
      </c>
      <c r="J22" s="60"/>
      <c r="K22" s="58"/>
    </row>
    <row r="23" customFormat="false" ht="15" hidden="false" customHeight="false" outlineLevel="0" collapsed="false">
      <c r="A23" s="57" t="n">
        <v>20</v>
      </c>
      <c r="B23" s="58" t="s">
        <v>107</v>
      </c>
      <c r="C23" s="59" t="n">
        <v>250.275</v>
      </c>
      <c r="D23" s="58" t="n">
        <v>3.09344</v>
      </c>
      <c r="E23" s="58" t="n">
        <v>0.0140337</v>
      </c>
      <c r="F23" s="59" t="n">
        <v>-0.144557</v>
      </c>
      <c r="G23" s="59" t="n">
        <f aca="false">D23*$B$9+$B$10</f>
        <v>-0.135110940007555</v>
      </c>
      <c r="H23" s="58" t="n">
        <f aca="false">G23-F23</f>
        <v>0.00944605999244458</v>
      </c>
      <c r="I23" s="71" t="n">
        <f aca="false">D23-F23</f>
        <v>3.237997</v>
      </c>
      <c r="J23" s="60"/>
      <c r="K23" s="58"/>
    </row>
    <row r="24" customFormat="false" ht="15" hidden="false" customHeight="false" outlineLevel="0" collapsed="false">
      <c r="A24" s="57" t="n">
        <v>20</v>
      </c>
      <c r="B24" s="58" t="s">
        <v>107</v>
      </c>
      <c r="C24" s="59" t="n">
        <v>250.275</v>
      </c>
      <c r="D24" s="58" t="n">
        <v>3.09344</v>
      </c>
      <c r="E24" s="58" t="n">
        <v>0.0140337</v>
      </c>
      <c r="F24" s="59" t="n">
        <v>-0.126558</v>
      </c>
      <c r="G24" s="59" t="n">
        <f aca="false">D24*$B$9+$B$10</f>
        <v>-0.135110940007555</v>
      </c>
      <c r="H24" s="58" t="n">
        <f aca="false">G24-F24</f>
        <v>-0.00855294000755541</v>
      </c>
      <c r="I24" s="33" t="n">
        <f aca="false">D24-F24</f>
        <v>3.219998</v>
      </c>
      <c r="J24" s="60"/>
      <c r="K24" s="58"/>
    </row>
    <row r="25" customFormat="false" ht="15" hidden="false" customHeight="false" outlineLevel="0" collapsed="false">
      <c r="A25" s="57" t="n">
        <v>20</v>
      </c>
      <c r="B25" s="58" t="s">
        <v>107</v>
      </c>
      <c r="C25" s="59" t="n">
        <v>250.275</v>
      </c>
      <c r="D25" s="58" t="n">
        <v>3.09344</v>
      </c>
      <c r="E25" s="58" t="n">
        <v>0.0140337</v>
      </c>
      <c r="F25" s="59" t="n">
        <v>-0.156558</v>
      </c>
      <c r="G25" s="59" t="n">
        <f aca="false">D25*$B$9+$B$10</f>
        <v>-0.135110940007555</v>
      </c>
      <c r="H25" s="58" t="n">
        <f aca="false">G25-F25</f>
        <v>0.0214470599924446</v>
      </c>
      <c r="I25" s="33" t="n">
        <f aca="false">D25-F25</f>
        <v>3.249998</v>
      </c>
      <c r="J25" s="60"/>
      <c r="K25" s="58"/>
    </row>
    <row r="26" customFormat="false" ht="15" hidden="false" customHeight="false" outlineLevel="0" collapsed="false">
      <c r="A26" s="57" t="n">
        <v>20</v>
      </c>
      <c r="B26" s="58" t="s">
        <v>107</v>
      </c>
      <c r="C26" s="59" t="n">
        <v>149.915</v>
      </c>
      <c r="D26" s="58" t="n">
        <v>4.63033</v>
      </c>
      <c r="E26" s="58" t="n">
        <v>0.00947967</v>
      </c>
      <c r="F26" s="59" t="n">
        <v>-0.184675</v>
      </c>
      <c r="G26" s="59" t="n">
        <f aca="false">D26*$B$9+$B$10</f>
        <v>-0.195740576180532</v>
      </c>
      <c r="H26" s="58" t="n">
        <f aca="false">G26-F26</f>
        <v>-0.011065576180532</v>
      </c>
      <c r="I26" s="33" t="n">
        <f aca="false">D26-F26</f>
        <v>4.815005</v>
      </c>
      <c r="J26" s="60"/>
      <c r="K26" s="58"/>
    </row>
    <row r="27" customFormat="false" ht="15" hidden="false" customHeight="false" outlineLevel="0" collapsed="false">
      <c r="A27" s="57" t="n">
        <v>20</v>
      </c>
      <c r="B27" s="58" t="s">
        <v>106</v>
      </c>
      <c r="C27" s="59" t="n">
        <v>149.915</v>
      </c>
      <c r="D27" s="58" t="n">
        <v>4.63033</v>
      </c>
      <c r="E27" s="58" t="n">
        <v>0.00947967</v>
      </c>
      <c r="F27" s="59" t="n">
        <v>-0.207675</v>
      </c>
      <c r="G27" s="59" t="n">
        <f aca="false">D27*$B$9+$B$10</f>
        <v>-0.195740576180532</v>
      </c>
      <c r="H27" s="58" t="n">
        <f aca="false">G27-F27</f>
        <v>0.011934423819468</v>
      </c>
      <c r="I27" s="33" t="n">
        <f aca="false">D27-F27</f>
        <v>4.838005</v>
      </c>
      <c r="J27" s="60"/>
      <c r="K27" s="58"/>
    </row>
    <row r="28" customFormat="false" ht="15" hidden="false" customHeight="false" outlineLevel="0" collapsed="false">
      <c r="A28" s="57" t="n">
        <v>20</v>
      </c>
      <c r="B28" s="58" t="s">
        <v>107</v>
      </c>
      <c r="C28" s="59" t="n">
        <v>149.915</v>
      </c>
      <c r="D28" s="58" t="n">
        <v>4.63033</v>
      </c>
      <c r="E28" s="58" t="n">
        <v>0.00947967</v>
      </c>
      <c r="F28" s="59" t="n">
        <v>-0.227674</v>
      </c>
      <c r="G28" s="59" t="n">
        <f aca="false">D28*$B$9+$B$10</f>
        <v>-0.195740576180532</v>
      </c>
      <c r="H28" s="58" t="n">
        <f aca="false">G28-F28</f>
        <v>0.031933423819468</v>
      </c>
      <c r="I28" s="71" t="n">
        <f aca="false">D28-F28</f>
        <v>4.858004</v>
      </c>
      <c r="J28" s="60"/>
      <c r="K28" s="58"/>
    </row>
    <row r="29" customFormat="false" ht="15" hidden="false" customHeight="false" outlineLevel="0" collapsed="false">
      <c r="A29" s="57" t="n">
        <v>20</v>
      </c>
      <c r="B29" s="58" t="s">
        <v>107</v>
      </c>
      <c r="C29" s="59" t="n">
        <v>149.915</v>
      </c>
      <c r="D29" s="58" t="n">
        <v>4.63033</v>
      </c>
      <c r="E29" s="58" t="n">
        <v>0.00947967</v>
      </c>
      <c r="F29" s="59" t="n">
        <v>-0.226675</v>
      </c>
      <c r="G29" s="59" t="n">
        <f aca="false">D29*$B$9+$B$10</f>
        <v>-0.195740576180532</v>
      </c>
      <c r="H29" s="58" t="n">
        <f aca="false">G29-F29</f>
        <v>0.030934423819468</v>
      </c>
      <c r="I29" s="33" t="n">
        <f aca="false">D29-F29</f>
        <v>4.857005</v>
      </c>
      <c r="J29" s="60"/>
      <c r="K29" s="58"/>
    </row>
    <row r="30" customFormat="false" ht="15" hidden="false" customHeight="false" outlineLevel="0" collapsed="false">
      <c r="A30" s="57" t="n">
        <v>20</v>
      </c>
      <c r="B30" s="58" t="s">
        <v>107</v>
      </c>
      <c r="C30" s="59" t="n">
        <v>149.915</v>
      </c>
      <c r="D30" s="58" t="n">
        <v>4.63033</v>
      </c>
      <c r="E30" s="58" t="n">
        <v>0.00947967</v>
      </c>
      <c r="F30" s="59" t="n">
        <v>-0.235675</v>
      </c>
      <c r="G30" s="59" t="n">
        <f aca="false">D30*$B$9+$B$10</f>
        <v>-0.195740576180532</v>
      </c>
      <c r="H30" s="58" t="n">
        <f aca="false">G30-F30</f>
        <v>0.039934423819468</v>
      </c>
      <c r="I30" s="33" t="n">
        <f aca="false">D30-F30</f>
        <v>4.866005</v>
      </c>
      <c r="J30" s="60"/>
      <c r="K30" s="58"/>
    </row>
    <row r="31" customFormat="false" ht="15" hidden="false" customHeight="false" outlineLevel="0" collapsed="false">
      <c r="A31" s="57" t="n">
        <v>20</v>
      </c>
      <c r="B31" s="58" t="s">
        <v>107</v>
      </c>
      <c r="C31" s="59" t="n">
        <v>100.188</v>
      </c>
      <c r="D31" s="58" t="n">
        <v>5.11718</v>
      </c>
      <c r="E31" s="58" t="n">
        <v>0.00782385</v>
      </c>
      <c r="F31" s="59" t="n">
        <v>-0.223823</v>
      </c>
      <c r="G31" s="59" t="n">
        <f aca="false">D31*$B$9+$B$10</f>
        <v>-0.214946595069856</v>
      </c>
      <c r="H31" s="58" t="n">
        <f aca="false">G31-F31</f>
        <v>0.00887640493014361</v>
      </c>
      <c r="I31" s="71" t="n">
        <f aca="false">D31-F31</f>
        <v>5.341003</v>
      </c>
      <c r="J31" s="60"/>
      <c r="K31" s="58"/>
    </row>
    <row r="32" customFormat="false" ht="15" hidden="false" customHeight="false" outlineLevel="0" collapsed="false">
      <c r="A32" s="57" t="n">
        <v>20</v>
      </c>
      <c r="B32" s="58" t="s">
        <v>106</v>
      </c>
      <c r="C32" s="59" t="n">
        <v>100.188</v>
      </c>
      <c r="D32" s="58" t="n">
        <v>5.11718</v>
      </c>
      <c r="E32" s="58" t="n">
        <v>0.00782385</v>
      </c>
      <c r="F32" s="59" t="n">
        <v>-0.222823</v>
      </c>
      <c r="G32" s="59" t="n">
        <f aca="false">D32*$B$9+$B$10</f>
        <v>-0.214946595069856</v>
      </c>
      <c r="H32" s="58" t="n">
        <f aca="false">G32-F32</f>
        <v>0.00787640493014361</v>
      </c>
      <c r="I32" s="33" t="n">
        <f aca="false">D32-F32</f>
        <v>5.340003</v>
      </c>
      <c r="J32" s="60"/>
      <c r="K32" s="58"/>
    </row>
    <row r="33" customFormat="false" ht="15" hidden="false" customHeight="false" outlineLevel="0" collapsed="false">
      <c r="A33" s="57" t="n">
        <v>20</v>
      </c>
      <c r="B33" s="58" t="s">
        <v>107</v>
      </c>
      <c r="C33" s="59" t="n">
        <v>100.188</v>
      </c>
      <c r="D33" s="58" t="n">
        <v>5.11718</v>
      </c>
      <c r="E33" s="58" t="n">
        <v>0.00782385</v>
      </c>
      <c r="F33" s="59" t="n">
        <v>-0.217823</v>
      </c>
      <c r="G33" s="59" t="n">
        <f aca="false">D33*$B$9+$B$10</f>
        <v>-0.214946595069856</v>
      </c>
      <c r="H33" s="58" t="n">
        <f aca="false">G33-F33</f>
        <v>0.0028764049301436</v>
      </c>
      <c r="I33" s="33" t="n">
        <f aca="false">D33-F33</f>
        <v>5.335003</v>
      </c>
      <c r="J33" s="60"/>
      <c r="K33" s="58"/>
    </row>
    <row r="34" customFormat="false" ht="15" hidden="false" customHeight="false" outlineLevel="0" collapsed="false">
      <c r="A34" s="57" t="n">
        <v>20</v>
      </c>
      <c r="B34" s="58" t="s">
        <v>107</v>
      </c>
      <c r="C34" s="59" t="n">
        <v>100.188</v>
      </c>
      <c r="D34" s="58" t="n">
        <v>5.11718</v>
      </c>
      <c r="E34" s="58" t="n">
        <v>0.00782385</v>
      </c>
      <c r="F34" s="59" t="n">
        <v>-0.217823</v>
      </c>
      <c r="G34" s="59" t="n">
        <f aca="false">D34*$B$9+$B$10</f>
        <v>-0.214946595069856</v>
      </c>
      <c r="H34" s="58" t="n">
        <f aca="false">G34-F34</f>
        <v>0.0028764049301436</v>
      </c>
      <c r="I34" s="33" t="n">
        <f aca="false">D34-F34</f>
        <v>5.335003</v>
      </c>
      <c r="J34" s="60"/>
      <c r="K34" s="58"/>
    </row>
    <row r="35" customFormat="false" ht="15" hidden="false" customHeight="false" outlineLevel="0" collapsed="false">
      <c r="A35" s="57" t="n">
        <v>20</v>
      </c>
      <c r="B35" s="58" t="s">
        <v>107</v>
      </c>
      <c r="C35" s="59" t="n">
        <v>100.188</v>
      </c>
      <c r="D35" s="58" t="n">
        <v>5.11718</v>
      </c>
      <c r="E35" s="58" t="n">
        <v>0.00782385</v>
      </c>
      <c r="F35" s="59" t="n">
        <v>-0.209823</v>
      </c>
      <c r="G35" s="59" t="n">
        <f aca="false">D35*$B$9+$B$10</f>
        <v>-0.214946595069856</v>
      </c>
      <c r="H35" s="58" t="n">
        <f aca="false">G35-F35</f>
        <v>-0.00512359506985638</v>
      </c>
      <c r="I35" s="33" t="n">
        <f aca="false">D35-F35</f>
        <v>5.327003</v>
      </c>
      <c r="J35" s="60"/>
      <c r="K35" s="58"/>
    </row>
    <row r="36" customFormat="false" ht="15" hidden="false" customHeight="false" outlineLevel="0" collapsed="false">
      <c r="A36" s="57" t="n">
        <v>20</v>
      </c>
      <c r="B36" s="58" t="s">
        <v>107</v>
      </c>
      <c r="C36" s="59" t="n">
        <v>49.8077</v>
      </c>
      <c r="D36" s="58" t="n">
        <v>5.74144</v>
      </c>
      <c r="E36" s="58" t="n">
        <v>0.0222903</v>
      </c>
      <c r="F36" s="59" t="n">
        <v>-0.213558</v>
      </c>
      <c r="G36" s="59" t="n">
        <f aca="false">D36*$B$9+$B$10</f>
        <v>-0.239573378169065</v>
      </c>
      <c r="H36" s="58" t="n">
        <f aca="false">G36-F36</f>
        <v>-0.0260153781690648</v>
      </c>
      <c r="I36" s="33" t="n">
        <f aca="false">D36-F36</f>
        <v>5.954998</v>
      </c>
      <c r="J36" s="60"/>
      <c r="K36" s="58"/>
    </row>
    <row r="37" customFormat="false" ht="15" hidden="false" customHeight="false" outlineLevel="0" collapsed="false">
      <c r="A37" s="57" t="n">
        <v>20</v>
      </c>
      <c r="B37" s="58" t="s">
        <v>106</v>
      </c>
      <c r="C37" s="59" t="n">
        <v>49.8077</v>
      </c>
      <c r="D37" s="58" t="n">
        <v>5.74144</v>
      </c>
      <c r="E37" s="58" t="n">
        <v>0.0222903</v>
      </c>
      <c r="F37" s="59" t="n">
        <v>-0.228558</v>
      </c>
      <c r="G37" s="59" t="n">
        <f aca="false">D37*$B$9+$B$10</f>
        <v>-0.239573378169065</v>
      </c>
      <c r="H37" s="58" t="n">
        <f aca="false">G37-F37</f>
        <v>-0.0110153781690648</v>
      </c>
      <c r="I37" s="33" t="n">
        <f aca="false">D37-F37</f>
        <v>5.969998</v>
      </c>
      <c r="J37" s="60"/>
      <c r="K37" s="58"/>
    </row>
    <row r="38" customFormat="false" ht="15" hidden="false" customHeight="false" outlineLevel="0" collapsed="false">
      <c r="A38" s="57" t="n">
        <v>20</v>
      </c>
      <c r="B38" s="58" t="s">
        <v>107</v>
      </c>
      <c r="C38" s="59" t="n">
        <v>49.8077</v>
      </c>
      <c r="D38" s="58" t="n">
        <v>5.74144</v>
      </c>
      <c r="E38" s="58" t="n">
        <v>0.0222903</v>
      </c>
      <c r="F38" s="59" t="n">
        <v>-0.230558</v>
      </c>
      <c r="G38" s="59" t="n">
        <f aca="false">D38*$B$9+$B$10</f>
        <v>-0.239573378169065</v>
      </c>
      <c r="H38" s="58" t="n">
        <f aca="false">G38-F38</f>
        <v>-0.00901537816906475</v>
      </c>
      <c r="I38" s="33" t="n">
        <f aca="false">D38-F38</f>
        <v>5.971998</v>
      </c>
      <c r="J38" s="60"/>
      <c r="K38" s="58"/>
    </row>
    <row r="39" customFormat="false" ht="15" hidden="false" customHeight="false" outlineLevel="0" collapsed="false">
      <c r="A39" s="57" t="n">
        <v>20</v>
      </c>
      <c r="B39" s="58" t="s">
        <v>107</v>
      </c>
      <c r="C39" s="59" t="n">
        <v>49.8077</v>
      </c>
      <c r="D39" s="58" t="n">
        <v>5.74144</v>
      </c>
      <c r="E39" s="58" t="n">
        <v>0.0222903</v>
      </c>
      <c r="F39" s="59" t="n">
        <v>-0.261558</v>
      </c>
      <c r="G39" s="59" t="n">
        <f aca="false">D39*$B$9+$B$10</f>
        <v>-0.239573378169065</v>
      </c>
      <c r="H39" s="58" t="n">
        <f aca="false">G39-F39</f>
        <v>0.0219846218309352</v>
      </c>
      <c r="I39" s="71" t="n">
        <f aca="false">D39-F39</f>
        <v>6.002998</v>
      </c>
      <c r="J39" s="60"/>
      <c r="K39" s="58"/>
    </row>
    <row r="40" customFormat="false" ht="15.75" hidden="false" customHeight="false" outlineLevel="0" collapsed="false">
      <c r="A40" s="57" t="n">
        <v>20</v>
      </c>
      <c r="B40" s="58" t="s">
        <v>107</v>
      </c>
      <c r="C40" s="59" t="n">
        <v>49.8077</v>
      </c>
      <c r="D40" s="58" t="n">
        <v>5.74144</v>
      </c>
      <c r="E40" s="58" t="n">
        <v>0.0222903</v>
      </c>
      <c r="F40" s="59" t="n">
        <v>-0.260558</v>
      </c>
      <c r="G40" s="59" t="n">
        <f aca="false">D40*$B$9+$B$10</f>
        <v>-0.239573378169065</v>
      </c>
      <c r="H40" s="58" t="n">
        <f aca="false">G40-F40</f>
        <v>0.0209846218309352</v>
      </c>
      <c r="I40" s="33" t="n">
        <f aca="false">D40-F40</f>
        <v>6.001998</v>
      </c>
      <c r="J40" s="64"/>
      <c r="K40" s="65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12" activePane="bottomLeft" state="frozen"/>
      <selection pane="topLeft" activeCell="C1" activeCellId="0" sqref="C1"/>
      <selection pane="bottom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6" t="s">
        <v>82</v>
      </c>
      <c r="B7" s="36"/>
      <c r="C7" s="36"/>
      <c r="E7" s="36" t="s">
        <v>83</v>
      </c>
      <c r="F7" s="36"/>
      <c r="G7" s="36"/>
      <c r="I7" s="36" t="s">
        <v>84</v>
      </c>
      <c r="J7" s="36"/>
    </row>
    <row r="8" customFormat="false" ht="15.75" hidden="false" customHeight="false" outlineLevel="0" collapsed="false">
      <c r="A8" s="38"/>
      <c r="B8" s="39" t="s">
        <v>18</v>
      </c>
      <c r="C8" s="39" t="s">
        <v>85</v>
      </c>
      <c r="E8" s="40" t="s">
        <v>86</v>
      </c>
      <c r="F8" s="40"/>
      <c r="G8" s="40" t="n">
        <f aca="false">INDEX(LINEST(known_ys,known_xs,TRUE(),TRUE()),3,1)</f>
        <v>0.051100437714366</v>
      </c>
      <c r="I8" s="42" t="s">
        <v>87</v>
      </c>
      <c r="J8" s="42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0760304332457677</v>
      </c>
      <c r="C9" s="0" t="n">
        <f aca="false">INDEX(LINEST(known_ys,known_xs,TRUE(),TRUE()),2,1)</f>
        <v>0.0231670257004521</v>
      </c>
      <c r="E9" s="0" t="s">
        <v>90</v>
      </c>
      <c r="G9" s="0" t="n">
        <f aca="false">INDEX(LINEST(known_ys,known_xs,TRUE(),TRUE()),3,2)</f>
        <v>0.0716225679561165</v>
      </c>
      <c r="I9" s="0" t="n">
        <f aca="false">MIN(known_xs)</f>
        <v>1.87204</v>
      </c>
      <c r="J9" s="0" t="n">
        <f aca="false">I9*$B$9+$B$10</f>
        <v>-0.237719178524135</v>
      </c>
    </row>
    <row r="10" customFormat="false" ht="15.75" hidden="false" customHeight="false" outlineLevel="0" collapsed="false">
      <c r="A10" s="43" t="s">
        <v>91</v>
      </c>
      <c r="B10" s="43" t="n">
        <f aca="false">INDEX(LINEST(known_ys,known_xs,TRUE(),TRUE()),1,2)</f>
        <v>-0.223485977298794</v>
      </c>
      <c r="C10" s="43" t="n">
        <f aca="false">INDEX(LINEST(known_ys,known_xs,TRUE(),TRUE()),2,2)</f>
        <v>0.110329812933408</v>
      </c>
      <c r="E10" s="43" t="s">
        <v>92</v>
      </c>
      <c r="F10" s="43"/>
      <c r="G10" s="43" t="n">
        <f aca="false">INDEX(LINEST(known_ys,known_xs,TRUE(),TRUE()),5,2)</f>
        <v>0.0102595844812571</v>
      </c>
      <c r="I10" s="43" t="n">
        <f aca="false">MAX(known_xs)</f>
        <v>5.72751</v>
      </c>
      <c r="J10" s="43" t="n">
        <f aca="false">I10*$B$9+$B$10</f>
        <v>-0.26703248397074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24</v>
      </c>
    </row>
    <row r="13" customFormat="false" ht="15" hidden="false" customHeight="false" outlineLevel="0" collapsed="false">
      <c r="A13" s="0" t="s">
        <v>94</v>
      </c>
      <c r="D13" s="0" t="n">
        <v>4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2</v>
      </c>
      <c r="E15" s="46" t="s">
        <v>12</v>
      </c>
      <c r="F15" s="46" t="s">
        <v>97</v>
      </c>
      <c r="G15" s="46"/>
      <c r="H15" s="46"/>
      <c r="J15" s="49" t="s">
        <v>98</v>
      </c>
      <c r="K15" s="46" t="s">
        <v>12</v>
      </c>
    </row>
    <row r="16" s="50" customFormat="true" ht="15.75" hidden="false" customHeight="false" outlineLevel="0" collapsed="false">
      <c r="A16" s="51" t="s">
        <v>67</v>
      </c>
      <c r="B16" s="52" t="s">
        <v>99</v>
      </c>
      <c r="C16" s="53" t="s">
        <v>100</v>
      </c>
      <c r="D16" s="52" t="s">
        <v>100</v>
      </c>
      <c r="E16" s="52" t="s">
        <v>20</v>
      </c>
      <c r="F16" s="54" t="s">
        <v>101</v>
      </c>
      <c r="G16" s="54" t="s">
        <v>102</v>
      </c>
      <c r="H16" s="55" t="s">
        <v>103</v>
      </c>
      <c r="I16" s="50" t="s">
        <v>109</v>
      </c>
      <c r="J16" s="56" t="s">
        <v>87</v>
      </c>
      <c r="K16" s="55" t="s">
        <v>105</v>
      </c>
    </row>
    <row r="17" customFormat="false" ht="15.75" hidden="false" customHeight="false" outlineLevel="0" collapsed="false">
      <c r="A17" s="57" t="n">
        <v>5</v>
      </c>
      <c r="B17" s="58" t="s">
        <v>107</v>
      </c>
      <c r="C17" s="59" t="n">
        <v>100.075</v>
      </c>
      <c r="D17" s="58" t="n">
        <v>1.09048</v>
      </c>
      <c r="E17" s="58" t="n">
        <v>0.00983016</v>
      </c>
      <c r="F17" s="59" t="n">
        <v>-0.0455166</v>
      </c>
      <c r="G17" s="59" t="n">
        <f aca="false">D17*$B$9+$B$10</f>
        <v>-0.231776943983379</v>
      </c>
      <c r="H17" s="58" t="n">
        <f aca="false">G17-F17</f>
        <v>-0.186260343983379</v>
      </c>
      <c r="I17" s="33" t="n">
        <f aca="false">D17-F17</f>
        <v>1.1359966</v>
      </c>
      <c r="J17" s="60" t="n">
        <v>1.87204</v>
      </c>
      <c r="K17" s="58" t="n">
        <v>-0.244959</v>
      </c>
    </row>
    <row r="18" customFormat="false" ht="15" hidden="false" customHeight="false" outlineLevel="0" collapsed="false">
      <c r="A18" s="57" t="n">
        <v>5</v>
      </c>
      <c r="B18" s="58" t="s">
        <v>107</v>
      </c>
      <c r="C18" s="59" t="n">
        <v>100.075</v>
      </c>
      <c r="D18" s="58" t="n">
        <v>1.09048</v>
      </c>
      <c r="E18" s="58" t="n">
        <v>0.00983016</v>
      </c>
      <c r="F18" s="59" t="n">
        <v>-0.0475166</v>
      </c>
      <c r="G18" s="59" t="n">
        <f aca="false">D18*$B$9+$B$10</f>
        <v>-0.231776943983379</v>
      </c>
      <c r="H18" s="58" t="n">
        <f aca="false">G18-F18</f>
        <v>-0.184260343983379</v>
      </c>
      <c r="I18" s="33" t="n">
        <f aca="false">D18-F18</f>
        <v>1.1379966</v>
      </c>
      <c r="J18" s="60" t="n">
        <v>5.47276</v>
      </c>
      <c r="K18" s="58" t="n">
        <v>-0.342239</v>
      </c>
    </row>
    <row r="19" customFormat="false" ht="15" hidden="false" customHeight="false" outlineLevel="0" collapsed="false">
      <c r="A19" s="57" t="n">
        <v>5</v>
      </c>
      <c r="B19" s="58" t="s">
        <v>107</v>
      </c>
      <c r="C19" s="59" t="n">
        <v>100.075</v>
      </c>
      <c r="D19" s="58" t="n">
        <v>1.09048</v>
      </c>
      <c r="E19" s="58" t="n">
        <v>0.00983016</v>
      </c>
      <c r="F19" s="59" t="n">
        <v>-0.0465165</v>
      </c>
      <c r="G19" s="59" t="n">
        <f aca="false">D19*$B$9+$B$10</f>
        <v>-0.231776943983379</v>
      </c>
      <c r="H19" s="58" t="n">
        <f aca="false">G19-F19</f>
        <v>-0.185260443983379</v>
      </c>
      <c r="I19" s="33" t="n">
        <f aca="false">D19-F19</f>
        <v>1.1369965</v>
      </c>
      <c r="J19" s="60" t="n">
        <v>4.94575</v>
      </c>
      <c r="K19" s="58" t="n">
        <v>-0.200245</v>
      </c>
    </row>
    <row r="20" customFormat="false" ht="15" hidden="false" customHeight="false" outlineLevel="0" collapsed="false">
      <c r="A20" s="57" t="n">
        <v>5</v>
      </c>
      <c r="B20" s="58" t="s">
        <v>107</v>
      </c>
      <c r="C20" s="59" t="n">
        <v>100.075</v>
      </c>
      <c r="D20" s="58" t="n">
        <v>1.09048</v>
      </c>
      <c r="E20" s="58" t="n">
        <v>0.00983016</v>
      </c>
      <c r="F20" s="59" t="n">
        <v>-0.0505166</v>
      </c>
      <c r="G20" s="59" t="n">
        <f aca="false">D20*$B$9+$B$10</f>
        <v>-0.231776943983379</v>
      </c>
      <c r="H20" s="58" t="n">
        <f aca="false">G20-F20</f>
        <v>-0.181260343983379</v>
      </c>
      <c r="I20" s="33" t="n">
        <f aca="false">D20-F20</f>
        <v>1.1409966</v>
      </c>
      <c r="J20" s="60" t="n">
        <v>5.72751</v>
      </c>
      <c r="K20" s="58" t="n">
        <v>-0.243493</v>
      </c>
    </row>
    <row r="21" customFormat="false" ht="15" hidden="false" customHeight="false" outlineLevel="0" collapsed="false">
      <c r="A21" s="57" t="n">
        <v>5</v>
      </c>
      <c r="B21" s="58" t="s">
        <v>107</v>
      </c>
      <c r="C21" s="59" t="n">
        <v>75.2001</v>
      </c>
      <c r="D21" s="58" t="n">
        <v>1.87204</v>
      </c>
      <c r="E21" s="58" t="n">
        <v>0.0223919</v>
      </c>
      <c r="F21" s="59" t="n">
        <v>-0.0259585</v>
      </c>
      <c r="G21" s="59" t="n">
        <f aca="false">D21*$B$9+$B$10</f>
        <v>-0.237719178524135</v>
      </c>
      <c r="H21" s="58" t="n">
        <f aca="false">G21-F21</f>
        <v>-0.211760678524135</v>
      </c>
      <c r="I21" s="33" t="n">
        <f aca="false">D21-F21</f>
        <v>1.8979985</v>
      </c>
      <c r="J21" s="60"/>
      <c r="K21" s="58"/>
    </row>
    <row r="22" customFormat="false" ht="15" hidden="false" customHeight="false" outlineLevel="0" collapsed="false">
      <c r="A22" s="57" t="n">
        <v>5</v>
      </c>
      <c r="B22" s="58" t="s">
        <v>107</v>
      </c>
      <c r="C22" s="59" t="n">
        <v>75.2001</v>
      </c>
      <c r="D22" s="58" t="n">
        <v>1.87204</v>
      </c>
      <c r="E22" s="58" t="n">
        <v>0.0223919</v>
      </c>
      <c r="F22" s="59" t="n">
        <v>-0.00495851</v>
      </c>
      <c r="G22" s="59" t="n">
        <f aca="false">D22*$B$9+$B$10</f>
        <v>-0.237719178524135</v>
      </c>
      <c r="H22" s="58" t="n">
        <f aca="false">G22-F22</f>
        <v>-0.232760668524135</v>
      </c>
      <c r="I22" s="33" t="n">
        <f aca="false">D22-F22</f>
        <v>1.87699851</v>
      </c>
      <c r="J22" s="60"/>
      <c r="K22" s="58"/>
    </row>
    <row r="23" customFormat="false" ht="15" hidden="false" customHeight="false" outlineLevel="0" collapsed="false">
      <c r="A23" s="57" t="n">
        <v>5</v>
      </c>
      <c r="B23" s="58" t="s">
        <v>107</v>
      </c>
      <c r="C23" s="59" t="n">
        <v>75.2001</v>
      </c>
      <c r="D23" s="58" t="n">
        <v>1.87204</v>
      </c>
      <c r="E23" s="58" t="n">
        <v>0.0223919</v>
      </c>
      <c r="F23" s="59" t="n">
        <v>-0.112959</v>
      </c>
      <c r="G23" s="59" t="n">
        <f aca="false">D23*$B$9+$B$10</f>
        <v>-0.237719178524135</v>
      </c>
      <c r="H23" s="58" t="n">
        <f aca="false">G23-F23</f>
        <v>-0.124760178524135</v>
      </c>
      <c r="I23" s="33" t="n">
        <f aca="false">D23-F23</f>
        <v>1.984999</v>
      </c>
      <c r="J23" s="60"/>
      <c r="K23" s="58"/>
    </row>
    <row r="24" customFormat="false" ht="15" hidden="false" customHeight="false" outlineLevel="0" collapsed="false">
      <c r="A24" s="57" t="n">
        <v>5</v>
      </c>
      <c r="B24" s="58" t="s">
        <v>107</v>
      </c>
      <c r="C24" s="59" t="n">
        <v>75.2001</v>
      </c>
      <c r="D24" s="58" t="n">
        <v>1.87204</v>
      </c>
      <c r="E24" s="58" t="n">
        <v>0.0223919</v>
      </c>
      <c r="F24" s="59" t="n">
        <v>-0.148958</v>
      </c>
      <c r="G24" s="59" t="n">
        <f aca="false">D24*$B$9+$B$10</f>
        <v>-0.237719178524135</v>
      </c>
      <c r="H24" s="58" t="n">
        <f aca="false">G24-F24</f>
        <v>-0.0887611785241348</v>
      </c>
      <c r="I24" s="33" t="n">
        <f aca="false">D24-F24</f>
        <v>2.020998</v>
      </c>
      <c r="J24" s="60"/>
      <c r="K24" s="58"/>
      <c r="M24" s="0" t="n">
        <v>1.0345</v>
      </c>
      <c r="N24" s="0" t="n">
        <f aca="false">6*M24</f>
        <v>6.207</v>
      </c>
      <c r="O24" s="0" t="n">
        <f aca="false">N24-6.207</f>
        <v>0</v>
      </c>
    </row>
    <row r="25" customFormat="false" ht="15" hidden="false" customHeight="false" outlineLevel="0" collapsed="false">
      <c r="A25" s="57" t="n">
        <v>5</v>
      </c>
      <c r="B25" s="58" t="s">
        <v>106</v>
      </c>
      <c r="C25" s="59" t="n">
        <v>75.2001</v>
      </c>
      <c r="D25" s="58" t="n">
        <v>1.87204</v>
      </c>
      <c r="E25" s="58" t="n">
        <v>0.0223919</v>
      </c>
      <c r="F25" s="59" t="n">
        <v>-0.244959</v>
      </c>
      <c r="G25" s="59" t="n">
        <f aca="false">D25*$B$9+$B$10</f>
        <v>-0.237719178524135</v>
      </c>
      <c r="H25" s="58" t="n">
        <f aca="false">G25-F25</f>
        <v>0.00723982147586522</v>
      </c>
      <c r="I25" s="71" t="n">
        <f aca="false">D25-F25</f>
        <v>2.116999</v>
      </c>
      <c r="J25" s="60"/>
      <c r="K25" s="58"/>
      <c r="M25" s="0" t="n">
        <v>1.0398</v>
      </c>
      <c r="N25" s="0" t="n">
        <f aca="false">6*M25</f>
        <v>6.2388</v>
      </c>
      <c r="O25" s="0" t="n">
        <f aca="false">N25-6.207</f>
        <v>0.0318000000000005</v>
      </c>
    </row>
    <row r="26" customFormat="false" ht="15" hidden="false" customHeight="false" outlineLevel="0" collapsed="false">
      <c r="A26" s="57" t="n">
        <v>5</v>
      </c>
      <c r="B26" s="58" t="s">
        <v>107</v>
      </c>
      <c r="C26" s="59" t="n">
        <v>39.9874</v>
      </c>
      <c r="D26" s="58" t="n">
        <v>5.47276</v>
      </c>
      <c r="E26" s="58" t="n">
        <v>0.093555</v>
      </c>
      <c r="F26" s="59" t="n">
        <v>-0.303239</v>
      </c>
      <c r="G26" s="59" t="n">
        <f aca="false">D26*$B$9+$B$10</f>
        <v>-0.265095608683805</v>
      </c>
      <c r="H26" s="58" t="n">
        <f aca="false">G26-F26</f>
        <v>0.0381433913161952</v>
      </c>
      <c r="I26" s="33" t="n">
        <f aca="false">D26-F26</f>
        <v>5.775999</v>
      </c>
      <c r="J26" s="60"/>
      <c r="K26" s="58"/>
      <c r="M26" s="0" t="n">
        <v>1.0427</v>
      </c>
      <c r="N26" s="0" t="n">
        <f aca="false">6*M26</f>
        <v>6.2562</v>
      </c>
      <c r="O26" s="0" t="n">
        <f aca="false">N26-6.207</f>
        <v>0.0491999999999999</v>
      </c>
    </row>
    <row r="27" customFormat="false" ht="15" hidden="false" customHeight="false" outlineLevel="0" collapsed="false">
      <c r="A27" s="57" t="n">
        <v>5</v>
      </c>
      <c r="B27" s="58" t="s">
        <v>107</v>
      </c>
      <c r="C27" s="59" t="n">
        <v>39.9874</v>
      </c>
      <c r="D27" s="58" t="n">
        <v>5.47276</v>
      </c>
      <c r="E27" s="58" t="n">
        <v>0.093555</v>
      </c>
      <c r="F27" s="59" t="n">
        <v>-0.336239</v>
      </c>
      <c r="G27" s="59" t="n">
        <f aca="false">D27*$B$9+$B$10</f>
        <v>-0.265095608683805</v>
      </c>
      <c r="H27" s="58" t="n">
        <f aca="false">G27-F27</f>
        <v>0.0711433913161952</v>
      </c>
      <c r="I27" s="33" t="n">
        <f aca="false">D27-F27</f>
        <v>5.808999</v>
      </c>
      <c r="J27" s="60"/>
      <c r="K27" s="58"/>
      <c r="M27" s="0" t="n">
        <v>1.0485</v>
      </c>
      <c r="N27" s="0" t="n">
        <f aca="false">6*M27</f>
        <v>6.291</v>
      </c>
      <c r="O27" s="0" t="n">
        <f aca="false">N27-6.207</f>
        <v>0.0840000000000005</v>
      </c>
    </row>
    <row r="28" customFormat="false" ht="15" hidden="false" customHeight="false" outlineLevel="0" collapsed="false">
      <c r="A28" s="57" t="n">
        <v>5</v>
      </c>
      <c r="B28" s="58" t="s">
        <v>107</v>
      </c>
      <c r="C28" s="59" t="n">
        <v>39.9874</v>
      </c>
      <c r="D28" s="58" t="n">
        <v>5.47276</v>
      </c>
      <c r="E28" s="58" t="n">
        <v>0.093555</v>
      </c>
      <c r="F28" s="59" t="n">
        <v>-0.333239</v>
      </c>
      <c r="G28" s="59" t="n">
        <f aca="false">D28*$B$9+$B$10</f>
        <v>-0.265095608683805</v>
      </c>
      <c r="H28" s="58" t="n">
        <f aca="false">G28-F28</f>
        <v>0.0681433913161952</v>
      </c>
      <c r="I28" s="33" t="n">
        <f aca="false">D28-F28</f>
        <v>5.805999</v>
      </c>
      <c r="J28" s="60"/>
      <c r="K28" s="58"/>
    </row>
    <row r="29" customFormat="false" ht="15" hidden="false" customHeight="false" outlineLevel="0" collapsed="false">
      <c r="A29" s="57" t="n">
        <v>5</v>
      </c>
      <c r="B29" s="58" t="s">
        <v>107</v>
      </c>
      <c r="C29" s="59" t="n">
        <v>39.9874</v>
      </c>
      <c r="D29" s="58" t="n">
        <v>5.47276</v>
      </c>
      <c r="E29" s="58" t="n">
        <v>0.093555</v>
      </c>
      <c r="F29" s="59" t="n">
        <v>-0.353239</v>
      </c>
      <c r="G29" s="59" t="n">
        <f aca="false">D29*$B$9+$B$10</f>
        <v>-0.265095608683805</v>
      </c>
      <c r="H29" s="58" t="n">
        <f aca="false">G29-F29</f>
        <v>0.0881433913161952</v>
      </c>
      <c r="I29" s="71" t="n">
        <f aca="false">D29-F29</f>
        <v>5.825999</v>
      </c>
      <c r="J29" s="60"/>
      <c r="K29" s="58"/>
    </row>
    <row r="30" customFormat="false" ht="15" hidden="false" customHeight="false" outlineLevel="0" collapsed="false">
      <c r="A30" s="57" t="n">
        <v>5</v>
      </c>
      <c r="B30" s="58" t="s">
        <v>106</v>
      </c>
      <c r="C30" s="59" t="n">
        <v>39.9874</v>
      </c>
      <c r="D30" s="58" t="n">
        <v>5.47276</v>
      </c>
      <c r="E30" s="58" t="n">
        <v>0.093555</v>
      </c>
      <c r="F30" s="59" t="n">
        <v>-0.342239</v>
      </c>
      <c r="G30" s="59" t="n">
        <f aca="false">D30*$B$9+$B$10</f>
        <v>-0.265095608683805</v>
      </c>
      <c r="H30" s="58" t="n">
        <f aca="false">G30-F30</f>
        <v>0.0771433913161952</v>
      </c>
      <c r="I30" s="33" t="n">
        <f aca="false">D30-F30</f>
        <v>5.814999</v>
      </c>
      <c r="J30" s="60"/>
      <c r="K30" s="58"/>
    </row>
    <row r="31" customFormat="false" ht="15" hidden="false" customHeight="false" outlineLevel="0" collapsed="false">
      <c r="A31" s="57" t="n">
        <v>5</v>
      </c>
      <c r="B31" s="58" t="s">
        <v>107</v>
      </c>
      <c r="C31" s="59" t="n">
        <v>25.0321</v>
      </c>
      <c r="D31" s="58" t="n">
        <v>4.94575</v>
      </c>
      <c r="E31" s="58" t="n">
        <v>0.0104747</v>
      </c>
      <c r="F31" s="59" t="n">
        <v>-0.315246</v>
      </c>
      <c r="G31" s="59" t="n">
        <f aca="false">D31*$B$9+$B$10</f>
        <v>-0.26108872882132</v>
      </c>
      <c r="H31" s="58" t="n">
        <f aca="false">G31-F31</f>
        <v>0.0541572711786804</v>
      </c>
      <c r="I31" s="33" t="n">
        <f aca="false">D31-F31</f>
        <v>5.260996</v>
      </c>
      <c r="J31" s="60"/>
      <c r="K31" s="58"/>
    </row>
    <row r="32" customFormat="false" ht="15" hidden="false" customHeight="false" outlineLevel="0" collapsed="false">
      <c r="A32" s="57" t="n">
        <v>5</v>
      </c>
      <c r="B32" s="58" t="s">
        <v>107</v>
      </c>
      <c r="C32" s="59" t="n">
        <v>25.0321</v>
      </c>
      <c r="D32" s="58" t="n">
        <v>4.94575</v>
      </c>
      <c r="E32" s="58" t="n">
        <v>0.0104747</v>
      </c>
      <c r="F32" s="59" t="n">
        <v>-0.321246</v>
      </c>
      <c r="G32" s="59" t="n">
        <f aca="false">D32*$B$9+$B$10</f>
        <v>-0.26108872882132</v>
      </c>
      <c r="H32" s="58" t="n">
        <f aca="false">G32-F32</f>
        <v>0.0601572711786803</v>
      </c>
      <c r="I32" s="71" t="n">
        <f aca="false">D32-F32</f>
        <v>5.266996</v>
      </c>
      <c r="J32" s="60"/>
      <c r="K32" s="58"/>
    </row>
    <row r="33" customFormat="false" ht="15" hidden="false" customHeight="false" outlineLevel="0" collapsed="false">
      <c r="A33" s="57" t="n">
        <v>5</v>
      </c>
      <c r="B33" s="58" t="s">
        <v>107</v>
      </c>
      <c r="C33" s="59" t="n">
        <v>25.0321</v>
      </c>
      <c r="D33" s="58" t="n">
        <v>4.94575</v>
      </c>
      <c r="E33" s="58" t="n">
        <v>0.0104747</v>
      </c>
      <c r="F33" s="59" t="n">
        <v>-0.228245</v>
      </c>
      <c r="G33" s="59" t="n">
        <f aca="false">D33*$B$9+$B$10</f>
        <v>-0.26108872882132</v>
      </c>
      <c r="H33" s="58" t="n">
        <f aca="false">G33-F33</f>
        <v>-0.0328437288213197</v>
      </c>
      <c r="I33" s="33" t="n">
        <f aca="false">D33-F33</f>
        <v>5.173995</v>
      </c>
      <c r="J33" s="60"/>
      <c r="K33" s="58"/>
    </row>
    <row r="34" customFormat="false" ht="15" hidden="false" customHeight="false" outlineLevel="0" collapsed="false">
      <c r="A34" s="57" t="n">
        <v>5</v>
      </c>
      <c r="B34" s="58" t="s">
        <v>107</v>
      </c>
      <c r="C34" s="59" t="n">
        <v>25.0321</v>
      </c>
      <c r="D34" s="58" t="n">
        <v>4.94575</v>
      </c>
      <c r="E34" s="58" t="n">
        <v>0.0104747</v>
      </c>
      <c r="F34" s="59" t="n">
        <v>-0.204246</v>
      </c>
      <c r="G34" s="59" t="n">
        <f aca="false">D34*$B$9+$B$10</f>
        <v>-0.26108872882132</v>
      </c>
      <c r="H34" s="58" t="n">
        <f aca="false">G34-F34</f>
        <v>-0.0568427288213197</v>
      </c>
      <c r="I34" s="33" t="n">
        <f aca="false">D34-F34</f>
        <v>5.149996</v>
      </c>
      <c r="J34" s="60"/>
      <c r="K34" s="58"/>
    </row>
    <row r="35" customFormat="false" ht="15" hidden="false" customHeight="false" outlineLevel="0" collapsed="false">
      <c r="A35" s="57" t="n">
        <v>5</v>
      </c>
      <c r="B35" s="58" t="s">
        <v>106</v>
      </c>
      <c r="C35" s="59" t="n">
        <v>25.0321</v>
      </c>
      <c r="D35" s="58" t="n">
        <v>4.94575</v>
      </c>
      <c r="E35" s="58" t="n">
        <v>0.0104747</v>
      </c>
      <c r="F35" s="59" t="n">
        <v>-0.200245</v>
      </c>
      <c r="G35" s="59" t="n">
        <f aca="false">D35*$B$9+$B$10</f>
        <v>-0.26108872882132</v>
      </c>
      <c r="H35" s="58" t="n">
        <f aca="false">G35-F35</f>
        <v>-0.0608437288213197</v>
      </c>
      <c r="I35" s="33" t="n">
        <f aca="false">D35-F35</f>
        <v>5.145995</v>
      </c>
      <c r="J35" s="60"/>
      <c r="K35" s="58"/>
    </row>
    <row r="36" customFormat="false" ht="15" hidden="false" customHeight="false" outlineLevel="0" collapsed="false">
      <c r="A36" s="57" t="n">
        <v>5</v>
      </c>
      <c r="B36" s="58" t="s">
        <v>107</v>
      </c>
      <c r="C36" s="59" t="n">
        <v>10.0668</v>
      </c>
      <c r="D36" s="58" t="n">
        <v>5.72751</v>
      </c>
      <c r="E36" s="58" t="n">
        <v>0.024279</v>
      </c>
      <c r="F36" s="59" t="n">
        <v>0.025507</v>
      </c>
      <c r="G36" s="59" t="n">
        <f aca="false">D36*$B$9+$B$10</f>
        <v>-0.267032483970741</v>
      </c>
      <c r="H36" s="58" t="n">
        <f aca="false">G36-F36</f>
        <v>-0.292539483970741</v>
      </c>
      <c r="I36" s="33" t="n">
        <f aca="false">D36-F36</f>
        <v>5.702003</v>
      </c>
      <c r="J36" s="60"/>
      <c r="K36" s="58"/>
    </row>
    <row r="37" customFormat="false" ht="15" hidden="false" customHeight="false" outlineLevel="0" collapsed="false">
      <c r="A37" s="57" t="n">
        <v>5</v>
      </c>
      <c r="B37" s="58" t="s">
        <v>107</v>
      </c>
      <c r="C37" s="59" t="n">
        <v>10.0668</v>
      </c>
      <c r="D37" s="58" t="n">
        <v>5.72751</v>
      </c>
      <c r="E37" s="58" t="n">
        <v>0.024279</v>
      </c>
      <c r="F37" s="59" t="n">
        <v>-0.0294929</v>
      </c>
      <c r="G37" s="59" t="n">
        <f aca="false">D37*$B$9+$B$10</f>
        <v>-0.267032483970741</v>
      </c>
      <c r="H37" s="58" t="n">
        <f aca="false">G37-F37</f>
        <v>-0.237539583970741</v>
      </c>
      <c r="I37" s="33" t="n">
        <f aca="false">D37-F37</f>
        <v>5.7570029</v>
      </c>
      <c r="J37" s="60"/>
      <c r="K37" s="58"/>
    </row>
    <row r="38" customFormat="false" ht="15" hidden="false" customHeight="false" outlineLevel="0" collapsed="false">
      <c r="A38" s="57" t="n">
        <v>5</v>
      </c>
      <c r="B38" s="58" t="s">
        <v>107</v>
      </c>
      <c r="C38" s="59" t="n">
        <v>10.0668</v>
      </c>
      <c r="D38" s="58" t="n">
        <v>5.72751</v>
      </c>
      <c r="E38" s="58" t="n">
        <v>0.024279</v>
      </c>
      <c r="F38" s="59" t="n">
        <v>-0.124493</v>
      </c>
      <c r="G38" s="59" t="n">
        <f aca="false">D38*$B$9+$B$10</f>
        <v>-0.267032483970741</v>
      </c>
      <c r="H38" s="58" t="n">
        <f aca="false">G38-F38</f>
        <v>-0.142539483970741</v>
      </c>
      <c r="I38" s="33" t="n">
        <f aca="false">D38-F38</f>
        <v>5.852003</v>
      </c>
      <c r="J38" s="60"/>
      <c r="K38" s="58"/>
    </row>
    <row r="39" customFormat="false" ht="15" hidden="false" customHeight="false" outlineLevel="0" collapsed="false">
      <c r="A39" s="57" t="n">
        <v>5</v>
      </c>
      <c r="B39" s="58" t="s">
        <v>107</v>
      </c>
      <c r="C39" s="59" t="n">
        <v>10.0668</v>
      </c>
      <c r="D39" s="58" t="n">
        <v>5.72751</v>
      </c>
      <c r="E39" s="58" t="n">
        <v>0.024279</v>
      </c>
      <c r="F39" s="59" t="n">
        <v>-0.206493</v>
      </c>
      <c r="G39" s="59" t="n">
        <f aca="false">D39*$B$9+$B$10</f>
        <v>-0.267032483970741</v>
      </c>
      <c r="H39" s="58" t="n">
        <f aca="false">G39-F39</f>
        <v>-0.0605394839707407</v>
      </c>
      <c r="I39" s="33" t="n">
        <f aca="false">D39-F39</f>
        <v>5.934003</v>
      </c>
      <c r="J39" s="60"/>
      <c r="K39" s="58"/>
    </row>
    <row r="40" customFormat="false" ht="15.75" hidden="false" customHeight="false" outlineLevel="0" collapsed="false">
      <c r="A40" s="57" t="n">
        <v>5</v>
      </c>
      <c r="B40" s="58" t="s">
        <v>106</v>
      </c>
      <c r="C40" s="59" t="n">
        <v>10.0668</v>
      </c>
      <c r="D40" s="58" t="n">
        <v>5.72751</v>
      </c>
      <c r="E40" s="58" t="n">
        <v>0.024279</v>
      </c>
      <c r="F40" s="59" t="n">
        <v>-0.243493</v>
      </c>
      <c r="G40" s="59" t="n">
        <f aca="false">D40*$B$9+$B$10</f>
        <v>-0.267032483970741</v>
      </c>
      <c r="H40" s="58" t="n">
        <f aca="false">G40-F40</f>
        <v>-0.0235394839707408</v>
      </c>
      <c r="I40" s="71" t="n">
        <f aca="false">D40-F40</f>
        <v>5.971003</v>
      </c>
      <c r="J40" s="64"/>
      <c r="K40" s="65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6</v>
      </c>
      <c r="C1" s="0" t="n">
        <v>22</v>
      </c>
    </row>
    <row r="3" customFormat="false" ht="15.75" hidden="false" customHeight="false" outlineLevel="0" collapsed="false">
      <c r="A3" s="30" t="s">
        <v>67</v>
      </c>
      <c r="B3" s="30" t="s">
        <v>68</v>
      </c>
      <c r="C3" s="30" t="s">
        <v>69</v>
      </c>
      <c r="D3" s="30" t="s">
        <v>70</v>
      </c>
      <c r="E3" s="30" t="s">
        <v>71</v>
      </c>
      <c r="F3" s="30" t="s">
        <v>7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3</v>
      </c>
      <c r="F4" s="0" t="str">
        <f aca="false">B4&amp;" &amp; "&amp;C4</f>
        <v> 2021-001-0003.mrg &amp; 2021-001-0003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5</v>
      </c>
      <c r="E5" s="31" t="n">
        <v>35</v>
      </c>
      <c r="F5" s="0" t="str">
        <f aca="false">B5&amp;" &amp; "&amp;C5</f>
        <v> 2021-001-0006.mrg &amp; 2021-001-0006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7</v>
      </c>
      <c r="E6" s="31" t="n">
        <v>39</v>
      </c>
      <c r="F6" s="0" t="str">
        <f aca="false">B6&amp;" &amp; "&amp;C6</f>
        <v> 2021-001-0010.mrg &amp; 2021-001-0010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1</v>
      </c>
      <c r="E7" s="31" t="n">
        <v>48</v>
      </c>
      <c r="F7" s="0" t="str">
        <f aca="false">B7&amp;" &amp; "&amp;C7</f>
        <v> 2021-001-0013.mrg &amp; 2021-001-0013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0</v>
      </c>
      <c r="E8" s="31" t="n">
        <v>73</v>
      </c>
      <c r="F8" s="0" t="str">
        <f aca="false">B8&amp;" &amp; "&amp;C8</f>
        <v> 2021-001-0024.mrg &amp; 2021-001-0024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5</v>
      </c>
      <c r="E9" s="31" t="n">
        <v>93</v>
      </c>
      <c r="F9" s="0" t="str">
        <f aca="false">B9&amp;" &amp; "&amp;C9</f>
        <v> 2021-001-0037.mrg &amp; 2021-001-0037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5</v>
      </c>
      <c r="E10" s="31" t="n">
        <v>118</v>
      </c>
      <c r="F10" s="0" t="str">
        <f aca="false">B10&amp;" &amp; "&amp;C10</f>
        <v> 2021-001-0044.mrg &amp; 2021-001-0044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20</v>
      </c>
      <c r="E11" s="31" t="n">
        <v>142</v>
      </c>
      <c r="F11" s="0" t="str">
        <f aca="false">B11&amp;" &amp; "&amp;C11</f>
        <v> 2021-001-0051.mrg &amp; 2021-001-0051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4</v>
      </c>
      <c r="E12" s="31" t="n">
        <v>166</v>
      </c>
      <c r="F12" s="0" t="str">
        <f aca="false">B12&amp;" &amp; "&amp;C12</f>
        <v> 2021-001-0063.mrg &amp; 2021-001-0063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8</v>
      </c>
      <c r="E13" s="31" t="n">
        <v>191</v>
      </c>
      <c r="F13" s="0" t="str">
        <f aca="false">B13&amp;" &amp; "&amp;C13</f>
        <v> 2021-001-0075.mrg &amp; 2021-001-0075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3</v>
      </c>
      <c r="E14" s="31" t="n">
        <v>215</v>
      </c>
      <c r="F14" s="0" t="str">
        <f aca="false">B14&amp;" &amp; "&amp;C14</f>
        <v> 2021-001-0084.mrg &amp; 2021-001-0084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17</v>
      </c>
      <c r="E15" s="31" t="n">
        <v>240</v>
      </c>
      <c r="F15" s="0" t="str">
        <f aca="false">B15&amp;" &amp; "&amp;C15</f>
        <v> 2021-001-0092.mrg &amp; 2021-001-0092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42</v>
      </c>
      <c r="E16" s="31" t="n">
        <v>244</v>
      </c>
      <c r="F16" s="0" t="str">
        <f aca="false">B16&amp;" &amp; "&amp;C16</f>
        <v> 2021-001-0094.mrg &amp; 2021-001-0094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46</v>
      </c>
      <c r="E17" s="31" t="n">
        <v>254</v>
      </c>
      <c r="F17" s="0" t="str">
        <f aca="false">B17&amp;" &amp; "&amp;C17</f>
        <v> 2021-001-0106.mrg &amp; 2021-001-0106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56</v>
      </c>
      <c r="E18" s="31" t="n">
        <v>271</v>
      </c>
      <c r="F18" s="0" t="str">
        <f aca="false">B18&amp;" &amp; "&amp;C18</f>
        <v> 2021-001-0112.mrg &amp; 2021-001-0112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73</v>
      </c>
      <c r="E19" s="31" t="n">
        <v>286</v>
      </c>
      <c r="F19" s="0" t="str">
        <f aca="false">B19&amp;" &amp; "&amp;C19</f>
        <v> 2021-001-0117.mrg &amp; 2021-001-0117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88</v>
      </c>
      <c r="E20" s="31" t="n">
        <v>298</v>
      </c>
      <c r="F20" s="0" t="str">
        <f aca="false">B20&amp;" &amp; "&amp;C20</f>
        <v> 2021-001-0127.mrg &amp; 2021-001-0127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300</v>
      </c>
      <c r="E21" s="31" t="n">
        <v>310</v>
      </c>
      <c r="F21" s="0" t="str">
        <f aca="false">B21&amp;" &amp; "&amp;C21</f>
        <v> 2021-001-0128.mrg &amp; 2021-001-0128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312</v>
      </c>
      <c r="E22" s="31" t="n">
        <v>324</v>
      </c>
      <c r="F22" s="0" t="str">
        <f aca="false">B22&amp;" &amp; "&amp;C22</f>
        <v> 2021-001-0157.mrg &amp; 2021-001-0157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326</v>
      </c>
      <c r="E23" s="31" t="n">
        <v>349</v>
      </c>
      <c r="F23" s="0" t="str">
        <f aca="false">B23&amp;" &amp; "&amp;C23</f>
        <v> 2021-001-0158.mrg &amp; 2021-001-0158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351</v>
      </c>
      <c r="E24" s="31" t="n">
        <v>360</v>
      </c>
      <c r="F24" s="0" t="str">
        <f aca="false">B24&amp;" &amp; "&amp;C24</f>
        <v> 2021-001-0164.mrg &amp; 2021-001-0164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362</v>
      </c>
      <c r="E25" s="31" t="n">
        <v>375</v>
      </c>
      <c r="F25" s="0" t="str">
        <f aca="false">B25&amp;" &amp; "&amp;C25</f>
        <v> 2021-001-0166.mrg &amp; 2021-001-0166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6" t="s">
        <v>82</v>
      </c>
      <c r="B7" s="36"/>
      <c r="C7" s="36"/>
      <c r="E7" s="36" t="s">
        <v>83</v>
      </c>
      <c r="F7" s="36"/>
      <c r="G7" s="36"/>
      <c r="I7" s="36" t="s">
        <v>84</v>
      </c>
      <c r="J7" s="36"/>
    </row>
    <row r="8" customFormat="false" ht="15.75" hidden="false" customHeight="false" outlineLevel="0" collapsed="false">
      <c r="A8" s="38"/>
      <c r="B8" s="39" t="s">
        <v>18</v>
      </c>
      <c r="C8" s="39" t="s">
        <v>85</v>
      </c>
      <c r="E8" s="40" t="s">
        <v>86</v>
      </c>
      <c r="F8" s="40"/>
      <c r="G8" s="40" t="n">
        <f aca="false">INDEX(LINEST(known_ys,known_xs,TRUE(),TRUE()),3,1)</f>
        <v>0.822111292859713</v>
      </c>
      <c r="I8" s="42" t="s">
        <v>87</v>
      </c>
      <c r="J8" s="42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181732405066692</v>
      </c>
      <c r="C9" s="0" t="n">
        <f aca="false">INDEX(LINEST(known_ys,known_xs,TRUE(),TRUE()),2,1)</f>
        <v>0.0244034165746003</v>
      </c>
      <c r="E9" s="0" t="s">
        <v>90</v>
      </c>
      <c r="G9" s="0" t="n">
        <f aca="false">INDEX(LINEST(known_ys,known_xs,TRUE(),TRUE()),3,2)</f>
        <v>0.126416490826011</v>
      </c>
      <c r="I9" s="0" t="n">
        <f aca="false">MIN(known_xs)</f>
        <v>2.66667</v>
      </c>
      <c r="J9" s="0" t="n">
        <f aca="false">I9*$B$9+$B$10</f>
        <v>0.614954146136871</v>
      </c>
    </row>
    <row r="10" customFormat="false" ht="15.75" hidden="false" customHeight="false" outlineLevel="0" collapsed="false">
      <c r="A10" s="43" t="s">
        <v>91</v>
      </c>
      <c r="B10" s="43" t="n">
        <f aca="false">INDEX(LINEST(known_ys,known_xs,TRUE(),TRUE()),1,2)</f>
        <v>1.09957449875607</v>
      </c>
      <c r="C10" s="43" t="n">
        <f aca="false">INDEX(LINEST(known_ys,known_xs,TRUE(),TRUE()),2,2)</f>
        <v>0.126635057285538</v>
      </c>
      <c r="E10" s="43" t="s">
        <v>92</v>
      </c>
      <c r="F10" s="43"/>
      <c r="G10" s="43" t="n">
        <f aca="false">INDEX(LINEST(known_ys,known_xs,TRUE(),TRUE()),5,2)</f>
        <v>0.191773549833155</v>
      </c>
      <c r="I10" s="43" t="n">
        <f aca="false">MAX(known_xs)</f>
        <v>6.11425</v>
      </c>
      <c r="J10" s="43" t="n">
        <f aca="false">I10*$B$9+$B$10</f>
        <v>-0.011582858922953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14</v>
      </c>
    </row>
    <row r="13" customFormat="false" ht="15" hidden="false" customHeight="false" outlineLevel="0" collapsed="false">
      <c r="A13" s="0" t="s">
        <v>94</v>
      </c>
      <c r="D13" s="0" t="n">
        <v>14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2</v>
      </c>
      <c r="E15" s="46" t="s">
        <v>12</v>
      </c>
      <c r="F15" s="46" t="s">
        <v>97</v>
      </c>
      <c r="G15" s="46"/>
      <c r="H15" s="46"/>
      <c r="J15" s="49" t="s">
        <v>98</v>
      </c>
      <c r="K15" s="46" t="s">
        <v>12</v>
      </c>
    </row>
    <row r="16" s="50" customFormat="true" ht="15.75" hidden="false" customHeight="false" outlineLevel="0" collapsed="false">
      <c r="A16" s="51" t="s">
        <v>67</v>
      </c>
      <c r="B16" s="52" t="s">
        <v>99</v>
      </c>
      <c r="C16" s="53" t="s">
        <v>100</v>
      </c>
      <c r="D16" s="52" t="s">
        <v>100</v>
      </c>
      <c r="E16" s="52" t="s">
        <v>20</v>
      </c>
      <c r="F16" s="54" t="s">
        <v>101</v>
      </c>
      <c r="G16" s="54" t="s">
        <v>102</v>
      </c>
      <c r="H16" s="55" t="s">
        <v>103</v>
      </c>
      <c r="J16" s="56" t="s">
        <v>87</v>
      </c>
      <c r="K16" s="55" t="s">
        <v>105</v>
      </c>
    </row>
    <row r="17" customFormat="false" ht="15.75" hidden="false" customHeight="false" outlineLevel="0" collapsed="false">
      <c r="A17" s="57" t="n">
        <v>16</v>
      </c>
      <c r="B17" s="58" t="s">
        <v>106</v>
      </c>
      <c r="C17" s="59" t="n">
        <v>501.182</v>
      </c>
      <c r="D17" s="58" t="n">
        <v>2.66667</v>
      </c>
      <c r="E17" s="58" t="n">
        <v>0.00462491</v>
      </c>
      <c r="F17" s="59" t="n">
        <v>0.617675</v>
      </c>
      <c r="G17" s="59" t="n">
        <f aca="false">D17*$B$9+$B$10</f>
        <v>0.614954146136871</v>
      </c>
      <c r="H17" s="58" t="n">
        <f aca="false">G17-F17</f>
        <v>-0.0027208538631287</v>
      </c>
      <c r="J17" s="60" t="n">
        <v>2.66667</v>
      </c>
      <c r="K17" s="58" t="n">
        <v>0.617675</v>
      </c>
    </row>
    <row r="18" customFormat="false" ht="15" hidden="false" customHeight="false" outlineLevel="0" collapsed="false">
      <c r="A18" s="57" t="n">
        <v>16</v>
      </c>
      <c r="B18" s="58" t="s">
        <v>106</v>
      </c>
      <c r="C18" s="59" t="n">
        <v>400.133</v>
      </c>
      <c r="D18" s="58" t="n">
        <v>2.8389</v>
      </c>
      <c r="E18" s="58" t="n">
        <v>0.00332566</v>
      </c>
      <c r="F18" s="59" t="n">
        <v>0.425896</v>
      </c>
      <c r="G18" s="59" t="n">
        <f aca="false">D18*$B$9+$B$10</f>
        <v>0.583654374012235</v>
      </c>
      <c r="H18" s="58" t="n">
        <f aca="false">G18-F18</f>
        <v>0.157758374012235</v>
      </c>
      <c r="J18" s="60" t="n">
        <v>2.8389</v>
      </c>
      <c r="K18" s="58" t="n">
        <v>0.425896</v>
      </c>
    </row>
    <row r="19" customFormat="false" ht="15" hidden="false" customHeight="false" outlineLevel="0" collapsed="false">
      <c r="A19" s="57" t="n">
        <v>16</v>
      </c>
      <c r="B19" s="58" t="s">
        <v>106</v>
      </c>
      <c r="C19" s="59" t="n">
        <v>300.184</v>
      </c>
      <c r="D19" s="58" t="n">
        <v>3.20896</v>
      </c>
      <c r="E19" s="58" t="n">
        <v>0.0054691</v>
      </c>
      <c r="F19" s="59" t="n">
        <v>0.572963</v>
      </c>
      <c r="G19" s="59" t="n">
        <f aca="false">D19*$B$9+$B$10</f>
        <v>0.516402480193255</v>
      </c>
      <c r="H19" s="58" t="n">
        <f aca="false">G19-F19</f>
        <v>-0.0565605198067448</v>
      </c>
      <c r="J19" s="60" t="n">
        <v>3.20896</v>
      </c>
      <c r="K19" s="58" t="n">
        <v>0.572963</v>
      </c>
    </row>
    <row r="20" customFormat="false" ht="15" hidden="false" customHeight="false" outlineLevel="0" collapsed="false">
      <c r="A20" s="57" t="n">
        <v>16</v>
      </c>
      <c r="B20" s="58" t="s">
        <v>106</v>
      </c>
      <c r="C20" s="59" t="n">
        <v>249.976</v>
      </c>
      <c r="D20" s="58" t="n">
        <v>3.34733</v>
      </c>
      <c r="E20" s="58" t="n">
        <v>0.00405454</v>
      </c>
      <c r="F20" s="59" t="n">
        <v>0.529332</v>
      </c>
      <c r="G20" s="59" t="n">
        <f aca="false">D20*$B$9+$B$10</f>
        <v>0.491256167304177</v>
      </c>
      <c r="H20" s="58" t="n">
        <f aca="false">G20-F20</f>
        <v>-0.038075832695823</v>
      </c>
      <c r="J20" s="60" t="n">
        <v>3.34733</v>
      </c>
      <c r="K20" s="58" t="n">
        <v>0.529332</v>
      </c>
    </row>
    <row r="21" customFormat="false" ht="15" hidden="false" customHeight="false" outlineLevel="0" collapsed="false">
      <c r="A21" s="57" t="n">
        <v>16</v>
      </c>
      <c r="B21" s="58" t="s">
        <v>106</v>
      </c>
      <c r="C21" s="59" t="n">
        <v>200.067</v>
      </c>
      <c r="D21" s="58" t="n">
        <v>3.87729</v>
      </c>
      <c r="E21" s="58" t="n">
        <v>0.00480853</v>
      </c>
      <c r="F21" s="59" t="n">
        <v>0.400286</v>
      </c>
      <c r="G21" s="59" t="n">
        <f aca="false">D21*$B$9+$B$10</f>
        <v>0.394945261915033</v>
      </c>
      <c r="H21" s="58" t="n">
        <f aca="false">G21-F21</f>
        <v>-0.00534073808496688</v>
      </c>
      <c r="J21" s="60" t="n">
        <v>3.87729</v>
      </c>
      <c r="K21" s="58" t="n">
        <v>0.400286</v>
      </c>
    </row>
    <row r="22" customFormat="false" ht="15" hidden="false" customHeight="false" outlineLevel="0" collapsed="false">
      <c r="A22" s="57" t="n">
        <v>16</v>
      </c>
      <c r="B22" s="58" t="s">
        <v>106</v>
      </c>
      <c r="C22" s="59" t="n">
        <v>149.987</v>
      </c>
      <c r="D22" s="58" t="n">
        <v>5.43943</v>
      </c>
      <c r="E22" s="58" t="n">
        <v>0.00767654</v>
      </c>
      <c r="F22" s="59" t="n">
        <v>0.454432</v>
      </c>
      <c r="G22" s="59" t="n">
        <f aca="false">D22*$B$9+$B$10</f>
        <v>0.111053802664152</v>
      </c>
      <c r="H22" s="58" t="n">
        <f aca="false">G22-F22</f>
        <v>-0.343378197335848</v>
      </c>
      <c r="J22" s="60" t="n">
        <v>5.43943</v>
      </c>
      <c r="K22" s="58" t="n">
        <v>0.454432</v>
      </c>
    </row>
    <row r="23" customFormat="false" ht="15" hidden="false" customHeight="false" outlineLevel="0" collapsed="false">
      <c r="A23" s="57" t="n">
        <v>16</v>
      </c>
      <c r="B23" s="58" t="s">
        <v>106</v>
      </c>
      <c r="C23" s="59" t="n">
        <v>100.178</v>
      </c>
      <c r="D23" s="58" t="n">
        <v>6.04978</v>
      </c>
      <c r="E23" s="58" t="n">
        <v>0.00873497</v>
      </c>
      <c r="F23" s="59" t="n">
        <v>0.128776</v>
      </c>
      <c r="G23" s="59" t="n">
        <f aca="false">D23*$B$9+$B$10</f>
        <v>0.000133429231696125</v>
      </c>
      <c r="H23" s="58" t="n">
        <f aca="false">G23-F23</f>
        <v>-0.128642570768304</v>
      </c>
      <c r="J23" s="60" t="n">
        <v>6.04978</v>
      </c>
      <c r="K23" s="58" t="n">
        <v>0.128776</v>
      </c>
    </row>
    <row r="24" customFormat="false" ht="15" hidden="false" customHeight="false" outlineLevel="0" collapsed="false">
      <c r="A24" s="57" t="n">
        <v>16</v>
      </c>
      <c r="B24" s="58" t="s">
        <v>106</v>
      </c>
      <c r="C24" s="59" t="n">
        <v>75.0658</v>
      </c>
      <c r="D24" s="58" t="n">
        <v>6.11425</v>
      </c>
      <c r="E24" s="58" t="n">
        <v>0.00603085</v>
      </c>
      <c r="F24" s="59" t="n">
        <v>-0.0297513</v>
      </c>
      <c r="G24" s="59" t="n">
        <f aca="false">D24*$B$9+$B$10</f>
        <v>-0.0115828589229534</v>
      </c>
      <c r="H24" s="58" t="n">
        <f aca="false">G24-F24</f>
        <v>0.0181684410770466</v>
      </c>
      <c r="J24" s="60" t="n">
        <v>6.11425</v>
      </c>
      <c r="K24" s="58" t="n">
        <v>-0.0297513</v>
      </c>
    </row>
    <row r="25" customFormat="false" ht="15" hidden="false" customHeight="false" outlineLevel="0" collapsed="false">
      <c r="A25" s="57" t="n">
        <v>16</v>
      </c>
      <c r="B25" s="58" t="s">
        <v>106</v>
      </c>
      <c r="C25" s="59" t="n">
        <v>49.8813</v>
      </c>
      <c r="D25" s="58" t="n">
        <v>6.09439</v>
      </c>
      <c r="E25" s="58" t="n">
        <v>0.00875821</v>
      </c>
      <c r="F25" s="59" t="n">
        <v>-0.0666142</v>
      </c>
      <c r="G25" s="59" t="n">
        <f aca="false">D25*$B$9+$B$10</f>
        <v>-0.00797365335832878</v>
      </c>
      <c r="H25" s="58" t="n">
        <f aca="false">G25-F25</f>
        <v>0.0586405466416712</v>
      </c>
      <c r="J25" s="60" t="n">
        <v>6.09439</v>
      </c>
      <c r="K25" s="58" t="n">
        <v>-0.0666142</v>
      </c>
    </row>
    <row r="26" customFormat="false" ht="15" hidden="false" customHeight="false" outlineLevel="0" collapsed="false">
      <c r="A26" s="57" t="n">
        <v>16</v>
      </c>
      <c r="B26" s="58" t="s">
        <v>106</v>
      </c>
      <c r="C26" s="59" t="n">
        <v>30.0664</v>
      </c>
      <c r="D26" s="58" t="n">
        <v>6.07274</v>
      </c>
      <c r="E26" s="58" t="n">
        <v>0.00522895</v>
      </c>
      <c r="F26" s="59" t="n">
        <v>-0.0892572</v>
      </c>
      <c r="G26" s="59" t="n">
        <f aca="false">D26*$B$9+$B$10</f>
        <v>-0.00403914678863493</v>
      </c>
      <c r="H26" s="58" t="n">
        <f aca="false">G26-F26</f>
        <v>0.0852180532113651</v>
      </c>
      <c r="J26" s="60" t="n">
        <v>6.07274</v>
      </c>
      <c r="K26" s="58" t="n">
        <v>-0.0892572</v>
      </c>
    </row>
    <row r="27" customFormat="false" ht="15" hidden="false" customHeight="false" outlineLevel="0" collapsed="false">
      <c r="A27" s="57" t="n">
        <v>16</v>
      </c>
      <c r="B27" s="58" t="s">
        <v>106</v>
      </c>
      <c r="C27" s="59" t="n">
        <v>20.089</v>
      </c>
      <c r="D27" s="58" t="n">
        <v>6.07939</v>
      </c>
      <c r="E27" s="58" t="n">
        <v>0.0061303</v>
      </c>
      <c r="F27" s="59" t="n">
        <v>-0.0736098</v>
      </c>
      <c r="G27" s="59" t="n">
        <f aca="false">D27*$B$9+$B$10</f>
        <v>-0.00524766728232851</v>
      </c>
      <c r="H27" s="58" t="n">
        <f aca="false">G27-F27</f>
        <v>0.0683621327176715</v>
      </c>
      <c r="J27" s="60" t="n">
        <v>6.07939</v>
      </c>
      <c r="K27" s="58" t="n">
        <v>-0.0736098</v>
      </c>
    </row>
    <row r="28" customFormat="false" ht="15" hidden="false" customHeight="false" outlineLevel="0" collapsed="false">
      <c r="A28" s="57" t="n">
        <v>16</v>
      </c>
      <c r="B28" s="58" t="s">
        <v>106</v>
      </c>
      <c r="C28" s="59" t="n">
        <v>10.0869</v>
      </c>
      <c r="D28" s="58" t="n">
        <v>6.07705</v>
      </c>
      <c r="E28" s="58" t="n">
        <v>0.00644474</v>
      </c>
      <c r="F28" s="59" t="n">
        <v>-0.053946</v>
      </c>
      <c r="G28" s="59" t="n">
        <f aca="false">D28*$B$9+$B$10</f>
        <v>-0.00482241345447232</v>
      </c>
      <c r="H28" s="58" t="n">
        <f aca="false">G28-F28</f>
        <v>0.0491235865455277</v>
      </c>
      <c r="J28" s="60" t="n">
        <v>6.07705</v>
      </c>
      <c r="K28" s="58" t="n">
        <v>-0.053946</v>
      </c>
    </row>
    <row r="29" customFormat="false" ht="15" hidden="false" customHeight="false" outlineLevel="0" collapsed="false">
      <c r="A29" s="57" t="n">
        <v>16</v>
      </c>
      <c r="B29" s="58" t="s">
        <v>106</v>
      </c>
      <c r="C29" s="59" t="n">
        <v>5.14842</v>
      </c>
      <c r="D29" s="58" t="n">
        <v>6.07358</v>
      </c>
      <c r="E29" s="58" t="n">
        <v>0.00697638</v>
      </c>
      <c r="F29" s="59" t="n">
        <v>-0.0634232</v>
      </c>
      <c r="G29" s="59" t="n">
        <f aca="false">D29*$B$9+$B$10</f>
        <v>-0.00419180200889091</v>
      </c>
      <c r="H29" s="58" t="n">
        <f aca="false">G29-F29</f>
        <v>0.0592313979911091</v>
      </c>
      <c r="J29" s="60" t="n">
        <v>6.07358</v>
      </c>
      <c r="K29" s="58" t="n">
        <v>-0.0634232</v>
      </c>
    </row>
    <row r="30" customFormat="false" ht="15.75" hidden="false" customHeight="false" outlineLevel="0" collapsed="false">
      <c r="A30" s="57" t="n">
        <v>16</v>
      </c>
      <c r="B30" s="58" t="s">
        <v>106</v>
      </c>
      <c r="C30" s="59" t="n">
        <v>2.01819</v>
      </c>
      <c r="D30" s="58" t="n">
        <v>6.07613</v>
      </c>
      <c r="E30" s="58" t="n">
        <v>0.00828882</v>
      </c>
      <c r="F30" s="59" t="n">
        <v>-0.0828714</v>
      </c>
      <c r="G30" s="59" t="n">
        <f aca="false">D30*$B$9+$B$10</f>
        <v>-0.00465521964181104</v>
      </c>
      <c r="H30" s="58" t="n">
        <f aca="false">G30-F30</f>
        <v>0.078216180358189</v>
      </c>
      <c r="J30" s="64" t="n">
        <v>6.07613</v>
      </c>
      <c r="K30" s="65" t="n">
        <v>-0.0828714</v>
      </c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K50" activeCellId="0" sqref="K50:K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6" t="s">
        <v>82</v>
      </c>
      <c r="B7" s="36"/>
      <c r="C7" s="36"/>
      <c r="E7" s="36" t="s">
        <v>83</v>
      </c>
      <c r="F7" s="36"/>
      <c r="G7" s="36"/>
      <c r="I7" s="36" t="s">
        <v>84</v>
      </c>
      <c r="J7" s="36"/>
    </row>
    <row r="8" customFormat="false" ht="15.75" hidden="false" customHeight="false" outlineLevel="0" collapsed="false">
      <c r="A8" s="38"/>
      <c r="B8" s="39" t="s">
        <v>18</v>
      </c>
      <c r="C8" s="39" t="s">
        <v>85</v>
      </c>
      <c r="E8" s="40" t="s">
        <v>86</v>
      </c>
      <c r="F8" s="40"/>
      <c r="G8" s="40" t="n">
        <f aca="false">INDEX(LINEST(known_ys,known_xs,TRUE(),TRUE()),3,1)</f>
        <v>0.942541553164274</v>
      </c>
      <c r="I8" s="42" t="s">
        <v>87</v>
      </c>
      <c r="J8" s="42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408558360255963</v>
      </c>
      <c r="C9" s="0" t="n">
        <f aca="false">INDEX(LINEST(known_ys,known_xs,TRUE(),TRUE()),2,1)</f>
        <v>0.00161528249506244</v>
      </c>
      <c r="E9" s="0" t="s">
        <v>90</v>
      </c>
      <c r="G9" s="0" t="n">
        <f aca="false">INDEX(LINEST(known_ys,known_xs,TRUE(),TRUE()),3,2)</f>
        <v>0.0098205545756997</v>
      </c>
      <c r="I9" s="0" t="n">
        <f aca="false">MIN(known_xs)</f>
        <v>0.231817</v>
      </c>
      <c r="J9" s="0" t="n">
        <f aca="false">I9*$B$9+$B$10</f>
        <v>-0.0213570991046938</v>
      </c>
    </row>
    <row r="10" customFormat="false" ht="15.75" hidden="false" customHeight="false" outlineLevel="0" collapsed="false">
      <c r="A10" s="43" t="s">
        <v>91</v>
      </c>
      <c r="B10" s="43" t="n">
        <f aca="false">INDEX(LINEST(known_ys,known_xs,TRUE(),TRUE()),1,2)</f>
        <v>-0.0118860217647482</v>
      </c>
      <c r="C10" s="43" t="n">
        <f aca="false">INDEX(LINEST(known_ys,known_xs,TRUE(),TRUE()),2,2)</f>
        <v>0.00260712252711124</v>
      </c>
      <c r="E10" s="43" t="s">
        <v>92</v>
      </c>
      <c r="F10" s="43"/>
      <c r="G10" s="43" t="n">
        <f aca="false">INDEX(LINEST(known_ys,known_xs,TRUE(),TRUE()),5,2)</f>
        <v>0.00376128839479756</v>
      </c>
      <c r="I10" s="43" t="n">
        <f aca="false">MAX(known_xs)</f>
        <v>2.99351</v>
      </c>
      <c r="J10" s="43" t="n">
        <f aca="false">I10*$B$9+$B$10</f>
        <v>-0.13418837546573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344</v>
      </c>
    </row>
    <row r="13" customFormat="false" ht="15" hidden="false" customHeight="false" outlineLevel="0" collapsed="false">
      <c r="A13" s="0" t="s">
        <v>94</v>
      </c>
      <c r="D13" s="0" t="n">
        <v>41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2</v>
      </c>
      <c r="E15" s="46" t="s">
        <v>12</v>
      </c>
      <c r="F15" s="46" t="s">
        <v>97</v>
      </c>
      <c r="G15" s="46"/>
      <c r="H15" s="46"/>
      <c r="J15" s="49" t="s">
        <v>98</v>
      </c>
      <c r="K15" s="46" t="s">
        <v>12</v>
      </c>
    </row>
    <row r="16" s="50" customFormat="true" ht="15.75" hidden="false" customHeight="false" outlineLevel="0" collapsed="false">
      <c r="A16" s="51" t="s">
        <v>67</v>
      </c>
      <c r="B16" s="52" t="s">
        <v>99</v>
      </c>
      <c r="C16" s="53" t="s">
        <v>100</v>
      </c>
      <c r="D16" s="52" t="s">
        <v>100</v>
      </c>
      <c r="E16" s="52" t="s">
        <v>20</v>
      </c>
      <c r="F16" s="54" t="s">
        <v>101</v>
      </c>
      <c r="G16" s="54" t="s">
        <v>102</v>
      </c>
      <c r="H16" s="55" t="s">
        <v>103</v>
      </c>
      <c r="J16" s="56" t="s">
        <v>87</v>
      </c>
      <c r="K16" s="55" t="s">
        <v>105</v>
      </c>
    </row>
    <row r="17" customFormat="false" ht="15.75" hidden="false" customHeight="false" outlineLevel="0" collapsed="false">
      <c r="A17" s="57" t="n">
        <v>1</v>
      </c>
      <c r="B17" s="58" t="s">
        <v>107</v>
      </c>
      <c r="C17" s="59" t="n">
        <v>218.151</v>
      </c>
      <c r="D17" s="58" t="n">
        <v>4.51287</v>
      </c>
      <c r="E17" s="58" t="n">
        <v>0.00417582</v>
      </c>
      <c r="F17" s="59" t="n">
        <v>-0.180129</v>
      </c>
      <c r="G17" s="59" t="n">
        <f aca="false">D17*$B$9+$B$10</f>
        <v>-0.196263098489581</v>
      </c>
      <c r="H17" s="58" t="n">
        <f aca="false">G17-F17</f>
        <v>-0.0161340984895808</v>
      </c>
      <c r="J17" s="60" t="n">
        <v>0.386108</v>
      </c>
      <c r="K17" s="58" t="n">
        <v>-0.0218921</v>
      </c>
    </row>
    <row r="18" customFormat="false" ht="15" hidden="false" customHeight="false" outlineLevel="0" collapsed="false">
      <c r="A18" s="57" t="n">
        <v>1</v>
      </c>
      <c r="B18" s="58" t="s">
        <v>107</v>
      </c>
      <c r="C18" s="59" t="n">
        <v>199.976</v>
      </c>
      <c r="D18" s="58" t="n">
        <v>4.54008</v>
      </c>
      <c r="E18" s="58" t="n">
        <v>0.00887327</v>
      </c>
      <c r="F18" s="59" t="n">
        <v>-0.162917</v>
      </c>
      <c r="G18" s="59" t="n">
        <f aca="false">D18*$B$9+$B$10</f>
        <v>-0.197374785787837</v>
      </c>
      <c r="H18" s="58" t="n">
        <f aca="false">G18-F18</f>
        <v>-0.0344577857878372</v>
      </c>
      <c r="J18" s="60" t="n">
        <v>0.31072</v>
      </c>
      <c r="K18" s="58" t="n">
        <v>-0.0352802</v>
      </c>
    </row>
    <row r="19" customFormat="false" ht="15" hidden="false" customHeight="false" outlineLevel="0" collapsed="false">
      <c r="A19" s="57" t="n">
        <v>1</v>
      </c>
      <c r="B19" s="58" t="s">
        <v>107</v>
      </c>
      <c r="C19" s="59" t="n">
        <v>149.656</v>
      </c>
      <c r="D19" s="58" t="n">
        <v>4.70391</v>
      </c>
      <c r="E19" s="58" t="n">
        <v>0.00737768</v>
      </c>
      <c r="F19" s="59" t="n">
        <v>-0.181087</v>
      </c>
      <c r="G19" s="59" t="n">
        <f aca="false">D19*$B$9+$B$10</f>
        <v>-0.204068197403911</v>
      </c>
      <c r="H19" s="58" t="n">
        <f aca="false">G19-F19</f>
        <v>-0.0229811974039106</v>
      </c>
      <c r="J19" s="60" t="n">
        <v>0.31072</v>
      </c>
      <c r="K19" s="58" t="n">
        <v>-0.0312802</v>
      </c>
    </row>
    <row r="20" customFormat="false" ht="15" hidden="false" customHeight="false" outlineLevel="0" collapsed="false">
      <c r="A20" s="57" t="n">
        <v>1</v>
      </c>
      <c r="B20" s="58" t="s">
        <v>107</v>
      </c>
      <c r="C20" s="59" t="n">
        <v>100.458</v>
      </c>
      <c r="D20" s="58" t="n">
        <v>4.79224</v>
      </c>
      <c r="E20" s="58" t="n">
        <v>0.00632178</v>
      </c>
      <c r="F20" s="59" t="n">
        <v>-0.170763</v>
      </c>
      <c r="G20" s="59" t="n">
        <f aca="false">D20*$B$9+$B$10</f>
        <v>-0.207676993400052</v>
      </c>
      <c r="H20" s="58" t="n">
        <f aca="false">G20-F20</f>
        <v>-0.0369139934000516</v>
      </c>
      <c r="J20" s="60" t="n">
        <v>1.27129</v>
      </c>
      <c r="K20" s="58" t="n">
        <v>-0.0647095</v>
      </c>
    </row>
    <row r="21" customFormat="false" ht="15" hidden="false" customHeight="false" outlineLevel="0" collapsed="false">
      <c r="A21" s="57" t="n">
        <v>1</v>
      </c>
      <c r="B21" s="58" t="s">
        <v>107</v>
      </c>
      <c r="C21" s="59" t="n">
        <v>80.0747</v>
      </c>
      <c r="D21" s="58" t="n">
        <v>4.86313</v>
      </c>
      <c r="E21" s="58" t="n">
        <v>0.0062998</v>
      </c>
      <c r="F21" s="59" t="n">
        <v>-0.192872</v>
      </c>
      <c r="G21" s="59" t="n">
        <f aca="false">D21*$B$9+$B$10</f>
        <v>-0.210573263615906</v>
      </c>
      <c r="H21" s="58" t="n">
        <f aca="false">G21-F21</f>
        <v>-0.0177012636159061</v>
      </c>
      <c r="J21" s="60" t="n">
        <v>0.615813</v>
      </c>
      <c r="K21" s="58" t="n">
        <v>-0.0451868</v>
      </c>
    </row>
    <row r="22" customFormat="false" ht="15" hidden="false" customHeight="false" outlineLevel="0" collapsed="false">
      <c r="A22" s="57" t="n">
        <v>1</v>
      </c>
      <c r="B22" s="58" t="s">
        <v>107</v>
      </c>
      <c r="C22" s="59" t="n">
        <v>60.2566</v>
      </c>
      <c r="D22" s="58" t="n">
        <v>4.9168</v>
      </c>
      <c r="E22" s="58" t="n">
        <v>0.00595644</v>
      </c>
      <c r="F22" s="59" t="n">
        <v>-0.187203</v>
      </c>
      <c r="G22" s="59" t="n">
        <f aca="false">D22*$B$9+$B$10</f>
        <v>-0.2127659963354</v>
      </c>
      <c r="H22" s="58" t="n">
        <f aca="false">G22-F22</f>
        <v>-0.0255629963353999</v>
      </c>
      <c r="J22" s="60" t="n">
        <v>0.231817</v>
      </c>
      <c r="K22" s="58" t="n">
        <v>-0.0521826</v>
      </c>
    </row>
    <row r="23" customFormat="false" ht="15" hidden="false" customHeight="false" outlineLevel="0" collapsed="false">
      <c r="A23" s="57" t="n">
        <v>1</v>
      </c>
      <c r="B23" s="58" t="s">
        <v>107</v>
      </c>
      <c r="C23" s="59" t="n">
        <v>50.2442</v>
      </c>
      <c r="D23" s="58" t="n">
        <v>4.9334</v>
      </c>
      <c r="E23" s="58" t="n">
        <v>0.00527962</v>
      </c>
      <c r="F23" s="59" t="n">
        <v>-0.172597</v>
      </c>
      <c r="G23" s="59" t="n">
        <f aca="false">D23*$B$9+$B$10</f>
        <v>-0.213444203213425</v>
      </c>
      <c r="H23" s="58" t="n">
        <f aca="false">G23-F23</f>
        <v>-0.0408472032134247</v>
      </c>
      <c r="J23" s="60" t="n">
        <v>2.16004</v>
      </c>
      <c r="K23" s="58" t="n">
        <v>-0.0979626</v>
      </c>
    </row>
    <row r="24" customFormat="false" ht="15" hidden="false" customHeight="false" outlineLevel="0" collapsed="false">
      <c r="A24" s="57" t="n">
        <v>1</v>
      </c>
      <c r="B24" s="58" t="s">
        <v>107</v>
      </c>
      <c r="C24" s="59" t="n">
        <v>40.0942</v>
      </c>
      <c r="D24" s="58" t="n">
        <v>4.95107</v>
      </c>
      <c r="E24" s="58" t="n">
        <v>0.00485495</v>
      </c>
      <c r="F24" s="59" t="n">
        <v>-0.170934</v>
      </c>
      <c r="G24" s="59" t="n">
        <f aca="false">D24*$B$9+$B$10</f>
        <v>-0.214166125835997</v>
      </c>
      <c r="H24" s="58" t="n">
        <f aca="false">G24-F24</f>
        <v>-0.043232125835997</v>
      </c>
      <c r="J24" s="60" t="n">
        <v>2.13321</v>
      </c>
      <c r="K24" s="58" t="n">
        <v>-0.102791</v>
      </c>
    </row>
    <row r="25" customFormat="false" ht="15" hidden="false" customHeight="false" outlineLevel="0" collapsed="false">
      <c r="A25" s="57" t="n">
        <v>1</v>
      </c>
      <c r="B25" s="58" t="s">
        <v>107</v>
      </c>
      <c r="C25" s="59" t="n">
        <v>30.3178</v>
      </c>
      <c r="D25" s="58" t="n">
        <v>5.01029</v>
      </c>
      <c r="E25" s="58" t="n">
        <v>0.00654666</v>
      </c>
      <c r="F25" s="59" t="n">
        <v>-0.155705</v>
      </c>
      <c r="G25" s="59" t="n">
        <f aca="false">D25*$B$9+$B$10</f>
        <v>-0.216585608445433</v>
      </c>
      <c r="H25" s="58" t="n">
        <f aca="false">G25-F25</f>
        <v>-0.0608806084454328</v>
      </c>
      <c r="J25" s="60" t="n">
        <v>2.13321</v>
      </c>
      <c r="K25" s="58" t="n">
        <v>-0.0917909</v>
      </c>
    </row>
    <row r="26" customFormat="false" ht="15" hidden="false" customHeight="false" outlineLevel="0" collapsed="false">
      <c r="A26" s="57" t="n">
        <v>1</v>
      </c>
      <c r="B26" s="58" t="s">
        <v>107</v>
      </c>
      <c r="C26" s="59" t="n">
        <v>20.2352</v>
      </c>
      <c r="D26" s="58" t="n">
        <v>5.03372</v>
      </c>
      <c r="E26" s="58" t="n">
        <v>0.00706236</v>
      </c>
      <c r="F26" s="59" t="n">
        <v>-0.174278</v>
      </c>
      <c r="G26" s="59" t="n">
        <f aca="false">D26*$B$9+$B$10</f>
        <v>-0.217542860683513</v>
      </c>
      <c r="H26" s="58" t="n">
        <f aca="false">G26-F26</f>
        <v>-0.0432648606835125</v>
      </c>
      <c r="J26" s="60" t="n">
        <v>1.80384</v>
      </c>
      <c r="K26" s="58" t="n">
        <v>-0.0781577</v>
      </c>
    </row>
    <row r="27" customFormat="false" ht="15" hidden="false" customHeight="false" outlineLevel="0" collapsed="false">
      <c r="A27" s="57" t="n">
        <v>1</v>
      </c>
      <c r="B27" s="58" t="s">
        <v>107</v>
      </c>
      <c r="C27" s="59" t="n">
        <v>9.96747</v>
      </c>
      <c r="D27" s="58" t="n">
        <v>5.06538</v>
      </c>
      <c r="E27" s="58" t="n">
        <v>0.0059584</v>
      </c>
      <c r="F27" s="59" t="n">
        <v>-0.167622</v>
      </c>
      <c r="G27" s="59" t="n">
        <f aca="false">D27*$B$9+$B$10</f>
        <v>-0.218836356452083</v>
      </c>
      <c r="H27" s="58" t="n">
        <f aca="false">G27-F27</f>
        <v>-0.0512143564520829</v>
      </c>
      <c r="J27" s="60" t="n">
        <v>1.28808</v>
      </c>
      <c r="K27" s="58" t="n">
        <v>-0.055917</v>
      </c>
    </row>
    <row r="28" customFormat="false" ht="15" hidden="false" customHeight="false" outlineLevel="0" collapsed="false">
      <c r="A28" s="57" t="n">
        <v>1</v>
      </c>
      <c r="B28" s="58" t="s">
        <v>107</v>
      </c>
      <c r="C28" s="59" t="n">
        <v>4.99987</v>
      </c>
      <c r="D28" s="58" t="n">
        <v>5.08878</v>
      </c>
      <c r="E28" s="58" t="n">
        <v>0.00801091</v>
      </c>
      <c r="F28" s="59" t="n">
        <v>-0.171224</v>
      </c>
      <c r="G28" s="59" t="n">
        <f aca="false">D28*$B$9+$B$10</f>
        <v>-0.219792383015082</v>
      </c>
      <c r="H28" s="58" t="n">
        <f aca="false">G28-F28</f>
        <v>-0.0485683830150819</v>
      </c>
      <c r="J28" s="60" t="n">
        <v>0.598137</v>
      </c>
      <c r="K28" s="58" t="n">
        <v>-0.0268631</v>
      </c>
    </row>
    <row r="29" customFormat="false" ht="15.75" hidden="false" customHeight="false" outlineLevel="0" collapsed="false">
      <c r="A29" s="57" t="n">
        <v>1</v>
      </c>
      <c r="B29" s="58" t="s">
        <v>107</v>
      </c>
      <c r="C29" s="59" t="n">
        <v>2.01336</v>
      </c>
      <c r="D29" s="58" t="n">
        <v>5.08684</v>
      </c>
      <c r="E29" s="58" t="n">
        <v>0.00662216</v>
      </c>
      <c r="F29" s="59" t="n">
        <v>-0.176162</v>
      </c>
      <c r="G29" s="59" t="n">
        <f aca="false">D29*$B$9+$B$10</f>
        <v>-0.219713122693192</v>
      </c>
      <c r="H29" s="58" t="n">
        <f aca="false">G29-F29</f>
        <v>-0.0435511226931922</v>
      </c>
      <c r="J29" s="60" t="n">
        <v>0.369763</v>
      </c>
      <c r="K29" s="58" t="n">
        <v>-0.0272365</v>
      </c>
    </row>
    <row r="30" customFormat="false" ht="15.75" hidden="false" customHeight="false" outlineLevel="0" collapsed="false">
      <c r="A30" s="61" t="n">
        <v>2</v>
      </c>
      <c r="B30" s="58" t="s">
        <v>107</v>
      </c>
      <c r="C30" s="62" t="n">
        <v>181.599</v>
      </c>
      <c r="D30" s="63" t="n">
        <v>2.67091</v>
      </c>
      <c r="E30" s="63" t="n">
        <v>0.0040079</v>
      </c>
      <c r="F30" s="62" t="n">
        <v>-0.102087</v>
      </c>
      <c r="G30" s="62" t="n">
        <f aca="false">D30*$B$9+$B$10</f>
        <v>-0.121008282763873</v>
      </c>
      <c r="H30" s="63" t="n">
        <f aca="false">G30-F30</f>
        <v>-0.0189212827638735</v>
      </c>
      <c r="J30" s="60" t="n">
        <v>0.233855</v>
      </c>
      <c r="K30" s="58" t="n">
        <v>-0.0231452</v>
      </c>
    </row>
    <row r="31" customFormat="false" ht="15" hidden="false" customHeight="false" outlineLevel="0" collapsed="false">
      <c r="A31" s="57" t="n">
        <v>2</v>
      </c>
      <c r="B31" s="58" t="s">
        <v>107</v>
      </c>
      <c r="C31" s="59" t="n">
        <v>150.492</v>
      </c>
      <c r="D31" s="58" t="n">
        <v>2.72117</v>
      </c>
      <c r="E31" s="58" t="n">
        <v>0.00651325</v>
      </c>
      <c r="F31" s="59" t="n">
        <v>-0.130834</v>
      </c>
      <c r="G31" s="59" t="n">
        <f aca="false">D31*$B$9+$B$10</f>
        <v>-0.12306169708252</v>
      </c>
      <c r="H31" s="58" t="n">
        <f aca="false">G31-F31</f>
        <v>0.00777230291748007</v>
      </c>
      <c r="J31" s="60" t="n">
        <v>2.62004</v>
      </c>
      <c r="K31" s="58" t="n">
        <v>-0.111963</v>
      </c>
    </row>
    <row r="32" customFormat="false" ht="15" hidden="false" customHeight="false" outlineLevel="0" collapsed="false">
      <c r="A32" s="57" t="n">
        <v>2</v>
      </c>
      <c r="B32" s="58" t="s">
        <v>107</v>
      </c>
      <c r="C32" s="59" t="n">
        <v>100.41</v>
      </c>
      <c r="D32" s="58" t="n">
        <v>3.48827</v>
      </c>
      <c r="E32" s="58" t="n">
        <v>0.00707019</v>
      </c>
      <c r="F32" s="59" t="n">
        <v>-0.239734</v>
      </c>
      <c r="G32" s="59" t="n">
        <f aca="false">D32*$B$9+$B$10</f>
        <v>-0.154402208897755</v>
      </c>
      <c r="H32" s="58" t="n">
        <f aca="false">G32-F32</f>
        <v>0.0853317911022452</v>
      </c>
      <c r="J32" s="60" t="n">
        <v>2.52021</v>
      </c>
      <c r="K32" s="58" t="n">
        <v>-0.113791</v>
      </c>
    </row>
    <row r="33" customFormat="false" ht="15" hidden="false" customHeight="false" outlineLevel="0" collapsed="false">
      <c r="A33" s="57" t="n">
        <v>2</v>
      </c>
      <c r="B33" s="58" t="s">
        <v>107</v>
      </c>
      <c r="C33" s="59" t="n">
        <v>80.5667</v>
      </c>
      <c r="D33" s="58" t="n">
        <v>4.37491</v>
      </c>
      <c r="E33" s="58" t="n">
        <v>0.00409327</v>
      </c>
      <c r="F33" s="59" t="n">
        <v>-0.125087</v>
      </c>
      <c r="G33" s="59" t="n">
        <f aca="false">D33*$B$9+$B$10</f>
        <v>-0.190626627351489</v>
      </c>
      <c r="H33" s="58" t="n">
        <f aca="false">G33-F33</f>
        <v>-0.0655396273514895</v>
      </c>
      <c r="J33" s="60" t="n">
        <v>2.31472</v>
      </c>
      <c r="K33" s="58" t="n">
        <v>-0.0962822</v>
      </c>
    </row>
    <row r="34" customFormat="false" ht="15" hidden="false" customHeight="false" outlineLevel="0" collapsed="false">
      <c r="A34" s="57" t="n">
        <v>2</v>
      </c>
      <c r="B34" s="58" t="s">
        <v>107</v>
      </c>
      <c r="C34" s="59" t="n">
        <v>60.4372</v>
      </c>
      <c r="D34" s="58" t="n">
        <v>4.76415</v>
      </c>
      <c r="E34" s="58" t="n">
        <v>0.00441082</v>
      </c>
      <c r="F34" s="59" t="n">
        <v>-0.156847</v>
      </c>
      <c r="G34" s="59" t="n">
        <f aca="false">D34*$B$9+$B$10</f>
        <v>-0.206529352966093</v>
      </c>
      <c r="H34" s="58" t="n">
        <f aca="false">G34-F34</f>
        <v>-0.0496823529660926</v>
      </c>
      <c r="J34" s="60" t="n">
        <v>1.79863</v>
      </c>
      <c r="K34" s="58" t="n">
        <v>-0.0783651</v>
      </c>
    </row>
    <row r="35" customFormat="false" ht="15" hidden="false" customHeight="false" outlineLevel="0" collapsed="false">
      <c r="A35" s="57" t="n">
        <v>2</v>
      </c>
      <c r="B35" s="58" t="s">
        <v>107</v>
      </c>
      <c r="C35" s="59" t="n">
        <v>50.0711</v>
      </c>
      <c r="D35" s="58" t="n">
        <v>4.93333</v>
      </c>
      <c r="E35" s="58" t="n">
        <v>0.00432022</v>
      </c>
      <c r="F35" s="59" t="n">
        <v>-0.157668</v>
      </c>
      <c r="G35" s="59" t="n">
        <f aca="false">D35*$B$9+$B$10</f>
        <v>-0.213441343304903</v>
      </c>
      <c r="H35" s="58" t="n">
        <f aca="false">G35-F35</f>
        <v>-0.0557733433049029</v>
      </c>
      <c r="J35" s="60" t="n">
        <v>1.31414</v>
      </c>
      <c r="K35" s="58" t="n">
        <v>-0.0558559</v>
      </c>
    </row>
    <row r="36" customFormat="false" ht="15" hidden="false" customHeight="false" outlineLevel="0" collapsed="false">
      <c r="A36" s="57" t="n">
        <v>2</v>
      </c>
      <c r="B36" s="58" t="s">
        <v>107</v>
      </c>
      <c r="C36" s="59" t="n">
        <v>30.1226</v>
      </c>
      <c r="D36" s="58" t="n">
        <v>5.1616</v>
      </c>
      <c r="E36" s="58" t="n">
        <v>0.00392736</v>
      </c>
      <c r="F36" s="59" t="n">
        <v>-0.180398</v>
      </c>
      <c r="G36" s="59" t="n">
        <f aca="false">D36*$B$9+$B$10</f>
        <v>-0.222767504994466</v>
      </c>
      <c r="H36" s="58" t="n">
        <f aca="false">G36-F36</f>
        <v>-0.0423695049944658</v>
      </c>
      <c r="J36" s="60" t="n">
        <v>0.581382</v>
      </c>
      <c r="K36" s="58" t="n">
        <v>-0.0246183</v>
      </c>
    </row>
    <row r="37" customFormat="false" ht="15" hidden="false" customHeight="false" outlineLevel="0" collapsed="false">
      <c r="A37" s="57" t="n">
        <v>2</v>
      </c>
      <c r="B37" s="58" t="s">
        <v>107</v>
      </c>
      <c r="C37" s="59" t="n">
        <v>20.4259</v>
      </c>
      <c r="D37" s="58" t="n">
        <v>5.27175</v>
      </c>
      <c r="E37" s="58" t="n">
        <v>0.00496865</v>
      </c>
      <c r="F37" s="59" t="n">
        <v>-0.168249</v>
      </c>
      <c r="G37" s="59" t="n">
        <f aca="false">D37*$B$9+$B$10</f>
        <v>-0.227267775332685</v>
      </c>
      <c r="H37" s="58" t="n">
        <f aca="false">G37-F37</f>
        <v>-0.0590187753326852</v>
      </c>
      <c r="J37" s="60" t="n">
        <v>0.321212</v>
      </c>
      <c r="K37" s="58" t="n">
        <v>-0.0197884</v>
      </c>
    </row>
    <row r="38" customFormat="false" ht="15" hidden="false" customHeight="false" outlineLevel="0" collapsed="false">
      <c r="A38" s="57" t="n">
        <v>2</v>
      </c>
      <c r="B38" s="58" t="s">
        <v>107</v>
      </c>
      <c r="C38" s="59" t="n">
        <v>10.1681</v>
      </c>
      <c r="D38" s="58" t="n">
        <v>5.46594</v>
      </c>
      <c r="E38" s="58" t="n">
        <v>0.00596031</v>
      </c>
      <c r="F38" s="59" t="n">
        <v>-0.186062</v>
      </c>
      <c r="G38" s="59" t="n">
        <f aca="false">D38*$B$9+$B$10</f>
        <v>-0.235201570130496</v>
      </c>
      <c r="H38" s="58" t="n">
        <f aca="false">G38-F38</f>
        <v>-0.0491395701304958</v>
      </c>
      <c r="J38" s="60" t="n">
        <v>2.84524</v>
      </c>
      <c r="K38" s="58" t="n">
        <v>-0.133764</v>
      </c>
    </row>
    <row r="39" customFormat="false" ht="15" hidden="false" customHeight="false" outlineLevel="0" collapsed="false">
      <c r="A39" s="57" t="n">
        <v>2</v>
      </c>
      <c r="B39" s="58" t="s">
        <v>107</v>
      </c>
      <c r="C39" s="59" t="n">
        <v>5.0665</v>
      </c>
      <c r="D39" s="58" t="n">
        <v>5.47929</v>
      </c>
      <c r="E39" s="58" t="n">
        <v>0.0089796</v>
      </c>
      <c r="F39" s="59" t="n">
        <v>-0.198705</v>
      </c>
      <c r="G39" s="59" t="n">
        <f aca="false">D39*$B$9+$B$10</f>
        <v>-0.235746995541437</v>
      </c>
      <c r="H39" s="58" t="n">
        <f aca="false">G39-F39</f>
        <v>-0.0370419955414375</v>
      </c>
      <c r="J39" s="60" t="n">
        <v>2.73249</v>
      </c>
      <c r="K39" s="58" t="n">
        <v>-0.12851</v>
      </c>
    </row>
    <row r="40" customFormat="false" ht="15.75" hidden="false" customHeight="false" outlineLevel="0" collapsed="false">
      <c r="A40" s="57" t="n">
        <v>2</v>
      </c>
      <c r="B40" s="58" t="s">
        <v>107</v>
      </c>
      <c r="C40" s="59" t="n">
        <v>1.5289</v>
      </c>
      <c r="D40" s="58" t="n">
        <v>5.58905</v>
      </c>
      <c r="E40" s="58" t="n">
        <v>0.0102108</v>
      </c>
      <c r="F40" s="59" t="n">
        <v>-0.293954</v>
      </c>
      <c r="G40" s="59" t="n">
        <f aca="false">D40*$B$9+$B$10</f>
        <v>-0.240231332103607</v>
      </c>
      <c r="H40" s="58" t="n">
        <f aca="false">G40-F40</f>
        <v>0.0537226678963931</v>
      </c>
      <c r="J40" s="60" t="n">
        <v>2.73133</v>
      </c>
      <c r="K40" s="58" t="n">
        <v>-0.12667</v>
      </c>
    </row>
    <row r="41" customFormat="false" ht="15.75" hidden="false" customHeight="false" outlineLevel="0" collapsed="false">
      <c r="A41" s="61" t="n">
        <v>3</v>
      </c>
      <c r="B41" s="58" t="s">
        <v>107</v>
      </c>
      <c r="C41" s="62" t="n">
        <v>125.607</v>
      </c>
      <c r="D41" s="63" t="n">
        <v>2.63957</v>
      </c>
      <c r="E41" s="63" t="n">
        <v>0.00648031</v>
      </c>
      <c r="F41" s="62" t="n">
        <v>-0.0964265</v>
      </c>
      <c r="G41" s="62" t="n">
        <f aca="false">D41*$B$9+$B$10</f>
        <v>-0.119727860862831</v>
      </c>
      <c r="H41" s="63" t="n">
        <f aca="false">G41-F41</f>
        <v>-0.0233013608628313</v>
      </c>
      <c r="J41" s="60" t="n">
        <v>2.3934</v>
      </c>
      <c r="K41" s="58" t="n">
        <v>-0.103602</v>
      </c>
    </row>
    <row r="42" customFormat="false" ht="15" hidden="false" customHeight="false" outlineLevel="0" collapsed="false">
      <c r="A42" s="57" t="n">
        <v>3</v>
      </c>
      <c r="B42" s="58" t="s">
        <v>107</v>
      </c>
      <c r="C42" s="59" t="n">
        <v>31.4832</v>
      </c>
      <c r="D42" s="58" t="n">
        <v>5.75553</v>
      </c>
      <c r="E42" s="58" t="n">
        <v>0.0131777</v>
      </c>
      <c r="F42" s="59" t="n">
        <v>-0.207469</v>
      </c>
      <c r="G42" s="59" t="n">
        <f aca="false">D42*$B$9+$B$10</f>
        <v>-0.247033011685148</v>
      </c>
      <c r="H42" s="58" t="n">
        <f aca="false">G42-F42</f>
        <v>-0.0395640116851482</v>
      </c>
      <c r="J42" s="60" t="n">
        <v>1.85571</v>
      </c>
      <c r="K42" s="58" t="n">
        <v>-0.0792902</v>
      </c>
    </row>
    <row r="43" customFormat="false" ht="15.75" hidden="false" customHeight="false" outlineLevel="0" collapsed="false">
      <c r="A43" s="57" t="n">
        <v>3</v>
      </c>
      <c r="B43" s="58" t="s">
        <v>107</v>
      </c>
      <c r="C43" s="59" t="n">
        <v>5.50199</v>
      </c>
      <c r="D43" s="58" t="n">
        <v>6.0495</v>
      </c>
      <c r="E43" s="58" t="n">
        <v>0.0330479</v>
      </c>
      <c r="F43" s="59" t="n">
        <v>-0.262502</v>
      </c>
      <c r="G43" s="59" t="n">
        <f aca="false">D43*$B$9+$B$10</f>
        <v>-0.259043401801593</v>
      </c>
      <c r="H43" s="58" t="n">
        <f aca="false">G43-F43</f>
        <v>0.00345859819840733</v>
      </c>
      <c r="J43" s="60" t="n">
        <v>1.19262</v>
      </c>
      <c r="K43" s="58" t="n">
        <v>-0.0513775</v>
      </c>
    </row>
    <row r="44" customFormat="false" ht="15.75" hidden="false" customHeight="false" outlineLevel="0" collapsed="false">
      <c r="A44" s="61" t="n">
        <v>4</v>
      </c>
      <c r="B44" s="58" t="s">
        <v>107</v>
      </c>
      <c r="C44" s="62" t="n">
        <v>107.738</v>
      </c>
      <c r="D44" s="63" t="n">
        <v>3.19624</v>
      </c>
      <c r="E44" s="63" t="n">
        <v>0.0144655</v>
      </c>
      <c r="F44" s="62" t="n">
        <v>-0.155755</v>
      </c>
      <c r="G44" s="62" t="n">
        <f aca="false">D44*$B$9+$B$10</f>
        <v>-0.1424710791032</v>
      </c>
      <c r="H44" s="63" t="n">
        <f aca="false">G44-F44</f>
        <v>0.0132839208968001</v>
      </c>
      <c r="J44" s="60" t="n">
        <v>0.470618</v>
      </c>
      <c r="K44" s="58" t="n">
        <v>-0.0223818</v>
      </c>
    </row>
    <row r="45" customFormat="false" ht="15" hidden="false" customHeight="false" outlineLevel="0" collapsed="false">
      <c r="A45" s="57" t="n">
        <v>4</v>
      </c>
      <c r="B45" s="58" t="s">
        <v>107</v>
      </c>
      <c r="C45" s="59" t="n">
        <v>101.723</v>
      </c>
      <c r="D45" s="58" t="n">
        <v>3.4632</v>
      </c>
      <c r="E45" s="58" t="n">
        <v>0.00899607</v>
      </c>
      <c r="F45" s="59" t="n">
        <v>-0.141797</v>
      </c>
      <c r="G45" s="59" t="n">
        <f aca="false">D45*$B$9+$B$10</f>
        <v>-0.153377953088593</v>
      </c>
      <c r="H45" s="58" t="n">
        <f aca="false">G45-F45</f>
        <v>-0.0115809530885931</v>
      </c>
      <c r="J45" s="60" t="n">
        <v>0.321133</v>
      </c>
      <c r="K45" s="58" t="n">
        <v>-0.0138672</v>
      </c>
    </row>
    <row r="46" customFormat="false" ht="15" hidden="false" customHeight="false" outlineLevel="0" collapsed="false">
      <c r="A46" s="57" t="n">
        <v>4</v>
      </c>
      <c r="B46" s="58" t="s">
        <v>107</v>
      </c>
      <c r="C46" s="59" t="n">
        <v>76.4855</v>
      </c>
      <c r="D46" s="58" t="n">
        <v>4.30327</v>
      </c>
      <c r="E46" s="58" t="n">
        <v>0.0270144</v>
      </c>
      <c r="F46" s="59" t="n">
        <v>-0.388731</v>
      </c>
      <c r="G46" s="59" t="n">
        <f aca="false">D46*$B$9+$B$10</f>
        <v>-0.187699715258616</v>
      </c>
      <c r="H46" s="58" t="n">
        <f aca="false">G46-F46</f>
        <v>0.201031284741384</v>
      </c>
      <c r="J46" s="60" t="n">
        <v>0.347339</v>
      </c>
      <c r="K46" s="58" t="n">
        <v>-0.0296608</v>
      </c>
    </row>
    <row r="47" customFormat="false" ht="15" hidden="false" customHeight="false" outlineLevel="0" collapsed="false">
      <c r="A47" s="57" t="n">
        <v>4</v>
      </c>
      <c r="B47" s="58" t="s">
        <v>107</v>
      </c>
      <c r="C47" s="59" t="n">
        <v>76.4855</v>
      </c>
      <c r="D47" s="58" t="n">
        <v>4.30327</v>
      </c>
      <c r="E47" s="58" t="n">
        <v>0.0270144</v>
      </c>
      <c r="F47" s="59" t="n">
        <v>-0.405731</v>
      </c>
      <c r="G47" s="59" t="n">
        <f aca="false">D47*$B$9+$B$10</f>
        <v>-0.187699715258616</v>
      </c>
      <c r="H47" s="58" t="n">
        <f aca="false">G47-F47</f>
        <v>0.218031284741384</v>
      </c>
      <c r="J47" s="60" t="n">
        <v>0.347339</v>
      </c>
      <c r="K47" s="58" t="n">
        <v>-0.0316608</v>
      </c>
    </row>
    <row r="48" customFormat="false" ht="15" hidden="false" customHeight="false" outlineLevel="0" collapsed="false">
      <c r="A48" s="57" t="n">
        <v>4</v>
      </c>
      <c r="B48" s="58" t="s">
        <v>107</v>
      </c>
      <c r="C48" s="59" t="n">
        <v>50.7966</v>
      </c>
      <c r="D48" s="58" t="n">
        <v>6.14938</v>
      </c>
      <c r="E48" s="58" t="n">
        <v>0.00544391</v>
      </c>
      <c r="F48" s="59" t="n">
        <v>-0.239623</v>
      </c>
      <c r="G48" s="59" t="n">
        <f aca="false">D48*$B$9+$B$10</f>
        <v>-0.263124082703829</v>
      </c>
      <c r="H48" s="58" t="n">
        <f aca="false">G48-F48</f>
        <v>-0.0235010827038293</v>
      </c>
      <c r="J48" s="60" t="n">
        <v>0.347339</v>
      </c>
      <c r="K48" s="58" t="n">
        <v>-0.0266608</v>
      </c>
    </row>
    <row r="49" customFormat="false" ht="15" hidden="false" customHeight="false" outlineLevel="0" collapsed="false">
      <c r="A49" s="57" t="n">
        <v>4</v>
      </c>
      <c r="B49" s="58" t="s">
        <v>107</v>
      </c>
      <c r="C49" s="59" t="n">
        <v>25.7097</v>
      </c>
      <c r="D49" s="58" t="n">
        <v>6.17734</v>
      </c>
      <c r="E49" s="58" t="n">
        <v>0.00787304</v>
      </c>
      <c r="F49" s="59" t="n">
        <v>-0.232656</v>
      </c>
      <c r="G49" s="59" t="n">
        <f aca="false">D49*$B$9+$B$10</f>
        <v>-0.264266411879105</v>
      </c>
      <c r="H49" s="58" t="n">
        <f aca="false">G49-F49</f>
        <v>-0.0316104118791049</v>
      </c>
      <c r="J49" s="60" t="n">
        <v>0.347339</v>
      </c>
      <c r="K49" s="58" t="n">
        <v>-0.0256608</v>
      </c>
    </row>
    <row r="50" customFormat="false" ht="15" hidden="false" customHeight="false" outlineLevel="0" collapsed="false">
      <c r="A50" s="57" t="n">
        <v>4</v>
      </c>
      <c r="B50" s="58" t="s">
        <v>107</v>
      </c>
      <c r="C50" s="59" t="n">
        <v>11.6785</v>
      </c>
      <c r="D50" s="58" t="n">
        <v>6.191</v>
      </c>
      <c r="E50" s="58" t="n">
        <v>0.00851543</v>
      </c>
      <c r="F50" s="59" t="n">
        <v>-0.228996</v>
      </c>
      <c r="G50" s="59" t="n">
        <f aca="false">D50*$B$9+$B$10</f>
        <v>-0.264824502599215</v>
      </c>
      <c r="H50" s="58" t="n">
        <f aca="false">G50-F50</f>
        <v>-0.0358285025992146</v>
      </c>
      <c r="J50" s="60" t="n">
        <v>2.99351</v>
      </c>
      <c r="K50" s="58" t="n">
        <v>-0.16349</v>
      </c>
    </row>
    <row r="51" customFormat="false" ht="15.75" hidden="false" customHeight="false" outlineLevel="0" collapsed="false">
      <c r="A51" s="57" t="n">
        <v>4</v>
      </c>
      <c r="B51" s="58" t="s">
        <v>107</v>
      </c>
      <c r="C51" s="59" t="n">
        <v>5.61574</v>
      </c>
      <c r="D51" s="58" t="n">
        <v>6.18819</v>
      </c>
      <c r="E51" s="58" t="n">
        <v>0.0099325</v>
      </c>
      <c r="F51" s="59" t="n">
        <v>-0.235809</v>
      </c>
      <c r="G51" s="59" t="n">
        <f aca="false">D51*$B$9+$B$10</f>
        <v>-0.264709697699983</v>
      </c>
      <c r="H51" s="58" t="n">
        <f aca="false">G51-F51</f>
        <v>-0.0289006976999827</v>
      </c>
      <c r="J51" s="60" t="n">
        <v>2.75559</v>
      </c>
      <c r="K51" s="58" t="n">
        <v>-0.133411</v>
      </c>
    </row>
    <row r="52" customFormat="false" ht="15.75" hidden="false" customHeight="false" outlineLevel="0" collapsed="false">
      <c r="A52" s="61" t="n">
        <v>5</v>
      </c>
      <c r="B52" s="58" t="s">
        <v>107</v>
      </c>
      <c r="C52" s="62" t="n">
        <v>100.075</v>
      </c>
      <c r="D52" s="63" t="n">
        <v>1.09048</v>
      </c>
      <c r="E52" s="63" t="n">
        <v>0.00983016</v>
      </c>
      <c r="F52" s="62" t="n">
        <v>-0.0455166</v>
      </c>
      <c r="G52" s="62" t="n">
        <f aca="false">D52*$B$9+$B$10</f>
        <v>-0.0564384938339404</v>
      </c>
      <c r="H52" s="63" t="n">
        <f aca="false">G52-F52</f>
        <v>-0.0109218938339404</v>
      </c>
      <c r="J52" s="60" t="n">
        <v>2.33799</v>
      </c>
      <c r="K52" s="58" t="n">
        <v>-0.108008</v>
      </c>
    </row>
    <row r="53" customFormat="false" ht="15" hidden="false" customHeight="false" outlineLevel="0" collapsed="false">
      <c r="A53" s="57" t="n">
        <v>5</v>
      </c>
      <c r="B53" s="58" t="s">
        <v>107</v>
      </c>
      <c r="C53" s="59" t="n">
        <v>100.075</v>
      </c>
      <c r="D53" s="58" t="n">
        <v>1.09048</v>
      </c>
      <c r="E53" s="58" t="n">
        <v>0.00983016</v>
      </c>
      <c r="F53" s="59" t="n">
        <v>-0.0475166</v>
      </c>
      <c r="G53" s="59" t="n">
        <f aca="false">D53*$B$9+$B$10</f>
        <v>-0.0564384938339404</v>
      </c>
      <c r="H53" s="58" t="n">
        <f aca="false">G53-F53</f>
        <v>-0.00892189383394037</v>
      </c>
      <c r="J53" s="60" t="n">
        <v>1.7284</v>
      </c>
      <c r="K53" s="58" t="n">
        <v>-0.0776017</v>
      </c>
    </row>
    <row r="54" customFormat="false" ht="15" hidden="false" customHeight="false" outlineLevel="0" collapsed="false">
      <c r="A54" s="57" t="n">
        <v>5</v>
      </c>
      <c r="B54" s="58" t="s">
        <v>107</v>
      </c>
      <c r="C54" s="59" t="n">
        <v>100.075</v>
      </c>
      <c r="D54" s="58" t="n">
        <v>1.09048</v>
      </c>
      <c r="E54" s="58" t="n">
        <v>0.00983016</v>
      </c>
      <c r="F54" s="59" t="n">
        <v>-0.0465165</v>
      </c>
      <c r="G54" s="59" t="n">
        <f aca="false">D54*$B$9+$B$10</f>
        <v>-0.0564384938339404</v>
      </c>
      <c r="H54" s="58" t="n">
        <f aca="false">G54-F54</f>
        <v>-0.00992199383394037</v>
      </c>
      <c r="J54" s="60" t="n">
        <v>1.06663</v>
      </c>
      <c r="K54" s="58" t="n">
        <v>-0.0523734</v>
      </c>
    </row>
    <row r="55" customFormat="false" ht="15" hidden="false" customHeight="false" outlineLevel="0" collapsed="false">
      <c r="A55" s="57" t="n">
        <v>5</v>
      </c>
      <c r="B55" s="58" t="s">
        <v>107</v>
      </c>
      <c r="C55" s="59" t="n">
        <v>100.075</v>
      </c>
      <c r="D55" s="58" t="n">
        <v>1.09048</v>
      </c>
      <c r="E55" s="58" t="n">
        <v>0.00983016</v>
      </c>
      <c r="F55" s="59" t="n">
        <v>-0.0505166</v>
      </c>
      <c r="G55" s="59" t="n">
        <f aca="false">D55*$B$9+$B$10</f>
        <v>-0.0564384938339404</v>
      </c>
      <c r="H55" s="58" t="n">
        <f aca="false">G55-F55</f>
        <v>-0.00592189383394037</v>
      </c>
      <c r="J55" s="60" t="n">
        <v>0.519975</v>
      </c>
      <c r="K55" s="58" t="n">
        <v>-0.0360249</v>
      </c>
    </row>
    <row r="56" customFormat="false" ht="15" hidden="false" customHeight="false" outlineLevel="0" collapsed="false">
      <c r="A56" s="57" t="n">
        <v>5</v>
      </c>
      <c r="B56" s="58" t="s">
        <v>107</v>
      </c>
      <c r="C56" s="59" t="n">
        <v>75.2001</v>
      </c>
      <c r="D56" s="58" t="n">
        <v>1.87204</v>
      </c>
      <c r="E56" s="58" t="n">
        <v>0.0223919</v>
      </c>
      <c r="F56" s="59" t="n">
        <v>-0.0259585</v>
      </c>
      <c r="G56" s="59" t="n">
        <f aca="false">D56*$B$9+$B$10</f>
        <v>-0.0883697810381054</v>
      </c>
      <c r="H56" s="58" t="n">
        <f aca="false">G56-F56</f>
        <v>-0.0624112810381054</v>
      </c>
      <c r="J56" s="60" t="n">
        <v>0.41839</v>
      </c>
      <c r="K56" s="58" t="n">
        <v>-0.02661</v>
      </c>
    </row>
    <row r="57" customFormat="false" ht="15" hidden="false" customHeight="false" outlineLevel="0" collapsed="false">
      <c r="A57" s="57" t="n">
        <v>5</v>
      </c>
      <c r="B57" s="58" t="s">
        <v>107</v>
      </c>
      <c r="C57" s="59" t="n">
        <v>75.2001</v>
      </c>
      <c r="D57" s="58" t="n">
        <v>1.87204</v>
      </c>
      <c r="E57" s="58" t="n">
        <v>0.0223919</v>
      </c>
      <c r="F57" s="59" t="n">
        <v>-0.00495851</v>
      </c>
      <c r="G57" s="59" t="n">
        <f aca="false">D57*$B$9+$B$10</f>
        <v>-0.0883697810381054</v>
      </c>
      <c r="H57" s="58" t="n">
        <f aca="false">G57-F57</f>
        <v>-0.0834112710381054</v>
      </c>
      <c r="J57" s="60" t="n">
        <v>0.444025</v>
      </c>
      <c r="K57" s="58" t="n">
        <v>-0.0479751</v>
      </c>
    </row>
    <row r="58" customFormat="false" ht="15" hidden="false" customHeight="false" outlineLevel="0" collapsed="false">
      <c r="A58" s="57" t="n">
        <v>5</v>
      </c>
      <c r="B58" s="58" t="s">
        <v>107</v>
      </c>
      <c r="C58" s="59" t="n">
        <v>75.2001</v>
      </c>
      <c r="D58" s="58" t="n">
        <v>1.87204</v>
      </c>
      <c r="E58" s="58" t="n">
        <v>0.0223919</v>
      </c>
      <c r="F58" s="59" t="n">
        <v>-0.112959</v>
      </c>
      <c r="G58" s="59" t="n">
        <f aca="false">D58*$B$9+$B$10</f>
        <v>-0.0883697810381054</v>
      </c>
      <c r="H58" s="58" t="n">
        <f aca="false">G58-F58</f>
        <v>0.0245892189618946</v>
      </c>
      <c r="J58" s="60"/>
      <c r="K58" s="58"/>
    </row>
    <row r="59" customFormat="false" ht="15" hidden="false" customHeight="false" outlineLevel="0" collapsed="false">
      <c r="A59" s="57" t="n">
        <v>5</v>
      </c>
      <c r="B59" s="58" t="s">
        <v>107</v>
      </c>
      <c r="C59" s="59" t="n">
        <v>75.2001</v>
      </c>
      <c r="D59" s="58" t="n">
        <v>1.87204</v>
      </c>
      <c r="E59" s="58" t="n">
        <v>0.0223919</v>
      </c>
      <c r="F59" s="59" t="n">
        <v>-0.148958</v>
      </c>
      <c r="G59" s="59" t="n">
        <f aca="false">D59*$B$9+$B$10</f>
        <v>-0.0883697810381054</v>
      </c>
      <c r="H59" s="58" t="n">
        <f aca="false">G59-F59</f>
        <v>0.0605882189618946</v>
      </c>
      <c r="J59" s="60"/>
      <c r="K59" s="58"/>
    </row>
    <row r="60" customFormat="false" ht="15" hidden="false" customHeight="false" outlineLevel="0" collapsed="false">
      <c r="A60" s="57" t="n">
        <v>5</v>
      </c>
      <c r="B60" s="58" t="s">
        <v>107</v>
      </c>
      <c r="C60" s="59" t="n">
        <v>75.2001</v>
      </c>
      <c r="D60" s="58" t="n">
        <v>1.87204</v>
      </c>
      <c r="E60" s="58" t="n">
        <v>0.0223919</v>
      </c>
      <c r="F60" s="59" t="n">
        <v>-0.244959</v>
      </c>
      <c r="G60" s="59" t="n">
        <f aca="false">D60*$B$9+$B$10</f>
        <v>-0.0883697810381054</v>
      </c>
      <c r="H60" s="58" t="n">
        <f aca="false">G60-F60</f>
        <v>0.156589218961895</v>
      </c>
      <c r="J60" s="60"/>
      <c r="K60" s="58"/>
    </row>
    <row r="61" customFormat="false" ht="15" hidden="false" customHeight="false" outlineLevel="0" collapsed="false">
      <c r="A61" s="57" t="n">
        <v>5</v>
      </c>
      <c r="B61" s="58" t="s">
        <v>107</v>
      </c>
      <c r="C61" s="59" t="n">
        <v>39.9874</v>
      </c>
      <c r="D61" s="58" t="n">
        <v>5.47276</v>
      </c>
      <c r="E61" s="58" t="n">
        <v>0.093555</v>
      </c>
      <c r="F61" s="59" t="n">
        <v>-0.303239</v>
      </c>
      <c r="G61" s="59" t="n">
        <f aca="false">D61*$B$9+$B$10</f>
        <v>-0.23548020693219</v>
      </c>
      <c r="H61" s="58" t="n">
        <f aca="false">G61-F61</f>
        <v>0.0677587930678097</v>
      </c>
      <c r="J61" s="60"/>
      <c r="K61" s="58"/>
    </row>
    <row r="62" customFormat="false" ht="15" hidden="false" customHeight="false" outlineLevel="0" collapsed="false">
      <c r="A62" s="57" t="n">
        <v>5</v>
      </c>
      <c r="B62" s="58" t="s">
        <v>107</v>
      </c>
      <c r="C62" s="59" t="n">
        <v>39.9874</v>
      </c>
      <c r="D62" s="58" t="n">
        <v>5.47276</v>
      </c>
      <c r="E62" s="58" t="n">
        <v>0.093555</v>
      </c>
      <c r="F62" s="59" t="n">
        <v>-0.336239</v>
      </c>
      <c r="G62" s="59" t="n">
        <f aca="false">D62*$B$9+$B$10</f>
        <v>-0.23548020693219</v>
      </c>
      <c r="H62" s="58" t="n">
        <f aca="false">G62-F62</f>
        <v>0.10075879306781</v>
      </c>
      <c r="J62" s="60"/>
      <c r="K62" s="58"/>
    </row>
    <row r="63" customFormat="false" ht="15" hidden="false" customHeight="false" outlineLevel="0" collapsed="false">
      <c r="A63" s="57" t="n">
        <v>5</v>
      </c>
      <c r="B63" s="58" t="s">
        <v>107</v>
      </c>
      <c r="C63" s="59" t="n">
        <v>39.9874</v>
      </c>
      <c r="D63" s="58" t="n">
        <v>5.47276</v>
      </c>
      <c r="E63" s="58" t="n">
        <v>0.093555</v>
      </c>
      <c r="F63" s="59" t="n">
        <v>-0.333239</v>
      </c>
      <c r="G63" s="59" t="n">
        <f aca="false">D63*$B$9+$B$10</f>
        <v>-0.23548020693219</v>
      </c>
      <c r="H63" s="58" t="n">
        <f aca="false">G63-F63</f>
        <v>0.0977587930678097</v>
      </c>
      <c r="J63" s="60"/>
      <c r="K63" s="58"/>
    </row>
    <row r="64" customFormat="false" ht="15" hidden="false" customHeight="false" outlineLevel="0" collapsed="false">
      <c r="A64" s="57" t="n">
        <v>5</v>
      </c>
      <c r="B64" s="58" t="s">
        <v>107</v>
      </c>
      <c r="C64" s="59" t="n">
        <v>39.9874</v>
      </c>
      <c r="D64" s="58" t="n">
        <v>5.47276</v>
      </c>
      <c r="E64" s="58" t="n">
        <v>0.093555</v>
      </c>
      <c r="F64" s="59" t="n">
        <v>-0.353239</v>
      </c>
      <c r="G64" s="59" t="n">
        <f aca="false">D64*$B$9+$B$10</f>
        <v>-0.23548020693219</v>
      </c>
      <c r="H64" s="58" t="n">
        <f aca="false">G64-F64</f>
        <v>0.11775879306781</v>
      </c>
      <c r="J64" s="60"/>
      <c r="K64" s="58"/>
    </row>
    <row r="65" customFormat="false" ht="15" hidden="false" customHeight="false" outlineLevel="0" collapsed="false">
      <c r="A65" s="57" t="n">
        <v>5</v>
      </c>
      <c r="B65" s="58" t="s">
        <v>107</v>
      </c>
      <c r="C65" s="59" t="n">
        <v>39.9874</v>
      </c>
      <c r="D65" s="58" t="n">
        <v>5.47276</v>
      </c>
      <c r="E65" s="58" t="n">
        <v>0.093555</v>
      </c>
      <c r="F65" s="59" t="n">
        <v>-0.342239</v>
      </c>
      <c r="G65" s="59" t="n">
        <f aca="false">D65*$B$9+$B$10</f>
        <v>-0.23548020693219</v>
      </c>
      <c r="H65" s="58" t="n">
        <f aca="false">G65-F65</f>
        <v>0.10675879306781</v>
      </c>
      <c r="J65" s="60"/>
      <c r="K65" s="58"/>
    </row>
    <row r="66" customFormat="false" ht="15" hidden="false" customHeight="false" outlineLevel="0" collapsed="false">
      <c r="A66" s="57" t="n">
        <v>5</v>
      </c>
      <c r="B66" s="58" t="s">
        <v>107</v>
      </c>
      <c r="C66" s="59" t="n">
        <v>25.0321</v>
      </c>
      <c r="D66" s="58" t="n">
        <v>4.94575</v>
      </c>
      <c r="E66" s="58" t="n">
        <v>0.0104747</v>
      </c>
      <c r="F66" s="59" t="n">
        <v>-0.315246</v>
      </c>
      <c r="G66" s="59" t="n">
        <f aca="false">D66*$B$9+$B$10</f>
        <v>-0.213948772788341</v>
      </c>
      <c r="H66" s="58" t="n">
        <f aca="false">G66-F66</f>
        <v>0.101297227211659</v>
      </c>
      <c r="J66" s="60"/>
      <c r="K66" s="58"/>
    </row>
    <row r="67" customFormat="false" ht="15" hidden="false" customHeight="false" outlineLevel="0" collapsed="false">
      <c r="A67" s="57" t="n">
        <v>5</v>
      </c>
      <c r="B67" s="58" t="s">
        <v>107</v>
      </c>
      <c r="C67" s="59" t="n">
        <v>25.0321</v>
      </c>
      <c r="D67" s="58" t="n">
        <v>4.94575</v>
      </c>
      <c r="E67" s="58" t="n">
        <v>0.0104747</v>
      </c>
      <c r="F67" s="59" t="n">
        <v>-0.321246</v>
      </c>
      <c r="G67" s="59" t="n">
        <f aca="false">D67*$B$9+$B$10</f>
        <v>-0.213948772788341</v>
      </c>
      <c r="H67" s="58" t="n">
        <f aca="false">G67-F67</f>
        <v>0.107297227211659</v>
      </c>
      <c r="J67" s="60"/>
      <c r="K67" s="58"/>
    </row>
    <row r="68" customFormat="false" ht="15" hidden="false" customHeight="false" outlineLevel="0" collapsed="false">
      <c r="A68" s="57" t="n">
        <v>5</v>
      </c>
      <c r="B68" s="58" t="s">
        <v>107</v>
      </c>
      <c r="C68" s="59" t="n">
        <v>25.0321</v>
      </c>
      <c r="D68" s="58" t="n">
        <v>4.94575</v>
      </c>
      <c r="E68" s="58" t="n">
        <v>0.0104747</v>
      </c>
      <c r="F68" s="59" t="n">
        <v>-0.228245</v>
      </c>
      <c r="G68" s="59" t="n">
        <f aca="false">D68*$B$9+$B$10</f>
        <v>-0.213948772788341</v>
      </c>
      <c r="H68" s="58" t="n">
        <f aca="false">G68-F68</f>
        <v>0.0142962272116591</v>
      </c>
      <c r="J68" s="60"/>
      <c r="K68" s="58"/>
    </row>
    <row r="69" customFormat="false" ht="15" hidden="false" customHeight="false" outlineLevel="0" collapsed="false">
      <c r="A69" s="57" t="n">
        <v>5</v>
      </c>
      <c r="B69" s="58" t="s">
        <v>107</v>
      </c>
      <c r="C69" s="59" t="n">
        <v>25.0321</v>
      </c>
      <c r="D69" s="58" t="n">
        <v>4.94575</v>
      </c>
      <c r="E69" s="58" t="n">
        <v>0.0104747</v>
      </c>
      <c r="F69" s="59" t="n">
        <v>-0.204246</v>
      </c>
      <c r="G69" s="59" t="n">
        <f aca="false">D69*$B$9+$B$10</f>
        <v>-0.213948772788341</v>
      </c>
      <c r="H69" s="58" t="n">
        <f aca="false">G69-F69</f>
        <v>-0.00970277278834086</v>
      </c>
      <c r="J69" s="60"/>
      <c r="K69" s="58"/>
    </row>
    <row r="70" customFormat="false" ht="15" hidden="false" customHeight="false" outlineLevel="0" collapsed="false">
      <c r="A70" s="57" t="n">
        <v>5</v>
      </c>
      <c r="B70" s="58" t="s">
        <v>107</v>
      </c>
      <c r="C70" s="59" t="n">
        <v>25.0321</v>
      </c>
      <c r="D70" s="58" t="n">
        <v>4.94575</v>
      </c>
      <c r="E70" s="58" t="n">
        <v>0.0104747</v>
      </c>
      <c r="F70" s="59" t="n">
        <v>-0.200245</v>
      </c>
      <c r="G70" s="59" t="n">
        <f aca="false">D70*$B$9+$B$10</f>
        <v>-0.213948772788341</v>
      </c>
      <c r="H70" s="58" t="n">
        <f aca="false">G70-F70</f>
        <v>-0.0137037727883409</v>
      </c>
      <c r="J70" s="60"/>
      <c r="K70" s="58"/>
    </row>
    <row r="71" customFormat="false" ht="15" hidden="false" customHeight="false" outlineLevel="0" collapsed="false">
      <c r="A71" s="57" t="n">
        <v>5</v>
      </c>
      <c r="B71" s="58" t="s">
        <v>107</v>
      </c>
      <c r="C71" s="59" t="n">
        <v>10.0668</v>
      </c>
      <c r="D71" s="58" t="n">
        <v>5.72751</v>
      </c>
      <c r="E71" s="58" t="n">
        <v>0.024279</v>
      </c>
      <c r="F71" s="59" t="n">
        <v>0.025507</v>
      </c>
      <c r="G71" s="59" t="n">
        <f aca="false">D71*$B$9+$B$10</f>
        <v>-0.245888231159711</v>
      </c>
      <c r="H71" s="58" t="n">
        <f aca="false">G71-F71</f>
        <v>-0.271395231159711</v>
      </c>
      <c r="J71" s="60"/>
      <c r="K71" s="58"/>
    </row>
    <row r="72" customFormat="false" ht="15" hidden="false" customHeight="false" outlineLevel="0" collapsed="false">
      <c r="A72" s="57" t="n">
        <v>5</v>
      </c>
      <c r="B72" s="58" t="s">
        <v>107</v>
      </c>
      <c r="C72" s="59" t="n">
        <v>10.0668</v>
      </c>
      <c r="D72" s="58" t="n">
        <v>5.72751</v>
      </c>
      <c r="E72" s="58" t="n">
        <v>0.024279</v>
      </c>
      <c r="F72" s="59" t="n">
        <v>-0.0294929</v>
      </c>
      <c r="G72" s="59" t="n">
        <f aca="false">D72*$B$9+$B$10</f>
        <v>-0.245888231159711</v>
      </c>
      <c r="H72" s="58" t="n">
        <f aca="false">G72-F72</f>
        <v>-0.216395331159711</v>
      </c>
      <c r="J72" s="60"/>
      <c r="K72" s="58"/>
    </row>
    <row r="73" customFormat="false" ht="15" hidden="false" customHeight="false" outlineLevel="0" collapsed="false">
      <c r="A73" s="57" t="n">
        <v>5</v>
      </c>
      <c r="B73" s="58" t="s">
        <v>107</v>
      </c>
      <c r="C73" s="59" t="n">
        <v>10.0668</v>
      </c>
      <c r="D73" s="58" t="n">
        <v>5.72751</v>
      </c>
      <c r="E73" s="58" t="n">
        <v>0.024279</v>
      </c>
      <c r="F73" s="59" t="n">
        <v>-0.124493</v>
      </c>
      <c r="G73" s="59" t="n">
        <f aca="false">D73*$B$9+$B$10</f>
        <v>-0.245888231159711</v>
      </c>
      <c r="H73" s="58" t="n">
        <f aca="false">G73-F73</f>
        <v>-0.121395231159711</v>
      </c>
      <c r="J73" s="60"/>
      <c r="K73" s="58"/>
    </row>
    <row r="74" customFormat="false" ht="15" hidden="false" customHeight="false" outlineLevel="0" collapsed="false">
      <c r="A74" s="57" t="n">
        <v>5</v>
      </c>
      <c r="B74" s="58" t="s">
        <v>107</v>
      </c>
      <c r="C74" s="59" t="n">
        <v>10.0668</v>
      </c>
      <c r="D74" s="58" t="n">
        <v>5.72751</v>
      </c>
      <c r="E74" s="58" t="n">
        <v>0.024279</v>
      </c>
      <c r="F74" s="59" t="n">
        <v>-0.206493</v>
      </c>
      <c r="G74" s="59" t="n">
        <f aca="false">D74*$B$9+$B$10</f>
        <v>-0.245888231159711</v>
      </c>
      <c r="H74" s="58" t="n">
        <f aca="false">G74-F74</f>
        <v>-0.0393952311597109</v>
      </c>
      <c r="J74" s="60"/>
      <c r="K74" s="58"/>
    </row>
    <row r="75" customFormat="false" ht="15.75" hidden="false" customHeight="false" outlineLevel="0" collapsed="false">
      <c r="A75" s="57" t="n">
        <v>5</v>
      </c>
      <c r="B75" s="58" t="s">
        <v>107</v>
      </c>
      <c r="C75" s="59" t="n">
        <v>10.0668</v>
      </c>
      <c r="D75" s="58" t="n">
        <v>5.72751</v>
      </c>
      <c r="E75" s="58" t="n">
        <v>0.024279</v>
      </c>
      <c r="F75" s="59" t="n">
        <v>-0.243493</v>
      </c>
      <c r="G75" s="59" t="n">
        <f aca="false">D75*$B$9+$B$10</f>
        <v>-0.245888231159711</v>
      </c>
      <c r="H75" s="58" t="n">
        <f aca="false">G75-F75</f>
        <v>-0.00239523115971096</v>
      </c>
      <c r="J75" s="60"/>
      <c r="K75" s="58"/>
    </row>
    <row r="76" customFormat="false" ht="15.75" hidden="false" customHeight="false" outlineLevel="0" collapsed="false">
      <c r="A76" s="61" t="n">
        <v>6</v>
      </c>
      <c r="B76" s="58" t="s">
        <v>106</v>
      </c>
      <c r="C76" s="62" t="n">
        <v>1321.69</v>
      </c>
      <c r="D76" s="63" t="n">
        <v>0.386108</v>
      </c>
      <c r="E76" s="63" t="n">
        <v>0.00584708</v>
      </c>
      <c r="F76" s="62" t="n">
        <v>-0.0218921</v>
      </c>
      <c r="G76" s="62" t="n">
        <f aca="false">D76*$B$9+$B$10</f>
        <v>-0.0276607869009191</v>
      </c>
      <c r="H76" s="63" t="n">
        <f aca="false">G76-F76</f>
        <v>-0.00576868690091909</v>
      </c>
      <c r="J76" s="60"/>
      <c r="K76" s="58"/>
    </row>
    <row r="77" customFormat="false" ht="15" hidden="false" customHeight="false" outlineLevel="0" collapsed="false">
      <c r="A77" s="57" t="n">
        <v>6</v>
      </c>
      <c r="B77" s="58" t="s">
        <v>106</v>
      </c>
      <c r="C77" s="59" t="n">
        <v>1250.3</v>
      </c>
      <c r="D77" s="58" t="n">
        <v>0.31072</v>
      </c>
      <c r="E77" s="58" t="n">
        <v>0.0053638</v>
      </c>
      <c r="F77" s="59" t="n">
        <v>-0.0352802</v>
      </c>
      <c r="G77" s="59" t="n">
        <f aca="false">D77*$B$9+$B$10</f>
        <v>-0.0245807471346214</v>
      </c>
      <c r="H77" s="58" t="n">
        <f aca="false">G77-F77</f>
        <v>0.0106994528653786</v>
      </c>
      <c r="J77" s="60"/>
      <c r="K77" s="58"/>
    </row>
    <row r="78" customFormat="false" ht="15" hidden="false" customHeight="false" outlineLevel="0" collapsed="false">
      <c r="A78" s="57" t="n">
        <v>6</v>
      </c>
      <c r="B78" s="58" t="s">
        <v>106</v>
      </c>
      <c r="C78" s="59" t="n">
        <v>1250.3</v>
      </c>
      <c r="D78" s="58" t="n">
        <v>0.31072</v>
      </c>
      <c r="E78" s="58" t="n">
        <v>0.0053638</v>
      </c>
      <c r="F78" s="59" t="n">
        <v>-0.0312802</v>
      </c>
      <c r="G78" s="59" t="n">
        <f aca="false">D78*$B$9+$B$10</f>
        <v>-0.0245807471346214</v>
      </c>
      <c r="H78" s="58" t="n">
        <f aca="false">G78-F78</f>
        <v>0.00669945286537856</v>
      </c>
      <c r="J78" s="60"/>
      <c r="K78" s="58"/>
    </row>
    <row r="79" customFormat="false" ht="15" hidden="false" customHeight="false" outlineLevel="0" collapsed="false">
      <c r="A79" s="57" t="n">
        <v>6</v>
      </c>
      <c r="B79" s="58" t="s">
        <v>107</v>
      </c>
      <c r="C79" s="59" t="n">
        <v>999.722</v>
      </c>
      <c r="D79" s="58" t="n">
        <v>0.197187</v>
      </c>
      <c r="E79" s="58" t="n">
        <v>0.00464695</v>
      </c>
      <c r="F79" s="59" t="n">
        <v>-0.0208133</v>
      </c>
      <c r="G79" s="59" t="n">
        <f aca="false">D79*$B$9+$B$10</f>
        <v>-0.0199422615031274</v>
      </c>
      <c r="H79" s="58" t="n">
        <f aca="false">G79-F79</f>
        <v>0.000871038496872582</v>
      </c>
      <c r="J79" s="60"/>
      <c r="K79" s="58"/>
    </row>
    <row r="80" customFormat="false" ht="15" hidden="false" customHeight="false" outlineLevel="0" collapsed="false">
      <c r="A80" s="57" t="n">
        <v>6</v>
      </c>
      <c r="B80" s="58" t="s">
        <v>107</v>
      </c>
      <c r="C80" s="59" t="n">
        <v>800.383</v>
      </c>
      <c r="D80" s="58" t="n">
        <v>0.237448</v>
      </c>
      <c r="E80" s="58" t="n">
        <v>0.00428738</v>
      </c>
      <c r="F80" s="59" t="n">
        <v>-0.0255519</v>
      </c>
      <c r="G80" s="59" t="n">
        <f aca="false">D80*$B$9+$B$10</f>
        <v>-0.021587158317354</v>
      </c>
      <c r="H80" s="58" t="n">
        <f aca="false">G80-F80</f>
        <v>0.00396474168264605</v>
      </c>
      <c r="J80" s="60"/>
      <c r="K80" s="58"/>
    </row>
    <row r="81" customFormat="false" ht="15" hidden="false" customHeight="false" outlineLevel="0" collapsed="false">
      <c r="A81" s="57" t="n">
        <v>6</v>
      </c>
      <c r="B81" s="58" t="s">
        <v>107</v>
      </c>
      <c r="C81" s="59" t="n">
        <v>599.674</v>
      </c>
      <c r="D81" s="58" t="n">
        <v>0.530075</v>
      </c>
      <c r="E81" s="58" t="n">
        <v>0.00431984</v>
      </c>
      <c r="F81" s="59" t="n">
        <v>-0.0329253</v>
      </c>
      <c r="G81" s="59" t="n">
        <f aca="false">D81*$B$9+$B$10</f>
        <v>-0.0335426790460161</v>
      </c>
      <c r="H81" s="58" t="n">
        <f aca="false">G81-F81</f>
        <v>-0.000617379046016102</v>
      </c>
      <c r="J81" s="60"/>
      <c r="K81" s="58"/>
    </row>
    <row r="82" customFormat="false" ht="15" hidden="false" customHeight="false" outlineLevel="0" collapsed="false">
      <c r="A82" s="57" t="n">
        <v>6</v>
      </c>
      <c r="B82" s="58" t="s">
        <v>107</v>
      </c>
      <c r="C82" s="59" t="n">
        <v>400.616</v>
      </c>
      <c r="D82" s="58" t="n">
        <v>1.34738</v>
      </c>
      <c r="E82" s="58" t="n">
        <v>0.00486521</v>
      </c>
      <c r="F82" s="59" t="n">
        <v>-0.0816183</v>
      </c>
      <c r="G82" s="59" t="n">
        <f aca="false">D82*$B$9+$B$10</f>
        <v>-0.066934358108916</v>
      </c>
      <c r="H82" s="58" t="n">
        <f aca="false">G82-F82</f>
        <v>0.014683941891084</v>
      </c>
      <c r="J82" s="60"/>
      <c r="K82" s="58"/>
    </row>
    <row r="83" customFormat="false" ht="15" hidden="false" customHeight="false" outlineLevel="0" collapsed="false">
      <c r="A83" s="57" t="n">
        <v>6</v>
      </c>
      <c r="B83" s="58" t="s">
        <v>107</v>
      </c>
      <c r="C83" s="59" t="n">
        <v>300.134</v>
      </c>
      <c r="D83" s="58" t="n">
        <v>1.55651</v>
      </c>
      <c r="E83" s="58" t="n">
        <v>0.00419535</v>
      </c>
      <c r="F83" s="59" t="n">
        <v>-0.0724896</v>
      </c>
      <c r="G83" s="59" t="n">
        <f aca="false">D83*$B$9+$B$10</f>
        <v>-0.075478539096949</v>
      </c>
      <c r="H83" s="58" t="n">
        <f aca="false">G83-F83</f>
        <v>-0.00298893909694899</v>
      </c>
      <c r="J83" s="60"/>
      <c r="K83" s="58"/>
    </row>
    <row r="84" customFormat="false" ht="15" hidden="false" customHeight="false" outlineLevel="0" collapsed="false">
      <c r="A84" s="57" t="n">
        <v>6</v>
      </c>
      <c r="B84" s="58" t="s">
        <v>107</v>
      </c>
      <c r="C84" s="59" t="n">
        <v>250.16</v>
      </c>
      <c r="D84" s="58" t="n">
        <v>1.50448</v>
      </c>
      <c r="E84" s="58" t="n">
        <v>0.00375395</v>
      </c>
      <c r="F84" s="59" t="n">
        <v>-0.0665228</v>
      </c>
      <c r="G84" s="59" t="n">
        <f aca="false">D84*$B$9+$B$10</f>
        <v>-0.0733528099485372</v>
      </c>
      <c r="H84" s="58" t="n">
        <f aca="false">G84-F84</f>
        <v>-0.00683000994853722</v>
      </c>
      <c r="J84" s="60"/>
      <c r="K84" s="58"/>
    </row>
    <row r="85" customFormat="false" ht="15" hidden="false" customHeight="false" outlineLevel="0" collapsed="false">
      <c r="A85" s="57" t="n">
        <v>6</v>
      </c>
      <c r="B85" s="58" t="s">
        <v>107</v>
      </c>
      <c r="C85" s="59" t="n">
        <v>199.844</v>
      </c>
      <c r="D85" s="58" t="n">
        <v>1.58251</v>
      </c>
      <c r="E85" s="58" t="n">
        <v>0.0037071</v>
      </c>
      <c r="F85" s="59" t="n">
        <v>-0.0634897</v>
      </c>
      <c r="G85" s="59" t="n">
        <f aca="false">D85*$B$9+$B$10</f>
        <v>-0.0765407908336145</v>
      </c>
      <c r="H85" s="58" t="n">
        <f aca="false">G85-F85</f>
        <v>-0.0130510908336145</v>
      </c>
      <c r="J85" s="60"/>
      <c r="K85" s="58"/>
    </row>
    <row r="86" customFormat="false" ht="15" hidden="false" customHeight="false" outlineLevel="0" collapsed="false">
      <c r="A86" s="57" t="n">
        <v>6</v>
      </c>
      <c r="B86" s="58" t="s">
        <v>107</v>
      </c>
      <c r="C86" s="59" t="n">
        <v>174.815</v>
      </c>
      <c r="D86" s="58" t="n">
        <v>1.61643</v>
      </c>
      <c r="E86" s="58" t="n">
        <v>0.00379637</v>
      </c>
      <c r="F86" s="59" t="n">
        <v>-0.0645726</v>
      </c>
      <c r="G86" s="59" t="n">
        <f aca="false">D86*$B$9+$B$10</f>
        <v>-0.0779266207916027</v>
      </c>
      <c r="H86" s="58" t="n">
        <f aca="false">G86-F86</f>
        <v>-0.0133540207916027</v>
      </c>
      <c r="J86" s="60"/>
      <c r="K86" s="58"/>
    </row>
    <row r="87" customFormat="false" ht="15" hidden="false" customHeight="false" outlineLevel="0" collapsed="false">
      <c r="A87" s="57" t="n">
        <v>6</v>
      </c>
      <c r="B87" s="58" t="s">
        <v>107</v>
      </c>
      <c r="C87" s="59" t="n">
        <v>150.309</v>
      </c>
      <c r="D87" s="58" t="n">
        <v>1.55449</v>
      </c>
      <c r="E87" s="58" t="n">
        <v>0.00416344</v>
      </c>
      <c r="F87" s="59" t="n">
        <v>-0.0775104</v>
      </c>
      <c r="G87" s="59" t="n">
        <f aca="false">D87*$B$9+$B$10</f>
        <v>-0.0753960103081773</v>
      </c>
      <c r="H87" s="58" t="n">
        <f aca="false">G87-F87</f>
        <v>0.00211438969182269</v>
      </c>
      <c r="J87" s="60"/>
      <c r="K87" s="58"/>
    </row>
    <row r="88" customFormat="false" ht="15" hidden="false" customHeight="false" outlineLevel="0" collapsed="false">
      <c r="A88" s="57" t="n">
        <v>6</v>
      </c>
      <c r="B88" s="58" t="s">
        <v>107</v>
      </c>
      <c r="C88" s="59" t="n">
        <v>125.09</v>
      </c>
      <c r="D88" s="58" t="n">
        <v>1.93798</v>
      </c>
      <c r="E88" s="58" t="n">
        <v>0.00451336</v>
      </c>
      <c r="F88" s="59" t="n">
        <v>-0.0990207</v>
      </c>
      <c r="G88" s="59" t="n">
        <f aca="false">D88*$B$9+$B$10</f>
        <v>-0.0910638148656332</v>
      </c>
      <c r="H88" s="58" t="n">
        <f aca="false">G88-F88</f>
        <v>0.00795688513436681</v>
      </c>
      <c r="J88" s="60"/>
      <c r="K88" s="58"/>
    </row>
    <row r="89" customFormat="false" ht="15" hidden="false" customHeight="false" outlineLevel="0" collapsed="false">
      <c r="A89" s="57" t="n">
        <v>6</v>
      </c>
      <c r="B89" s="58" t="s">
        <v>107</v>
      </c>
      <c r="C89" s="59" t="n">
        <v>99.8768</v>
      </c>
      <c r="D89" s="58" t="n">
        <v>2.53259</v>
      </c>
      <c r="E89" s="58" t="n">
        <v>0.0325742</v>
      </c>
      <c r="F89" s="59" t="n">
        <v>-0.0954149</v>
      </c>
      <c r="G89" s="59" t="n">
        <f aca="false">D89*$B$9+$B$10</f>
        <v>-0.115357103524813</v>
      </c>
      <c r="H89" s="58" t="n">
        <f aca="false">G89-F89</f>
        <v>-0.019942203524813</v>
      </c>
      <c r="J89" s="60"/>
      <c r="K89" s="58"/>
    </row>
    <row r="90" customFormat="false" ht="15" hidden="false" customHeight="false" outlineLevel="0" collapsed="false">
      <c r="A90" s="57" t="n">
        <v>6</v>
      </c>
      <c r="B90" s="58" t="s">
        <v>107</v>
      </c>
      <c r="C90" s="59" t="n">
        <v>75.1915</v>
      </c>
      <c r="D90" s="58" t="n">
        <v>3.73276</v>
      </c>
      <c r="E90" s="58" t="n">
        <v>0.0116405</v>
      </c>
      <c r="F90" s="59" t="n">
        <v>-0.175241</v>
      </c>
      <c r="G90" s="59" t="n">
        <f aca="false">D90*$B$9+$B$10</f>
        <v>-0.164391052247653</v>
      </c>
      <c r="H90" s="58" t="n">
        <f aca="false">G90-F90</f>
        <v>0.0108499477523472</v>
      </c>
      <c r="J90" s="60"/>
      <c r="K90" s="58"/>
    </row>
    <row r="91" customFormat="false" ht="15" hidden="false" customHeight="false" outlineLevel="0" collapsed="false">
      <c r="A91" s="57" t="n">
        <v>6</v>
      </c>
      <c r="B91" s="58" t="s">
        <v>107</v>
      </c>
      <c r="C91" s="59" t="n">
        <v>49.8708</v>
      </c>
      <c r="D91" s="58" t="n">
        <v>6.24257</v>
      </c>
      <c r="E91" s="58" t="n">
        <v>0.00837682</v>
      </c>
      <c r="F91" s="59" t="n">
        <v>-0.180431</v>
      </c>
      <c r="G91" s="59" t="n">
        <f aca="false">D91*$B$9+$B$10</f>
        <v>-0.266931438063055</v>
      </c>
      <c r="H91" s="58" t="n">
        <f aca="false">G91-F91</f>
        <v>-0.0865004380630546</v>
      </c>
      <c r="J91" s="60"/>
      <c r="K91" s="58"/>
    </row>
    <row r="92" customFormat="false" ht="15" hidden="false" customHeight="false" outlineLevel="0" collapsed="false">
      <c r="A92" s="57" t="n">
        <v>6</v>
      </c>
      <c r="B92" s="58" t="s">
        <v>107</v>
      </c>
      <c r="C92" s="59" t="n">
        <v>25.3207</v>
      </c>
      <c r="D92" s="58" t="n">
        <v>6.25239</v>
      </c>
      <c r="E92" s="58" t="n">
        <v>0.00582937</v>
      </c>
      <c r="F92" s="59" t="n">
        <v>-0.234606</v>
      </c>
      <c r="G92" s="59" t="n">
        <f aca="false">D92*$B$9+$B$10</f>
        <v>-0.267332642372826</v>
      </c>
      <c r="H92" s="58" t="n">
        <f aca="false">G92-F92</f>
        <v>-0.0327266423728259</v>
      </c>
      <c r="J92" s="60"/>
      <c r="K92" s="58"/>
    </row>
    <row r="93" customFormat="false" ht="15" hidden="false" customHeight="false" outlineLevel="0" collapsed="false">
      <c r="A93" s="57" t="n">
        <v>6</v>
      </c>
      <c r="B93" s="58" t="s">
        <v>107</v>
      </c>
      <c r="C93" s="59" t="n">
        <v>10.6632</v>
      </c>
      <c r="D93" s="58" t="n">
        <v>6.25699</v>
      </c>
      <c r="E93" s="58" t="n">
        <v>0.0098936</v>
      </c>
      <c r="F93" s="59" t="n">
        <v>-0.226008</v>
      </c>
      <c r="G93" s="59" t="n">
        <f aca="false">D93*$B$9+$B$10</f>
        <v>-0.267520579218544</v>
      </c>
      <c r="H93" s="58" t="n">
        <f aca="false">G93-F93</f>
        <v>-0.0415125792185437</v>
      </c>
      <c r="J93" s="60"/>
      <c r="K93" s="58"/>
    </row>
    <row r="94" customFormat="false" ht="15.75" hidden="false" customHeight="false" outlineLevel="0" collapsed="false">
      <c r="A94" s="57" t="n">
        <v>6</v>
      </c>
      <c r="B94" s="58" t="s">
        <v>107</v>
      </c>
      <c r="C94" s="59" t="n">
        <v>4.74572</v>
      </c>
      <c r="D94" s="58" t="n">
        <v>6.24867</v>
      </c>
      <c r="E94" s="58" t="n">
        <v>0.0134178</v>
      </c>
      <c r="F94" s="59" t="n">
        <v>-0.233328</v>
      </c>
      <c r="G94" s="59" t="n">
        <f aca="false">D94*$B$9+$B$10</f>
        <v>-0.267180658662811</v>
      </c>
      <c r="H94" s="58" t="n">
        <f aca="false">G94-F94</f>
        <v>-0.0338526586628107</v>
      </c>
      <c r="J94" s="60"/>
      <c r="K94" s="58"/>
    </row>
    <row r="95" customFormat="false" ht="15.75" hidden="false" customHeight="false" outlineLevel="0" collapsed="false">
      <c r="A95" s="61" t="n">
        <v>7</v>
      </c>
      <c r="B95" s="58" t="s">
        <v>106</v>
      </c>
      <c r="C95" s="62" t="n">
        <v>2000.09</v>
      </c>
      <c r="D95" s="63" t="n">
        <v>1.27129</v>
      </c>
      <c r="E95" s="63" t="n">
        <v>0.00841468</v>
      </c>
      <c r="F95" s="62" t="n">
        <v>-0.0647095</v>
      </c>
      <c r="G95" s="62" t="n">
        <f aca="false">D95*$B$9+$B$10</f>
        <v>-0.0638256375457284</v>
      </c>
      <c r="H95" s="63" t="n">
        <f aca="false">G95-F95</f>
        <v>0.000883862454271578</v>
      </c>
      <c r="J95" s="60"/>
      <c r="K95" s="58"/>
    </row>
    <row r="96" customFormat="false" ht="15" hidden="false" customHeight="false" outlineLevel="0" collapsed="false">
      <c r="A96" s="57" t="n">
        <v>7</v>
      </c>
      <c r="B96" s="58" t="s">
        <v>106</v>
      </c>
      <c r="C96" s="59" t="n">
        <v>1499.51</v>
      </c>
      <c r="D96" s="58" t="n">
        <v>0.615813</v>
      </c>
      <c r="E96" s="58" t="n">
        <v>0.00555225</v>
      </c>
      <c r="F96" s="59" t="n">
        <v>-0.0451868</v>
      </c>
      <c r="G96" s="59" t="n">
        <f aca="false">D96*$B$9+$B$10</f>
        <v>-0.0370455767151787</v>
      </c>
      <c r="H96" s="58" t="n">
        <f aca="false">G96-F96</f>
        <v>0.00814122328482132</v>
      </c>
      <c r="J96" s="60"/>
      <c r="K96" s="58"/>
    </row>
    <row r="97" customFormat="false" ht="15" hidden="false" customHeight="false" outlineLevel="0" collapsed="false">
      <c r="A97" s="57" t="n">
        <v>7</v>
      </c>
      <c r="B97" s="58" t="s">
        <v>107</v>
      </c>
      <c r="C97" s="59" t="n">
        <v>1252.66</v>
      </c>
      <c r="D97" s="58" t="n">
        <v>0.322295</v>
      </c>
      <c r="E97" s="58" t="n">
        <v>0.00575401</v>
      </c>
      <c r="F97" s="59" t="n">
        <v>-0.0807054</v>
      </c>
      <c r="G97" s="59" t="n">
        <f aca="false">D97*$B$9+$B$10</f>
        <v>-0.0250536534366177</v>
      </c>
      <c r="H97" s="58" t="n">
        <f aca="false">G97-F97</f>
        <v>0.0556517465633823</v>
      </c>
      <c r="J97" s="60"/>
      <c r="K97" s="58"/>
    </row>
    <row r="98" customFormat="false" ht="15" hidden="false" customHeight="false" outlineLevel="0" collapsed="false">
      <c r="A98" s="57" t="n">
        <v>7</v>
      </c>
      <c r="B98" s="58" t="s">
        <v>106</v>
      </c>
      <c r="C98" s="59" t="n">
        <v>1000.89</v>
      </c>
      <c r="D98" s="58" t="n">
        <v>0.231817</v>
      </c>
      <c r="E98" s="58" t="n">
        <v>0.00504231</v>
      </c>
      <c r="F98" s="59" t="n">
        <v>-0.0521826</v>
      </c>
      <c r="G98" s="59" t="n">
        <f aca="false">D98*$B$9+$B$10</f>
        <v>-0.0213570991046938</v>
      </c>
      <c r="H98" s="58" t="n">
        <f aca="false">G98-F98</f>
        <v>0.0308255008953062</v>
      </c>
      <c r="J98" s="60"/>
      <c r="K98" s="58"/>
    </row>
    <row r="99" customFormat="false" ht="15" hidden="false" customHeight="false" outlineLevel="0" collapsed="false">
      <c r="A99" s="57" t="n">
        <v>7</v>
      </c>
      <c r="B99" s="58" t="s">
        <v>107</v>
      </c>
      <c r="C99" s="59" t="n">
        <v>800.305</v>
      </c>
      <c r="D99" s="58" t="n">
        <v>0.228983</v>
      </c>
      <c r="E99" s="58" t="n">
        <v>0.00527807</v>
      </c>
      <c r="F99" s="59" t="n">
        <v>-0.0410166</v>
      </c>
      <c r="G99" s="59" t="n">
        <f aca="false">D99*$B$9+$B$10</f>
        <v>-0.0212413136653973</v>
      </c>
      <c r="H99" s="58" t="n">
        <f aca="false">G99-F99</f>
        <v>0.0197752863346027</v>
      </c>
      <c r="J99" s="60"/>
      <c r="K99" s="58"/>
    </row>
    <row r="100" customFormat="false" ht="15" hidden="false" customHeight="false" outlineLevel="0" collapsed="false">
      <c r="A100" s="57" t="n">
        <v>7</v>
      </c>
      <c r="B100" s="58" t="s">
        <v>107</v>
      </c>
      <c r="C100" s="59" t="n">
        <v>600.311</v>
      </c>
      <c r="D100" s="58" t="n">
        <v>0.529137</v>
      </c>
      <c r="E100" s="58" t="n">
        <v>0.00463702</v>
      </c>
      <c r="F100" s="59" t="n">
        <v>0.260137</v>
      </c>
      <c r="G100" s="59" t="n">
        <f aca="false">D100*$B$9+$B$10</f>
        <v>-0.0335043562718241</v>
      </c>
      <c r="H100" s="58" t="n">
        <f aca="false">G100-F100</f>
        <v>-0.293641356271824</v>
      </c>
      <c r="J100" s="60"/>
      <c r="K100" s="58"/>
    </row>
    <row r="101" customFormat="false" ht="15" hidden="false" customHeight="false" outlineLevel="0" collapsed="false">
      <c r="A101" s="57" t="n">
        <v>7</v>
      </c>
      <c r="B101" s="58" t="s">
        <v>107</v>
      </c>
      <c r="C101" s="59" t="n">
        <v>400.208</v>
      </c>
      <c r="D101" s="58" t="n">
        <v>1.07781</v>
      </c>
      <c r="E101" s="58" t="n">
        <v>0.00417362</v>
      </c>
      <c r="F101" s="59" t="n">
        <v>-0.0911868</v>
      </c>
      <c r="G101" s="59" t="n">
        <f aca="false">D101*$B$9+$B$10</f>
        <v>-0.0559208503914961</v>
      </c>
      <c r="H101" s="58" t="n">
        <f aca="false">G101-F101</f>
        <v>0.0352659496085039</v>
      </c>
      <c r="J101" s="60"/>
      <c r="K101" s="58"/>
    </row>
    <row r="102" customFormat="false" ht="15" hidden="false" customHeight="false" outlineLevel="0" collapsed="false">
      <c r="A102" s="57" t="n">
        <v>7</v>
      </c>
      <c r="B102" s="58" t="s">
        <v>107</v>
      </c>
      <c r="C102" s="59" t="n">
        <v>300.344</v>
      </c>
      <c r="D102" s="58" t="n">
        <v>1.83554</v>
      </c>
      <c r="E102" s="58" t="n">
        <v>0.00473894</v>
      </c>
      <c r="F102" s="59" t="n">
        <v>-0.101457</v>
      </c>
      <c r="G102" s="59" t="n">
        <f aca="false">D102*$B$9+$B$10</f>
        <v>-0.0868785430231711</v>
      </c>
      <c r="H102" s="58" t="n">
        <f aca="false">G102-F102</f>
        <v>0.0145784569768289</v>
      </c>
      <c r="J102" s="60"/>
      <c r="K102" s="58"/>
    </row>
    <row r="103" customFormat="false" ht="15" hidden="false" customHeight="false" outlineLevel="0" collapsed="false">
      <c r="A103" s="57" t="n">
        <v>7</v>
      </c>
      <c r="B103" s="58" t="s">
        <v>107</v>
      </c>
      <c r="C103" s="59" t="n">
        <v>249.751</v>
      </c>
      <c r="D103" s="58" t="n">
        <v>2.14992</v>
      </c>
      <c r="E103" s="58" t="n">
        <v>0.00341779</v>
      </c>
      <c r="F103" s="59" t="n">
        <v>-0.0970788</v>
      </c>
      <c r="G103" s="59" t="n">
        <f aca="false">D103*$B$9+$B$10</f>
        <v>-0.0997228007528981</v>
      </c>
      <c r="H103" s="58" t="n">
        <f aca="false">G103-F103</f>
        <v>-0.00264400075289804</v>
      </c>
      <c r="J103" s="60"/>
      <c r="K103" s="58"/>
    </row>
    <row r="104" customFormat="false" ht="15" hidden="false" customHeight="false" outlineLevel="0" collapsed="false">
      <c r="A104" s="57" t="n">
        <v>7</v>
      </c>
      <c r="B104" s="58" t="s">
        <v>107</v>
      </c>
      <c r="C104" s="59" t="n">
        <v>200.74</v>
      </c>
      <c r="D104" s="58" t="n">
        <v>2.46183</v>
      </c>
      <c r="E104" s="58" t="n">
        <v>0.0038687</v>
      </c>
      <c r="F104" s="59" t="n">
        <v>-0.12317</v>
      </c>
      <c r="G104" s="59" t="n">
        <f aca="false">D104*$B$9+$B$10</f>
        <v>-0.112466144567642</v>
      </c>
      <c r="H104" s="58" t="n">
        <f aca="false">G104-F104</f>
        <v>0.0107038554323582</v>
      </c>
      <c r="J104" s="60"/>
      <c r="K104" s="58"/>
    </row>
    <row r="105" customFormat="false" ht="15" hidden="false" customHeight="false" outlineLevel="0" collapsed="false">
      <c r="A105" s="57" t="n">
        <v>7</v>
      </c>
      <c r="B105" s="58" t="s">
        <v>107</v>
      </c>
      <c r="C105" s="59" t="n">
        <v>175.258</v>
      </c>
      <c r="D105" s="58" t="n">
        <v>2.79366</v>
      </c>
      <c r="E105" s="58" t="n">
        <v>0.0074493</v>
      </c>
      <c r="F105" s="59" t="n">
        <v>-0.14234</v>
      </c>
      <c r="G105" s="59" t="n">
        <f aca="false">D105*$B$9+$B$10</f>
        <v>-0.126023336636015</v>
      </c>
      <c r="H105" s="58" t="n">
        <f aca="false">G105-F105</f>
        <v>0.0163166633639846</v>
      </c>
      <c r="J105" s="60"/>
      <c r="K105" s="58"/>
    </row>
    <row r="106" customFormat="false" ht="15" hidden="false" customHeight="false" outlineLevel="0" collapsed="false">
      <c r="A106" s="57" t="n">
        <v>7</v>
      </c>
      <c r="B106" s="58" t="s">
        <v>107</v>
      </c>
      <c r="C106" s="59" t="n">
        <v>150.828</v>
      </c>
      <c r="D106" s="58" t="n">
        <v>3.23589</v>
      </c>
      <c r="E106" s="58" t="n">
        <v>0.00550302</v>
      </c>
      <c r="F106" s="59" t="n">
        <v>-0.148112</v>
      </c>
      <c r="G106" s="59" t="n">
        <f aca="false">D106*$B$9+$B$10</f>
        <v>-0.144091013001615</v>
      </c>
      <c r="H106" s="58" t="n">
        <f aca="false">G106-F106</f>
        <v>0.00402098699838516</v>
      </c>
      <c r="J106" s="60"/>
      <c r="K106" s="58"/>
    </row>
    <row r="107" customFormat="false" ht="15" hidden="false" customHeight="false" outlineLevel="0" collapsed="false">
      <c r="A107" s="57" t="n">
        <v>7</v>
      </c>
      <c r="B107" s="58" t="s">
        <v>107</v>
      </c>
      <c r="C107" s="59" t="n">
        <v>125.35</v>
      </c>
      <c r="D107" s="58" t="n">
        <v>3.97343</v>
      </c>
      <c r="E107" s="58" t="n">
        <v>0.00563434</v>
      </c>
      <c r="F107" s="59" t="n">
        <v>-0.184573</v>
      </c>
      <c r="G107" s="59" t="n">
        <f aca="false">D107*$B$9+$B$10</f>
        <v>-0.174223826303933</v>
      </c>
      <c r="H107" s="58" t="n">
        <f aca="false">G107-F107</f>
        <v>0.0103491736960669</v>
      </c>
      <c r="J107" s="60"/>
      <c r="K107" s="58"/>
    </row>
    <row r="108" customFormat="false" ht="15" hidden="false" customHeight="false" outlineLevel="0" collapsed="false">
      <c r="A108" s="57" t="n">
        <v>7</v>
      </c>
      <c r="B108" s="58" t="s">
        <v>107</v>
      </c>
      <c r="C108" s="59" t="n">
        <v>100.11</v>
      </c>
      <c r="D108" s="58" t="n">
        <v>5.22408</v>
      </c>
      <c r="E108" s="58" t="n">
        <v>0.015716</v>
      </c>
      <c r="F108" s="59" t="n">
        <v>-0.211917</v>
      </c>
      <c r="G108" s="59" t="n">
        <f aca="false">D108*$B$9+$B$10</f>
        <v>-0.225320177629345</v>
      </c>
      <c r="H108" s="58" t="n">
        <f aca="false">G108-F108</f>
        <v>-0.0134031776293451</v>
      </c>
      <c r="J108" s="60"/>
      <c r="K108" s="58"/>
    </row>
    <row r="109" customFormat="false" ht="15" hidden="false" customHeight="false" outlineLevel="0" collapsed="false">
      <c r="A109" s="57" t="n">
        <v>7</v>
      </c>
      <c r="B109" s="58" t="s">
        <v>107</v>
      </c>
      <c r="C109" s="59" t="n">
        <v>75.3175</v>
      </c>
      <c r="D109" s="58" t="n">
        <v>6.26009</v>
      </c>
      <c r="E109" s="58" t="n">
        <v>0.00776506</v>
      </c>
      <c r="F109" s="59" t="n">
        <v>-0.245913</v>
      </c>
      <c r="G109" s="59" t="n">
        <f aca="false">D109*$B$9+$B$10</f>
        <v>-0.267647232310223</v>
      </c>
      <c r="H109" s="58" t="n">
        <f aca="false">G109-F109</f>
        <v>-0.021734232310223</v>
      </c>
      <c r="J109" s="60"/>
      <c r="K109" s="58"/>
    </row>
    <row r="110" customFormat="false" ht="15" hidden="false" customHeight="false" outlineLevel="0" collapsed="false">
      <c r="A110" s="57" t="n">
        <v>7</v>
      </c>
      <c r="B110" s="58" t="s">
        <v>107</v>
      </c>
      <c r="C110" s="59" t="n">
        <v>60.2861</v>
      </c>
      <c r="D110" s="58" t="n">
        <v>6.26488</v>
      </c>
      <c r="E110" s="58" t="n">
        <v>0.00919119</v>
      </c>
      <c r="F110" s="59" t="n">
        <v>-0.247116</v>
      </c>
      <c r="G110" s="59" t="n">
        <f aca="false">D110*$B$9+$B$10</f>
        <v>-0.267842931764786</v>
      </c>
      <c r="H110" s="58" t="n">
        <f aca="false">G110-F110</f>
        <v>-0.0207269317647856</v>
      </c>
      <c r="J110" s="60"/>
      <c r="K110" s="58"/>
    </row>
    <row r="111" customFormat="false" ht="15" hidden="false" customHeight="false" outlineLevel="0" collapsed="false">
      <c r="A111" s="57" t="n">
        <v>7</v>
      </c>
      <c r="B111" s="58" t="s">
        <v>107</v>
      </c>
      <c r="C111" s="59" t="n">
        <v>50.9225</v>
      </c>
      <c r="D111" s="58" t="n">
        <v>6.26785</v>
      </c>
      <c r="E111" s="58" t="n">
        <v>0.00820718</v>
      </c>
      <c r="F111" s="59" t="n">
        <v>-0.248145</v>
      </c>
      <c r="G111" s="59" t="n">
        <f aca="false">D111*$B$9+$B$10</f>
        <v>-0.267964273597782</v>
      </c>
      <c r="H111" s="58" t="n">
        <f aca="false">G111-F111</f>
        <v>-0.0198192735977817</v>
      </c>
      <c r="J111" s="60"/>
      <c r="K111" s="58"/>
    </row>
    <row r="112" customFormat="false" ht="15" hidden="false" customHeight="false" outlineLevel="0" collapsed="false">
      <c r="A112" s="57" t="n">
        <v>7</v>
      </c>
      <c r="B112" s="58" t="s">
        <v>107</v>
      </c>
      <c r="C112" s="59" t="n">
        <v>39.446</v>
      </c>
      <c r="D112" s="58" t="n">
        <v>6.27572</v>
      </c>
      <c r="E112" s="58" t="n">
        <v>0.00329417</v>
      </c>
      <c r="F112" s="59" t="n">
        <v>-0.237278</v>
      </c>
      <c r="G112" s="59" t="n">
        <f aca="false">D112*$B$9+$B$10</f>
        <v>-0.268285809027303</v>
      </c>
      <c r="H112" s="58" t="n">
        <f aca="false">G112-F112</f>
        <v>-0.0310078090273031</v>
      </c>
      <c r="J112" s="60"/>
      <c r="K112" s="58"/>
    </row>
    <row r="113" customFormat="false" ht="15" hidden="false" customHeight="false" outlineLevel="0" collapsed="false">
      <c r="A113" s="57" t="n">
        <v>7</v>
      </c>
      <c r="B113" s="58" t="s">
        <v>107</v>
      </c>
      <c r="C113" s="59" t="n">
        <v>30.7341</v>
      </c>
      <c r="D113" s="58" t="n">
        <v>6.26956</v>
      </c>
      <c r="E113" s="58" t="n">
        <v>0.0150465</v>
      </c>
      <c r="F113" s="59" t="n">
        <v>-0.23744</v>
      </c>
      <c r="G113" s="59" t="n">
        <f aca="false">D113*$B$9+$B$10</f>
        <v>-0.268034137077385</v>
      </c>
      <c r="H113" s="58" t="n">
        <f aca="false">G113-F113</f>
        <v>-0.0305941370773854</v>
      </c>
      <c r="J113" s="60"/>
      <c r="K113" s="58"/>
    </row>
    <row r="114" customFormat="false" ht="15" hidden="false" customHeight="false" outlineLevel="0" collapsed="false">
      <c r="A114" s="57" t="n">
        <v>7</v>
      </c>
      <c r="B114" s="58" t="s">
        <v>107</v>
      </c>
      <c r="C114" s="59" t="n">
        <v>24.7435</v>
      </c>
      <c r="D114" s="58" t="n">
        <v>6.2777</v>
      </c>
      <c r="E114" s="58" t="n">
        <v>0.00913668</v>
      </c>
      <c r="F114" s="59" t="n">
        <v>-0.238303</v>
      </c>
      <c r="G114" s="59" t="n">
        <f aca="false">D114*$B$9+$B$10</f>
        <v>-0.268366703582634</v>
      </c>
      <c r="H114" s="58" t="n">
        <f aca="false">G114-F114</f>
        <v>-0.0300637035826338</v>
      </c>
      <c r="J114" s="60"/>
      <c r="K114" s="58"/>
    </row>
    <row r="115" customFormat="false" ht="15" hidden="false" customHeight="false" outlineLevel="0" collapsed="false">
      <c r="A115" s="57" t="n">
        <v>7</v>
      </c>
      <c r="B115" s="58" t="s">
        <v>107</v>
      </c>
      <c r="C115" s="59" t="n">
        <v>20.3326</v>
      </c>
      <c r="D115" s="58" t="n">
        <v>6.27698</v>
      </c>
      <c r="E115" s="58" t="n">
        <v>0.0108114</v>
      </c>
      <c r="F115" s="59" t="n">
        <v>-0.242021</v>
      </c>
      <c r="G115" s="59" t="n">
        <f aca="false">D115*$B$9+$B$10</f>
        <v>-0.268337287380695</v>
      </c>
      <c r="H115" s="58" t="n">
        <f aca="false">G115-F115</f>
        <v>-0.0263162873806954</v>
      </c>
      <c r="J115" s="60"/>
      <c r="K115" s="58"/>
    </row>
    <row r="116" customFormat="false" ht="15" hidden="false" customHeight="false" outlineLevel="0" collapsed="false">
      <c r="A116" s="57" t="n">
        <v>7</v>
      </c>
      <c r="B116" s="58" t="s">
        <v>107</v>
      </c>
      <c r="C116" s="59" t="n">
        <v>14.7678</v>
      </c>
      <c r="D116" s="58" t="n">
        <v>6.27909</v>
      </c>
      <c r="E116" s="58" t="n">
        <v>0.00654383</v>
      </c>
      <c r="F116" s="59" t="n">
        <v>-0.236913</v>
      </c>
      <c r="G116" s="59" t="n">
        <f aca="false">D116*$B$9+$B$10</f>
        <v>-0.268423493194709</v>
      </c>
      <c r="H116" s="58" t="n">
        <f aca="false">G116-F116</f>
        <v>-0.0315104931947094</v>
      </c>
      <c r="J116" s="60"/>
      <c r="K116" s="58"/>
    </row>
    <row r="117" customFormat="false" ht="15" hidden="false" customHeight="false" outlineLevel="0" collapsed="false">
      <c r="A117" s="57" t="n">
        <v>7</v>
      </c>
      <c r="B117" s="58" t="s">
        <v>107</v>
      </c>
      <c r="C117" s="59" t="n">
        <v>10.434</v>
      </c>
      <c r="D117" s="58" t="n">
        <v>6.27698</v>
      </c>
      <c r="E117" s="58" t="n">
        <v>0.0059157</v>
      </c>
      <c r="F117" s="59" t="n">
        <v>-0.24402</v>
      </c>
      <c r="G117" s="59" t="n">
        <f aca="false">D117*$B$9+$B$10</f>
        <v>-0.268337287380695</v>
      </c>
      <c r="H117" s="58" t="n">
        <f aca="false">G117-F117</f>
        <v>-0.0243172873806954</v>
      </c>
      <c r="J117" s="60"/>
      <c r="K117" s="58"/>
    </row>
    <row r="118" customFormat="false" ht="15.75" hidden="false" customHeight="false" outlineLevel="0" collapsed="false">
      <c r="A118" s="57" t="n">
        <v>7</v>
      </c>
      <c r="B118" s="58" t="s">
        <v>107</v>
      </c>
      <c r="C118" s="59" t="n">
        <v>5.21235</v>
      </c>
      <c r="D118" s="58" t="n">
        <v>6.28019</v>
      </c>
      <c r="E118" s="58" t="n">
        <v>0.00514993</v>
      </c>
      <c r="F118" s="59" t="n">
        <v>-0.240809</v>
      </c>
      <c r="G118" s="59" t="n">
        <f aca="false">D118*$B$9+$B$10</f>
        <v>-0.268468434614338</v>
      </c>
      <c r="H118" s="58" t="n">
        <f aca="false">G118-F118</f>
        <v>-0.0276594346143375</v>
      </c>
      <c r="J118" s="60"/>
      <c r="K118" s="58"/>
    </row>
    <row r="119" customFormat="false" ht="15.75" hidden="false" customHeight="false" outlineLevel="0" collapsed="false">
      <c r="A119" s="61" t="n">
        <v>8</v>
      </c>
      <c r="B119" s="58" t="s">
        <v>106</v>
      </c>
      <c r="C119" s="62" t="n">
        <v>3229.43</v>
      </c>
      <c r="D119" s="63" t="n">
        <v>2.16004</v>
      </c>
      <c r="E119" s="63" t="n">
        <v>0.0102018</v>
      </c>
      <c r="F119" s="62" t="n">
        <v>-0.0979626</v>
      </c>
      <c r="G119" s="62" t="n">
        <f aca="false">D119*$B$9+$B$10</f>
        <v>-0.100136261813477</v>
      </c>
      <c r="H119" s="63" t="n">
        <f aca="false">G119-F119</f>
        <v>-0.0021736618134771</v>
      </c>
      <c r="J119" s="60"/>
      <c r="K119" s="58"/>
    </row>
    <row r="120" customFormat="false" ht="15" hidden="false" customHeight="false" outlineLevel="0" collapsed="false">
      <c r="A120" s="57" t="n">
        <v>8</v>
      </c>
      <c r="B120" s="58" t="s">
        <v>106</v>
      </c>
      <c r="C120" s="59" t="n">
        <v>2999.39</v>
      </c>
      <c r="D120" s="58" t="n">
        <v>2.13321</v>
      </c>
      <c r="E120" s="58" t="n">
        <v>0.0115854</v>
      </c>
      <c r="F120" s="59" t="n">
        <v>-0.102791</v>
      </c>
      <c r="G120" s="59" t="n">
        <f aca="false">D120*$B$9+$B$10</f>
        <v>-0.0990400997329104</v>
      </c>
      <c r="H120" s="58" t="n">
        <f aca="false">G120-F120</f>
        <v>0.00375090026708963</v>
      </c>
      <c r="J120" s="60"/>
      <c r="K120" s="58"/>
    </row>
    <row r="121" customFormat="false" ht="15" hidden="false" customHeight="false" outlineLevel="0" collapsed="false">
      <c r="A121" s="57" t="n">
        <v>8</v>
      </c>
      <c r="B121" s="58" t="s">
        <v>106</v>
      </c>
      <c r="C121" s="59" t="n">
        <v>2999.39</v>
      </c>
      <c r="D121" s="58" t="n">
        <v>2.13321</v>
      </c>
      <c r="E121" s="58" t="n">
        <v>0.0115854</v>
      </c>
      <c r="F121" s="59" t="n">
        <v>-0.0917909</v>
      </c>
      <c r="G121" s="59" t="n">
        <f aca="false">D121*$B$9+$B$10</f>
        <v>-0.0990400997329104</v>
      </c>
      <c r="H121" s="58" t="n">
        <f aca="false">G121-F121</f>
        <v>-0.00724919973291037</v>
      </c>
      <c r="J121" s="60"/>
      <c r="K121" s="58"/>
    </row>
    <row r="122" customFormat="false" ht="15" hidden="false" customHeight="false" outlineLevel="0" collapsed="false">
      <c r="A122" s="57" t="n">
        <v>8</v>
      </c>
      <c r="B122" s="58" t="s">
        <v>106</v>
      </c>
      <c r="C122" s="59" t="n">
        <v>2500.86</v>
      </c>
      <c r="D122" s="58" t="n">
        <v>1.80384</v>
      </c>
      <c r="E122" s="58" t="n">
        <v>0.00704805</v>
      </c>
      <c r="F122" s="59" t="n">
        <v>-0.0781577</v>
      </c>
      <c r="G122" s="59" t="n">
        <f aca="false">D122*$B$9+$B$10</f>
        <v>-0.0855834130211597</v>
      </c>
      <c r="H122" s="58" t="n">
        <f aca="false">G122-F122</f>
        <v>-0.00742571302115971</v>
      </c>
      <c r="J122" s="60"/>
      <c r="K122" s="58"/>
    </row>
    <row r="123" customFormat="false" ht="15" hidden="false" customHeight="false" outlineLevel="0" collapsed="false">
      <c r="A123" s="57" t="n">
        <v>8</v>
      </c>
      <c r="B123" s="58" t="s">
        <v>106</v>
      </c>
      <c r="C123" s="59" t="n">
        <v>1999.85</v>
      </c>
      <c r="D123" s="58" t="n">
        <v>1.28808</v>
      </c>
      <c r="E123" s="58" t="n">
        <v>0.00856698</v>
      </c>
      <c r="F123" s="59" t="n">
        <v>-0.055917</v>
      </c>
      <c r="G123" s="59" t="n">
        <f aca="false">D123*$B$9+$B$10</f>
        <v>-0.0645116070325982</v>
      </c>
      <c r="H123" s="58" t="n">
        <f aca="false">G123-F123</f>
        <v>-0.00859460703259819</v>
      </c>
      <c r="J123" s="60"/>
      <c r="K123" s="58"/>
    </row>
    <row r="124" customFormat="false" ht="15" hidden="false" customHeight="false" outlineLevel="0" collapsed="false">
      <c r="A124" s="57" t="n">
        <v>8</v>
      </c>
      <c r="B124" s="58" t="s">
        <v>106</v>
      </c>
      <c r="C124" s="59" t="n">
        <v>1501.42</v>
      </c>
      <c r="D124" s="58" t="n">
        <v>0.598137</v>
      </c>
      <c r="E124" s="58" t="n">
        <v>0.00670587</v>
      </c>
      <c r="F124" s="59" t="n">
        <v>-0.0268631</v>
      </c>
      <c r="G124" s="59" t="n">
        <f aca="false">D124*$B$9+$B$10</f>
        <v>-0.0363234089575902</v>
      </c>
      <c r="H124" s="58" t="n">
        <f aca="false">G124-F124</f>
        <v>-0.00946030895759024</v>
      </c>
      <c r="J124" s="60"/>
      <c r="K124" s="58"/>
    </row>
    <row r="125" customFormat="false" ht="15" hidden="false" customHeight="false" outlineLevel="0" collapsed="false">
      <c r="A125" s="57" t="n">
        <v>8</v>
      </c>
      <c r="B125" s="58" t="s">
        <v>106</v>
      </c>
      <c r="C125" s="59" t="n">
        <v>1249.32</v>
      </c>
      <c r="D125" s="58" t="n">
        <v>0.369763</v>
      </c>
      <c r="E125" s="58" t="n">
        <v>0.00594191</v>
      </c>
      <c r="F125" s="59" t="n">
        <v>-0.0272365</v>
      </c>
      <c r="G125" s="59" t="n">
        <f aca="false">D125*$B$9+$B$10</f>
        <v>-0.0269929982610807</v>
      </c>
      <c r="H125" s="58" t="n">
        <f aca="false">G125-F125</f>
        <v>0.000243501738919284</v>
      </c>
      <c r="J125" s="60"/>
      <c r="K125" s="58"/>
    </row>
    <row r="126" customFormat="false" ht="15" hidden="false" customHeight="false" outlineLevel="0" collapsed="false">
      <c r="A126" s="57" t="n">
        <v>8</v>
      </c>
      <c r="B126" s="58" t="s">
        <v>106</v>
      </c>
      <c r="C126" s="59" t="n">
        <v>1000.38</v>
      </c>
      <c r="D126" s="58" t="n">
        <v>0.233855</v>
      </c>
      <c r="E126" s="58" t="n">
        <v>0.00558566</v>
      </c>
      <c r="F126" s="59" t="n">
        <v>-0.0231452</v>
      </c>
      <c r="G126" s="59" t="n">
        <f aca="false">D126*$B$9+$B$10</f>
        <v>-0.021440363298514</v>
      </c>
      <c r="H126" s="58" t="n">
        <f aca="false">G126-F126</f>
        <v>0.00170483670148602</v>
      </c>
      <c r="J126" s="60"/>
      <c r="K126" s="58"/>
    </row>
    <row r="127" customFormat="false" ht="15" hidden="false" customHeight="false" outlineLevel="0" collapsed="false">
      <c r="A127" s="57" t="n">
        <v>8</v>
      </c>
      <c r="B127" s="58" t="s">
        <v>107</v>
      </c>
      <c r="C127" s="59" t="n">
        <v>801.544</v>
      </c>
      <c r="D127" s="58" t="n">
        <v>0.227776</v>
      </c>
      <c r="E127" s="58" t="n">
        <v>0.00427488</v>
      </c>
      <c r="F127" s="59" t="n">
        <v>-0.0262241</v>
      </c>
      <c r="G127" s="59" t="n">
        <f aca="false">D127*$B$9+$B$10</f>
        <v>-0.0211920006713144</v>
      </c>
      <c r="H127" s="58" t="n">
        <f aca="false">G127-F127</f>
        <v>0.00503209932868562</v>
      </c>
      <c r="J127" s="60"/>
      <c r="K127" s="58"/>
    </row>
    <row r="128" customFormat="false" ht="15" hidden="false" customHeight="false" outlineLevel="0" collapsed="false">
      <c r="A128" s="57" t="n">
        <v>8</v>
      </c>
      <c r="B128" s="58" t="s">
        <v>107</v>
      </c>
      <c r="C128" s="59" t="n">
        <v>602.248</v>
      </c>
      <c r="D128" s="58" t="n">
        <v>0.350718</v>
      </c>
      <c r="E128" s="58" t="n">
        <v>0.0051018</v>
      </c>
      <c r="F128" s="59" t="n">
        <v>-0.0342821</v>
      </c>
      <c r="G128" s="59" t="n">
        <f aca="false">D128*$B$9+$B$10</f>
        <v>-0.0262148988639732</v>
      </c>
      <c r="H128" s="58" t="n">
        <f aca="false">G128-F128</f>
        <v>0.00806720113602677</v>
      </c>
      <c r="J128" s="60"/>
      <c r="K128" s="58"/>
    </row>
    <row r="129" customFormat="false" ht="15" hidden="false" customHeight="false" outlineLevel="0" collapsed="false">
      <c r="A129" s="57" t="n">
        <v>8</v>
      </c>
      <c r="B129" s="58" t="s">
        <v>107</v>
      </c>
      <c r="C129" s="59" t="n">
        <v>399.511</v>
      </c>
      <c r="D129" s="58" t="n">
        <v>1.44997</v>
      </c>
      <c r="E129" s="58" t="n">
        <v>0.00977576</v>
      </c>
      <c r="F129" s="59" t="n">
        <v>-0.0770332</v>
      </c>
      <c r="G129" s="59" t="n">
        <f aca="false">D129*$B$9+$B$10</f>
        <v>-0.071125758326782</v>
      </c>
      <c r="H129" s="58" t="n">
        <f aca="false">G129-F129</f>
        <v>0.00590744167321802</v>
      </c>
      <c r="J129" s="60"/>
      <c r="K129" s="58"/>
    </row>
    <row r="130" customFormat="false" ht="15" hidden="false" customHeight="false" outlineLevel="0" collapsed="false">
      <c r="A130" s="57" t="n">
        <v>8</v>
      </c>
      <c r="B130" s="58" t="s">
        <v>107</v>
      </c>
      <c r="C130" s="59" t="n">
        <v>299.92</v>
      </c>
      <c r="D130" s="58" t="n">
        <v>2.44476</v>
      </c>
      <c r="E130" s="58" t="n">
        <v>0.00697138</v>
      </c>
      <c r="F130" s="59" t="n">
        <v>-0.0842407</v>
      </c>
      <c r="G130" s="59" t="n">
        <f aca="false">D130*$B$9+$B$10</f>
        <v>-0.111768735446685</v>
      </c>
      <c r="H130" s="58" t="n">
        <f aca="false">G130-F130</f>
        <v>-0.0275280354466849</v>
      </c>
      <c r="J130" s="60"/>
      <c r="K130" s="58"/>
    </row>
    <row r="131" customFormat="false" ht="15" hidden="false" customHeight="false" outlineLevel="0" collapsed="false">
      <c r="A131" s="57" t="n">
        <v>8</v>
      </c>
      <c r="B131" s="58" t="s">
        <v>107</v>
      </c>
      <c r="C131" s="59" t="n">
        <v>249.943</v>
      </c>
      <c r="D131" s="58" t="n">
        <v>3.09572</v>
      </c>
      <c r="E131" s="58" t="n">
        <v>0.00413439</v>
      </c>
      <c r="F131" s="59" t="n">
        <v>-0.092278</v>
      </c>
      <c r="G131" s="59" t="n">
        <f aca="false">D131*$B$9+$B$10</f>
        <v>-0.138364250465907</v>
      </c>
      <c r="H131" s="58" t="n">
        <f aca="false">G131-F131</f>
        <v>-0.046086250465907</v>
      </c>
      <c r="J131" s="60"/>
      <c r="K131" s="58"/>
    </row>
    <row r="132" customFormat="false" ht="15" hidden="false" customHeight="false" outlineLevel="0" collapsed="false">
      <c r="A132" s="57" t="n">
        <v>8</v>
      </c>
      <c r="B132" s="58" t="s">
        <v>107</v>
      </c>
      <c r="C132" s="59" t="n">
        <v>200.123</v>
      </c>
      <c r="D132" s="58" t="n">
        <v>3.81695</v>
      </c>
      <c r="E132" s="58" t="n">
        <v>0.00962943</v>
      </c>
      <c r="F132" s="59" t="n">
        <v>-0.178054</v>
      </c>
      <c r="G132" s="59" t="n">
        <f aca="false">D132*$B$9+$B$10</f>
        <v>-0.167830705082648</v>
      </c>
      <c r="H132" s="58" t="n">
        <f aca="false">G132-F132</f>
        <v>0.0102232949173522</v>
      </c>
      <c r="J132" s="60"/>
      <c r="K132" s="58"/>
    </row>
    <row r="133" customFormat="false" ht="15" hidden="false" customHeight="false" outlineLevel="0" collapsed="false">
      <c r="A133" s="57" t="n">
        <v>8</v>
      </c>
      <c r="B133" s="58" t="s">
        <v>107</v>
      </c>
      <c r="C133" s="59" t="n">
        <v>175.434</v>
      </c>
      <c r="D133" s="58" t="n">
        <v>4.36275</v>
      </c>
      <c r="E133" s="58" t="n">
        <v>0.00860112</v>
      </c>
      <c r="F133" s="59" t="n">
        <v>-0.187249</v>
      </c>
      <c r="G133" s="59" t="n">
        <f aca="false">D133*$B$9+$B$10</f>
        <v>-0.190129820385418</v>
      </c>
      <c r="H133" s="58" t="n">
        <f aca="false">G133-F133</f>
        <v>-0.00288082038541823</v>
      </c>
      <c r="J133" s="60"/>
      <c r="K133" s="58"/>
    </row>
    <row r="134" customFormat="false" ht="15" hidden="false" customHeight="false" outlineLevel="0" collapsed="false">
      <c r="A134" s="57" t="n">
        <v>8</v>
      </c>
      <c r="B134" s="58" t="s">
        <v>107</v>
      </c>
      <c r="C134" s="59" t="n">
        <v>149.154</v>
      </c>
      <c r="D134" s="58" t="n">
        <v>4.83309</v>
      </c>
      <c r="E134" s="58" t="n">
        <v>0.00731073</v>
      </c>
      <c r="F134" s="59" t="n">
        <v>-0.182913</v>
      </c>
      <c r="G134" s="59" t="n">
        <f aca="false">D134*$B$9+$B$10</f>
        <v>-0.209345954301697</v>
      </c>
      <c r="H134" s="58" t="n">
        <f aca="false">G134-F134</f>
        <v>-0.0264329543016972</v>
      </c>
      <c r="J134" s="60"/>
      <c r="K134" s="58"/>
    </row>
    <row r="135" customFormat="false" ht="15" hidden="false" customHeight="false" outlineLevel="0" collapsed="false">
      <c r="A135" s="57" t="n">
        <v>8</v>
      </c>
      <c r="B135" s="58" t="s">
        <v>107</v>
      </c>
      <c r="C135" s="59" t="n">
        <v>126.279</v>
      </c>
      <c r="D135" s="58" t="n">
        <v>5.46646</v>
      </c>
      <c r="E135" s="58" t="n">
        <v>0.00598672</v>
      </c>
      <c r="F135" s="59" t="n">
        <v>-0.213543</v>
      </c>
      <c r="G135" s="59" t="n">
        <f aca="false">D135*$B$9+$B$10</f>
        <v>-0.235222815165229</v>
      </c>
      <c r="H135" s="58" t="n">
        <f aca="false">G135-F135</f>
        <v>-0.021679815165229</v>
      </c>
      <c r="J135" s="60"/>
      <c r="K135" s="58"/>
    </row>
    <row r="136" customFormat="false" ht="15" hidden="false" customHeight="false" outlineLevel="0" collapsed="false">
      <c r="A136" s="57" t="n">
        <v>8</v>
      </c>
      <c r="B136" s="58" t="s">
        <v>107</v>
      </c>
      <c r="C136" s="59" t="n">
        <v>101.162</v>
      </c>
      <c r="D136" s="58" t="n">
        <v>6.25851</v>
      </c>
      <c r="E136" s="58" t="n">
        <v>0.0089736</v>
      </c>
      <c r="F136" s="59" t="n">
        <v>-0.244485</v>
      </c>
      <c r="G136" s="59" t="n">
        <f aca="false">D136*$B$9+$B$10</f>
        <v>-0.267582680089303</v>
      </c>
      <c r="H136" s="58" t="n">
        <f aca="false">G136-F136</f>
        <v>-0.0230976800893026</v>
      </c>
      <c r="J136" s="60"/>
      <c r="K136" s="58"/>
    </row>
    <row r="137" customFormat="false" ht="15" hidden="false" customHeight="false" outlineLevel="0" collapsed="false">
      <c r="A137" s="57" t="n">
        <v>8</v>
      </c>
      <c r="B137" s="58" t="s">
        <v>107</v>
      </c>
      <c r="C137" s="59" t="n">
        <v>74.7584</v>
      </c>
      <c r="D137" s="58" t="n">
        <v>6.27085</v>
      </c>
      <c r="E137" s="58" t="n">
        <v>0.00793428</v>
      </c>
      <c r="F137" s="59" t="n">
        <v>-0.209149</v>
      </c>
      <c r="G137" s="59" t="n">
        <f aca="false">D137*$B$9+$B$10</f>
        <v>-0.268086841105858</v>
      </c>
      <c r="H137" s="58" t="n">
        <f aca="false">G137-F137</f>
        <v>-0.0589378411058585</v>
      </c>
      <c r="J137" s="60"/>
      <c r="K137" s="58"/>
    </row>
    <row r="138" customFormat="false" ht="15" hidden="false" customHeight="false" outlineLevel="0" collapsed="false">
      <c r="A138" s="57" t="n">
        <v>8</v>
      </c>
      <c r="B138" s="58" t="s">
        <v>107</v>
      </c>
      <c r="C138" s="59" t="n">
        <v>49.8919</v>
      </c>
      <c r="D138" s="58" t="n">
        <v>6.28234</v>
      </c>
      <c r="E138" s="58" t="n">
        <v>0.0109636</v>
      </c>
      <c r="F138" s="59" t="n">
        <v>-0.24066</v>
      </c>
      <c r="G138" s="59" t="n">
        <f aca="false">D138*$B$9+$B$10</f>
        <v>-0.268556274661793</v>
      </c>
      <c r="H138" s="58" t="n">
        <f aca="false">G138-F138</f>
        <v>-0.0278962746617925</v>
      </c>
      <c r="J138" s="60"/>
      <c r="K138" s="58"/>
    </row>
    <row r="139" customFormat="false" ht="15" hidden="false" customHeight="false" outlineLevel="0" collapsed="false">
      <c r="A139" s="57" t="n">
        <v>8</v>
      </c>
      <c r="B139" s="58" t="s">
        <v>107</v>
      </c>
      <c r="C139" s="59" t="n">
        <v>24.7474</v>
      </c>
      <c r="D139" s="58" t="n">
        <v>6.28528</v>
      </c>
      <c r="E139" s="58" t="n">
        <v>0.00897147</v>
      </c>
      <c r="F139" s="59" t="n">
        <v>-0.238718</v>
      </c>
      <c r="G139" s="59" t="n">
        <f aca="false">D139*$B$9+$B$10</f>
        <v>-0.268676390819708</v>
      </c>
      <c r="H139" s="58" t="n">
        <f aca="false">G139-F139</f>
        <v>-0.0299583908197078</v>
      </c>
      <c r="J139" s="60"/>
      <c r="K139" s="58"/>
    </row>
    <row r="140" customFormat="false" ht="15" hidden="false" customHeight="false" outlineLevel="0" collapsed="false">
      <c r="A140" s="57" t="n">
        <v>8</v>
      </c>
      <c r="B140" s="58" t="s">
        <v>107</v>
      </c>
      <c r="C140" s="59" t="n">
        <v>10.9373</v>
      </c>
      <c r="D140" s="58" t="n">
        <v>6.28942</v>
      </c>
      <c r="E140" s="58" t="n">
        <v>0.00698769</v>
      </c>
      <c r="F140" s="59" t="n">
        <v>-0.235581</v>
      </c>
      <c r="G140" s="59" t="n">
        <f aca="false">D140*$B$9+$B$10</f>
        <v>-0.268845533980854</v>
      </c>
      <c r="H140" s="58" t="n">
        <f aca="false">G140-F140</f>
        <v>-0.0332645339808537</v>
      </c>
      <c r="J140" s="60"/>
      <c r="K140" s="58"/>
    </row>
    <row r="141" customFormat="false" ht="15.75" hidden="false" customHeight="false" outlineLevel="0" collapsed="false">
      <c r="A141" s="57" t="n">
        <v>8</v>
      </c>
      <c r="B141" s="58" t="s">
        <v>107</v>
      </c>
      <c r="C141" s="59" t="n">
        <v>5.00029</v>
      </c>
      <c r="D141" s="58" t="n">
        <v>6.2877</v>
      </c>
      <c r="E141" s="58" t="n">
        <v>0.00753063</v>
      </c>
      <c r="F141" s="59" t="n">
        <v>-0.238299</v>
      </c>
      <c r="G141" s="59" t="n">
        <f aca="false">D141*$B$9+$B$10</f>
        <v>-0.26877526194289</v>
      </c>
      <c r="H141" s="58" t="n">
        <f aca="false">G141-F141</f>
        <v>-0.0304762619428897</v>
      </c>
      <c r="J141" s="60"/>
      <c r="K141" s="58"/>
    </row>
    <row r="142" customFormat="false" ht="15.75" hidden="false" customHeight="false" outlineLevel="0" collapsed="false">
      <c r="A142" s="61" t="n">
        <v>9</v>
      </c>
      <c r="B142" s="58" t="s">
        <v>106</v>
      </c>
      <c r="C142" s="62" t="n">
        <v>3685.01</v>
      </c>
      <c r="D142" s="63" t="n">
        <v>2.62004</v>
      </c>
      <c r="E142" s="63" t="n">
        <v>0.00831432</v>
      </c>
      <c r="F142" s="62" t="n">
        <v>-0.111963</v>
      </c>
      <c r="G142" s="62" t="n">
        <f aca="false">D142*$B$9+$B$10</f>
        <v>-0.118929946385251</v>
      </c>
      <c r="H142" s="63" t="n">
        <f aca="false">G142-F142</f>
        <v>-0.00696694638525137</v>
      </c>
      <c r="J142" s="60"/>
      <c r="K142" s="58"/>
    </row>
    <row r="143" customFormat="false" ht="15" hidden="false" customHeight="false" outlineLevel="0" collapsed="false">
      <c r="A143" s="57" t="n">
        <v>9</v>
      </c>
      <c r="B143" s="58" t="s">
        <v>106</v>
      </c>
      <c r="C143" s="59" t="n">
        <v>3499.47</v>
      </c>
      <c r="D143" s="58" t="n">
        <v>2.52021</v>
      </c>
      <c r="E143" s="58" t="n">
        <v>0.0114143</v>
      </c>
      <c r="F143" s="59" t="n">
        <v>-0.113791</v>
      </c>
      <c r="G143" s="59" t="n">
        <f aca="false">D143*$B$9+$B$10</f>
        <v>-0.114851308274816</v>
      </c>
      <c r="H143" s="58" t="n">
        <f aca="false">G143-F143</f>
        <v>-0.0010603082748161</v>
      </c>
      <c r="J143" s="60"/>
      <c r="K143" s="58"/>
    </row>
    <row r="144" customFormat="false" ht="15" hidden="false" customHeight="false" outlineLevel="0" collapsed="false">
      <c r="A144" s="57" t="n">
        <v>9</v>
      </c>
      <c r="B144" s="58" t="s">
        <v>106</v>
      </c>
      <c r="C144" s="59" t="n">
        <v>3000.34</v>
      </c>
      <c r="D144" s="58" t="n">
        <v>2.31472</v>
      </c>
      <c r="E144" s="58" t="n">
        <v>0.00778962</v>
      </c>
      <c r="F144" s="59" t="n">
        <v>-0.0962822</v>
      </c>
      <c r="G144" s="59" t="n">
        <f aca="false">D144*$B$9+$B$10</f>
        <v>-0.106455842529916</v>
      </c>
      <c r="H144" s="58" t="n">
        <f aca="false">G144-F144</f>
        <v>-0.0101736425299163</v>
      </c>
      <c r="J144" s="60"/>
      <c r="K144" s="58"/>
    </row>
    <row r="145" customFormat="false" ht="15" hidden="false" customHeight="false" outlineLevel="0" collapsed="false">
      <c r="A145" s="57" t="n">
        <v>9</v>
      </c>
      <c r="B145" s="58" t="s">
        <v>106</v>
      </c>
      <c r="C145" s="59" t="n">
        <v>2499.95</v>
      </c>
      <c r="D145" s="58" t="n">
        <v>1.79863</v>
      </c>
      <c r="E145" s="58" t="n">
        <v>0.0076223</v>
      </c>
      <c r="F145" s="59" t="n">
        <v>-0.0783651</v>
      </c>
      <c r="G145" s="59" t="n">
        <f aca="false">D145*$B$9+$B$10</f>
        <v>-0.0853705541154664</v>
      </c>
      <c r="H145" s="58" t="n">
        <f aca="false">G145-F145</f>
        <v>-0.00700545411546635</v>
      </c>
      <c r="J145" s="60"/>
      <c r="K145" s="58"/>
    </row>
    <row r="146" customFormat="false" ht="15" hidden="false" customHeight="false" outlineLevel="0" collapsed="false">
      <c r="A146" s="57" t="n">
        <v>9</v>
      </c>
      <c r="B146" s="58" t="s">
        <v>106</v>
      </c>
      <c r="C146" s="59" t="n">
        <v>2000.61</v>
      </c>
      <c r="D146" s="58" t="n">
        <v>1.31414</v>
      </c>
      <c r="E146" s="58" t="n">
        <v>0.00711998</v>
      </c>
      <c r="F146" s="59" t="n">
        <v>-0.0558559</v>
      </c>
      <c r="G146" s="59" t="n">
        <f aca="false">D146*$B$9+$B$10</f>
        <v>-0.0655763101194252</v>
      </c>
      <c r="H146" s="58" t="n">
        <f aca="false">G146-F146</f>
        <v>-0.00972041011942523</v>
      </c>
      <c r="J146" s="60"/>
      <c r="K146" s="58"/>
    </row>
    <row r="147" customFormat="false" ht="15" hidden="false" customHeight="false" outlineLevel="0" collapsed="false">
      <c r="A147" s="57" t="n">
        <v>9</v>
      </c>
      <c r="B147" s="58" t="s">
        <v>106</v>
      </c>
      <c r="C147" s="59" t="n">
        <v>1500.7</v>
      </c>
      <c r="D147" s="58" t="n">
        <v>0.581382</v>
      </c>
      <c r="E147" s="58" t="n">
        <v>0.00552678</v>
      </c>
      <c r="F147" s="59" t="n">
        <v>-0.0246183</v>
      </c>
      <c r="G147" s="59" t="n">
        <f aca="false">D147*$B$9+$B$10</f>
        <v>-0.0356388694249814</v>
      </c>
      <c r="H147" s="58" t="n">
        <f aca="false">G147-F147</f>
        <v>-0.0110205694249814</v>
      </c>
      <c r="J147" s="60"/>
      <c r="K147" s="58"/>
    </row>
    <row r="148" customFormat="false" ht="15" hidden="false" customHeight="false" outlineLevel="0" collapsed="false">
      <c r="A148" s="57" t="n">
        <v>9</v>
      </c>
      <c r="B148" s="58" t="s">
        <v>106</v>
      </c>
      <c r="C148" s="59" t="n">
        <v>1250.18</v>
      </c>
      <c r="D148" s="58" t="n">
        <v>0.321212</v>
      </c>
      <c r="E148" s="58" t="n">
        <v>0.00626106</v>
      </c>
      <c r="F148" s="59" t="n">
        <v>-0.0197884</v>
      </c>
      <c r="G148" s="59" t="n">
        <f aca="false">D148*$B$9+$B$10</f>
        <v>-0.025009406566202</v>
      </c>
      <c r="H148" s="58" t="n">
        <f aca="false">G148-F148</f>
        <v>-0.00522100656620199</v>
      </c>
      <c r="J148" s="60"/>
      <c r="K148" s="58"/>
    </row>
    <row r="149" customFormat="false" ht="15" hidden="false" customHeight="false" outlineLevel="0" collapsed="false">
      <c r="A149" s="57" t="n">
        <v>9</v>
      </c>
      <c r="B149" s="58" t="s">
        <v>107</v>
      </c>
      <c r="C149" s="59" t="n">
        <v>999.669</v>
      </c>
      <c r="D149" s="58" t="n">
        <v>0.275622</v>
      </c>
      <c r="E149" s="58" t="n">
        <v>0.0046353</v>
      </c>
      <c r="F149" s="59" t="n">
        <v>-0.0283776</v>
      </c>
      <c r="G149" s="59" t="n">
        <f aca="false">D149*$B$9+$B$10</f>
        <v>-0.0231467890017951</v>
      </c>
      <c r="H149" s="58" t="n">
        <f aca="false">G149-F149</f>
        <v>0.00523081099820494</v>
      </c>
      <c r="J149" s="60"/>
      <c r="K149" s="58"/>
    </row>
    <row r="150" customFormat="false" ht="15" hidden="false" customHeight="false" outlineLevel="0" collapsed="false">
      <c r="A150" s="57" t="n">
        <v>9</v>
      </c>
      <c r="B150" s="58" t="s">
        <v>107</v>
      </c>
      <c r="C150" s="59" t="n">
        <v>800.8</v>
      </c>
      <c r="D150" s="58" t="n">
        <v>0.293452</v>
      </c>
      <c r="E150" s="58" t="n">
        <v>0.00531652</v>
      </c>
      <c r="F150" s="59" t="n">
        <v>-0.0195477</v>
      </c>
      <c r="G150" s="59" t="n">
        <f aca="false">D150*$B$9+$B$10</f>
        <v>-0.0238752485581314</v>
      </c>
      <c r="H150" s="58" t="n">
        <f aca="false">G150-F150</f>
        <v>-0.00432754855813144</v>
      </c>
      <c r="J150" s="60"/>
      <c r="K150" s="58"/>
    </row>
    <row r="151" customFormat="false" ht="15" hidden="false" customHeight="false" outlineLevel="0" collapsed="false">
      <c r="A151" s="57" t="n">
        <v>9</v>
      </c>
      <c r="B151" s="58" t="s">
        <v>107</v>
      </c>
      <c r="C151" s="59" t="n">
        <v>600.1</v>
      </c>
      <c r="D151" s="58" t="n">
        <v>0.495477</v>
      </c>
      <c r="E151" s="58" t="n">
        <v>0.00547575</v>
      </c>
      <c r="F151" s="59" t="n">
        <v>-0.0315228</v>
      </c>
      <c r="G151" s="59" t="n">
        <f aca="false">D151*$B$9+$B$10</f>
        <v>-0.0321291488312025</v>
      </c>
      <c r="H151" s="58" t="n">
        <f aca="false">G151-F151</f>
        <v>-0.00060634883120253</v>
      </c>
      <c r="J151" s="60"/>
      <c r="K151" s="58"/>
    </row>
    <row r="152" customFormat="false" ht="15" hidden="false" customHeight="false" outlineLevel="0" collapsed="false">
      <c r="A152" s="57" t="n">
        <v>9</v>
      </c>
      <c r="B152" s="58" t="s">
        <v>107</v>
      </c>
      <c r="C152" s="59" t="n">
        <v>400.507</v>
      </c>
      <c r="D152" s="58" t="n">
        <v>1.23682</v>
      </c>
      <c r="E152" s="58" t="n">
        <v>0.00446717</v>
      </c>
      <c r="F152" s="59" t="n">
        <v>-0.0661784</v>
      </c>
      <c r="G152" s="59" t="n">
        <f aca="false">D152*$B$9+$B$10</f>
        <v>-0.0624173368779261</v>
      </c>
      <c r="H152" s="58" t="n">
        <f aca="false">G152-F152</f>
        <v>0.00376106312207387</v>
      </c>
      <c r="J152" s="60"/>
      <c r="K152" s="58"/>
    </row>
    <row r="153" customFormat="false" ht="15" hidden="false" customHeight="false" outlineLevel="0" collapsed="false">
      <c r="A153" s="57" t="n">
        <v>9</v>
      </c>
      <c r="B153" s="58" t="s">
        <v>107</v>
      </c>
      <c r="C153" s="59" t="n">
        <v>300.392</v>
      </c>
      <c r="D153" s="58" t="n">
        <v>1.72944</v>
      </c>
      <c r="E153" s="58" t="n">
        <v>0.0051191</v>
      </c>
      <c r="F153" s="59" t="n">
        <v>-0.0795643</v>
      </c>
      <c r="G153" s="59" t="n">
        <f aca="false">D153*$B$9+$B$10</f>
        <v>-0.0825437388208554</v>
      </c>
      <c r="H153" s="58" t="n">
        <f aca="false">G153-F153</f>
        <v>-0.00297943882085536</v>
      </c>
      <c r="J153" s="60"/>
      <c r="K153" s="58"/>
    </row>
    <row r="154" customFormat="false" ht="15" hidden="false" customHeight="false" outlineLevel="0" collapsed="false">
      <c r="A154" s="57" t="n">
        <v>9</v>
      </c>
      <c r="B154" s="58" t="s">
        <v>107</v>
      </c>
      <c r="C154" s="59" t="n">
        <v>249.525</v>
      </c>
      <c r="D154" s="58" t="n">
        <v>2.22707</v>
      </c>
      <c r="E154" s="58" t="n">
        <v>0.00498705</v>
      </c>
      <c r="F154" s="59" t="n">
        <v>-0.0909338</v>
      </c>
      <c r="G154" s="59" t="n">
        <f aca="false">D154*$B$9+$B$10</f>
        <v>-0.102874828502273</v>
      </c>
      <c r="H154" s="58" t="n">
        <f aca="false">G154-F154</f>
        <v>-0.0119410285022728</v>
      </c>
      <c r="J154" s="60"/>
      <c r="K154" s="58"/>
    </row>
    <row r="155" customFormat="false" ht="15" hidden="false" customHeight="false" outlineLevel="0" collapsed="false">
      <c r="A155" s="57" t="n">
        <v>9</v>
      </c>
      <c r="B155" s="58" t="s">
        <v>107</v>
      </c>
      <c r="C155" s="59" t="n">
        <v>199.691</v>
      </c>
      <c r="D155" s="58" t="n">
        <v>2.76484</v>
      </c>
      <c r="E155" s="58" t="n">
        <v>0.00424199</v>
      </c>
      <c r="F155" s="59" t="n">
        <v>-0.108162</v>
      </c>
      <c r="G155" s="59" t="n">
        <f aca="false">D155*$B$9+$B$10</f>
        <v>-0.124845871441758</v>
      </c>
      <c r="H155" s="58" t="n">
        <f aca="false">G155-F155</f>
        <v>-0.0166838714417577</v>
      </c>
      <c r="J155" s="60"/>
      <c r="K155" s="58"/>
    </row>
    <row r="156" customFormat="false" ht="15" hidden="false" customHeight="false" outlineLevel="0" collapsed="false">
      <c r="A156" s="57" t="n">
        <v>9</v>
      </c>
      <c r="B156" s="58" t="s">
        <v>107</v>
      </c>
      <c r="C156" s="59" t="n">
        <v>174.622</v>
      </c>
      <c r="D156" s="58" t="n">
        <v>2.97088</v>
      </c>
      <c r="E156" s="58" t="n">
        <v>0.0108565</v>
      </c>
      <c r="F156" s="59" t="n">
        <v>-0.15012</v>
      </c>
      <c r="G156" s="59" t="n">
        <f aca="false">D156*$B$9+$B$10</f>
        <v>-0.133263807896472</v>
      </c>
      <c r="H156" s="58" t="n">
        <f aca="false">G156-F156</f>
        <v>0.0168561921035284</v>
      </c>
      <c r="J156" s="60"/>
      <c r="K156" s="58"/>
    </row>
    <row r="157" customFormat="false" ht="15" hidden="false" customHeight="false" outlineLevel="0" collapsed="false">
      <c r="A157" s="57" t="n">
        <v>9</v>
      </c>
      <c r="B157" s="58" t="s">
        <v>107</v>
      </c>
      <c r="C157" s="59" t="n">
        <v>149.951</v>
      </c>
      <c r="D157" s="58" t="n">
        <v>3.32278</v>
      </c>
      <c r="E157" s="58" t="n">
        <v>0.00398714</v>
      </c>
      <c r="F157" s="59" t="n">
        <v>-0.14022</v>
      </c>
      <c r="G157" s="59" t="n">
        <f aca="false">D157*$B$9+$B$10</f>
        <v>-0.147640976593879</v>
      </c>
      <c r="H157" s="58" t="n">
        <f aca="false">G157-F157</f>
        <v>-0.00742097659387889</v>
      </c>
      <c r="J157" s="60"/>
      <c r="K157" s="58"/>
    </row>
    <row r="158" customFormat="false" ht="15" hidden="false" customHeight="false" outlineLevel="0" collapsed="false">
      <c r="A158" s="57" t="n">
        <v>9</v>
      </c>
      <c r="B158" s="58" t="s">
        <v>107</v>
      </c>
      <c r="C158" s="59" t="n">
        <v>125.349</v>
      </c>
      <c r="D158" s="58" t="n">
        <v>3.70513</v>
      </c>
      <c r="E158" s="58" t="n">
        <v>0.00489718</v>
      </c>
      <c r="F158" s="59" t="n">
        <v>-0.148867</v>
      </c>
      <c r="G158" s="59" t="n">
        <f aca="false">D158*$B$9+$B$10</f>
        <v>-0.163262205498266</v>
      </c>
      <c r="H158" s="58" t="n">
        <f aca="false">G158-F158</f>
        <v>-0.0143952054982656</v>
      </c>
      <c r="J158" s="60"/>
      <c r="K158" s="58"/>
    </row>
    <row r="159" customFormat="false" ht="15" hidden="false" customHeight="false" outlineLevel="0" collapsed="false">
      <c r="A159" s="57" t="n">
        <v>9</v>
      </c>
      <c r="B159" s="58" t="s">
        <v>107</v>
      </c>
      <c r="C159" s="59" t="n">
        <v>100.642</v>
      </c>
      <c r="D159" s="58" t="n">
        <v>5.14432</v>
      </c>
      <c r="E159" s="58" t="n">
        <v>0.0146647</v>
      </c>
      <c r="F159" s="59" t="n">
        <v>-0.173676</v>
      </c>
      <c r="G159" s="59" t="n">
        <f aca="false">D159*$B$9+$B$10</f>
        <v>-0.222061516147943</v>
      </c>
      <c r="H159" s="58" t="n">
        <f aca="false">G159-F159</f>
        <v>-0.0483855161479435</v>
      </c>
      <c r="J159" s="60"/>
      <c r="K159" s="58"/>
    </row>
    <row r="160" customFormat="false" ht="15" hidden="false" customHeight="false" outlineLevel="0" collapsed="false">
      <c r="A160" s="57" t="n">
        <v>9</v>
      </c>
      <c r="B160" s="58" t="s">
        <v>107</v>
      </c>
      <c r="C160" s="59" t="n">
        <v>74.4171</v>
      </c>
      <c r="D160" s="58" t="n">
        <v>6.46206</v>
      </c>
      <c r="E160" s="58" t="n">
        <v>0.00569945</v>
      </c>
      <c r="F160" s="59" t="n">
        <v>-0.242938</v>
      </c>
      <c r="G160" s="59" t="n">
        <f aca="false">D160*$B$9+$B$10</f>
        <v>-0.275898885512313</v>
      </c>
      <c r="H160" s="58" t="n">
        <f aca="false">G160-F160</f>
        <v>-0.0329608855123127</v>
      </c>
      <c r="J160" s="60"/>
      <c r="K160" s="58"/>
    </row>
    <row r="161" customFormat="false" ht="15" hidden="false" customHeight="false" outlineLevel="0" collapsed="false">
      <c r="A161" s="57" t="n">
        <v>9</v>
      </c>
      <c r="B161" s="58" t="s">
        <v>107</v>
      </c>
      <c r="C161" s="59" t="n">
        <v>50.8555</v>
      </c>
      <c r="D161" s="58" t="n">
        <v>6.46185</v>
      </c>
      <c r="E161" s="58" t="n">
        <v>0.013197</v>
      </c>
      <c r="F161" s="59" t="n">
        <v>-0.247149</v>
      </c>
      <c r="G161" s="59" t="n">
        <f aca="false">D161*$B$9+$B$10</f>
        <v>-0.275890305786747</v>
      </c>
      <c r="H161" s="58" t="n">
        <f aca="false">G161-F161</f>
        <v>-0.0287413057867473</v>
      </c>
      <c r="J161" s="60"/>
      <c r="K161" s="58"/>
    </row>
    <row r="162" customFormat="false" ht="15" hidden="false" customHeight="false" outlineLevel="0" collapsed="false">
      <c r="A162" s="57" t="n">
        <v>9</v>
      </c>
      <c r="B162" s="58" t="s">
        <v>107</v>
      </c>
      <c r="C162" s="59" t="n">
        <v>25.1437</v>
      </c>
      <c r="D162" s="58" t="n">
        <v>6.48272</v>
      </c>
      <c r="E162" s="58" t="n">
        <v>0.00657102</v>
      </c>
      <c r="F162" s="59" t="n">
        <v>-0.233282</v>
      </c>
      <c r="G162" s="59" t="n">
        <f aca="false">D162*$B$9+$B$10</f>
        <v>-0.276742967084602</v>
      </c>
      <c r="H162" s="58" t="n">
        <f aca="false">G162-F162</f>
        <v>-0.0434609670846015</v>
      </c>
      <c r="J162" s="60"/>
      <c r="K162" s="58"/>
    </row>
    <row r="163" customFormat="false" ht="15" hidden="false" customHeight="false" outlineLevel="0" collapsed="false">
      <c r="A163" s="57" t="n">
        <v>9</v>
      </c>
      <c r="B163" s="58" t="s">
        <v>107</v>
      </c>
      <c r="C163" s="59" t="n">
        <v>10.1021</v>
      </c>
      <c r="D163" s="58" t="n">
        <v>6.47835</v>
      </c>
      <c r="E163" s="58" t="n">
        <v>0.0070743</v>
      </c>
      <c r="F163" s="59" t="n">
        <v>-0.239647</v>
      </c>
      <c r="G163" s="59" t="n">
        <f aca="false">D163*$B$9+$B$10</f>
        <v>-0.27656442708117</v>
      </c>
      <c r="H163" s="58" t="n">
        <f aca="false">G163-F163</f>
        <v>-0.0369174270811697</v>
      </c>
      <c r="J163" s="60"/>
      <c r="K163" s="58"/>
    </row>
    <row r="164" customFormat="false" ht="15.75" hidden="false" customHeight="false" outlineLevel="0" collapsed="false">
      <c r="A164" s="57" t="n">
        <v>9</v>
      </c>
      <c r="B164" s="58" t="s">
        <v>107</v>
      </c>
      <c r="C164" s="59" t="n">
        <v>4.92212</v>
      </c>
      <c r="D164" s="58" t="n">
        <v>6.49089</v>
      </c>
      <c r="E164" s="58" t="n">
        <v>0.00814708</v>
      </c>
      <c r="F164" s="59" t="n">
        <v>-0.232112</v>
      </c>
      <c r="G164" s="59" t="n">
        <f aca="false">D164*$B$9+$B$10</f>
        <v>-0.277076759264931</v>
      </c>
      <c r="H164" s="58" t="n">
        <f aca="false">G164-F164</f>
        <v>-0.0449647592649306</v>
      </c>
      <c r="J164" s="60"/>
      <c r="K164" s="58"/>
    </row>
    <row r="165" customFormat="false" ht="15.75" hidden="false" customHeight="false" outlineLevel="0" collapsed="false">
      <c r="A165" s="61" t="n">
        <v>10</v>
      </c>
      <c r="B165" s="58" t="s">
        <v>106</v>
      </c>
      <c r="C165" s="62" t="n">
        <v>4022.92</v>
      </c>
      <c r="D165" s="63" t="n">
        <v>2.84524</v>
      </c>
      <c r="E165" s="63" t="n">
        <v>0.0128659</v>
      </c>
      <c r="F165" s="62" t="n">
        <v>-0.133764</v>
      </c>
      <c r="G165" s="62" t="n">
        <f aca="false">D165*$B$9+$B$10</f>
        <v>-0.128130680658216</v>
      </c>
      <c r="H165" s="63" t="n">
        <f aca="false">G165-F165</f>
        <v>0.00563331934178435</v>
      </c>
      <c r="J165" s="60"/>
      <c r="K165" s="58"/>
    </row>
    <row r="166" customFormat="false" ht="15" hidden="false" customHeight="false" outlineLevel="0" collapsed="false">
      <c r="A166" s="57" t="n">
        <v>10</v>
      </c>
      <c r="B166" s="58" t="s">
        <v>106</v>
      </c>
      <c r="C166" s="59" t="n">
        <v>3499.82</v>
      </c>
      <c r="D166" s="58" t="n">
        <v>2.73249</v>
      </c>
      <c r="E166" s="58" t="n">
        <v>0.0133725</v>
      </c>
      <c r="F166" s="59" t="n">
        <v>-0.12851</v>
      </c>
      <c r="G166" s="59" t="n">
        <f aca="false">D166*$B$9+$B$10</f>
        <v>-0.12352418514633</v>
      </c>
      <c r="H166" s="58" t="n">
        <f aca="false">G166-F166</f>
        <v>0.00498581485367033</v>
      </c>
      <c r="J166" s="60"/>
      <c r="K166" s="58"/>
    </row>
    <row r="167" customFormat="false" ht="15" hidden="false" customHeight="false" outlineLevel="0" collapsed="false">
      <c r="A167" s="57" t="n">
        <v>10</v>
      </c>
      <c r="B167" s="58" t="s">
        <v>106</v>
      </c>
      <c r="C167" s="59" t="n">
        <v>3500.51</v>
      </c>
      <c r="D167" s="58" t="n">
        <v>2.73133</v>
      </c>
      <c r="E167" s="58" t="n">
        <v>0.0139549</v>
      </c>
      <c r="F167" s="59" t="n">
        <v>-0.12667</v>
      </c>
      <c r="G167" s="59" t="n">
        <f aca="false">D167*$B$9+$B$10</f>
        <v>-0.12347679237654</v>
      </c>
      <c r="H167" s="58" t="n">
        <f aca="false">G167-F167</f>
        <v>0.00319320762346004</v>
      </c>
      <c r="J167" s="60"/>
      <c r="K167" s="58"/>
    </row>
    <row r="168" customFormat="false" ht="15" hidden="false" customHeight="false" outlineLevel="0" collapsed="false">
      <c r="A168" s="57" t="n">
        <v>10</v>
      </c>
      <c r="B168" s="58" t="s">
        <v>106</v>
      </c>
      <c r="C168" s="59" t="n">
        <v>2999.77</v>
      </c>
      <c r="D168" s="58" t="n">
        <v>2.3934</v>
      </c>
      <c r="E168" s="58" t="n">
        <v>0.0105178</v>
      </c>
      <c r="F168" s="59" t="n">
        <v>-0.103602</v>
      </c>
      <c r="G168" s="59" t="n">
        <f aca="false">D168*$B$9+$B$10</f>
        <v>-0.10967037970841</v>
      </c>
      <c r="H168" s="58" t="n">
        <f aca="false">G168-F168</f>
        <v>-0.00606837970841026</v>
      </c>
      <c r="J168" s="60"/>
      <c r="K168" s="58"/>
    </row>
    <row r="169" customFormat="false" ht="15" hidden="false" customHeight="false" outlineLevel="0" collapsed="false">
      <c r="A169" s="57" t="n">
        <v>10</v>
      </c>
      <c r="B169" s="58" t="s">
        <v>106</v>
      </c>
      <c r="C169" s="59" t="n">
        <v>2501.41</v>
      </c>
      <c r="D169" s="58" t="n">
        <v>1.85571</v>
      </c>
      <c r="E169" s="58" t="n">
        <v>0.00721612</v>
      </c>
      <c r="F169" s="59" t="n">
        <v>-0.0792902</v>
      </c>
      <c r="G169" s="59" t="n">
        <f aca="false">D169*$B$9+$B$10</f>
        <v>-0.0877026052358074</v>
      </c>
      <c r="H169" s="58" t="n">
        <f aca="false">G169-F169</f>
        <v>-0.00841240523580739</v>
      </c>
      <c r="J169" s="60"/>
      <c r="K169" s="58"/>
    </row>
    <row r="170" customFormat="false" ht="15" hidden="false" customHeight="false" outlineLevel="0" collapsed="false">
      <c r="A170" s="57" t="n">
        <v>10</v>
      </c>
      <c r="B170" s="58" t="s">
        <v>106</v>
      </c>
      <c r="C170" s="59" t="n">
        <v>2000.3</v>
      </c>
      <c r="D170" s="58" t="n">
        <v>1.19262</v>
      </c>
      <c r="E170" s="58" t="n">
        <v>0.00642218</v>
      </c>
      <c r="F170" s="59" t="n">
        <v>-0.0513775</v>
      </c>
      <c r="G170" s="59" t="n">
        <f aca="false">D170*$B$9+$B$10</f>
        <v>-0.0606115089255948</v>
      </c>
      <c r="H170" s="58" t="n">
        <f aca="false">G170-F170</f>
        <v>-0.00923400892559478</v>
      </c>
      <c r="J170" s="60"/>
      <c r="K170" s="58"/>
    </row>
    <row r="171" customFormat="false" ht="15" hidden="false" customHeight="false" outlineLevel="0" collapsed="false">
      <c r="A171" s="57" t="n">
        <v>10</v>
      </c>
      <c r="B171" s="58" t="s">
        <v>106</v>
      </c>
      <c r="C171" s="59" t="n">
        <v>1500.88</v>
      </c>
      <c r="D171" s="58" t="n">
        <v>0.470618</v>
      </c>
      <c r="E171" s="58" t="n">
        <v>0.00576515</v>
      </c>
      <c r="F171" s="59" t="n">
        <v>-0.0223818</v>
      </c>
      <c r="G171" s="59" t="n">
        <f aca="false">D171*$B$9+$B$10</f>
        <v>-0.0311135136034422</v>
      </c>
      <c r="H171" s="58" t="n">
        <f aca="false">G171-F171</f>
        <v>-0.00873171360344223</v>
      </c>
      <c r="J171" s="60"/>
      <c r="K171" s="58"/>
    </row>
    <row r="172" customFormat="false" ht="15" hidden="false" customHeight="false" outlineLevel="0" collapsed="false">
      <c r="A172" s="57" t="n">
        <v>10</v>
      </c>
      <c r="B172" s="58" t="s">
        <v>106</v>
      </c>
      <c r="C172" s="59" t="n">
        <v>1249.5</v>
      </c>
      <c r="D172" s="58" t="n">
        <v>0.321133</v>
      </c>
      <c r="E172" s="58" t="n">
        <v>0.00523201</v>
      </c>
      <c r="F172" s="59" t="n">
        <v>-0.0138672</v>
      </c>
      <c r="G172" s="59" t="n">
        <f aca="false">D172*$B$9+$B$10</f>
        <v>-0.025006178955156</v>
      </c>
      <c r="H172" s="58" t="n">
        <f aca="false">G172-F172</f>
        <v>-0.011138978955156</v>
      </c>
      <c r="J172" s="60"/>
      <c r="K172" s="58"/>
    </row>
    <row r="173" customFormat="false" ht="15" hidden="false" customHeight="false" outlineLevel="0" collapsed="false">
      <c r="A173" s="57" t="n">
        <v>10</v>
      </c>
      <c r="B173" s="58" t="s">
        <v>107</v>
      </c>
      <c r="C173" s="59" t="n">
        <v>999.772</v>
      </c>
      <c r="D173" s="58" t="n">
        <v>0.321407</v>
      </c>
      <c r="E173" s="58" t="n">
        <v>0.00575838</v>
      </c>
      <c r="F173" s="59" t="n">
        <v>-0.0345934</v>
      </c>
      <c r="G173" s="59" t="n">
        <f aca="false">D173*$B$9+$B$10</f>
        <v>-0.025017373454227</v>
      </c>
      <c r="H173" s="58" t="n">
        <f aca="false">G173-F173</f>
        <v>0.00957602654577302</v>
      </c>
      <c r="J173" s="60"/>
      <c r="K173" s="58"/>
    </row>
    <row r="174" customFormat="false" ht="15" hidden="false" customHeight="false" outlineLevel="0" collapsed="false">
      <c r="A174" s="57" t="n">
        <v>10</v>
      </c>
      <c r="B174" s="58" t="s">
        <v>107</v>
      </c>
      <c r="C174" s="59" t="n">
        <v>800.222</v>
      </c>
      <c r="D174" s="58" t="n">
        <v>0.324415</v>
      </c>
      <c r="E174" s="58" t="n">
        <v>0.0038614</v>
      </c>
      <c r="F174" s="59" t="n">
        <v>-0.0335851</v>
      </c>
      <c r="G174" s="59" t="n">
        <f aca="false">D174*$B$9+$B$10</f>
        <v>-0.025140267808992</v>
      </c>
      <c r="H174" s="58" t="n">
        <f aca="false">G174-F174</f>
        <v>0.00844483219100802</v>
      </c>
      <c r="J174" s="60"/>
      <c r="K174" s="58"/>
    </row>
    <row r="175" customFormat="false" ht="15" hidden="false" customHeight="false" outlineLevel="0" collapsed="false">
      <c r="A175" s="57" t="n">
        <v>10</v>
      </c>
      <c r="B175" s="58" t="s">
        <v>107</v>
      </c>
      <c r="C175" s="59" t="n">
        <v>600.69</v>
      </c>
      <c r="D175" s="58" t="n">
        <v>0.487436</v>
      </c>
      <c r="E175" s="58" t="n">
        <v>0.0042216</v>
      </c>
      <c r="F175" s="59" t="n">
        <v>-0.0445643</v>
      </c>
      <c r="G175" s="59" t="n">
        <f aca="false">D175*$B$9+$B$10</f>
        <v>-0.0318006270537207</v>
      </c>
      <c r="H175" s="58" t="n">
        <f aca="false">G175-F175</f>
        <v>0.0127636729462793</v>
      </c>
      <c r="J175" s="60"/>
      <c r="K175" s="58"/>
    </row>
    <row r="176" customFormat="false" ht="15" hidden="false" customHeight="false" outlineLevel="0" collapsed="false">
      <c r="A176" s="57" t="n">
        <v>10</v>
      </c>
      <c r="B176" s="58" t="s">
        <v>107</v>
      </c>
      <c r="C176" s="59" t="n">
        <v>400.052</v>
      </c>
      <c r="D176" s="58" t="n">
        <v>1.00038</v>
      </c>
      <c r="E176" s="58" t="n">
        <v>0.00459104</v>
      </c>
      <c r="F176" s="59" t="n">
        <v>-0.0486225</v>
      </c>
      <c r="G176" s="59" t="n">
        <f aca="false">D176*$B$9+$B$10</f>
        <v>-0.0527573830080342</v>
      </c>
      <c r="H176" s="58" t="n">
        <f aca="false">G176-F176</f>
        <v>-0.00413488300803416</v>
      </c>
      <c r="J176" s="60"/>
      <c r="K176" s="58"/>
    </row>
    <row r="177" customFormat="false" ht="15" hidden="false" customHeight="false" outlineLevel="0" collapsed="false">
      <c r="A177" s="57" t="n">
        <v>10</v>
      </c>
      <c r="B177" s="58" t="s">
        <v>107</v>
      </c>
      <c r="C177" s="59" t="n">
        <v>300.678</v>
      </c>
      <c r="D177" s="58" t="n">
        <v>1.64785</v>
      </c>
      <c r="E177" s="58" t="n">
        <v>0.00638508</v>
      </c>
      <c r="F177" s="59" t="n">
        <v>-0.0741494</v>
      </c>
      <c r="G177" s="59" t="n">
        <f aca="false">D177*$B$9+$B$10</f>
        <v>-0.079210311159527</v>
      </c>
      <c r="H177" s="58" t="n">
        <f aca="false">G177-F177</f>
        <v>-0.00506091115952695</v>
      </c>
      <c r="J177" s="60"/>
      <c r="K177" s="58"/>
    </row>
    <row r="178" customFormat="false" ht="15" hidden="false" customHeight="false" outlineLevel="0" collapsed="false">
      <c r="A178" s="57" t="n">
        <v>10</v>
      </c>
      <c r="B178" s="58" t="s">
        <v>107</v>
      </c>
      <c r="C178" s="59" t="n">
        <v>250.583</v>
      </c>
      <c r="D178" s="58" t="n">
        <v>2.06356</v>
      </c>
      <c r="E178" s="58" t="n">
        <v>0.00449512</v>
      </c>
      <c r="F178" s="59" t="n">
        <v>-0.072444</v>
      </c>
      <c r="G178" s="59" t="n">
        <f aca="false">D178*$B$9+$B$10</f>
        <v>-0.0961944907537276</v>
      </c>
      <c r="H178" s="58" t="n">
        <f aca="false">G178-F178</f>
        <v>-0.0237504907537276</v>
      </c>
      <c r="J178" s="60"/>
      <c r="K178" s="58"/>
    </row>
    <row r="179" customFormat="false" ht="15" hidden="false" customHeight="false" outlineLevel="0" collapsed="false">
      <c r="A179" s="57" t="n">
        <v>10</v>
      </c>
      <c r="B179" s="58" t="s">
        <v>107</v>
      </c>
      <c r="C179" s="59" t="n">
        <v>201.199</v>
      </c>
      <c r="D179" s="58" t="n">
        <v>2.82117</v>
      </c>
      <c r="E179" s="58" t="n">
        <v>0.00467441</v>
      </c>
      <c r="F179" s="59" t="n">
        <v>-0.12483</v>
      </c>
      <c r="G179" s="59" t="n">
        <f aca="false">D179*$B$9+$B$10</f>
        <v>-0.12714728068508</v>
      </c>
      <c r="H179" s="58" t="n">
        <f aca="false">G179-F179</f>
        <v>-0.00231728068507955</v>
      </c>
      <c r="J179" s="60"/>
      <c r="K179" s="58"/>
    </row>
    <row r="180" customFormat="false" ht="15" hidden="false" customHeight="false" outlineLevel="0" collapsed="false">
      <c r="A180" s="57" t="n">
        <v>10</v>
      </c>
      <c r="B180" s="58" t="s">
        <v>107</v>
      </c>
      <c r="C180" s="59" t="n">
        <v>176.379</v>
      </c>
      <c r="D180" s="58" t="n">
        <v>3.21733</v>
      </c>
      <c r="E180" s="58" t="n">
        <v>0.00988927</v>
      </c>
      <c r="F180" s="59" t="n">
        <v>-0.154668</v>
      </c>
      <c r="G180" s="59" t="n">
        <f aca="false">D180*$B$9+$B$10</f>
        <v>-0.14333272868498</v>
      </c>
      <c r="H180" s="58" t="n">
        <f aca="false">G180-F180</f>
        <v>0.0113352713150202</v>
      </c>
      <c r="J180" s="60"/>
      <c r="K180" s="58"/>
    </row>
    <row r="181" customFormat="false" ht="15" hidden="false" customHeight="false" outlineLevel="0" collapsed="false">
      <c r="A181" s="57" t="n">
        <v>10</v>
      </c>
      <c r="B181" s="58" t="s">
        <v>107</v>
      </c>
      <c r="C181" s="59" t="n">
        <v>149.328</v>
      </c>
      <c r="D181" s="58" t="n">
        <v>3.60923</v>
      </c>
      <c r="E181" s="58" t="n">
        <v>0.00791529</v>
      </c>
      <c r="F181" s="59" t="n">
        <v>-0.178772</v>
      </c>
      <c r="G181" s="59" t="n">
        <f aca="false">D181*$B$9+$B$10</f>
        <v>-0.159344130823411</v>
      </c>
      <c r="H181" s="58" t="n">
        <f aca="false">G181-F181</f>
        <v>0.019427869176589</v>
      </c>
      <c r="J181" s="60"/>
      <c r="K181" s="58"/>
    </row>
    <row r="182" customFormat="false" ht="15" hidden="false" customHeight="false" outlineLevel="0" collapsed="false">
      <c r="A182" s="57" t="n">
        <v>10</v>
      </c>
      <c r="B182" s="58" t="s">
        <v>107</v>
      </c>
      <c r="C182" s="59" t="n">
        <v>125.207</v>
      </c>
      <c r="D182" s="58" t="n">
        <v>4.7326</v>
      </c>
      <c r="E182" s="58" t="n">
        <v>0.0219657</v>
      </c>
      <c r="F182" s="59" t="n">
        <v>-0.260398</v>
      </c>
      <c r="G182" s="59" t="n">
        <f aca="false">D182*$B$9+$B$10</f>
        <v>-0.205240351339485</v>
      </c>
      <c r="H182" s="58" t="n">
        <f aca="false">G182-F182</f>
        <v>0.055157648660515</v>
      </c>
      <c r="J182" s="60"/>
      <c r="K182" s="58"/>
    </row>
    <row r="183" customFormat="false" ht="15" hidden="false" customHeight="false" outlineLevel="0" collapsed="false">
      <c r="A183" s="57" t="n">
        <v>10</v>
      </c>
      <c r="B183" s="58" t="s">
        <v>107</v>
      </c>
      <c r="C183" s="59" t="n">
        <v>99.6711</v>
      </c>
      <c r="D183" s="58" t="n">
        <v>6.40812</v>
      </c>
      <c r="E183" s="58" t="n">
        <v>0.00984607</v>
      </c>
      <c r="F183" s="59" t="n">
        <v>-0.222884</v>
      </c>
      <c r="G183" s="59" t="n">
        <f aca="false">D183*$B$9+$B$10</f>
        <v>-0.273695121717092</v>
      </c>
      <c r="H183" s="58" t="n">
        <f aca="false">G183-F183</f>
        <v>-0.050811121717092</v>
      </c>
      <c r="J183" s="60"/>
      <c r="K183" s="58"/>
    </row>
    <row r="184" customFormat="false" ht="15" hidden="false" customHeight="false" outlineLevel="0" collapsed="false">
      <c r="A184" s="57" t="n">
        <v>10</v>
      </c>
      <c r="B184" s="58" t="s">
        <v>107</v>
      </c>
      <c r="C184" s="59" t="n">
        <v>75.1262</v>
      </c>
      <c r="D184" s="58" t="n">
        <v>6.49277</v>
      </c>
      <c r="E184" s="58" t="n">
        <v>0.00577728</v>
      </c>
      <c r="F184" s="59" t="n">
        <v>-0.255229</v>
      </c>
      <c r="G184" s="59" t="n">
        <f aca="false">D184*$B$9+$B$10</f>
        <v>-0.277153568236659</v>
      </c>
      <c r="H184" s="58" t="n">
        <f aca="false">G184-F184</f>
        <v>-0.0219245682366588</v>
      </c>
      <c r="J184" s="60"/>
      <c r="K184" s="58"/>
    </row>
    <row r="185" customFormat="false" ht="15" hidden="false" customHeight="false" outlineLevel="0" collapsed="false">
      <c r="A185" s="57" t="n">
        <v>10</v>
      </c>
      <c r="B185" s="58" t="s">
        <v>107</v>
      </c>
      <c r="C185" s="59" t="n">
        <v>50.2805</v>
      </c>
      <c r="D185" s="58" t="n">
        <v>6.49978</v>
      </c>
      <c r="E185" s="58" t="n">
        <v>0.00884575</v>
      </c>
      <c r="F185" s="59" t="n">
        <v>-0.25822</v>
      </c>
      <c r="G185" s="59" t="n">
        <f aca="false">D185*$B$9+$B$10</f>
        <v>-0.277439967647198</v>
      </c>
      <c r="H185" s="58" t="n">
        <f aca="false">G185-F185</f>
        <v>-0.0192199676471982</v>
      </c>
      <c r="J185" s="60"/>
      <c r="K185" s="58"/>
    </row>
    <row r="186" customFormat="false" ht="15" hidden="false" customHeight="false" outlineLevel="0" collapsed="false">
      <c r="A186" s="57" t="n">
        <v>10</v>
      </c>
      <c r="B186" s="58" t="s">
        <v>107</v>
      </c>
      <c r="C186" s="59" t="n">
        <v>25.1429</v>
      </c>
      <c r="D186" s="58" t="n">
        <v>6.52226</v>
      </c>
      <c r="E186" s="58" t="n">
        <v>0.00882432</v>
      </c>
      <c r="F186" s="59" t="n">
        <v>-0.244739</v>
      </c>
      <c r="G186" s="59" t="n">
        <f aca="false">D186*$B$9+$B$10</f>
        <v>-0.278358406841054</v>
      </c>
      <c r="H186" s="58" t="n">
        <f aca="false">G186-F186</f>
        <v>-0.0336194068410536</v>
      </c>
      <c r="J186" s="60"/>
      <c r="K186" s="58"/>
    </row>
    <row r="187" customFormat="false" ht="15" hidden="false" customHeight="false" outlineLevel="0" collapsed="false">
      <c r="A187" s="57" t="n">
        <v>10</v>
      </c>
      <c r="B187" s="58" t="s">
        <v>107</v>
      </c>
      <c r="C187" s="59" t="n">
        <v>9.67199</v>
      </c>
      <c r="D187" s="58" t="n">
        <v>6.52601</v>
      </c>
      <c r="E187" s="58" t="n">
        <v>0.00735018</v>
      </c>
      <c r="F187" s="59" t="n">
        <v>-0.247992</v>
      </c>
      <c r="G187" s="59" t="n">
        <f aca="false">D187*$B$9+$B$10</f>
        <v>-0.27851161622615</v>
      </c>
      <c r="H187" s="58" t="n">
        <f aca="false">G187-F187</f>
        <v>-0.0305196162261496</v>
      </c>
      <c r="J187" s="60"/>
      <c r="K187" s="58"/>
    </row>
    <row r="188" customFormat="false" ht="15.75" hidden="false" customHeight="false" outlineLevel="0" collapsed="false">
      <c r="A188" s="57" t="n">
        <v>10</v>
      </c>
      <c r="B188" s="58" t="s">
        <v>107</v>
      </c>
      <c r="C188" s="59" t="n">
        <v>4.89882</v>
      </c>
      <c r="D188" s="58" t="n">
        <v>6.53277</v>
      </c>
      <c r="E188" s="58" t="n">
        <v>0.00729054</v>
      </c>
      <c r="F188" s="59" t="n">
        <v>-0.241229</v>
      </c>
      <c r="G188" s="59" t="n">
        <f aca="false">D188*$B$9+$B$10</f>
        <v>-0.278787801677683</v>
      </c>
      <c r="H188" s="58" t="n">
        <f aca="false">G188-F188</f>
        <v>-0.0375588016776826</v>
      </c>
      <c r="J188" s="60"/>
      <c r="K188" s="58"/>
    </row>
    <row r="189" customFormat="false" ht="15.75" hidden="false" customHeight="false" outlineLevel="0" collapsed="false">
      <c r="A189" s="61" t="n">
        <v>11</v>
      </c>
      <c r="B189" s="58" t="s">
        <v>106</v>
      </c>
      <c r="C189" s="62" t="n">
        <v>1000.04</v>
      </c>
      <c r="D189" s="63" t="n">
        <v>0.347339</v>
      </c>
      <c r="E189" s="63" t="n">
        <v>0.0044547</v>
      </c>
      <c r="F189" s="62" t="n">
        <v>-0.0296608</v>
      </c>
      <c r="G189" s="62" t="n">
        <f aca="false">D189*$B$9+$B$10</f>
        <v>-0.0260768469940427</v>
      </c>
      <c r="H189" s="63" t="n">
        <f aca="false">G189-F189</f>
        <v>0.00358395300595725</v>
      </c>
      <c r="J189" s="60"/>
      <c r="K189" s="58"/>
    </row>
    <row r="190" customFormat="false" ht="15" hidden="false" customHeight="false" outlineLevel="0" collapsed="false">
      <c r="A190" s="57" t="n">
        <v>11</v>
      </c>
      <c r="B190" s="58" t="s">
        <v>106</v>
      </c>
      <c r="C190" s="59" t="n">
        <v>1000.04</v>
      </c>
      <c r="D190" s="58" t="n">
        <v>0.347339</v>
      </c>
      <c r="E190" s="58" t="n">
        <v>0.0044547</v>
      </c>
      <c r="F190" s="59" t="n">
        <v>-0.0316608</v>
      </c>
      <c r="G190" s="59" t="n">
        <f aca="false">D190*$B$9+$B$10</f>
        <v>-0.0260768469940427</v>
      </c>
      <c r="H190" s="58" t="n">
        <f aca="false">G190-F190</f>
        <v>0.00558395300595726</v>
      </c>
      <c r="J190" s="60"/>
      <c r="K190" s="58"/>
    </row>
    <row r="191" customFormat="false" ht="15" hidden="false" customHeight="false" outlineLevel="0" collapsed="false">
      <c r="A191" s="57" t="n">
        <v>11</v>
      </c>
      <c r="B191" s="58" t="s">
        <v>106</v>
      </c>
      <c r="C191" s="59" t="n">
        <v>1000.04</v>
      </c>
      <c r="D191" s="58" t="n">
        <v>0.347339</v>
      </c>
      <c r="E191" s="58" t="n">
        <v>0.0044547</v>
      </c>
      <c r="F191" s="59" t="n">
        <v>-0.0266608</v>
      </c>
      <c r="G191" s="59" t="n">
        <f aca="false">D191*$B$9+$B$10</f>
        <v>-0.0260768469940427</v>
      </c>
      <c r="H191" s="58" t="n">
        <f aca="false">G191-F191</f>
        <v>0.00058395300595725</v>
      </c>
      <c r="J191" s="60"/>
      <c r="K191" s="58"/>
    </row>
    <row r="192" customFormat="false" ht="15" hidden="false" customHeight="false" outlineLevel="0" collapsed="false">
      <c r="A192" s="57" t="n">
        <v>11</v>
      </c>
      <c r="B192" s="58" t="s">
        <v>106</v>
      </c>
      <c r="C192" s="59" t="n">
        <v>1000.04</v>
      </c>
      <c r="D192" s="58" t="n">
        <v>0.347339</v>
      </c>
      <c r="E192" s="58" t="n">
        <v>0.0044547</v>
      </c>
      <c r="F192" s="59" t="n">
        <v>-0.0256608</v>
      </c>
      <c r="G192" s="59" t="n">
        <f aca="false">D192*$B$9+$B$10</f>
        <v>-0.0260768469940427</v>
      </c>
      <c r="H192" s="58" t="n">
        <f aca="false">G192-F192</f>
        <v>-0.000416046994042747</v>
      </c>
      <c r="J192" s="60"/>
      <c r="K192" s="58"/>
    </row>
    <row r="193" customFormat="false" ht="15" hidden="false" customHeight="false" outlineLevel="0" collapsed="false">
      <c r="A193" s="57" t="n">
        <v>11</v>
      </c>
      <c r="B193" s="58" t="s">
        <v>107</v>
      </c>
      <c r="C193" s="59" t="n">
        <v>401.066</v>
      </c>
      <c r="D193" s="58" t="n">
        <v>1.151</v>
      </c>
      <c r="E193" s="58" t="n">
        <v>0.00456338</v>
      </c>
      <c r="F193" s="59" t="n">
        <v>-0.0520041</v>
      </c>
      <c r="G193" s="59" t="n">
        <f aca="false">D193*$B$9+$B$10</f>
        <v>-0.0589110890302095</v>
      </c>
      <c r="H193" s="58" t="n">
        <f aca="false">G193-F193</f>
        <v>-0.00690698903020946</v>
      </c>
      <c r="J193" s="60"/>
      <c r="K193" s="58"/>
    </row>
    <row r="194" customFormat="false" ht="15" hidden="false" customHeight="false" outlineLevel="0" collapsed="false">
      <c r="A194" s="57" t="n">
        <v>11</v>
      </c>
      <c r="B194" s="58" t="s">
        <v>107</v>
      </c>
      <c r="C194" s="59" t="n">
        <v>401.066</v>
      </c>
      <c r="D194" s="58" t="n">
        <v>1.151</v>
      </c>
      <c r="E194" s="58" t="n">
        <v>0.00456338</v>
      </c>
      <c r="F194" s="59" t="n">
        <v>-0.0620042</v>
      </c>
      <c r="G194" s="59" t="n">
        <f aca="false">D194*$B$9+$B$10</f>
        <v>-0.0589110890302095</v>
      </c>
      <c r="H194" s="58" t="n">
        <f aca="false">G194-F194</f>
        <v>0.00309311096979054</v>
      </c>
      <c r="J194" s="60"/>
      <c r="K194" s="58"/>
    </row>
    <row r="195" customFormat="false" ht="15" hidden="false" customHeight="false" outlineLevel="0" collapsed="false">
      <c r="A195" s="57" t="n">
        <v>11</v>
      </c>
      <c r="B195" s="58" t="s">
        <v>107</v>
      </c>
      <c r="C195" s="59" t="n">
        <v>401.066</v>
      </c>
      <c r="D195" s="58" t="n">
        <v>1.151</v>
      </c>
      <c r="E195" s="58" t="n">
        <v>0.00456338</v>
      </c>
      <c r="F195" s="59" t="n">
        <v>-0.0670042</v>
      </c>
      <c r="G195" s="59" t="n">
        <f aca="false">D195*$B$9+$B$10</f>
        <v>-0.0589110890302095</v>
      </c>
      <c r="H195" s="58" t="n">
        <f aca="false">G195-F195</f>
        <v>0.00809311096979054</v>
      </c>
      <c r="J195" s="60"/>
      <c r="K195" s="58"/>
    </row>
    <row r="196" customFormat="false" ht="15" hidden="false" customHeight="false" outlineLevel="0" collapsed="false">
      <c r="A196" s="57" t="n">
        <v>11</v>
      </c>
      <c r="B196" s="58" t="s">
        <v>107</v>
      </c>
      <c r="C196" s="59" t="n">
        <v>401.066</v>
      </c>
      <c r="D196" s="58" t="n">
        <v>1.151</v>
      </c>
      <c r="E196" s="58" t="n">
        <v>0.00456338</v>
      </c>
      <c r="F196" s="59" t="n">
        <v>-0.0640042</v>
      </c>
      <c r="G196" s="59" t="n">
        <f aca="false">D196*$B$9+$B$10</f>
        <v>-0.0589110890302095</v>
      </c>
      <c r="H196" s="58" t="n">
        <f aca="false">G196-F196</f>
        <v>0.00509311096979054</v>
      </c>
      <c r="J196" s="60"/>
      <c r="K196" s="58"/>
    </row>
    <row r="197" customFormat="false" ht="15" hidden="false" customHeight="false" outlineLevel="0" collapsed="false">
      <c r="A197" s="57" t="n">
        <v>11</v>
      </c>
      <c r="B197" s="58" t="s">
        <v>107</v>
      </c>
      <c r="C197" s="59" t="n">
        <v>150.936</v>
      </c>
      <c r="D197" s="58" t="n">
        <v>3.86199</v>
      </c>
      <c r="E197" s="58" t="n">
        <v>0.00555828</v>
      </c>
      <c r="F197" s="59" t="n">
        <v>-0.158006</v>
      </c>
      <c r="G197" s="59" t="n">
        <f aca="false">D197*$B$9+$B$10</f>
        <v>-0.169670851937241</v>
      </c>
      <c r="H197" s="58" t="n">
        <f aca="false">G197-F197</f>
        <v>-0.0116648519372407</v>
      </c>
      <c r="J197" s="60"/>
      <c r="K197" s="58"/>
    </row>
    <row r="198" customFormat="false" ht="15" hidden="false" customHeight="false" outlineLevel="0" collapsed="false">
      <c r="A198" s="57" t="n">
        <v>11</v>
      </c>
      <c r="B198" s="58" t="s">
        <v>107</v>
      </c>
      <c r="C198" s="59" t="n">
        <v>150.936</v>
      </c>
      <c r="D198" s="58" t="n">
        <v>3.86199</v>
      </c>
      <c r="E198" s="58" t="n">
        <v>0.00555828</v>
      </c>
      <c r="F198" s="59" t="n">
        <v>-0.169006</v>
      </c>
      <c r="G198" s="59" t="n">
        <f aca="false">D198*$B$9+$B$10</f>
        <v>-0.169670851937241</v>
      </c>
      <c r="H198" s="58" t="n">
        <f aca="false">G198-F198</f>
        <v>-0.000664851937240668</v>
      </c>
      <c r="J198" s="60"/>
      <c r="K198" s="58"/>
    </row>
    <row r="199" customFormat="false" ht="15" hidden="false" customHeight="false" outlineLevel="0" collapsed="false">
      <c r="A199" s="57" t="n">
        <v>11</v>
      </c>
      <c r="B199" s="58" t="s">
        <v>107</v>
      </c>
      <c r="C199" s="59" t="n">
        <v>150.936</v>
      </c>
      <c r="D199" s="58" t="n">
        <v>3.86199</v>
      </c>
      <c r="E199" s="58" t="n">
        <v>0.00555828</v>
      </c>
      <c r="F199" s="59" t="n">
        <v>-0.163006</v>
      </c>
      <c r="G199" s="59" t="n">
        <f aca="false">D199*$B$9+$B$10</f>
        <v>-0.169670851937241</v>
      </c>
      <c r="H199" s="58" t="n">
        <f aca="false">G199-F199</f>
        <v>-0.00666485193724065</v>
      </c>
      <c r="J199" s="60"/>
      <c r="K199" s="58"/>
    </row>
    <row r="200" customFormat="false" ht="15" hidden="false" customHeight="false" outlineLevel="0" collapsed="false">
      <c r="A200" s="57" t="n">
        <v>11</v>
      </c>
      <c r="B200" s="58" t="s">
        <v>107</v>
      </c>
      <c r="C200" s="59" t="n">
        <v>150.936</v>
      </c>
      <c r="D200" s="58" t="n">
        <v>3.86199</v>
      </c>
      <c r="E200" s="58" t="n">
        <v>0.00555828</v>
      </c>
      <c r="F200" s="59" t="n">
        <v>-0.170006</v>
      </c>
      <c r="G200" s="59" t="n">
        <f aca="false">D200*$B$9+$B$10</f>
        <v>-0.169670851937241</v>
      </c>
      <c r="H200" s="58" t="n">
        <f aca="false">G200-F200</f>
        <v>0.000335148062759333</v>
      </c>
      <c r="J200" s="60"/>
      <c r="K200" s="58"/>
    </row>
    <row r="201" customFormat="false" ht="15" hidden="false" customHeight="false" outlineLevel="0" collapsed="false">
      <c r="A201" s="57" t="n">
        <v>11</v>
      </c>
      <c r="B201" s="58" t="s">
        <v>107</v>
      </c>
      <c r="C201" s="59" t="n">
        <v>150.936</v>
      </c>
      <c r="D201" s="58" t="n">
        <v>3.86199</v>
      </c>
      <c r="E201" s="58" t="n">
        <v>0.00555828</v>
      </c>
      <c r="F201" s="59" t="n">
        <v>-0.167006</v>
      </c>
      <c r="G201" s="59" t="n">
        <f aca="false">D201*$B$9+$B$10</f>
        <v>-0.169670851937241</v>
      </c>
      <c r="H201" s="58" t="n">
        <f aca="false">G201-F201</f>
        <v>-0.00266485193724067</v>
      </c>
      <c r="J201" s="60"/>
      <c r="K201" s="58"/>
    </row>
    <row r="202" customFormat="false" ht="15" hidden="false" customHeight="false" outlineLevel="0" collapsed="false">
      <c r="A202" s="57" t="n">
        <v>11</v>
      </c>
      <c r="B202" s="58" t="s">
        <v>107</v>
      </c>
      <c r="C202" s="59" t="n">
        <v>125.564</v>
      </c>
      <c r="D202" s="58" t="n">
        <v>4.53693</v>
      </c>
      <c r="E202" s="58" t="n">
        <v>0.0116293</v>
      </c>
      <c r="F202" s="59" t="n">
        <v>-0.15407</v>
      </c>
      <c r="G202" s="59" t="n">
        <f aca="false">D202*$B$9+$B$10</f>
        <v>-0.197246089904357</v>
      </c>
      <c r="H202" s="58" t="n">
        <f aca="false">G202-F202</f>
        <v>-0.0431760899043566</v>
      </c>
      <c r="J202" s="60"/>
      <c r="K202" s="58"/>
    </row>
    <row r="203" customFormat="false" ht="15" hidden="false" customHeight="false" outlineLevel="0" collapsed="false">
      <c r="A203" s="57" t="n">
        <v>11</v>
      </c>
      <c r="B203" s="58" t="s">
        <v>107</v>
      </c>
      <c r="C203" s="59" t="n">
        <v>125.564</v>
      </c>
      <c r="D203" s="58" t="n">
        <v>4.53693</v>
      </c>
      <c r="E203" s="58" t="n">
        <v>0.0116293</v>
      </c>
      <c r="F203" s="59" t="n">
        <v>-0.19507</v>
      </c>
      <c r="G203" s="59" t="n">
        <f aca="false">D203*$B$9+$B$10</f>
        <v>-0.197246089904357</v>
      </c>
      <c r="H203" s="58" t="n">
        <f aca="false">G203-F203</f>
        <v>-0.00217608990435658</v>
      </c>
      <c r="J203" s="60"/>
      <c r="K203" s="58"/>
    </row>
    <row r="204" customFormat="false" ht="15" hidden="false" customHeight="false" outlineLevel="0" collapsed="false">
      <c r="A204" s="57" t="n">
        <v>11</v>
      </c>
      <c r="B204" s="58" t="s">
        <v>107</v>
      </c>
      <c r="C204" s="59" t="n">
        <v>125.564</v>
      </c>
      <c r="D204" s="58" t="n">
        <v>4.53693</v>
      </c>
      <c r="E204" s="58" t="n">
        <v>0.0116293</v>
      </c>
      <c r="F204" s="59" t="n">
        <v>-0.20907</v>
      </c>
      <c r="G204" s="59" t="n">
        <f aca="false">D204*$B$9+$B$10</f>
        <v>-0.197246089904357</v>
      </c>
      <c r="H204" s="58" t="n">
        <f aca="false">G204-F204</f>
        <v>0.0118239100956434</v>
      </c>
      <c r="J204" s="60"/>
      <c r="K204" s="58"/>
    </row>
    <row r="205" customFormat="false" ht="15" hidden="false" customHeight="false" outlineLevel="0" collapsed="false">
      <c r="A205" s="57" t="n">
        <v>11</v>
      </c>
      <c r="B205" s="58" t="s">
        <v>107</v>
      </c>
      <c r="C205" s="59" t="n">
        <v>125.564</v>
      </c>
      <c r="D205" s="58" t="n">
        <v>4.53693</v>
      </c>
      <c r="E205" s="58" t="n">
        <v>0.0116293</v>
      </c>
      <c r="F205" s="59" t="n">
        <v>-0.20907</v>
      </c>
      <c r="G205" s="59" t="n">
        <f aca="false">D205*$B$9+$B$10</f>
        <v>-0.197246089904357</v>
      </c>
      <c r="H205" s="58" t="n">
        <f aca="false">G205-F205</f>
        <v>0.0118239100956434</v>
      </c>
      <c r="J205" s="60"/>
      <c r="K205" s="58"/>
    </row>
    <row r="206" customFormat="false" ht="15" hidden="false" customHeight="false" outlineLevel="0" collapsed="false">
      <c r="A206" s="57" t="n">
        <v>11</v>
      </c>
      <c r="B206" s="58" t="s">
        <v>107</v>
      </c>
      <c r="C206" s="59" t="n">
        <v>125.564</v>
      </c>
      <c r="D206" s="58" t="n">
        <v>4.53693</v>
      </c>
      <c r="E206" s="58" t="n">
        <v>0.0116293</v>
      </c>
      <c r="F206" s="59" t="n">
        <v>-0.210071</v>
      </c>
      <c r="G206" s="59" t="n">
        <f aca="false">D206*$B$9+$B$10</f>
        <v>-0.197246089904357</v>
      </c>
      <c r="H206" s="58" t="n">
        <f aca="false">G206-F206</f>
        <v>0.0128249100956434</v>
      </c>
      <c r="J206" s="60"/>
      <c r="K206" s="58"/>
    </row>
    <row r="207" customFormat="false" ht="15" hidden="false" customHeight="false" outlineLevel="0" collapsed="false">
      <c r="A207" s="57" t="n">
        <v>11</v>
      </c>
      <c r="B207" s="58" t="s">
        <v>107</v>
      </c>
      <c r="C207" s="59" t="n">
        <v>101.669</v>
      </c>
      <c r="D207" s="58" t="n">
        <v>6.38852</v>
      </c>
      <c r="E207" s="58" t="n">
        <v>0.0104672</v>
      </c>
      <c r="F207" s="59" t="n">
        <v>-0.250483</v>
      </c>
      <c r="G207" s="59" t="n">
        <f aca="false">D207*$B$9+$B$10</f>
        <v>-0.27289434733099</v>
      </c>
      <c r="H207" s="58" t="n">
        <f aca="false">G207-F207</f>
        <v>-0.0224113473309903</v>
      </c>
      <c r="J207" s="60"/>
      <c r="K207" s="58"/>
    </row>
    <row r="208" customFormat="false" ht="15" hidden="false" customHeight="false" outlineLevel="0" collapsed="false">
      <c r="A208" s="57" t="n">
        <v>11</v>
      </c>
      <c r="B208" s="58" t="s">
        <v>107</v>
      </c>
      <c r="C208" s="59" t="n">
        <v>101.669</v>
      </c>
      <c r="D208" s="58" t="n">
        <v>6.38852</v>
      </c>
      <c r="E208" s="58" t="n">
        <v>0.0104672</v>
      </c>
      <c r="F208" s="59" t="n">
        <v>-0.272483</v>
      </c>
      <c r="G208" s="59" t="n">
        <f aca="false">D208*$B$9+$B$10</f>
        <v>-0.27289434733099</v>
      </c>
      <c r="H208" s="58" t="n">
        <f aca="false">G208-F208</f>
        <v>-0.000411347330990353</v>
      </c>
      <c r="J208" s="60"/>
      <c r="K208" s="58"/>
    </row>
    <row r="209" customFormat="false" ht="15" hidden="false" customHeight="false" outlineLevel="0" collapsed="false">
      <c r="A209" s="57" t="n">
        <v>11</v>
      </c>
      <c r="B209" s="58" t="s">
        <v>107</v>
      </c>
      <c r="C209" s="59" t="n">
        <v>101.669</v>
      </c>
      <c r="D209" s="58" t="n">
        <v>6.38852</v>
      </c>
      <c r="E209" s="58" t="n">
        <v>0.0104672</v>
      </c>
      <c r="F209" s="59" t="n">
        <v>-0.271483</v>
      </c>
      <c r="G209" s="59" t="n">
        <f aca="false">D209*$B$9+$B$10</f>
        <v>-0.27289434733099</v>
      </c>
      <c r="H209" s="58" t="n">
        <f aca="false">G209-F209</f>
        <v>-0.00141134733099035</v>
      </c>
      <c r="J209" s="60"/>
      <c r="K209" s="58"/>
    </row>
    <row r="210" customFormat="false" ht="15" hidden="false" customHeight="false" outlineLevel="0" collapsed="false">
      <c r="A210" s="57" t="n">
        <v>11</v>
      </c>
      <c r="B210" s="58" t="s">
        <v>107</v>
      </c>
      <c r="C210" s="59" t="n">
        <v>101.669</v>
      </c>
      <c r="D210" s="58" t="n">
        <v>6.38852</v>
      </c>
      <c r="E210" s="58" t="n">
        <v>0.0104672</v>
      </c>
      <c r="F210" s="59" t="n">
        <v>-0.275483</v>
      </c>
      <c r="G210" s="59" t="n">
        <f aca="false">D210*$B$9+$B$10</f>
        <v>-0.27289434733099</v>
      </c>
      <c r="H210" s="58" t="n">
        <f aca="false">G210-F210</f>
        <v>0.00258865266900965</v>
      </c>
      <c r="J210" s="60"/>
      <c r="K210" s="58"/>
    </row>
    <row r="211" customFormat="false" ht="15.75" hidden="false" customHeight="false" outlineLevel="0" collapsed="false">
      <c r="A211" s="57" t="n">
        <v>11</v>
      </c>
      <c r="B211" s="58" t="s">
        <v>107</v>
      </c>
      <c r="C211" s="59" t="n">
        <v>101.669</v>
      </c>
      <c r="D211" s="58" t="n">
        <v>6.38852</v>
      </c>
      <c r="E211" s="58" t="n">
        <v>0.0104672</v>
      </c>
      <c r="F211" s="59" t="n">
        <v>-0.286483</v>
      </c>
      <c r="G211" s="59" t="n">
        <f aca="false">D211*$B$9+$B$10</f>
        <v>-0.27289434733099</v>
      </c>
      <c r="H211" s="58" t="n">
        <f aca="false">G211-F211</f>
        <v>0.0135886526690097</v>
      </c>
      <c r="J211" s="60"/>
      <c r="K211" s="58"/>
    </row>
    <row r="212" customFormat="false" ht="15.75" hidden="false" customHeight="false" outlineLevel="0" collapsed="false">
      <c r="A212" s="61" t="n">
        <v>12</v>
      </c>
      <c r="B212" s="58" t="s">
        <v>107</v>
      </c>
      <c r="C212" s="62" t="n">
        <v>4318.2</v>
      </c>
      <c r="D212" s="63" t="n">
        <v>3.03312</v>
      </c>
      <c r="E212" s="63" t="n">
        <v>0.013316</v>
      </c>
      <c r="F212" s="62" t="n">
        <v>-0.15288</v>
      </c>
      <c r="G212" s="62" t="n">
        <f aca="false">D212*$B$9+$B$10</f>
        <v>-0.135806675130705</v>
      </c>
      <c r="H212" s="63" t="n">
        <f aca="false">G212-F212</f>
        <v>0.0170733248692953</v>
      </c>
      <c r="J212" s="60"/>
      <c r="K212" s="58"/>
    </row>
    <row r="213" customFormat="false" ht="15" hidden="false" customHeight="false" outlineLevel="0" collapsed="false">
      <c r="A213" s="57" t="n">
        <v>12</v>
      </c>
      <c r="B213" s="58" t="s">
        <v>106</v>
      </c>
      <c r="C213" s="59" t="n">
        <v>4000.74</v>
      </c>
      <c r="D213" s="58" t="n">
        <v>2.99351</v>
      </c>
      <c r="E213" s="58" t="n">
        <v>0.0129573</v>
      </c>
      <c r="F213" s="59" t="n">
        <v>-0.16349</v>
      </c>
      <c r="G213" s="59" t="n">
        <f aca="false">D213*$B$9+$B$10</f>
        <v>-0.134188375465731</v>
      </c>
      <c r="H213" s="58" t="n">
        <f aca="false">G213-F213</f>
        <v>0.0293016245342692</v>
      </c>
      <c r="J213" s="60"/>
      <c r="K213" s="58"/>
    </row>
    <row r="214" customFormat="false" ht="15" hidden="false" customHeight="false" outlineLevel="0" collapsed="false">
      <c r="A214" s="57" t="n">
        <v>12</v>
      </c>
      <c r="B214" s="58" t="s">
        <v>106</v>
      </c>
      <c r="C214" s="59" t="n">
        <v>3500.12</v>
      </c>
      <c r="D214" s="58" t="n">
        <v>2.75559</v>
      </c>
      <c r="E214" s="58" t="n">
        <v>0.0113318</v>
      </c>
      <c r="F214" s="59" t="n">
        <v>-0.133411</v>
      </c>
      <c r="G214" s="59" t="n">
        <f aca="false">D214*$B$9+$B$10</f>
        <v>-0.124467954958521</v>
      </c>
      <c r="H214" s="58" t="n">
        <f aca="false">G214-F214</f>
        <v>0.00894304504147905</v>
      </c>
      <c r="J214" s="60"/>
      <c r="K214" s="58"/>
    </row>
    <row r="215" customFormat="false" ht="15" hidden="false" customHeight="false" outlineLevel="0" collapsed="false">
      <c r="A215" s="57" t="n">
        <v>12</v>
      </c>
      <c r="B215" s="58" t="s">
        <v>106</v>
      </c>
      <c r="C215" s="59" t="n">
        <v>3000.34</v>
      </c>
      <c r="D215" s="58" t="n">
        <v>2.33799</v>
      </c>
      <c r="E215" s="58" t="n">
        <v>0.00923896</v>
      </c>
      <c r="F215" s="59" t="n">
        <v>-0.108008</v>
      </c>
      <c r="G215" s="59" t="n">
        <f aca="false">D215*$B$9+$B$10</f>
        <v>-0.107406557834232</v>
      </c>
      <c r="H215" s="58" t="n">
        <f aca="false">G215-F215</f>
        <v>0.00060144216576806</v>
      </c>
      <c r="J215" s="60"/>
      <c r="K215" s="58"/>
    </row>
    <row r="216" customFormat="false" ht="15" hidden="false" customHeight="false" outlineLevel="0" collapsed="false">
      <c r="A216" s="57" t="n">
        <v>12</v>
      </c>
      <c r="B216" s="58" t="s">
        <v>106</v>
      </c>
      <c r="C216" s="59" t="n">
        <v>2499.88</v>
      </c>
      <c r="D216" s="58" t="n">
        <v>1.7284</v>
      </c>
      <c r="E216" s="58" t="n">
        <v>0.0087249</v>
      </c>
      <c r="F216" s="59" t="n">
        <v>-0.0776017</v>
      </c>
      <c r="G216" s="59" t="n">
        <f aca="false">D216*$B$9+$B$10</f>
        <v>-0.0825012487513887</v>
      </c>
      <c r="H216" s="58" t="n">
        <f aca="false">G216-F216</f>
        <v>-0.00489954875138873</v>
      </c>
      <c r="J216" s="60"/>
      <c r="K216" s="58"/>
    </row>
    <row r="217" customFormat="false" ht="15" hidden="false" customHeight="false" outlineLevel="0" collapsed="false">
      <c r="A217" s="57" t="n">
        <v>12</v>
      </c>
      <c r="B217" s="58" t="s">
        <v>106</v>
      </c>
      <c r="C217" s="59" t="n">
        <v>2000.46</v>
      </c>
      <c r="D217" s="58" t="n">
        <v>1.06663</v>
      </c>
      <c r="E217" s="58" t="n">
        <v>0.00670212</v>
      </c>
      <c r="F217" s="59" t="n">
        <v>-0.0523734</v>
      </c>
      <c r="G217" s="59" t="n">
        <f aca="false">D217*$B$9+$B$10</f>
        <v>-0.0554640821447299</v>
      </c>
      <c r="H217" s="58" t="n">
        <f aca="false">G217-F217</f>
        <v>-0.0030906821447299</v>
      </c>
      <c r="J217" s="60"/>
      <c r="K217" s="58"/>
    </row>
    <row r="218" customFormat="false" ht="15" hidden="false" customHeight="false" outlineLevel="0" collapsed="false">
      <c r="A218" s="57" t="n">
        <v>12</v>
      </c>
      <c r="B218" s="58" t="s">
        <v>106</v>
      </c>
      <c r="C218" s="59" t="n">
        <v>1500.45</v>
      </c>
      <c r="D218" s="58" t="n">
        <v>0.519975</v>
      </c>
      <c r="E218" s="58" t="n">
        <v>0.00421992</v>
      </c>
      <c r="F218" s="59" t="n">
        <v>-0.0360249</v>
      </c>
      <c r="G218" s="59" t="n">
        <f aca="false">D218*$B$9+$B$10</f>
        <v>-0.0331300351021576</v>
      </c>
      <c r="H218" s="58" t="n">
        <f aca="false">G218-F218</f>
        <v>0.00289486489784242</v>
      </c>
      <c r="J218" s="60"/>
      <c r="K218" s="58"/>
    </row>
    <row r="219" customFormat="false" ht="15" hidden="false" customHeight="false" outlineLevel="0" collapsed="false">
      <c r="A219" s="57" t="n">
        <v>12</v>
      </c>
      <c r="B219" s="58" t="s">
        <v>106</v>
      </c>
      <c r="C219" s="59" t="n">
        <v>1250.32</v>
      </c>
      <c r="D219" s="58" t="n">
        <v>0.41839</v>
      </c>
      <c r="E219" s="58" t="n">
        <v>0.00617634</v>
      </c>
      <c r="F219" s="59" t="n">
        <v>-0.02661</v>
      </c>
      <c r="G219" s="59" t="n">
        <f aca="false">D219*$B$9+$B$10</f>
        <v>-0.0289796949994974</v>
      </c>
      <c r="H219" s="58" t="n">
        <f aca="false">G219-F219</f>
        <v>-0.00236969499949739</v>
      </c>
      <c r="J219" s="60"/>
      <c r="K219" s="58"/>
    </row>
    <row r="220" customFormat="false" ht="15" hidden="false" customHeight="false" outlineLevel="0" collapsed="false">
      <c r="A220" s="57" t="n">
        <v>12</v>
      </c>
      <c r="B220" s="58" t="s">
        <v>106</v>
      </c>
      <c r="C220" s="59" t="n">
        <v>1000.08</v>
      </c>
      <c r="D220" s="58" t="n">
        <v>0.444025</v>
      </c>
      <c r="E220" s="58" t="n">
        <v>0.0055007</v>
      </c>
      <c r="F220" s="59" t="n">
        <v>-0.0479751</v>
      </c>
      <c r="G220" s="59" t="n">
        <f aca="false">D220*$B$9+$B$10</f>
        <v>-0.0300270343560136</v>
      </c>
      <c r="H220" s="58" t="n">
        <f aca="false">G220-F220</f>
        <v>0.0179480656439865</v>
      </c>
      <c r="J220" s="60"/>
      <c r="K220" s="58"/>
    </row>
    <row r="221" customFormat="false" ht="15" hidden="false" customHeight="false" outlineLevel="0" collapsed="false">
      <c r="A221" s="57" t="n">
        <v>12</v>
      </c>
      <c r="B221" s="58" t="s">
        <v>107</v>
      </c>
      <c r="C221" s="59" t="n">
        <v>800.198</v>
      </c>
      <c r="D221" s="58" t="n">
        <v>0.475187</v>
      </c>
      <c r="E221" s="58" t="n">
        <v>0.0038969</v>
      </c>
      <c r="F221" s="59" t="n">
        <v>-0.0498132</v>
      </c>
      <c r="G221" s="59" t="n">
        <f aca="false">D221*$B$9+$B$10</f>
        <v>-0.0313001839182432</v>
      </c>
      <c r="H221" s="58" t="n">
        <f aca="false">G221-F221</f>
        <v>0.0185130160817568</v>
      </c>
      <c r="J221" s="60"/>
      <c r="K221" s="58"/>
    </row>
    <row r="222" customFormat="false" ht="15" hidden="false" customHeight="false" outlineLevel="0" collapsed="false">
      <c r="A222" s="57" t="n">
        <v>12</v>
      </c>
      <c r="B222" s="58" t="s">
        <v>107</v>
      </c>
      <c r="C222" s="59" t="n">
        <v>599.741</v>
      </c>
      <c r="D222" s="58" t="n">
        <v>0.601349</v>
      </c>
      <c r="E222" s="58" t="n">
        <v>0.00536684</v>
      </c>
      <c r="F222" s="59" t="n">
        <v>-0.0366515</v>
      </c>
      <c r="G222" s="59" t="n">
        <f aca="false">D222*$B$9+$B$10</f>
        <v>-0.0364546379029045</v>
      </c>
      <c r="H222" s="58" t="n">
        <f aca="false">G222-F222</f>
        <v>0.000196862097095539</v>
      </c>
      <c r="J222" s="60"/>
      <c r="K222" s="58"/>
    </row>
    <row r="223" customFormat="false" ht="15" hidden="false" customHeight="false" outlineLevel="0" collapsed="false">
      <c r="A223" s="57" t="n">
        <v>12</v>
      </c>
      <c r="B223" s="58" t="s">
        <v>107</v>
      </c>
      <c r="C223" s="59" t="n">
        <v>400.27</v>
      </c>
      <c r="D223" s="58" t="n">
        <v>1.07469</v>
      </c>
      <c r="E223" s="58" t="n">
        <v>0.00580921</v>
      </c>
      <c r="F223" s="59" t="n">
        <v>-0.080307</v>
      </c>
      <c r="G223" s="59" t="n">
        <f aca="false">D223*$B$9+$B$10</f>
        <v>-0.0557933801830962</v>
      </c>
      <c r="H223" s="58" t="n">
        <f aca="false">G223-F223</f>
        <v>0.0245136198169038</v>
      </c>
      <c r="J223" s="60"/>
      <c r="K223" s="58"/>
    </row>
    <row r="224" customFormat="false" ht="15" hidden="false" customHeight="false" outlineLevel="0" collapsed="false">
      <c r="A224" s="57" t="n">
        <v>12</v>
      </c>
      <c r="B224" s="58" t="s">
        <v>107</v>
      </c>
      <c r="C224" s="59" t="n">
        <v>300.439</v>
      </c>
      <c r="D224" s="58" t="n">
        <v>1.73983</v>
      </c>
      <c r="E224" s="58" t="n">
        <v>0.005706</v>
      </c>
      <c r="F224" s="59" t="n">
        <v>-0.11217</v>
      </c>
      <c r="G224" s="59" t="n">
        <f aca="false">D224*$B$9+$B$10</f>
        <v>-0.0829682309571613</v>
      </c>
      <c r="H224" s="58" t="n">
        <f aca="false">G224-F224</f>
        <v>0.0292017690428387</v>
      </c>
      <c r="J224" s="60"/>
      <c r="K224" s="58"/>
    </row>
    <row r="225" customFormat="false" ht="15" hidden="false" customHeight="false" outlineLevel="0" collapsed="false">
      <c r="A225" s="57" t="n">
        <v>12</v>
      </c>
      <c r="B225" s="58" t="s">
        <v>107</v>
      </c>
      <c r="C225" s="59" t="n">
        <v>250.465</v>
      </c>
      <c r="D225" s="58" t="n">
        <v>2.11729</v>
      </c>
      <c r="E225" s="58" t="n">
        <v>0.0049649</v>
      </c>
      <c r="F225" s="59" t="n">
        <v>-0.0987055</v>
      </c>
      <c r="G225" s="59" t="n">
        <f aca="false">D225*$B$9+$B$10</f>
        <v>-0.0983896748233829</v>
      </c>
      <c r="H225" s="58" t="n">
        <f aca="false">G225-F225</f>
        <v>0.000315825176617129</v>
      </c>
      <c r="J225" s="60"/>
      <c r="K225" s="58"/>
    </row>
    <row r="226" customFormat="false" ht="15" hidden="false" customHeight="false" outlineLevel="0" collapsed="false">
      <c r="A226" s="57" t="n">
        <v>12</v>
      </c>
      <c r="B226" s="58" t="s">
        <v>107</v>
      </c>
      <c r="C226" s="59" t="n">
        <v>199.879</v>
      </c>
      <c r="D226" s="58" t="n">
        <v>3.01349</v>
      </c>
      <c r="E226" s="58" t="n">
        <v>0.00458631</v>
      </c>
      <c r="F226" s="59" t="n">
        <v>-0.119514</v>
      </c>
      <c r="G226" s="59" t="n">
        <f aca="false">D226*$B$9+$B$10</f>
        <v>-0.135004675069522</v>
      </c>
      <c r="H226" s="58" t="n">
        <f aca="false">G226-F226</f>
        <v>-0.0154906750695222</v>
      </c>
      <c r="J226" s="60"/>
      <c r="K226" s="58"/>
    </row>
    <row r="227" customFormat="false" ht="15" hidden="false" customHeight="false" outlineLevel="0" collapsed="false">
      <c r="A227" s="57" t="n">
        <v>12</v>
      </c>
      <c r="B227" s="58" t="s">
        <v>107</v>
      </c>
      <c r="C227" s="59" t="n">
        <v>175.28</v>
      </c>
      <c r="D227" s="58" t="n">
        <v>3.31493</v>
      </c>
      <c r="E227" s="58" t="n">
        <v>0.00431653</v>
      </c>
      <c r="F227" s="59" t="n">
        <v>-0.158071</v>
      </c>
      <c r="G227" s="59" t="n">
        <f aca="false">D227*$B$9+$B$10</f>
        <v>-0.147320258281078</v>
      </c>
      <c r="H227" s="58" t="n">
        <f aca="false">G227-F227</f>
        <v>0.010750741718922</v>
      </c>
      <c r="J227" s="60"/>
      <c r="K227" s="58"/>
    </row>
    <row r="228" customFormat="false" ht="15" hidden="false" customHeight="false" outlineLevel="0" collapsed="false">
      <c r="A228" s="57" t="n">
        <v>12</v>
      </c>
      <c r="B228" s="58" t="s">
        <v>107</v>
      </c>
      <c r="C228" s="59" t="n">
        <v>150.557</v>
      </c>
      <c r="D228" s="58" t="n">
        <v>3.95675</v>
      </c>
      <c r="E228" s="58" t="n">
        <v>0.00656365</v>
      </c>
      <c r="F228" s="59" t="n">
        <v>-0.169253</v>
      </c>
      <c r="G228" s="59" t="n">
        <f aca="false">D228*$B$9+$B$10</f>
        <v>-0.173542350959026</v>
      </c>
      <c r="H228" s="58" t="n">
        <f aca="false">G228-F228</f>
        <v>-0.00428935095902616</v>
      </c>
      <c r="J228" s="60"/>
      <c r="K228" s="58"/>
    </row>
    <row r="229" customFormat="false" ht="15" hidden="false" customHeight="false" outlineLevel="0" collapsed="false">
      <c r="A229" s="57" t="n">
        <v>12</v>
      </c>
      <c r="B229" s="58" t="s">
        <v>107</v>
      </c>
      <c r="C229" s="59" t="n">
        <v>124.739</v>
      </c>
      <c r="D229" s="58" t="n">
        <v>4.78927</v>
      </c>
      <c r="E229" s="58" t="n">
        <v>0.0119969</v>
      </c>
      <c r="F229" s="59" t="n">
        <v>-0.193726</v>
      </c>
      <c r="G229" s="59" t="n">
        <f aca="false">D229*$B$9+$B$10</f>
        <v>-0.207555651567056</v>
      </c>
      <c r="H229" s="58" t="n">
        <f aca="false">G229-F229</f>
        <v>-0.0138296515670555</v>
      </c>
      <c r="J229" s="60"/>
      <c r="K229" s="58"/>
    </row>
    <row r="230" customFormat="false" ht="15" hidden="false" customHeight="false" outlineLevel="0" collapsed="false">
      <c r="A230" s="57" t="n">
        <v>12</v>
      </c>
      <c r="B230" s="58" t="s">
        <v>107</v>
      </c>
      <c r="C230" s="59" t="n">
        <v>100.296</v>
      </c>
      <c r="D230" s="58" t="n">
        <v>6.48884</v>
      </c>
      <c r="E230" s="58" t="n">
        <v>0.0146975</v>
      </c>
      <c r="F230" s="59" t="n">
        <v>-0.243157</v>
      </c>
      <c r="G230" s="59" t="n">
        <f aca="false">D230*$B$9+$B$10</f>
        <v>-0.276993004801078</v>
      </c>
      <c r="H230" s="58" t="n">
        <f aca="false">G230-F230</f>
        <v>-0.0338360048010781</v>
      </c>
      <c r="J230" s="60"/>
      <c r="K230" s="58"/>
    </row>
    <row r="231" customFormat="false" ht="15" hidden="false" customHeight="false" outlineLevel="0" collapsed="false">
      <c r="A231" s="57" t="n">
        <v>12</v>
      </c>
      <c r="B231" s="58" t="s">
        <v>107</v>
      </c>
      <c r="C231" s="59" t="n">
        <v>75.2161</v>
      </c>
      <c r="D231" s="58" t="n">
        <v>6.72964</v>
      </c>
      <c r="E231" s="58" t="n">
        <v>0.00520561</v>
      </c>
      <c r="F231" s="59" t="n">
        <v>-0.255361</v>
      </c>
      <c r="G231" s="59" t="n">
        <f aca="false">D231*$B$9+$B$10</f>
        <v>-0.286831090116042</v>
      </c>
      <c r="H231" s="58" t="n">
        <f aca="false">G231-F231</f>
        <v>-0.0314700901160417</v>
      </c>
      <c r="J231" s="60"/>
      <c r="K231" s="58"/>
    </row>
    <row r="232" customFormat="false" ht="15" hidden="false" customHeight="false" outlineLevel="0" collapsed="false">
      <c r="A232" s="57" t="n">
        <v>12</v>
      </c>
      <c r="B232" s="58" t="s">
        <v>107</v>
      </c>
      <c r="C232" s="59" t="n">
        <v>50.9201</v>
      </c>
      <c r="D232" s="58" t="n">
        <v>6.74333</v>
      </c>
      <c r="E232" s="58" t="n">
        <v>0.00655283</v>
      </c>
      <c r="F232" s="59" t="n">
        <v>-0.262668</v>
      </c>
      <c r="G232" s="59" t="n">
        <f aca="false">D232*$B$9+$B$10</f>
        <v>-0.287390406511232</v>
      </c>
      <c r="H232" s="58" t="n">
        <f aca="false">G232-F232</f>
        <v>-0.0247224065112321</v>
      </c>
      <c r="J232" s="60"/>
      <c r="K232" s="58"/>
    </row>
    <row r="233" customFormat="false" ht="15" hidden="false" customHeight="false" outlineLevel="0" collapsed="false">
      <c r="A233" s="57" t="n">
        <v>12</v>
      </c>
      <c r="B233" s="58" t="s">
        <v>107</v>
      </c>
      <c r="C233" s="59" t="n">
        <v>25.1434</v>
      </c>
      <c r="D233" s="58" t="n">
        <v>6.63155</v>
      </c>
      <c r="E233" s="58" t="n">
        <v>0.00657766</v>
      </c>
      <c r="F233" s="59" t="n">
        <v>-0.262452</v>
      </c>
      <c r="G233" s="59" t="n">
        <f aca="false">D233*$B$9+$B$10</f>
        <v>-0.282823541160291</v>
      </c>
      <c r="H233" s="58" t="n">
        <f aca="false">G233-F233</f>
        <v>-0.020371541160291</v>
      </c>
      <c r="J233" s="60"/>
      <c r="K233" s="58"/>
    </row>
    <row r="234" customFormat="false" ht="15" hidden="false" customHeight="false" outlineLevel="0" collapsed="false">
      <c r="A234" s="57" t="n">
        <v>12</v>
      </c>
      <c r="B234" s="58" t="s">
        <v>107</v>
      </c>
      <c r="C234" s="59" t="n">
        <v>10.3101</v>
      </c>
      <c r="D234" s="58" t="n">
        <v>6.63203</v>
      </c>
      <c r="E234" s="58" t="n">
        <v>0.00950607</v>
      </c>
      <c r="F234" s="59" t="n">
        <v>-0.258966</v>
      </c>
      <c r="G234" s="59" t="n">
        <f aca="false">D234*$B$9+$B$10</f>
        <v>-0.282843151961583</v>
      </c>
      <c r="H234" s="58" t="n">
        <f aca="false">G234-F234</f>
        <v>-0.0238771519615834</v>
      </c>
      <c r="J234" s="60"/>
      <c r="K234" s="58"/>
    </row>
    <row r="235" customFormat="false" ht="15.75" hidden="false" customHeight="false" outlineLevel="0" collapsed="false">
      <c r="A235" s="57" t="n">
        <v>12</v>
      </c>
      <c r="B235" s="58" t="s">
        <v>107</v>
      </c>
      <c r="C235" s="59" t="n">
        <v>5.60553</v>
      </c>
      <c r="D235" s="58" t="n">
        <v>6.62869</v>
      </c>
      <c r="E235" s="58" t="n">
        <v>0.00839683</v>
      </c>
      <c r="F235" s="59" t="n">
        <v>-0.266311</v>
      </c>
      <c r="G235" s="59" t="n">
        <f aca="false">D235*$B$9+$B$10</f>
        <v>-0.282706693469258</v>
      </c>
      <c r="H235" s="58" t="n">
        <f aca="false">G235-F235</f>
        <v>-0.0163956934692578</v>
      </c>
      <c r="J235" s="60"/>
      <c r="K235" s="58"/>
    </row>
    <row r="236" customFormat="false" ht="15.75" hidden="false" customHeight="false" outlineLevel="0" collapsed="false">
      <c r="A236" s="61" t="n">
        <v>13</v>
      </c>
      <c r="B236" s="58" t="s">
        <v>107</v>
      </c>
      <c r="C236" s="62" t="n">
        <v>9.81617</v>
      </c>
      <c r="D236" s="63" t="n">
        <v>6.70142</v>
      </c>
      <c r="E236" s="63" t="n">
        <v>0.0085646</v>
      </c>
      <c r="F236" s="62" t="n">
        <v>-0.271585</v>
      </c>
      <c r="G236" s="62" t="n">
        <f aca="false">D236*$B$9+$B$10</f>
        <v>-0.285678138423399</v>
      </c>
      <c r="H236" s="63" t="n">
        <f aca="false">G236-F236</f>
        <v>-0.0140931384233994</v>
      </c>
      <c r="J236" s="60"/>
      <c r="K236" s="58"/>
    </row>
    <row r="237" customFormat="false" ht="15" hidden="false" customHeight="false" outlineLevel="0" collapsed="false">
      <c r="A237" s="57" t="n">
        <v>13</v>
      </c>
      <c r="B237" s="58" t="s">
        <v>107</v>
      </c>
      <c r="C237" s="59" t="n">
        <v>4.79354</v>
      </c>
      <c r="D237" s="58" t="n">
        <v>6.70452</v>
      </c>
      <c r="E237" s="58" t="n">
        <v>0.00982179</v>
      </c>
      <c r="F237" s="59" t="n">
        <v>-0.268477</v>
      </c>
      <c r="G237" s="59" t="n">
        <f aca="false">D237*$B$9+$B$10</f>
        <v>-0.285804791515079</v>
      </c>
      <c r="H237" s="58" t="n">
        <f aca="false">G237-F237</f>
        <v>-0.0173277915150787</v>
      </c>
      <c r="J237" s="60"/>
      <c r="K237" s="58"/>
    </row>
    <row r="238" customFormat="false" ht="15.75" hidden="false" customHeight="false" outlineLevel="0" collapsed="false">
      <c r="A238" s="57" t="n">
        <v>13</v>
      </c>
      <c r="B238" s="58" t="s">
        <v>107</v>
      </c>
      <c r="C238" s="59" t="n">
        <v>2.18756</v>
      </c>
      <c r="D238" s="58" t="n">
        <v>6.71655</v>
      </c>
      <c r="E238" s="58" t="n">
        <v>0.00665262</v>
      </c>
      <c r="F238" s="59" t="n">
        <v>-0.263453</v>
      </c>
      <c r="G238" s="59" t="n">
        <f aca="false">D238*$B$9+$B$10</f>
        <v>-0.286296287222467</v>
      </c>
      <c r="H238" s="58" t="n">
        <f aca="false">G238-F238</f>
        <v>-0.0228432872224667</v>
      </c>
      <c r="J238" s="60"/>
      <c r="K238" s="58"/>
    </row>
    <row r="239" customFormat="false" ht="15.75" hidden="false" customHeight="false" outlineLevel="0" collapsed="false">
      <c r="A239" s="61" t="n">
        <v>14</v>
      </c>
      <c r="B239" s="58" t="s">
        <v>107</v>
      </c>
      <c r="C239" s="62" t="n">
        <v>129.519</v>
      </c>
      <c r="D239" s="63" t="n">
        <v>3.7405</v>
      </c>
      <c r="E239" s="63" t="n">
        <v>0.0860562</v>
      </c>
      <c r="F239" s="62" t="n">
        <v>-0.459501</v>
      </c>
      <c r="G239" s="62" t="n">
        <f aca="false">D239*$B$9+$B$10</f>
        <v>-0.164707276418491</v>
      </c>
      <c r="H239" s="63" t="n">
        <f aca="false">G239-F239</f>
        <v>0.294793723581509</v>
      </c>
      <c r="J239" s="60"/>
      <c r="K239" s="58"/>
    </row>
    <row r="240" customFormat="false" ht="15" hidden="false" customHeight="false" outlineLevel="0" collapsed="false">
      <c r="A240" s="57" t="n">
        <v>14</v>
      </c>
      <c r="B240" s="58" t="s">
        <v>107</v>
      </c>
      <c r="C240" s="59" t="n">
        <v>100.009</v>
      </c>
      <c r="D240" s="58" t="n">
        <v>4.32805</v>
      </c>
      <c r="E240" s="58" t="n">
        <v>0.0082367</v>
      </c>
      <c r="F240" s="59" t="n">
        <v>-0.281946</v>
      </c>
      <c r="G240" s="59" t="n">
        <f aca="false">D240*$B$9+$B$10</f>
        <v>-0.18871212287533</v>
      </c>
      <c r="H240" s="58" t="n">
        <f aca="false">G240-F240</f>
        <v>0.0932338771246699</v>
      </c>
      <c r="J240" s="60"/>
      <c r="K240" s="58"/>
    </row>
    <row r="241" customFormat="false" ht="15" hidden="false" customHeight="false" outlineLevel="0" collapsed="false">
      <c r="A241" s="57" t="n">
        <v>14</v>
      </c>
      <c r="B241" s="58" t="s">
        <v>107</v>
      </c>
      <c r="C241" s="59" t="n">
        <v>75.3236</v>
      </c>
      <c r="D241" s="58" t="n">
        <v>5.40386</v>
      </c>
      <c r="E241" s="58" t="n">
        <v>0.00735883</v>
      </c>
      <c r="F241" s="59" t="n">
        <v>-0.234137</v>
      </c>
      <c r="G241" s="59" t="n">
        <f aca="false">D241*$B$9+$B$10</f>
        <v>-0.232665239830027</v>
      </c>
      <c r="H241" s="58" t="n">
        <f aca="false">G241-F241</f>
        <v>0.00147176016997327</v>
      </c>
      <c r="J241" s="60"/>
      <c r="K241" s="58"/>
    </row>
    <row r="242" customFormat="false" ht="15" hidden="false" customHeight="false" outlineLevel="0" collapsed="false">
      <c r="A242" s="57" t="n">
        <v>14</v>
      </c>
      <c r="B242" s="58" t="s">
        <v>107</v>
      </c>
      <c r="C242" s="59" t="n">
        <v>50.1182</v>
      </c>
      <c r="D242" s="58" t="n">
        <v>6.50708</v>
      </c>
      <c r="E242" s="58" t="n">
        <v>0.00785361</v>
      </c>
      <c r="F242" s="59" t="n">
        <v>-0.269917</v>
      </c>
      <c r="G242" s="59" t="n">
        <f aca="false">D242*$B$9+$B$10</f>
        <v>-0.277738215250185</v>
      </c>
      <c r="H242" s="58" t="n">
        <f aca="false">G242-F242</f>
        <v>-0.00782121525018503</v>
      </c>
      <c r="J242" s="60"/>
      <c r="K242" s="58"/>
    </row>
    <row r="243" customFormat="false" ht="15" hidden="false" customHeight="false" outlineLevel="0" collapsed="false">
      <c r="A243" s="57" t="n">
        <v>14</v>
      </c>
      <c r="B243" s="58" t="s">
        <v>107</v>
      </c>
      <c r="C243" s="59" t="n">
        <v>30.2175</v>
      </c>
      <c r="D243" s="58" t="n">
        <v>6.52764</v>
      </c>
      <c r="E243" s="58" t="n">
        <v>0.00692319</v>
      </c>
      <c r="F243" s="59" t="n">
        <v>-0.270357</v>
      </c>
      <c r="G243" s="59" t="n">
        <f aca="false">D243*$B$9+$B$10</f>
        <v>-0.278578211238871</v>
      </c>
      <c r="H243" s="58" t="n">
        <f aca="false">G243-F243</f>
        <v>-0.00822121123887126</v>
      </c>
      <c r="J243" s="60"/>
      <c r="K243" s="58"/>
    </row>
    <row r="244" customFormat="false" ht="15" hidden="false" customHeight="false" outlineLevel="0" collapsed="false">
      <c r="A244" s="57" t="n">
        <v>14</v>
      </c>
      <c r="B244" s="58" t="s">
        <v>107</v>
      </c>
      <c r="C244" s="59" t="n">
        <v>20.6343</v>
      </c>
      <c r="D244" s="58" t="n">
        <v>6.53711</v>
      </c>
      <c r="E244" s="58" t="n">
        <v>0.00722033</v>
      </c>
      <c r="F244" s="59" t="n">
        <v>-0.267888</v>
      </c>
      <c r="G244" s="59" t="n">
        <f aca="false">D244*$B$9+$B$10</f>
        <v>-0.278965116006034</v>
      </c>
      <c r="H244" s="58" t="n">
        <f aca="false">G244-F244</f>
        <v>-0.0110771160060337</v>
      </c>
      <c r="J244" s="60"/>
      <c r="K244" s="58"/>
    </row>
    <row r="245" customFormat="false" ht="15" hidden="false" customHeight="false" outlineLevel="0" collapsed="false">
      <c r="A245" s="57" t="n">
        <v>14</v>
      </c>
      <c r="B245" s="58" t="s">
        <v>107</v>
      </c>
      <c r="C245" s="59" t="n">
        <v>10.4798</v>
      </c>
      <c r="D245" s="58" t="n">
        <v>6.53813</v>
      </c>
      <c r="E245" s="58" t="n">
        <v>0.00793247</v>
      </c>
      <c r="F245" s="59" t="n">
        <v>-0.266867</v>
      </c>
      <c r="G245" s="59" t="n">
        <f aca="false">D245*$B$9+$B$10</f>
        <v>-0.27900678895878</v>
      </c>
      <c r="H245" s="58" t="n">
        <f aca="false">G245-F245</f>
        <v>-0.0121397889587798</v>
      </c>
      <c r="J245" s="60"/>
      <c r="K245" s="58"/>
    </row>
    <row r="246" customFormat="false" ht="15" hidden="false" customHeight="false" outlineLevel="0" collapsed="false">
      <c r="A246" s="57" t="n">
        <v>14</v>
      </c>
      <c r="B246" s="58" t="s">
        <v>107</v>
      </c>
      <c r="C246" s="59" t="n">
        <v>5.04059</v>
      </c>
      <c r="D246" s="58" t="n">
        <v>6.54284</v>
      </c>
      <c r="E246" s="58" t="n">
        <v>0.00672363</v>
      </c>
      <c r="F246" s="59" t="n">
        <v>-0.264156</v>
      </c>
      <c r="G246" s="59" t="n">
        <f aca="false">D246*$B$9+$B$10</f>
        <v>-0.27919921994646</v>
      </c>
      <c r="H246" s="58" t="n">
        <f aca="false">G246-F246</f>
        <v>-0.0150432199464604</v>
      </c>
      <c r="J246" s="60"/>
      <c r="K246" s="58"/>
    </row>
    <row r="247" customFormat="false" ht="15.75" hidden="false" customHeight="false" outlineLevel="0" collapsed="false">
      <c r="A247" s="57" t="n">
        <v>14</v>
      </c>
      <c r="B247" s="58" t="s">
        <v>107</v>
      </c>
      <c r="C247" s="59" t="n">
        <v>2.87372</v>
      </c>
      <c r="D247" s="58" t="n">
        <v>6.5316</v>
      </c>
      <c r="E247" s="58" t="n">
        <v>0.0113119</v>
      </c>
      <c r="F247" s="59" t="n">
        <v>-0.298396</v>
      </c>
      <c r="G247" s="59" t="n">
        <f aca="false">D247*$B$9+$B$10</f>
        <v>-0.278740000349533</v>
      </c>
      <c r="H247" s="58" t="n">
        <f aca="false">G247-F247</f>
        <v>0.0196559996504673</v>
      </c>
      <c r="J247" s="60"/>
      <c r="K247" s="58"/>
    </row>
    <row r="248" customFormat="false" ht="15.75" hidden="false" customHeight="false" outlineLevel="0" collapsed="false">
      <c r="A248" s="61" t="n">
        <v>15</v>
      </c>
      <c r="B248" s="58" t="s">
        <v>107</v>
      </c>
      <c r="C248" s="62" t="n">
        <v>678.934</v>
      </c>
      <c r="D248" s="63" t="n">
        <v>2.68683</v>
      </c>
      <c r="E248" s="63" t="n">
        <v>0.00464579</v>
      </c>
      <c r="F248" s="62" t="n">
        <v>-0.15917</v>
      </c>
      <c r="G248" s="62" t="n">
        <f aca="false">D248*$B$9+$B$10</f>
        <v>-0.121658707673401</v>
      </c>
      <c r="H248" s="63" t="n">
        <f aca="false">G248-F248</f>
        <v>0.0375112923265991</v>
      </c>
      <c r="J248" s="60"/>
      <c r="K248" s="58"/>
    </row>
    <row r="249" customFormat="false" ht="15" hidden="false" customHeight="false" outlineLevel="0" collapsed="false">
      <c r="A249" s="57" t="n">
        <v>15</v>
      </c>
      <c r="B249" s="58" t="s">
        <v>107</v>
      </c>
      <c r="C249" s="59" t="n">
        <v>601.455</v>
      </c>
      <c r="D249" s="58" t="n">
        <v>2.70688</v>
      </c>
      <c r="E249" s="58" t="n">
        <v>0.00429838</v>
      </c>
      <c r="F249" s="59" t="n">
        <v>-0.151124</v>
      </c>
      <c r="G249" s="59" t="n">
        <f aca="false">D249*$B$9+$B$10</f>
        <v>-0.122477867185714</v>
      </c>
      <c r="H249" s="58" t="n">
        <f aca="false">G249-F249</f>
        <v>0.0286461328142859</v>
      </c>
      <c r="J249" s="60"/>
      <c r="K249" s="58"/>
    </row>
    <row r="250" customFormat="false" ht="15" hidden="false" customHeight="false" outlineLevel="0" collapsed="false">
      <c r="A250" s="57" t="n">
        <v>15</v>
      </c>
      <c r="B250" s="58" t="s">
        <v>107</v>
      </c>
      <c r="C250" s="59" t="n">
        <v>499.966</v>
      </c>
      <c r="D250" s="58" t="n">
        <v>2.78948</v>
      </c>
      <c r="E250" s="58" t="n">
        <v>0.00453146</v>
      </c>
      <c r="F250" s="59" t="n">
        <v>-0.153519</v>
      </c>
      <c r="G250" s="59" t="n">
        <f aca="false">D250*$B$9+$B$10</f>
        <v>-0.125852559241428</v>
      </c>
      <c r="H250" s="58" t="n">
        <f aca="false">G250-F250</f>
        <v>0.0276664407585716</v>
      </c>
      <c r="J250" s="60"/>
      <c r="K250" s="58"/>
    </row>
    <row r="251" customFormat="false" ht="15" hidden="false" customHeight="false" outlineLevel="0" collapsed="false">
      <c r="A251" s="57" t="n">
        <v>15</v>
      </c>
      <c r="B251" s="58" t="s">
        <v>107</v>
      </c>
      <c r="C251" s="59" t="n">
        <v>399.82</v>
      </c>
      <c r="D251" s="58" t="n">
        <v>2.91854</v>
      </c>
      <c r="E251" s="58" t="n">
        <v>0.00631789</v>
      </c>
      <c r="F251" s="59" t="n">
        <v>-0.145456</v>
      </c>
      <c r="G251" s="59" t="n">
        <f aca="false">D251*$B$9+$B$10</f>
        <v>-0.131125413438892</v>
      </c>
      <c r="H251" s="58" t="n">
        <f aca="false">G251-F251</f>
        <v>0.0143305865611081</v>
      </c>
      <c r="J251" s="60"/>
      <c r="K251" s="58"/>
    </row>
    <row r="252" customFormat="false" ht="15" hidden="false" customHeight="false" outlineLevel="0" collapsed="false">
      <c r="A252" s="57" t="n">
        <v>15</v>
      </c>
      <c r="B252" s="58" t="s">
        <v>107</v>
      </c>
      <c r="C252" s="59" t="n">
        <v>299.936</v>
      </c>
      <c r="D252" s="58" t="n">
        <v>3.27912</v>
      </c>
      <c r="E252" s="58" t="n">
        <v>0.0050446</v>
      </c>
      <c r="F252" s="59" t="n">
        <v>-0.129879</v>
      </c>
      <c r="G252" s="59" t="n">
        <f aca="false">D252*$B$9+$B$10</f>
        <v>-0.145857210793001</v>
      </c>
      <c r="H252" s="58" t="n">
        <f aca="false">G252-F252</f>
        <v>-0.0159782107930014</v>
      </c>
      <c r="J252" s="60"/>
      <c r="K252" s="58"/>
    </row>
    <row r="253" customFormat="false" ht="15" hidden="false" customHeight="false" outlineLevel="0" collapsed="false">
      <c r="A253" s="57" t="n">
        <v>15</v>
      </c>
      <c r="B253" s="58" t="s">
        <v>107</v>
      </c>
      <c r="C253" s="59" t="n">
        <v>250.102</v>
      </c>
      <c r="D253" s="58" t="n">
        <v>3.60963</v>
      </c>
      <c r="E253" s="58" t="n">
        <v>0.00775245</v>
      </c>
      <c r="F253" s="59" t="n">
        <v>-0.215369</v>
      </c>
      <c r="G253" s="59" t="n">
        <f aca="false">D253*$B$9+$B$10</f>
        <v>-0.159360473157821</v>
      </c>
      <c r="H253" s="58" t="n">
        <f aca="false">G253-F253</f>
        <v>0.0560085268421788</v>
      </c>
      <c r="J253" s="60"/>
      <c r="K253" s="58"/>
    </row>
    <row r="254" customFormat="false" ht="15" hidden="false" customHeight="false" outlineLevel="0" collapsed="false">
      <c r="A254" s="57" t="n">
        <v>15</v>
      </c>
      <c r="B254" s="58" t="s">
        <v>107</v>
      </c>
      <c r="C254" s="59" t="n">
        <v>200.093</v>
      </c>
      <c r="D254" s="58" t="n">
        <v>4.66591</v>
      </c>
      <c r="E254" s="58" t="n">
        <v>0.011813</v>
      </c>
      <c r="F254" s="59" t="n">
        <v>-0.188087</v>
      </c>
      <c r="G254" s="59" t="n">
        <f aca="false">D254*$B$9+$B$10</f>
        <v>-0.202515675634938</v>
      </c>
      <c r="H254" s="58" t="n">
        <f aca="false">G254-F254</f>
        <v>-0.014428675634938</v>
      </c>
      <c r="J254" s="60"/>
      <c r="K254" s="58"/>
    </row>
    <row r="255" customFormat="false" ht="15" hidden="false" customHeight="false" outlineLevel="0" collapsed="false">
      <c r="A255" s="57" t="n">
        <v>15</v>
      </c>
      <c r="B255" s="58" t="s">
        <v>107</v>
      </c>
      <c r="C255" s="59" t="n">
        <v>149.773</v>
      </c>
      <c r="D255" s="58" t="n">
        <v>5.45175</v>
      </c>
      <c r="E255" s="58" t="n">
        <v>0.00692869</v>
      </c>
      <c r="F255" s="59" t="n">
        <v>-0.236253</v>
      </c>
      <c r="G255" s="59" t="n">
        <f aca="false">D255*$B$9+$B$10</f>
        <v>-0.234621825817293</v>
      </c>
      <c r="H255" s="58" t="n">
        <f aca="false">G255-F255</f>
        <v>0.00163117418270745</v>
      </c>
      <c r="J255" s="60"/>
      <c r="K255" s="58"/>
    </row>
    <row r="256" customFormat="false" ht="15" hidden="false" customHeight="false" outlineLevel="0" collapsed="false">
      <c r="A256" s="57" t="n">
        <v>15</v>
      </c>
      <c r="B256" s="58" t="s">
        <v>107</v>
      </c>
      <c r="C256" s="59" t="n">
        <v>99.7582</v>
      </c>
      <c r="D256" s="58" t="n">
        <v>5.91185</v>
      </c>
      <c r="E256" s="58" t="n">
        <v>0.00733918</v>
      </c>
      <c r="F256" s="59" t="n">
        <v>-0.213153</v>
      </c>
      <c r="G256" s="59" t="n">
        <f aca="false">D256*$B$9+$B$10</f>
        <v>-0.253419595972669</v>
      </c>
      <c r="H256" s="58" t="n">
        <f aca="false">G256-F256</f>
        <v>-0.0402665959726694</v>
      </c>
      <c r="J256" s="60"/>
      <c r="K256" s="58"/>
    </row>
    <row r="257" customFormat="false" ht="15" hidden="false" customHeight="false" outlineLevel="0" collapsed="false">
      <c r="A257" s="57" t="n">
        <v>15</v>
      </c>
      <c r="B257" s="58" t="s">
        <v>107</v>
      </c>
      <c r="C257" s="59" t="n">
        <v>75.0155</v>
      </c>
      <c r="D257" s="58" t="n">
        <v>5.95118</v>
      </c>
      <c r="E257" s="58" t="n">
        <v>0.00627628</v>
      </c>
      <c r="F257" s="59" t="n">
        <v>-0.273818</v>
      </c>
      <c r="G257" s="59" t="n">
        <f aca="false">D257*$B$9+$B$10</f>
        <v>-0.255026456003556</v>
      </c>
      <c r="H257" s="58" t="n">
        <f aca="false">G257-F257</f>
        <v>0.018791543996444</v>
      </c>
      <c r="J257" s="60"/>
      <c r="K257" s="58"/>
    </row>
    <row r="258" customFormat="false" ht="15" hidden="false" customHeight="false" outlineLevel="0" collapsed="false">
      <c r="A258" s="57" t="n">
        <v>15</v>
      </c>
      <c r="B258" s="58" t="s">
        <v>107</v>
      </c>
      <c r="C258" s="59" t="n">
        <v>49.8584</v>
      </c>
      <c r="D258" s="58" t="n">
        <v>6.14751</v>
      </c>
      <c r="E258" s="58" t="n">
        <v>0.00687998</v>
      </c>
      <c r="F258" s="59" t="n">
        <v>-0.228494</v>
      </c>
      <c r="G258" s="59" t="n">
        <f aca="false">D258*$B$9+$B$10</f>
        <v>-0.263047682290461</v>
      </c>
      <c r="H258" s="58" t="n">
        <f aca="false">G258-F258</f>
        <v>-0.0345536822904614</v>
      </c>
      <c r="J258" s="60"/>
      <c r="K258" s="58"/>
    </row>
    <row r="259" customFormat="false" ht="15" hidden="false" customHeight="false" outlineLevel="0" collapsed="false">
      <c r="A259" s="57" t="n">
        <v>15</v>
      </c>
      <c r="B259" s="58" t="s">
        <v>107</v>
      </c>
      <c r="C259" s="59" t="n">
        <v>30.2019</v>
      </c>
      <c r="D259" s="58" t="n">
        <v>6.35963</v>
      </c>
      <c r="E259" s="58" t="n">
        <v>0.00792632</v>
      </c>
      <c r="F259" s="59" t="n">
        <v>-0.240373</v>
      </c>
      <c r="G259" s="59" t="n">
        <f aca="false">D259*$B$9+$B$10</f>
        <v>-0.271714022228211</v>
      </c>
      <c r="H259" s="58" t="n">
        <f aca="false">G259-F259</f>
        <v>-0.0313410222282109</v>
      </c>
      <c r="J259" s="60"/>
      <c r="K259" s="58"/>
    </row>
    <row r="260" customFormat="false" ht="15" hidden="false" customHeight="false" outlineLevel="0" collapsed="false">
      <c r="A260" s="57" t="n">
        <v>15</v>
      </c>
      <c r="B260" s="58" t="s">
        <v>107</v>
      </c>
      <c r="C260" s="59" t="n">
        <v>19.9741</v>
      </c>
      <c r="D260" s="58" t="n">
        <v>6.36652</v>
      </c>
      <c r="E260" s="58" t="n">
        <v>0.00727845</v>
      </c>
      <c r="F260" s="59" t="n">
        <v>-0.242477</v>
      </c>
      <c r="G260" s="59" t="n">
        <f aca="false">D260*$B$9+$B$10</f>
        <v>-0.271995518938427</v>
      </c>
      <c r="H260" s="58" t="n">
        <f aca="false">G260-F260</f>
        <v>-0.0295185189384273</v>
      </c>
      <c r="J260" s="60"/>
      <c r="K260" s="58"/>
    </row>
    <row r="261" customFormat="false" ht="15" hidden="false" customHeight="false" outlineLevel="0" collapsed="false">
      <c r="A261" s="57" t="n">
        <v>15</v>
      </c>
      <c r="B261" s="58" t="s">
        <v>107</v>
      </c>
      <c r="C261" s="59" t="n">
        <v>9.95379</v>
      </c>
      <c r="D261" s="58" t="n">
        <v>6.35948</v>
      </c>
      <c r="E261" s="58" t="n">
        <v>0.00828101</v>
      </c>
      <c r="F261" s="59" t="n">
        <v>-0.244523</v>
      </c>
      <c r="G261" s="59" t="n">
        <f aca="false">D261*$B$9+$B$10</f>
        <v>-0.271707893852807</v>
      </c>
      <c r="H261" s="58" t="n">
        <f aca="false">G261-F261</f>
        <v>-0.027184893852807</v>
      </c>
      <c r="J261" s="60"/>
      <c r="K261" s="58"/>
    </row>
    <row r="262" customFormat="false" ht="15" hidden="false" customHeight="false" outlineLevel="0" collapsed="false">
      <c r="A262" s="57" t="n">
        <v>15</v>
      </c>
      <c r="B262" s="58" t="s">
        <v>107</v>
      </c>
      <c r="C262" s="59" t="n">
        <v>4.98588</v>
      </c>
      <c r="D262" s="58" t="n">
        <v>6.36269</v>
      </c>
      <c r="E262" s="58" t="n">
        <v>0.00859304</v>
      </c>
      <c r="F262" s="59" t="n">
        <v>-0.253311</v>
      </c>
      <c r="G262" s="59" t="n">
        <f aca="false">D262*$B$9+$B$10</f>
        <v>-0.271839041086449</v>
      </c>
      <c r="H262" s="58" t="n">
        <f aca="false">G262-F262</f>
        <v>-0.0185280410864492</v>
      </c>
      <c r="J262" s="60"/>
      <c r="K262" s="58"/>
    </row>
    <row r="263" customFormat="false" ht="15.75" hidden="false" customHeight="false" outlineLevel="0" collapsed="false">
      <c r="A263" s="57" t="n">
        <v>15</v>
      </c>
      <c r="B263" s="58" t="s">
        <v>107</v>
      </c>
      <c r="C263" s="59" t="n">
        <v>2.47053</v>
      </c>
      <c r="D263" s="58" t="n">
        <v>6.3541</v>
      </c>
      <c r="E263" s="58" t="n">
        <v>0.00880758</v>
      </c>
      <c r="F263" s="59" t="n">
        <v>-0.2579</v>
      </c>
      <c r="G263" s="59" t="n">
        <f aca="false">D263*$B$9+$B$10</f>
        <v>-0.271488089454989</v>
      </c>
      <c r="H263" s="58" t="n">
        <f aca="false">G263-F263</f>
        <v>-0.0135880894549893</v>
      </c>
      <c r="J263" s="60"/>
      <c r="K263" s="58"/>
    </row>
    <row r="264" customFormat="false" ht="15.75" hidden="false" customHeight="false" outlineLevel="0" collapsed="false">
      <c r="A264" s="61" t="n">
        <v>16</v>
      </c>
      <c r="B264" s="58" t="s">
        <v>107</v>
      </c>
      <c r="C264" s="62" t="n">
        <v>501.182</v>
      </c>
      <c r="D264" s="63" t="n">
        <v>2.66667</v>
      </c>
      <c r="E264" s="63" t="n">
        <v>0.00462491</v>
      </c>
      <c r="F264" s="62" t="n">
        <v>0.617675</v>
      </c>
      <c r="G264" s="62" t="n">
        <f aca="false">D264*$B$9+$B$10</f>
        <v>-0.120835054019125</v>
      </c>
      <c r="H264" s="63" t="n">
        <f aca="false">G264-F264</f>
        <v>-0.738510054019125</v>
      </c>
      <c r="J264" s="60"/>
      <c r="K264" s="58"/>
    </row>
    <row r="265" customFormat="false" ht="15" hidden="false" customHeight="false" outlineLevel="0" collapsed="false">
      <c r="A265" s="57" t="n">
        <v>16</v>
      </c>
      <c r="B265" s="58" t="s">
        <v>107</v>
      </c>
      <c r="C265" s="59" t="n">
        <v>400.133</v>
      </c>
      <c r="D265" s="58" t="n">
        <v>2.8389</v>
      </c>
      <c r="E265" s="58" t="n">
        <v>0.00332566</v>
      </c>
      <c r="F265" s="59" t="n">
        <v>0.425896</v>
      </c>
      <c r="G265" s="59" t="n">
        <f aca="false">D265*$B$9+$B$10</f>
        <v>-0.127871654657813</v>
      </c>
      <c r="H265" s="58" t="n">
        <f aca="false">G265-F265</f>
        <v>-0.553767654657813</v>
      </c>
      <c r="J265" s="60"/>
      <c r="K265" s="58"/>
    </row>
    <row r="266" customFormat="false" ht="15" hidden="false" customHeight="false" outlineLevel="0" collapsed="false">
      <c r="A266" s="57" t="n">
        <v>16</v>
      </c>
      <c r="B266" s="58" t="s">
        <v>107</v>
      </c>
      <c r="C266" s="59" t="n">
        <v>300.184</v>
      </c>
      <c r="D266" s="58" t="n">
        <v>3.20896</v>
      </c>
      <c r="E266" s="58" t="n">
        <v>0.0054691</v>
      </c>
      <c r="F266" s="59" t="n">
        <v>0.572963</v>
      </c>
      <c r="G266" s="59" t="n">
        <f aca="false">D266*$B$9+$B$10</f>
        <v>-0.142990765337446</v>
      </c>
      <c r="H266" s="58" t="n">
        <f aca="false">G266-F266</f>
        <v>-0.715953765337446</v>
      </c>
      <c r="J266" s="60"/>
      <c r="K266" s="58"/>
    </row>
    <row r="267" customFormat="false" ht="15" hidden="false" customHeight="false" outlineLevel="0" collapsed="false">
      <c r="A267" s="57" t="n">
        <v>16</v>
      </c>
      <c r="B267" s="58" t="s">
        <v>107</v>
      </c>
      <c r="C267" s="59" t="n">
        <v>249.976</v>
      </c>
      <c r="D267" s="58" t="n">
        <v>3.34733</v>
      </c>
      <c r="E267" s="58" t="n">
        <v>0.00405454</v>
      </c>
      <c r="F267" s="59" t="n">
        <v>0.529332</v>
      </c>
      <c r="G267" s="59" t="n">
        <f aca="false">D267*$B$9+$B$10</f>
        <v>-0.148643987368307</v>
      </c>
      <c r="H267" s="58" t="n">
        <f aca="false">G267-F267</f>
        <v>-0.677975987368307</v>
      </c>
      <c r="J267" s="60"/>
      <c r="K267" s="58"/>
    </row>
    <row r="268" customFormat="false" ht="15" hidden="false" customHeight="false" outlineLevel="0" collapsed="false">
      <c r="A268" s="57" t="n">
        <v>16</v>
      </c>
      <c r="B268" s="58" t="s">
        <v>107</v>
      </c>
      <c r="C268" s="59" t="n">
        <v>200.067</v>
      </c>
      <c r="D268" s="58" t="n">
        <v>3.87729</v>
      </c>
      <c r="E268" s="58" t="n">
        <v>0.00480853</v>
      </c>
      <c r="F268" s="59" t="n">
        <v>0.400286</v>
      </c>
      <c r="G268" s="59" t="n">
        <f aca="false">D268*$B$9+$B$10</f>
        <v>-0.170295946228432</v>
      </c>
      <c r="H268" s="58" t="n">
        <f aca="false">G268-F268</f>
        <v>-0.570581946228432</v>
      </c>
      <c r="J268" s="60"/>
      <c r="K268" s="58"/>
    </row>
    <row r="269" customFormat="false" ht="15" hidden="false" customHeight="false" outlineLevel="0" collapsed="false">
      <c r="A269" s="57" t="n">
        <v>16</v>
      </c>
      <c r="B269" s="58" t="s">
        <v>107</v>
      </c>
      <c r="C269" s="59" t="n">
        <v>149.987</v>
      </c>
      <c r="D269" s="58" t="n">
        <v>5.43943</v>
      </c>
      <c r="E269" s="58" t="n">
        <v>0.00767654</v>
      </c>
      <c r="F269" s="59" t="n">
        <v>0.454432</v>
      </c>
      <c r="G269" s="59" t="n">
        <f aca="false">D269*$B$9+$B$10</f>
        <v>-0.234118481917457</v>
      </c>
      <c r="H269" s="58" t="n">
        <f aca="false">G269-F269</f>
        <v>-0.688550481917457</v>
      </c>
      <c r="J269" s="60"/>
      <c r="K269" s="58"/>
    </row>
    <row r="270" customFormat="false" ht="15" hidden="false" customHeight="false" outlineLevel="0" collapsed="false">
      <c r="A270" s="57" t="n">
        <v>16</v>
      </c>
      <c r="B270" s="58" t="s">
        <v>107</v>
      </c>
      <c r="C270" s="59" t="n">
        <v>100.178</v>
      </c>
      <c r="D270" s="58" t="n">
        <v>6.04978</v>
      </c>
      <c r="E270" s="58" t="n">
        <v>0.00873497</v>
      </c>
      <c r="F270" s="59" t="n">
        <v>0.128776</v>
      </c>
      <c r="G270" s="59" t="n">
        <f aca="false">D270*$B$9+$B$10</f>
        <v>-0.25905484143568</v>
      </c>
      <c r="H270" s="58" t="n">
        <f aca="false">G270-F270</f>
        <v>-0.38783084143568</v>
      </c>
      <c r="J270" s="60"/>
      <c r="K270" s="58"/>
    </row>
    <row r="271" customFormat="false" ht="15" hidden="false" customHeight="false" outlineLevel="0" collapsed="false">
      <c r="A271" s="57" t="n">
        <v>16</v>
      </c>
      <c r="B271" s="58" t="s">
        <v>107</v>
      </c>
      <c r="C271" s="59" t="n">
        <v>75.0658</v>
      </c>
      <c r="D271" s="58" t="n">
        <v>6.11425</v>
      </c>
      <c r="E271" s="58" t="n">
        <v>0.00603085</v>
      </c>
      <c r="F271" s="59" t="n">
        <v>-0.0297513</v>
      </c>
      <c r="G271" s="59" t="n">
        <f aca="false">D271*$B$9+$B$10</f>
        <v>-0.26168881718425</v>
      </c>
      <c r="H271" s="58" t="n">
        <f aca="false">G271-F271</f>
        <v>-0.23193751718425</v>
      </c>
      <c r="J271" s="60"/>
      <c r="K271" s="58"/>
    </row>
    <row r="272" customFormat="false" ht="15" hidden="false" customHeight="false" outlineLevel="0" collapsed="false">
      <c r="A272" s="57" t="n">
        <v>16</v>
      </c>
      <c r="B272" s="58" t="s">
        <v>107</v>
      </c>
      <c r="C272" s="59" t="n">
        <v>49.8813</v>
      </c>
      <c r="D272" s="58" t="n">
        <v>6.09439</v>
      </c>
      <c r="E272" s="58" t="n">
        <v>0.00875821</v>
      </c>
      <c r="F272" s="59" t="n">
        <v>-0.0666142</v>
      </c>
      <c r="G272" s="59" t="n">
        <f aca="false">D272*$B$9+$B$10</f>
        <v>-0.260877420280782</v>
      </c>
      <c r="H272" s="58" t="n">
        <f aca="false">G272-F272</f>
        <v>-0.194263220280782</v>
      </c>
      <c r="J272" s="60"/>
      <c r="K272" s="58"/>
    </row>
    <row r="273" customFormat="false" ht="15" hidden="false" customHeight="false" outlineLevel="0" collapsed="false">
      <c r="A273" s="57" t="n">
        <v>16</v>
      </c>
      <c r="B273" s="58" t="s">
        <v>107</v>
      </c>
      <c r="C273" s="59" t="n">
        <v>30.0664</v>
      </c>
      <c r="D273" s="58" t="n">
        <v>6.07274</v>
      </c>
      <c r="E273" s="58" t="n">
        <v>0.00522895</v>
      </c>
      <c r="F273" s="59" t="n">
        <v>-0.0892572</v>
      </c>
      <c r="G273" s="59" t="n">
        <f aca="false">D273*$B$9+$B$10</f>
        <v>-0.259992891430828</v>
      </c>
      <c r="H273" s="58" t="n">
        <f aca="false">G273-F273</f>
        <v>-0.170735691430828</v>
      </c>
      <c r="J273" s="60"/>
      <c r="K273" s="58"/>
    </row>
    <row r="274" customFormat="false" ht="15" hidden="false" customHeight="false" outlineLevel="0" collapsed="false">
      <c r="A274" s="57" t="n">
        <v>16</v>
      </c>
      <c r="B274" s="58" t="s">
        <v>107</v>
      </c>
      <c r="C274" s="59" t="n">
        <v>20.089</v>
      </c>
      <c r="D274" s="58" t="n">
        <v>6.07939</v>
      </c>
      <c r="E274" s="58" t="n">
        <v>0.0061303</v>
      </c>
      <c r="F274" s="59" t="n">
        <v>-0.0736098</v>
      </c>
      <c r="G274" s="59" t="n">
        <f aca="false">D274*$B$9+$B$10</f>
        <v>-0.260264582740398</v>
      </c>
      <c r="H274" s="58" t="n">
        <f aca="false">G274-F274</f>
        <v>-0.186654782740398</v>
      </c>
      <c r="J274" s="60"/>
      <c r="K274" s="58"/>
    </row>
    <row r="275" customFormat="false" ht="15" hidden="false" customHeight="false" outlineLevel="0" collapsed="false">
      <c r="A275" s="57" t="n">
        <v>16</v>
      </c>
      <c r="B275" s="58" t="s">
        <v>107</v>
      </c>
      <c r="C275" s="59" t="n">
        <v>10.0869</v>
      </c>
      <c r="D275" s="58" t="n">
        <v>6.07705</v>
      </c>
      <c r="E275" s="58" t="n">
        <v>0.00644474</v>
      </c>
      <c r="F275" s="59" t="n">
        <v>-0.053946</v>
      </c>
      <c r="G275" s="59" t="n">
        <f aca="false">D275*$B$9+$B$10</f>
        <v>-0.260168980084098</v>
      </c>
      <c r="H275" s="58" t="n">
        <f aca="false">G275-F275</f>
        <v>-0.206222980084098</v>
      </c>
      <c r="J275" s="60"/>
      <c r="K275" s="58"/>
    </row>
    <row r="276" customFormat="false" ht="15" hidden="false" customHeight="false" outlineLevel="0" collapsed="false">
      <c r="A276" s="57" t="n">
        <v>16</v>
      </c>
      <c r="B276" s="58" t="s">
        <v>107</v>
      </c>
      <c r="C276" s="59" t="n">
        <v>5.14842</v>
      </c>
      <c r="D276" s="58" t="n">
        <v>6.07358</v>
      </c>
      <c r="E276" s="58" t="n">
        <v>0.00697638</v>
      </c>
      <c r="F276" s="59" t="n">
        <v>-0.0634232</v>
      </c>
      <c r="G276" s="59" t="n">
        <f aca="false">D276*$B$9+$B$10</f>
        <v>-0.260027210333089</v>
      </c>
      <c r="H276" s="58" t="n">
        <f aca="false">G276-F276</f>
        <v>-0.196604010333089</v>
      </c>
      <c r="J276" s="60"/>
      <c r="K276" s="58"/>
    </row>
    <row r="277" customFormat="false" ht="15.75" hidden="false" customHeight="false" outlineLevel="0" collapsed="false">
      <c r="A277" s="57" t="n">
        <v>16</v>
      </c>
      <c r="B277" s="58" t="s">
        <v>107</v>
      </c>
      <c r="C277" s="59" t="n">
        <v>2.01819</v>
      </c>
      <c r="D277" s="58" t="n">
        <v>6.07613</v>
      </c>
      <c r="E277" s="58" t="n">
        <v>0.00828882</v>
      </c>
      <c r="F277" s="59" t="n">
        <v>-0.0828714</v>
      </c>
      <c r="G277" s="59" t="n">
        <f aca="false">D277*$B$9+$B$10</f>
        <v>-0.260131392714954</v>
      </c>
      <c r="H277" s="58" t="n">
        <f aca="false">G277-F277</f>
        <v>-0.177259992714954</v>
      </c>
      <c r="J277" s="60"/>
      <c r="K277" s="58"/>
    </row>
    <row r="278" customFormat="false" ht="15.75" hidden="false" customHeight="false" outlineLevel="0" collapsed="false">
      <c r="A278" s="61" t="n">
        <v>17</v>
      </c>
      <c r="B278" s="58" t="s">
        <v>107</v>
      </c>
      <c r="C278" s="62" t="n">
        <v>201.074</v>
      </c>
      <c r="D278" s="63" t="n">
        <v>2.87921</v>
      </c>
      <c r="E278" s="63" t="n">
        <v>0.00447503</v>
      </c>
      <c r="F278" s="62" t="n">
        <v>-0.0487883</v>
      </c>
      <c r="G278" s="62" t="n">
        <f aca="false">D278*$B$9+$B$10</f>
        <v>-0.129518553408005</v>
      </c>
      <c r="H278" s="63" t="n">
        <f aca="false">G278-F278</f>
        <v>-0.0807302534080052</v>
      </c>
      <c r="J278" s="60"/>
      <c r="K278" s="58"/>
    </row>
    <row r="279" customFormat="false" ht="15" hidden="false" customHeight="false" outlineLevel="0" collapsed="false">
      <c r="A279" s="57" t="n">
        <v>17</v>
      </c>
      <c r="B279" s="58" t="s">
        <v>107</v>
      </c>
      <c r="C279" s="59" t="n">
        <v>150.051</v>
      </c>
      <c r="D279" s="58" t="n">
        <v>2.90939</v>
      </c>
      <c r="E279" s="58" t="n">
        <v>0.00518294</v>
      </c>
      <c r="F279" s="59" t="n">
        <v>-0.0596142</v>
      </c>
      <c r="G279" s="59" t="n">
        <f aca="false">D279*$B$9+$B$10</f>
        <v>-0.130751582539258</v>
      </c>
      <c r="H279" s="58" t="n">
        <f aca="false">G279-F279</f>
        <v>-0.0711373825392577</v>
      </c>
      <c r="J279" s="60"/>
      <c r="K279" s="58"/>
    </row>
    <row r="280" customFormat="false" ht="15" hidden="false" customHeight="false" outlineLevel="0" collapsed="false">
      <c r="A280" s="57" t="n">
        <v>17</v>
      </c>
      <c r="B280" s="58" t="s">
        <v>107</v>
      </c>
      <c r="C280" s="59" t="n">
        <v>99.9935</v>
      </c>
      <c r="D280" s="58" t="n">
        <v>3.72321</v>
      </c>
      <c r="E280" s="58" t="n">
        <v>0.00537185</v>
      </c>
      <c r="F280" s="59" t="n">
        <v>0.00420737</v>
      </c>
      <c r="G280" s="59" t="n">
        <f aca="false">D280*$B$9+$B$10</f>
        <v>-0.164000879013608</v>
      </c>
      <c r="H280" s="58" t="n">
        <f aca="false">G280-F280</f>
        <v>-0.168208249013608</v>
      </c>
      <c r="J280" s="60"/>
      <c r="K280" s="58"/>
    </row>
    <row r="281" customFormat="false" ht="15" hidden="false" customHeight="false" outlineLevel="0" collapsed="false">
      <c r="A281" s="57" t="n">
        <v>17</v>
      </c>
      <c r="B281" s="58" t="s">
        <v>107</v>
      </c>
      <c r="C281" s="59" t="n">
        <v>74.9984</v>
      </c>
      <c r="D281" s="58" t="n">
        <v>4.0287</v>
      </c>
      <c r="E281" s="58" t="n">
        <v>0.00421253</v>
      </c>
      <c r="F281" s="59" t="n">
        <v>-0.0183029</v>
      </c>
      <c r="G281" s="59" t="n">
        <f aca="false">D281*$B$9+$B$10</f>
        <v>-0.176481928361068</v>
      </c>
      <c r="H281" s="58" t="n">
        <f aca="false">G281-F281</f>
        <v>-0.158179028361068</v>
      </c>
      <c r="J281" s="60"/>
      <c r="K281" s="58"/>
    </row>
    <row r="282" customFormat="false" ht="15" hidden="false" customHeight="false" outlineLevel="0" collapsed="false">
      <c r="A282" s="57" t="n">
        <v>17</v>
      </c>
      <c r="B282" s="58" t="s">
        <v>107</v>
      </c>
      <c r="C282" s="59" t="n">
        <v>49.8214</v>
      </c>
      <c r="D282" s="58" t="n">
        <v>4.68792</v>
      </c>
      <c r="E282" s="58" t="n">
        <v>0.0067904</v>
      </c>
      <c r="F282" s="59" t="n">
        <v>-0.0910826</v>
      </c>
      <c r="G282" s="59" t="n">
        <f aca="false">D282*$B$9+$B$10</f>
        <v>-0.203414912585861</v>
      </c>
      <c r="H282" s="58" t="n">
        <f aca="false">G282-F282</f>
        <v>-0.112332312585861</v>
      </c>
      <c r="J282" s="60"/>
      <c r="K282" s="58"/>
    </row>
    <row r="283" customFormat="false" ht="15" hidden="false" customHeight="false" outlineLevel="0" collapsed="false">
      <c r="A283" s="57" t="n">
        <v>17</v>
      </c>
      <c r="B283" s="58" t="s">
        <v>107</v>
      </c>
      <c r="C283" s="59" t="n">
        <v>30.2854</v>
      </c>
      <c r="D283" s="58" t="n">
        <v>4.7795</v>
      </c>
      <c r="E283" s="58" t="n">
        <v>0.0052703</v>
      </c>
      <c r="F283" s="59" t="n">
        <v>-0.178498</v>
      </c>
      <c r="G283" s="59" t="n">
        <f aca="false">D283*$B$9+$B$10</f>
        <v>-0.207156490049085</v>
      </c>
      <c r="H283" s="58" t="n">
        <f aca="false">G283-F283</f>
        <v>-0.0286584900490855</v>
      </c>
      <c r="J283" s="60"/>
      <c r="K283" s="58"/>
    </row>
    <row r="284" customFormat="false" ht="15" hidden="false" customHeight="false" outlineLevel="0" collapsed="false">
      <c r="A284" s="57" t="n">
        <v>17</v>
      </c>
      <c r="B284" s="58" t="s">
        <v>107</v>
      </c>
      <c r="C284" s="59" t="n">
        <v>20.255</v>
      </c>
      <c r="D284" s="58" t="n">
        <v>4.8826</v>
      </c>
      <c r="E284" s="58" t="n">
        <v>0.00950438</v>
      </c>
      <c r="F284" s="59" t="n">
        <v>-0.123403</v>
      </c>
      <c r="G284" s="59" t="n">
        <f aca="false">D284*$B$9+$B$10</f>
        <v>-0.211368726743324</v>
      </c>
      <c r="H284" s="58" t="n">
        <f aca="false">G284-F284</f>
        <v>-0.0879657267433244</v>
      </c>
      <c r="J284" s="60"/>
      <c r="K284" s="58"/>
    </row>
    <row r="285" customFormat="false" ht="15" hidden="false" customHeight="false" outlineLevel="0" collapsed="false">
      <c r="A285" s="57" t="n">
        <v>17</v>
      </c>
      <c r="B285" s="58" t="s">
        <v>107</v>
      </c>
      <c r="C285" s="59" t="n">
        <v>14.7737</v>
      </c>
      <c r="D285" s="58" t="n">
        <v>4.90848</v>
      </c>
      <c r="E285" s="58" t="n">
        <v>0.00617457</v>
      </c>
      <c r="F285" s="59" t="n">
        <v>-0.137523</v>
      </c>
      <c r="G285" s="59" t="n">
        <f aca="false">D285*$B$9+$B$10</f>
        <v>-0.212426075779667</v>
      </c>
      <c r="H285" s="58" t="n">
        <f aca="false">G285-F285</f>
        <v>-0.0749030757796669</v>
      </c>
      <c r="J285" s="60"/>
      <c r="K285" s="58"/>
    </row>
    <row r="286" customFormat="false" ht="15" hidden="false" customHeight="false" outlineLevel="0" collapsed="false">
      <c r="A286" s="57" t="n">
        <v>17</v>
      </c>
      <c r="B286" s="58" t="s">
        <v>107</v>
      </c>
      <c r="C286" s="59" t="n">
        <v>9.95518</v>
      </c>
      <c r="D286" s="58" t="n">
        <v>4.91263</v>
      </c>
      <c r="E286" s="58" t="n">
        <v>0.00701856</v>
      </c>
      <c r="F286" s="59" t="n">
        <v>-0.113373</v>
      </c>
      <c r="G286" s="59" t="n">
        <f aca="false">D286*$B$9+$B$10</f>
        <v>-0.212595627499173</v>
      </c>
      <c r="H286" s="58" t="n">
        <f aca="false">G286-F286</f>
        <v>-0.0992226274991731</v>
      </c>
      <c r="J286" s="60"/>
      <c r="K286" s="58"/>
    </row>
    <row r="287" customFormat="false" ht="15" hidden="false" customHeight="false" outlineLevel="0" collapsed="false">
      <c r="A287" s="57" t="n">
        <v>17</v>
      </c>
      <c r="B287" s="58" t="s">
        <v>107</v>
      </c>
      <c r="C287" s="59" t="n">
        <v>5.02724</v>
      </c>
      <c r="D287" s="58" t="n">
        <v>4.92</v>
      </c>
      <c r="E287" s="58" t="n">
        <v>0.0107461</v>
      </c>
      <c r="F287" s="59" t="n">
        <v>-0.127004</v>
      </c>
      <c r="G287" s="59" t="n">
        <f aca="false">D287*$B$9+$B$10</f>
        <v>-0.212896735010682</v>
      </c>
      <c r="H287" s="58" t="n">
        <f aca="false">G287-F287</f>
        <v>-0.0858927350106817</v>
      </c>
      <c r="J287" s="60"/>
      <c r="K287" s="58"/>
    </row>
    <row r="288" customFormat="false" ht="15.75" hidden="false" customHeight="false" outlineLevel="0" collapsed="false">
      <c r="A288" s="57" t="n">
        <v>17</v>
      </c>
      <c r="B288" s="58" t="s">
        <v>107</v>
      </c>
      <c r="C288" s="59" t="n">
        <v>2.5642</v>
      </c>
      <c r="D288" s="58" t="n">
        <v>4.84781</v>
      </c>
      <c r="E288" s="58" t="n">
        <v>0.00986421</v>
      </c>
      <c r="F288" s="59" t="n">
        <v>-0.200187</v>
      </c>
      <c r="G288" s="59" t="n">
        <f aca="false">D288*$B$9+$B$10</f>
        <v>-0.209947352207994</v>
      </c>
      <c r="H288" s="58" t="n">
        <f aca="false">G288-F288</f>
        <v>-0.00976035220799396</v>
      </c>
      <c r="J288" s="60"/>
      <c r="K288" s="58"/>
    </row>
    <row r="289" customFormat="false" ht="15.75" hidden="false" customHeight="false" outlineLevel="0" collapsed="false">
      <c r="A289" s="61" t="n">
        <v>18</v>
      </c>
      <c r="B289" s="58" t="s">
        <v>107</v>
      </c>
      <c r="C289" s="62" t="n">
        <v>213.788</v>
      </c>
      <c r="D289" s="63" t="n">
        <v>2.71443</v>
      </c>
      <c r="E289" s="63" t="n">
        <v>0.00452747</v>
      </c>
      <c r="F289" s="62" t="n">
        <v>-0.146574</v>
      </c>
      <c r="G289" s="62" t="n">
        <f aca="false">D289*$B$9+$B$10</f>
        <v>-0.122786328747707</v>
      </c>
      <c r="H289" s="63" t="n">
        <f aca="false">G289-F289</f>
        <v>0.0237876712522926</v>
      </c>
      <c r="J289" s="60"/>
      <c r="K289" s="58"/>
    </row>
    <row r="290" customFormat="false" ht="15" hidden="false" customHeight="false" outlineLevel="0" collapsed="false">
      <c r="A290" s="57" t="n">
        <v>18</v>
      </c>
      <c r="B290" s="58" t="s">
        <v>107</v>
      </c>
      <c r="C290" s="59" t="n">
        <v>200.184</v>
      </c>
      <c r="D290" s="58" t="n">
        <v>2.81398</v>
      </c>
      <c r="E290" s="58" t="n">
        <v>0.00432431</v>
      </c>
      <c r="F290" s="59" t="n">
        <v>-0.0870166</v>
      </c>
      <c r="G290" s="59" t="n">
        <f aca="false">D290*$B$9+$B$10</f>
        <v>-0.126853527224056</v>
      </c>
      <c r="H290" s="58" t="n">
        <f aca="false">G290-F290</f>
        <v>-0.0398369272240555</v>
      </c>
      <c r="J290" s="60"/>
      <c r="K290" s="58"/>
    </row>
    <row r="291" customFormat="false" ht="15" hidden="false" customHeight="false" outlineLevel="0" collapsed="false">
      <c r="A291" s="57" t="n">
        <v>18</v>
      </c>
      <c r="B291" s="58" t="s">
        <v>107</v>
      </c>
      <c r="C291" s="59" t="n">
        <v>150.063</v>
      </c>
      <c r="D291" s="58" t="n">
        <v>2.92855</v>
      </c>
      <c r="E291" s="58" t="n">
        <v>0.00487327</v>
      </c>
      <c r="F291" s="59" t="n">
        <v>-0.102452</v>
      </c>
      <c r="G291" s="59" t="n">
        <f aca="false">D291*$B$9+$B$10</f>
        <v>-0.131534380357508</v>
      </c>
      <c r="H291" s="58" t="n">
        <f aca="false">G291-F291</f>
        <v>-0.0290823803575081</v>
      </c>
      <c r="J291" s="60"/>
      <c r="K291" s="58"/>
    </row>
    <row r="292" customFormat="false" ht="15" hidden="false" customHeight="false" outlineLevel="0" collapsed="false">
      <c r="A292" s="57" t="n">
        <v>18</v>
      </c>
      <c r="B292" s="58" t="s">
        <v>107</v>
      </c>
      <c r="C292" s="59" t="n">
        <v>100.109</v>
      </c>
      <c r="D292" s="58" t="n">
        <v>3.46967</v>
      </c>
      <c r="E292" s="58" t="n">
        <v>0.00455496</v>
      </c>
      <c r="F292" s="59" t="n">
        <v>-0.114332</v>
      </c>
      <c r="G292" s="59" t="n">
        <f aca="false">D292*$B$9+$B$10</f>
        <v>-0.153642290347679</v>
      </c>
      <c r="H292" s="58" t="n">
        <f aca="false">G292-F292</f>
        <v>-0.0393102903476787</v>
      </c>
      <c r="J292" s="60"/>
      <c r="K292" s="58"/>
    </row>
    <row r="293" customFormat="false" ht="15" hidden="false" customHeight="false" outlineLevel="0" collapsed="false">
      <c r="A293" s="57" t="n">
        <v>18</v>
      </c>
      <c r="B293" s="58" t="s">
        <v>107</v>
      </c>
      <c r="C293" s="59" t="n">
        <v>74.892</v>
      </c>
      <c r="D293" s="58" t="n">
        <v>4.5016</v>
      </c>
      <c r="E293" s="58" t="n">
        <v>0.00675339</v>
      </c>
      <c r="F293" s="59" t="n">
        <v>-0.0604024</v>
      </c>
      <c r="G293" s="59" t="n">
        <f aca="false">D293*$B$9+$B$10</f>
        <v>-0.195802653217572</v>
      </c>
      <c r="H293" s="58" t="n">
        <f aca="false">G293-F293</f>
        <v>-0.135400253217572</v>
      </c>
      <c r="J293" s="60"/>
      <c r="K293" s="58"/>
    </row>
    <row r="294" customFormat="false" ht="15" hidden="false" customHeight="false" outlineLevel="0" collapsed="false">
      <c r="A294" s="57" t="n">
        <v>18</v>
      </c>
      <c r="B294" s="58" t="s">
        <v>107</v>
      </c>
      <c r="C294" s="59" t="n">
        <v>50.3422</v>
      </c>
      <c r="D294" s="58" t="n">
        <v>4.7803</v>
      </c>
      <c r="E294" s="58" t="n">
        <v>0.00444754</v>
      </c>
      <c r="F294" s="59" t="n">
        <v>-0.176696</v>
      </c>
      <c r="G294" s="59" t="n">
        <f aca="false">D294*$B$9+$B$10</f>
        <v>-0.207189174717906</v>
      </c>
      <c r="H294" s="58" t="n">
        <f aca="false">G294-F294</f>
        <v>-0.030493174717906</v>
      </c>
      <c r="J294" s="60"/>
      <c r="K294" s="58"/>
    </row>
    <row r="295" customFormat="false" ht="15" hidden="false" customHeight="false" outlineLevel="0" collapsed="false">
      <c r="A295" s="57" t="n">
        <v>18</v>
      </c>
      <c r="B295" s="58" t="s">
        <v>107</v>
      </c>
      <c r="C295" s="59" t="n">
        <v>30.0734</v>
      </c>
      <c r="D295" s="58" t="n">
        <v>4.97844</v>
      </c>
      <c r="E295" s="58" t="n">
        <v>0.00602062</v>
      </c>
      <c r="F295" s="59" t="n">
        <v>-0.129556</v>
      </c>
      <c r="G295" s="59" t="n">
        <f aca="false">D295*$B$9+$B$10</f>
        <v>-0.215284350068018</v>
      </c>
      <c r="H295" s="58" t="n">
        <f aca="false">G295-F295</f>
        <v>-0.0857283500680176</v>
      </c>
      <c r="J295" s="60"/>
      <c r="K295" s="58"/>
    </row>
    <row r="296" customFormat="false" ht="15" hidden="false" customHeight="false" outlineLevel="0" collapsed="false">
      <c r="A296" s="57" t="n">
        <v>18</v>
      </c>
      <c r="B296" s="58" t="s">
        <v>107</v>
      </c>
      <c r="C296" s="59" t="n">
        <v>20.3199</v>
      </c>
      <c r="D296" s="58" t="n">
        <v>5.01556</v>
      </c>
      <c r="E296" s="58" t="n">
        <v>0.00567137</v>
      </c>
      <c r="F296" s="59" t="n">
        <v>-0.139444</v>
      </c>
      <c r="G296" s="59" t="n">
        <f aca="false">D296*$B$9+$B$10</f>
        <v>-0.216800918701288</v>
      </c>
      <c r="H296" s="58" t="n">
        <f aca="false">G296-F296</f>
        <v>-0.0773569187012877</v>
      </c>
      <c r="J296" s="60"/>
      <c r="K296" s="58"/>
    </row>
    <row r="297" customFormat="false" ht="15" hidden="false" customHeight="false" outlineLevel="0" collapsed="false">
      <c r="A297" s="57" t="n">
        <v>18</v>
      </c>
      <c r="B297" s="58" t="s">
        <v>107</v>
      </c>
      <c r="C297" s="59" t="n">
        <v>10.0628</v>
      </c>
      <c r="D297" s="58" t="n">
        <v>5.03566</v>
      </c>
      <c r="E297" s="58" t="n">
        <v>0.00543693</v>
      </c>
      <c r="F297" s="59" t="n">
        <v>-0.141345</v>
      </c>
      <c r="G297" s="59" t="n">
        <f aca="false">D297*$B$9+$B$10</f>
        <v>-0.217622121005402</v>
      </c>
      <c r="H297" s="58" t="n">
        <f aca="false">G297-F297</f>
        <v>-0.0762771210054022</v>
      </c>
      <c r="J297" s="60"/>
      <c r="K297" s="58"/>
    </row>
    <row r="298" customFormat="false" ht="15" hidden="false" customHeight="false" outlineLevel="0" collapsed="false">
      <c r="A298" s="57" t="n">
        <v>18</v>
      </c>
      <c r="B298" s="58" t="s">
        <v>107</v>
      </c>
      <c r="C298" s="59" t="n">
        <v>4.93173</v>
      </c>
      <c r="D298" s="58" t="n">
        <v>5.04226</v>
      </c>
      <c r="E298" s="58" t="n">
        <v>0.0056303</v>
      </c>
      <c r="F298" s="59" t="n">
        <v>-0.138743</v>
      </c>
      <c r="G298" s="59" t="n">
        <f aca="false">D298*$B$9+$B$10</f>
        <v>-0.217891769523171</v>
      </c>
      <c r="H298" s="58" t="n">
        <f aca="false">G298-F298</f>
        <v>-0.0791487695231711</v>
      </c>
      <c r="J298" s="60"/>
      <c r="K298" s="58"/>
    </row>
    <row r="299" customFormat="false" ht="15.75" hidden="false" customHeight="false" outlineLevel="0" collapsed="false">
      <c r="A299" s="57" t="n">
        <v>18</v>
      </c>
      <c r="B299" s="58" t="s">
        <v>107</v>
      </c>
      <c r="C299" s="59" t="n">
        <v>1.99403</v>
      </c>
      <c r="D299" s="58" t="n">
        <v>5.04514</v>
      </c>
      <c r="E299" s="58" t="n">
        <v>0.00653529</v>
      </c>
      <c r="F299" s="59" t="n">
        <v>-0.140861</v>
      </c>
      <c r="G299" s="59" t="n">
        <f aca="false">D299*$B$9+$B$10</f>
        <v>-0.218009434330925</v>
      </c>
      <c r="H299" s="58" t="n">
        <f aca="false">G299-F299</f>
        <v>-0.0771484343309249</v>
      </c>
      <c r="J299" s="60"/>
      <c r="K299" s="58"/>
    </row>
    <row r="300" customFormat="false" ht="15.75" hidden="false" customHeight="false" outlineLevel="0" collapsed="false">
      <c r="A300" s="61" t="n">
        <v>19</v>
      </c>
      <c r="B300" s="58" t="s">
        <v>107</v>
      </c>
      <c r="C300" s="62" t="n">
        <v>364.005</v>
      </c>
      <c r="D300" s="63" t="n">
        <v>2.68534</v>
      </c>
      <c r="E300" s="63" t="n">
        <v>0.0054422</v>
      </c>
      <c r="F300" s="62" t="n">
        <v>-0.152659</v>
      </c>
      <c r="G300" s="62" t="n">
        <f aca="false">D300*$B$9+$B$10</f>
        <v>-0.121597832477723</v>
      </c>
      <c r="H300" s="63" t="n">
        <f aca="false">G300-F300</f>
        <v>0.0310611675222772</v>
      </c>
      <c r="J300" s="60"/>
      <c r="K300" s="58"/>
    </row>
    <row r="301" customFormat="false" ht="15" hidden="false" customHeight="false" outlineLevel="0" collapsed="false">
      <c r="A301" s="57" t="n">
        <v>19</v>
      </c>
      <c r="B301" s="58" t="s">
        <v>107</v>
      </c>
      <c r="C301" s="59" t="n">
        <v>299.75</v>
      </c>
      <c r="D301" s="58" t="n">
        <v>2.76639</v>
      </c>
      <c r="E301" s="58" t="n">
        <v>0.00510274</v>
      </c>
      <c r="F301" s="59" t="n">
        <v>-0.122614</v>
      </c>
      <c r="G301" s="59" t="n">
        <f aca="false">D301*$B$9+$B$10</f>
        <v>-0.124909197987597</v>
      </c>
      <c r="H301" s="58" t="n">
        <f aca="false">G301-F301</f>
        <v>-0.00229519798759739</v>
      </c>
      <c r="J301" s="60"/>
      <c r="K301" s="58"/>
    </row>
    <row r="302" customFormat="false" ht="15" hidden="false" customHeight="false" outlineLevel="0" collapsed="false">
      <c r="A302" s="57" t="n">
        <v>19</v>
      </c>
      <c r="B302" s="58" t="s">
        <v>107</v>
      </c>
      <c r="C302" s="59" t="n">
        <v>250.185</v>
      </c>
      <c r="D302" s="58" t="n">
        <v>3.15105</v>
      </c>
      <c r="E302" s="58" t="n">
        <v>0.00482762</v>
      </c>
      <c r="F302" s="59" t="n">
        <v>-0.98895</v>
      </c>
      <c r="G302" s="59" t="n">
        <f aca="false">D302*$B$9+$B$10</f>
        <v>-0.140624803873203</v>
      </c>
      <c r="H302" s="58" t="n">
        <f aca="false">G302-F302</f>
        <v>0.848325196126797</v>
      </c>
      <c r="J302" s="60"/>
      <c r="K302" s="58"/>
    </row>
    <row r="303" customFormat="false" ht="15" hidden="false" customHeight="false" outlineLevel="0" collapsed="false">
      <c r="A303" s="57" t="n">
        <v>19</v>
      </c>
      <c r="B303" s="58" t="s">
        <v>107</v>
      </c>
      <c r="C303" s="59" t="n">
        <v>199.543</v>
      </c>
      <c r="D303" s="58" t="n">
        <v>3.9535</v>
      </c>
      <c r="E303" s="58" t="n">
        <v>0.0110137</v>
      </c>
      <c r="F303" s="59" t="n">
        <v>-0.182498</v>
      </c>
      <c r="G303" s="59" t="n">
        <f aca="false">D303*$B$9+$B$10</f>
        <v>-0.173409569491943</v>
      </c>
      <c r="H303" s="58" t="n">
        <f aca="false">G303-F303</f>
        <v>0.00908843050805702</v>
      </c>
      <c r="J303" s="60"/>
      <c r="K303" s="58"/>
    </row>
    <row r="304" customFormat="false" ht="15" hidden="false" customHeight="false" outlineLevel="0" collapsed="false">
      <c r="A304" s="57" t="n">
        <v>19</v>
      </c>
      <c r="B304" s="58" t="s">
        <v>107</v>
      </c>
      <c r="C304" s="59" t="n">
        <v>150.439</v>
      </c>
      <c r="D304" s="58" t="n">
        <v>4.73098</v>
      </c>
      <c r="E304" s="58" t="n">
        <v>0.00566233</v>
      </c>
      <c r="F304" s="59" t="n">
        <v>-0.194021</v>
      </c>
      <c r="G304" s="59" t="n">
        <f aca="false">D304*$B$9+$B$10</f>
        <v>-0.205174164885124</v>
      </c>
      <c r="H304" s="58" t="n">
        <f aca="false">G304-F304</f>
        <v>-0.0111531648851235</v>
      </c>
      <c r="J304" s="60"/>
      <c r="K304" s="58"/>
    </row>
    <row r="305" customFormat="false" ht="15" hidden="false" customHeight="false" outlineLevel="0" collapsed="false">
      <c r="A305" s="57" t="n">
        <v>19</v>
      </c>
      <c r="B305" s="58" t="s">
        <v>107</v>
      </c>
      <c r="C305" s="59" t="n">
        <v>99.6637</v>
      </c>
      <c r="D305" s="58" t="n">
        <v>5.35044</v>
      </c>
      <c r="E305" s="58" t="n">
        <v>0.00658325</v>
      </c>
      <c r="F305" s="59" t="n">
        <v>-0.19756</v>
      </c>
      <c r="G305" s="59" t="n">
        <f aca="false">D305*$B$9+$B$10</f>
        <v>-0.230482721069539</v>
      </c>
      <c r="H305" s="58" t="n">
        <f aca="false">G305-F305</f>
        <v>-0.0329227210695394</v>
      </c>
      <c r="J305" s="60"/>
      <c r="K305" s="58"/>
    </row>
    <row r="306" customFormat="false" ht="15" hidden="false" customHeight="false" outlineLevel="0" collapsed="false">
      <c r="A306" s="57" t="n">
        <v>19</v>
      </c>
      <c r="B306" s="58" t="s">
        <v>107</v>
      </c>
      <c r="C306" s="59" t="n">
        <v>74.9044</v>
      </c>
      <c r="D306" s="58" t="n">
        <v>5.69575</v>
      </c>
      <c r="E306" s="58" t="n">
        <v>0.00639125</v>
      </c>
      <c r="F306" s="59" t="n">
        <v>-0.178253</v>
      </c>
      <c r="G306" s="59" t="n">
        <f aca="false">D306*$B$9+$B$10</f>
        <v>-0.244590649807538</v>
      </c>
      <c r="H306" s="58" t="n">
        <f aca="false">G306-F306</f>
        <v>-0.0663376498075381</v>
      </c>
      <c r="J306" s="60"/>
      <c r="K306" s="58"/>
    </row>
    <row r="307" customFormat="false" ht="15" hidden="false" customHeight="false" outlineLevel="0" collapsed="false">
      <c r="A307" s="57" t="n">
        <v>19</v>
      </c>
      <c r="B307" s="58" t="s">
        <v>107</v>
      </c>
      <c r="C307" s="59" t="n">
        <v>50.5811</v>
      </c>
      <c r="D307" s="58" t="n">
        <v>5.84769</v>
      </c>
      <c r="E307" s="58" t="n">
        <v>0.00708905</v>
      </c>
      <c r="F307" s="59" t="n">
        <v>-0.234307</v>
      </c>
      <c r="G307" s="59" t="n">
        <f aca="false">D307*$B$9+$B$10</f>
        <v>-0.250798285533267</v>
      </c>
      <c r="H307" s="58" t="n">
        <f aca="false">G307-F307</f>
        <v>-0.0164912855332671</v>
      </c>
      <c r="J307" s="60"/>
      <c r="K307" s="58"/>
    </row>
    <row r="308" customFormat="false" ht="15" hidden="false" customHeight="false" outlineLevel="0" collapsed="false">
      <c r="A308" s="57" t="n">
        <v>19</v>
      </c>
      <c r="B308" s="58" t="s">
        <v>107</v>
      </c>
      <c r="C308" s="59" t="n">
        <v>30.1265</v>
      </c>
      <c r="D308" s="58" t="n">
        <v>5.95523</v>
      </c>
      <c r="E308" s="58" t="n">
        <v>0.00741351</v>
      </c>
      <c r="F308" s="59" t="n">
        <v>-0.179772</v>
      </c>
      <c r="G308" s="59" t="n">
        <f aca="false">D308*$B$9+$B$10</f>
        <v>-0.25519192213946</v>
      </c>
      <c r="H308" s="58" t="n">
        <f aca="false">G308-F308</f>
        <v>-0.0754199221394598</v>
      </c>
      <c r="J308" s="60"/>
      <c r="K308" s="58"/>
    </row>
    <row r="309" customFormat="false" ht="15" hidden="false" customHeight="false" outlineLevel="0" collapsed="false">
      <c r="A309" s="57" t="n">
        <v>19</v>
      </c>
      <c r="B309" s="58" t="s">
        <v>107</v>
      </c>
      <c r="C309" s="59" t="n">
        <v>20.208</v>
      </c>
      <c r="D309" s="58" t="n">
        <v>5.97144</v>
      </c>
      <c r="E309" s="58" t="n">
        <v>0.00540031</v>
      </c>
      <c r="F309" s="59" t="n">
        <v>-0.237565</v>
      </c>
      <c r="G309" s="59" t="n">
        <f aca="false">D309*$B$9+$B$10</f>
        <v>-0.255854195241435</v>
      </c>
      <c r="H309" s="58" t="n">
        <f aca="false">G309-F309</f>
        <v>-0.0182891952414347</v>
      </c>
      <c r="J309" s="60"/>
      <c r="K309" s="58"/>
    </row>
    <row r="310" customFormat="false" ht="15" hidden="false" customHeight="false" outlineLevel="0" collapsed="false">
      <c r="A310" s="57" t="n">
        <v>19</v>
      </c>
      <c r="B310" s="58" t="s">
        <v>107</v>
      </c>
      <c r="C310" s="59" t="n">
        <v>10.2373</v>
      </c>
      <c r="D310" s="58" t="n">
        <v>5.99709</v>
      </c>
      <c r="E310" s="58" t="n">
        <v>0.00583592</v>
      </c>
      <c r="F310" s="59" t="n">
        <v>-0.226909</v>
      </c>
      <c r="G310" s="59" t="n">
        <f aca="false">D310*$B$9+$B$10</f>
        <v>-0.256902147435491</v>
      </c>
      <c r="H310" s="58" t="n">
        <f aca="false">G310-F310</f>
        <v>-0.0299931474354912</v>
      </c>
      <c r="J310" s="60"/>
      <c r="K310" s="58"/>
    </row>
    <row r="311" customFormat="false" ht="15" hidden="false" customHeight="false" outlineLevel="0" collapsed="false">
      <c r="A311" s="57" t="n">
        <v>19</v>
      </c>
      <c r="B311" s="58" t="s">
        <v>107</v>
      </c>
      <c r="C311" s="59" t="n">
        <v>5.09583</v>
      </c>
      <c r="D311" s="58" t="n">
        <v>6.00758</v>
      </c>
      <c r="E311" s="58" t="n">
        <v>0.00767754</v>
      </c>
      <c r="F311" s="59" t="n">
        <v>-0.221419</v>
      </c>
      <c r="G311" s="59" t="n">
        <f aca="false">D311*$B$9+$B$10</f>
        <v>-0.2573307251554</v>
      </c>
      <c r="H311" s="58" t="n">
        <f aca="false">G311-F311</f>
        <v>-0.0359117251553997</v>
      </c>
      <c r="J311" s="60"/>
      <c r="K311" s="58"/>
    </row>
    <row r="312" customFormat="false" ht="15.75" hidden="false" customHeight="false" outlineLevel="0" collapsed="false">
      <c r="A312" s="57" t="n">
        <v>19</v>
      </c>
      <c r="B312" s="58" t="s">
        <v>107</v>
      </c>
      <c r="C312" s="59" t="n">
        <v>2.59536</v>
      </c>
      <c r="D312" s="58" t="n">
        <v>5.9969</v>
      </c>
      <c r="E312" s="58" t="n">
        <v>0.00971442</v>
      </c>
      <c r="F312" s="59" t="n">
        <v>-0.226102</v>
      </c>
      <c r="G312" s="59" t="n">
        <f aca="false">D312*$B$9+$B$10</f>
        <v>-0.256894384826646</v>
      </c>
      <c r="H312" s="58" t="n">
        <f aca="false">G312-F312</f>
        <v>-0.0307923848266463</v>
      </c>
      <c r="J312" s="60"/>
      <c r="K312" s="58"/>
    </row>
    <row r="313" customFormat="false" ht="15.75" hidden="false" customHeight="false" outlineLevel="0" collapsed="false">
      <c r="A313" s="61" t="n">
        <v>20</v>
      </c>
      <c r="B313" s="58" t="s">
        <v>107</v>
      </c>
      <c r="C313" s="62" t="n">
        <v>349.818</v>
      </c>
      <c r="D313" s="63" t="n">
        <v>2.72179</v>
      </c>
      <c r="E313" s="63" t="n">
        <v>0.00465737</v>
      </c>
      <c r="F313" s="62" t="n">
        <v>-0.134207</v>
      </c>
      <c r="G313" s="62" t="n">
        <f aca="false">D313*$B$9+$B$10</f>
        <v>-0.123087027700856</v>
      </c>
      <c r="H313" s="63" t="n">
        <f aca="false">G313-F313</f>
        <v>0.0111199722991442</v>
      </c>
      <c r="J313" s="60"/>
      <c r="K313" s="58"/>
    </row>
    <row r="314" customFormat="false" ht="15" hidden="false" customHeight="false" outlineLevel="0" collapsed="false">
      <c r="A314" s="57" t="n">
        <v>20</v>
      </c>
      <c r="B314" s="58" t="s">
        <v>107</v>
      </c>
      <c r="C314" s="59" t="n">
        <v>349.818</v>
      </c>
      <c r="D314" s="58" t="n">
        <v>2.72179</v>
      </c>
      <c r="E314" s="58" t="n">
        <v>0.00465737</v>
      </c>
      <c r="F314" s="59" t="n">
        <v>-0.134207</v>
      </c>
      <c r="G314" s="59" t="n">
        <f aca="false">D314*$B$9+$B$10</f>
        <v>-0.123087027700856</v>
      </c>
      <c r="H314" s="58" t="n">
        <f aca="false">G314-F314</f>
        <v>0.0111199722991442</v>
      </c>
      <c r="J314" s="60"/>
      <c r="K314" s="58"/>
    </row>
    <row r="315" customFormat="false" ht="15" hidden="false" customHeight="false" outlineLevel="0" collapsed="false">
      <c r="A315" s="57" t="n">
        <v>20</v>
      </c>
      <c r="B315" s="58" t="s">
        <v>107</v>
      </c>
      <c r="C315" s="59" t="n">
        <v>349.818</v>
      </c>
      <c r="D315" s="58" t="n">
        <v>2.72179</v>
      </c>
      <c r="E315" s="58" t="n">
        <v>0.00465737</v>
      </c>
      <c r="F315" s="59" t="n">
        <v>-0.133208</v>
      </c>
      <c r="G315" s="59" t="n">
        <f aca="false">D315*$B$9+$B$10</f>
        <v>-0.123087027700856</v>
      </c>
      <c r="H315" s="58" t="n">
        <f aca="false">G315-F315</f>
        <v>0.0101209722991442</v>
      </c>
      <c r="J315" s="60"/>
      <c r="K315" s="58"/>
    </row>
    <row r="316" customFormat="false" ht="15" hidden="false" customHeight="false" outlineLevel="0" collapsed="false">
      <c r="A316" s="57" t="n">
        <v>20</v>
      </c>
      <c r="B316" s="58" t="s">
        <v>107</v>
      </c>
      <c r="C316" s="59" t="n">
        <v>349.818</v>
      </c>
      <c r="D316" s="58" t="n">
        <v>2.72179</v>
      </c>
      <c r="E316" s="58" t="n">
        <v>0.00465737</v>
      </c>
      <c r="F316" s="59" t="n">
        <v>-0.133208</v>
      </c>
      <c r="G316" s="59" t="n">
        <f aca="false">D316*$B$9+$B$10</f>
        <v>-0.123087027700856</v>
      </c>
      <c r="H316" s="58" t="n">
        <f aca="false">G316-F316</f>
        <v>0.0101209722991442</v>
      </c>
      <c r="J316" s="60"/>
      <c r="K316" s="58"/>
    </row>
    <row r="317" customFormat="false" ht="15" hidden="false" customHeight="false" outlineLevel="0" collapsed="false">
      <c r="A317" s="57" t="n">
        <v>20</v>
      </c>
      <c r="B317" s="58" t="s">
        <v>107</v>
      </c>
      <c r="C317" s="59" t="n">
        <v>250.275</v>
      </c>
      <c r="D317" s="58" t="n">
        <v>3.09344</v>
      </c>
      <c r="E317" s="58" t="n">
        <v>0.0140337</v>
      </c>
      <c r="F317" s="59" t="n">
        <v>-0.103558</v>
      </c>
      <c r="G317" s="59" t="n">
        <f aca="false">D317*$B$9+$B$10</f>
        <v>-0.138271099159769</v>
      </c>
      <c r="H317" s="58" t="n">
        <f aca="false">G317-F317</f>
        <v>-0.0347130991597687</v>
      </c>
      <c r="J317" s="60"/>
      <c r="K317" s="58"/>
    </row>
    <row r="318" customFormat="false" ht="15" hidden="false" customHeight="false" outlineLevel="0" collapsed="false">
      <c r="A318" s="57" t="n">
        <v>20</v>
      </c>
      <c r="B318" s="58" t="s">
        <v>107</v>
      </c>
      <c r="C318" s="59" t="n">
        <v>250.275</v>
      </c>
      <c r="D318" s="58" t="n">
        <v>3.09344</v>
      </c>
      <c r="E318" s="58" t="n">
        <v>0.0140337</v>
      </c>
      <c r="F318" s="59" t="n">
        <v>-0.112558</v>
      </c>
      <c r="G318" s="59" t="n">
        <f aca="false">D318*$B$9+$B$10</f>
        <v>-0.138271099159769</v>
      </c>
      <c r="H318" s="58" t="n">
        <f aca="false">G318-F318</f>
        <v>-0.0257130991597686</v>
      </c>
      <c r="J318" s="60"/>
      <c r="K318" s="58"/>
    </row>
    <row r="319" customFormat="false" ht="15" hidden="false" customHeight="false" outlineLevel="0" collapsed="false">
      <c r="A319" s="57" t="n">
        <v>20</v>
      </c>
      <c r="B319" s="58" t="s">
        <v>107</v>
      </c>
      <c r="C319" s="59" t="n">
        <v>250.275</v>
      </c>
      <c r="D319" s="58" t="n">
        <v>3.09344</v>
      </c>
      <c r="E319" s="58" t="n">
        <v>0.0140337</v>
      </c>
      <c r="F319" s="59" t="n">
        <v>-0.144557</v>
      </c>
      <c r="G319" s="59" t="n">
        <f aca="false">D319*$B$9+$B$10</f>
        <v>-0.138271099159769</v>
      </c>
      <c r="H319" s="58" t="n">
        <f aca="false">G319-F319</f>
        <v>0.00628590084023134</v>
      </c>
      <c r="J319" s="60"/>
      <c r="K319" s="58"/>
    </row>
    <row r="320" customFormat="false" ht="15" hidden="false" customHeight="false" outlineLevel="0" collapsed="false">
      <c r="A320" s="57" t="n">
        <v>20</v>
      </c>
      <c r="B320" s="58" t="s">
        <v>107</v>
      </c>
      <c r="C320" s="59" t="n">
        <v>250.275</v>
      </c>
      <c r="D320" s="58" t="n">
        <v>3.09344</v>
      </c>
      <c r="E320" s="58" t="n">
        <v>0.0140337</v>
      </c>
      <c r="F320" s="59" t="n">
        <v>-0.126558</v>
      </c>
      <c r="G320" s="59" t="n">
        <f aca="false">D320*$B$9+$B$10</f>
        <v>-0.138271099159769</v>
      </c>
      <c r="H320" s="58" t="n">
        <f aca="false">G320-F320</f>
        <v>-0.0117130991597686</v>
      </c>
      <c r="J320" s="60"/>
      <c r="K320" s="58"/>
    </row>
    <row r="321" customFormat="false" ht="15" hidden="false" customHeight="false" outlineLevel="0" collapsed="false">
      <c r="A321" s="57" t="n">
        <v>20</v>
      </c>
      <c r="B321" s="58" t="s">
        <v>107</v>
      </c>
      <c r="C321" s="59" t="n">
        <v>250.275</v>
      </c>
      <c r="D321" s="58" t="n">
        <v>3.09344</v>
      </c>
      <c r="E321" s="58" t="n">
        <v>0.0140337</v>
      </c>
      <c r="F321" s="59" t="n">
        <v>-0.156558</v>
      </c>
      <c r="G321" s="59" t="n">
        <f aca="false">D321*$B$9+$B$10</f>
        <v>-0.138271099159769</v>
      </c>
      <c r="H321" s="58" t="n">
        <f aca="false">G321-F321</f>
        <v>0.0182869008402314</v>
      </c>
      <c r="J321" s="60"/>
      <c r="K321" s="58"/>
    </row>
    <row r="322" customFormat="false" ht="15" hidden="false" customHeight="false" outlineLevel="0" collapsed="false">
      <c r="A322" s="57" t="n">
        <v>20</v>
      </c>
      <c r="B322" s="58" t="s">
        <v>107</v>
      </c>
      <c r="C322" s="59" t="n">
        <v>149.915</v>
      </c>
      <c r="D322" s="58" t="n">
        <v>4.63033</v>
      </c>
      <c r="E322" s="58" t="n">
        <v>0.00947967</v>
      </c>
      <c r="F322" s="59" t="n">
        <v>-0.184675</v>
      </c>
      <c r="G322" s="59" t="n">
        <f aca="false">D322*$B$9+$B$10</f>
        <v>-0.201062024989147</v>
      </c>
      <c r="H322" s="58" t="n">
        <f aca="false">G322-F322</f>
        <v>-0.0163870249891473</v>
      </c>
      <c r="J322" s="60"/>
      <c r="K322" s="58"/>
    </row>
    <row r="323" customFormat="false" ht="15" hidden="false" customHeight="false" outlineLevel="0" collapsed="false">
      <c r="A323" s="57" t="n">
        <v>20</v>
      </c>
      <c r="B323" s="58" t="s">
        <v>107</v>
      </c>
      <c r="C323" s="59" t="n">
        <v>149.915</v>
      </c>
      <c r="D323" s="58" t="n">
        <v>4.63033</v>
      </c>
      <c r="E323" s="58" t="n">
        <v>0.00947967</v>
      </c>
      <c r="F323" s="59" t="n">
        <v>-0.207675</v>
      </c>
      <c r="G323" s="59" t="n">
        <f aca="false">D323*$B$9+$B$10</f>
        <v>-0.201062024989147</v>
      </c>
      <c r="H323" s="58" t="n">
        <f aca="false">G323-F323</f>
        <v>0.00661297501085273</v>
      </c>
      <c r="J323" s="60"/>
      <c r="K323" s="58"/>
    </row>
    <row r="324" customFormat="false" ht="15" hidden="false" customHeight="false" outlineLevel="0" collapsed="false">
      <c r="A324" s="57" t="n">
        <v>20</v>
      </c>
      <c r="B324" s="58" t="s">
        <v>107</v>
      </c>
      <c r="C324" s="59" t="n">
        <v>149.915</v>
      </c>
      <c r="D324" s="58" t="n">
        <v>4.63033</v>
      </c>
      <c r="E324" s="58" t="n">
        <v>0.00947967</v>
      </c>
      <c r="F324" s="59" t="n">
        <v>-0.227674</v>
      </c>
      <c r="G324" s="59" t="n">
        <f aca="false">D324*$B$9+$B$10</f>
        <v>-0.201062024989147</v>
      </c>
      <c r="H324" s="58" t="n">
        <f aca="false">G324-F324</f>
        <v>0.0266119750108527</v>
      </c>
      <c r="J324" s="60"/>
      <c r="K324" s="58"/>
    </row>
    <row r="325" customFormat="false" ht="15" hidden="false" customHeight="false" outlineLevel="0" collapsed="false">
      <c r="A325" s="57" t="n">
        <v>20</v>
      </c>
      <c r="B325" s="58" t="s">
        <v>107</v>
      </c>
      <c r="C325" s="59" t="n">
        <v>149.915</v>
      </c>
      <c r="D325" s="58" t="n">
        <v>4.63033</v>
      </c>
      <c r="E325" s="58" t="n">
        <v>0.00947967</v>
      </c>
      <c r="F325" s="59" t="n">
        <v>-0.226675</v>
      </c>
      <c r="G325" s="59" t="n">
        <f aca="false">D325*$B$9+$B$10</f>
        <v>-0.201062024989147</v>
      </c>
      <c r="H325" s="58" t="n">
        <f aca="false">G325-F325</f>
        <v>0.0256129750108527</v>
      </c>
      <c r="J325" s="60"/>
      <c r="K325" s="58"/>
    </row>
    <row r="326" customFormat="false" ht="15" hidden="false" customHeight="false" outlineLevel="0" collapsed="false">
      <c r="A326" s="57" t="n">
        <v>20</v>
      </c>
      <c r="B326" s="58" t="s">
        <v>107</v>
      </c>
      <c r="C326" s="59" t="n">
        <v>149.915</v>
      </c>
      <c r="D326" s="58" t="n">
        <v>4.63033</v>
      </c>
      <c r="E326" s="58" t="n">
        <v>0.00947967</v>
      </c>
      <c r="F326" s="59" t="n">
        <v>-0.235675</v>
      </c>
      <c r="G326" s="59" t="n">
        <f aca="false">D326*$B$9+$B$10</f>
        <v>-0.201062024989147</v>
      </c>
      <c r="H326" s="58" t="n">
        <f aca="false">G326-F326</f>
        <v>0.0346129750108527</v>
      </c>
      <c r="J326" s="60"/>
      <c r="K326" s="58"/>
    </row>
    <row r="327" customFormat="false" ht="15" hidden="false" customHeight="false" outlineLevel="0" collapsed="false">
      <c r="A327" s="57" t="n">
        <v>20</v>
      </c>
      <c r="B327" s="58" t="s">
        <v>107</v>
      </c>
      <c r="C327" s="59" t="n">
        <v>100.188</v>
      </c>
      <c r="D327" s="58" t="n">
        <v>5.11718</v>
      </c>
      <c r="E327" s="58" t="n">
        <v>0.00782385</v>
      </c>
      <c r="F327" s="59" t="n">
        <v>-0.223823</v>
      </c>
      <c r="G327" s="59" t="n">
        <f aca="false">D327*$B$9+$B$10</f>
        <v>-0.220952688758209</v>
      </c>
      <c r="H327" s="58" t="n">
        <f aca="false">G327-F327</f>
        <v>0.00287031124179116</v>
      </c>
      <c r="J327" s="60"/>
      <c r="K327" s="58"/>
    </row>
    <row r="328" customFormat="false" ht="15" hidden="false" customHeight="false" outlineLevel="0" collapsed="false">
      <c r="A328" s="57" t="n">
        <v>20</v>
      </c>
      <c r="B328" s="58" t="s">
        <v>107</v>
      </c>
      <c r="C328" s="59" t="n">
        <v>100.188</v>
      </c>
      <c r="D328" s="58" t="n">
        <v>5.11718</v>
      </c>
      <c r="E328" s="58" t="n">
        <v>0.00782385</v>
      </c>
      <c r="F328" s="59" t="n">
        <v>-0.222823</v>
      </c>
      <c r="G328" s="59" t="n">
        <f aca="false">D328*$B$9+$B$10</f>
        <v>-0.220952688758209</v>
      </c>
      <c r="H328" s="58" t="n">
        <f aca="false">G328-F328</f>
        <v>0.00187031124179116</v>
      </c>
      <c r="J328" s="60"/>
      <c r="K328" s="58"/>
    </row>
    <row r="329" customFormat="false" ht="15" hidden="false" customHeight="false" outlineLevel="0" collapsed="false">
      <c r="A329" s="57" t="n">
        <v>20</v>
      </c>
      <c r="B329" s="58" t="s">
        <v>107</v>
      </c>
      <c r="C329" s="59" t="n">
        <v>100.188</v>
      </c>
      <c r="D329" s="58" t="n">
        <v>5.11718</v>
      </c>
      <c r="E329" s="58" t="n">
        <v>0.00782385</v>
      </c>
      <c r="F329" s="59" t="n">
        <v>-0.217823</v>
      </c>
      <c r="G329" s="59" t="n">
        <f aca="false">D329*$B$9+$B$10</f>
        <v>-0.220952688758209</v>
      </c>
      <c r="H329" s="58" t="n">
        <f aca="false">G329-F329</f>
        <v>-0.00312968875820885</v>
      </c>
      <c r="J329" s="60"/>
      <c r="K329" s="58"/>
    </row>
    <row r="330" customFormat="false" ht="15" hidden="false" customHeight="false" outlineLevel="0" collapsed="false">
      <c r="A330" s="57" t="n">
        <v>20</v>
      </c>
      <c r="B330" s="58" t="s">
        <v>107</v>
      </c>
      <c r="C330" s="59" t="n">
        <v>100.188</v>
      </c>
      <c r="D330" s="58" t="n">
        <v>5.11718</v>
      </c>
      <c r="E330" s="58" t="n">
        <v>0.00782385</v>
      </c>
      <c r="F330" s="59" t="n">
        <v>-0.217823</v>
      </c>
      <c r="G330" s="59" t="n">
        <f aca="false">D330*$B$9+$B$10</f>
        <v>-0.220952688758209</v>
      </c>
      <c r="H330" s="58" t="n">
        <f aca="false">G330-F330</f>
        <v>-0.00312968875820885</v>
      </c>
      <c r="J330" s="60"/>
      <c r="K330" s="58"/>
    </row>
    <row r="331" customFormat="false" ht="15" hidden="false" customHeight="false" outlineLevel="0" collapsed="false">
      <c r="A331" s="57" t="n">
        <v>20</v>
      </c>
      <c r="B331" s="58" t="s">
        <v>107</v>
      </c>
      <c r="C331" s="59" t="n">
        <v>100.188</v>
      </c>
      <c r="D331" s="58" t="n">
        <v>5.11718</v>
      </c>
      <c r="E331" s="58" t="n">
        <v>0.00782385</v>
      </c>
      <c r="F331" s="59" t="n">
        <v>-0.209823</v>
      </c>
      <c r="G331" s="59" t="n">
        <f aca="false">D331*$B$9+$B$10</f>
        <v>-0.220952688758209</v>
      </c>
      <c r="H331" s="58" t="n">
        <f aca="false">G331-F331</f>
        <v>-0.0111296887582088</v>
      </c>
      <c r="J331" s="60"/>
      <c r="K331" s="58"/>
    </row>
    <row r="332" customFormat="false" ht="15" hidden="false" customHeight="false" outlineLevel="0" collapsed="false">
      <c r="A332" s="57" t="n">
        <v>20</v>
      </c>
      <c r="B332" s="58" t="s">
        <v>107</v>
      </c>
      <c r="C332" s="59" t="n">
        <v>49.8077</v>
      </c>
      <c r="D332" s="58" t="n">
        <v>5.74144</v>
      </c>
      <c r="E332" s="58" t="n">
        <v>0.0222903</v>
      </c>
      <c r="F332" s="59" t="n">
        <v>-0.213558</v>
      </c>
      <c r="G332" s="59" t="n">
        <f aca="false">D332*$B$9+$B$10</f>
        <v>-0.246457352955548</v>
      </c>
      <c r="H332" s="58" t="n">
        <f aca="false">G332-F332</f>
        <v>-0.0328993529555475</v>
      </c>
      <c r="J332" s="60"/>
      <c r="K332" s="58"/>
    </row>
    <row r="333" customFormat="false" ht="15" hidden="false" customHeight="false" outlineLevel="0" collapsed="false">
      <c r="A333" s="57" t="n">
        <v>20</v>
      </c>
      <c r="B333" s="58" t="s">
        <v>107</v>
      </c>
      <c r="C333" s="59" t="n">
        <v>49.8077</v>
      </c>
      <c r="D333" s="58" t="n">
        <v>5.74144</v>
      </c>
      <c r="E333" s="58" t="n">
        <v>0.0222903</v>
      </c>
      <c r="F333" s="59" t="n">
        <v>-0.228558</v>
      </c>
      <c r="G333" s="59" t="n">
        <f aca="false">D333*$B$9+$B$10</f>
        <v>-0.246457352955548</v>
      </c>
      <c r="H333" s="58" t="n">
        <f aca="false">G333-F333</f>
        <v>-0.0178993529555475</v>
      </c>
      <c r="J333" s="60"/>
      <c r="K333" s="58"/>
    </row>
    <row r="334" customFormat="false" ht="15" hidden="false" customHeight="false" outlineLevel="0" collapsed="false">
      <c r="A334" s="57" t="n">
        <v>20</v>
      </c>
      <c r="B334" s="58" t="s">
        <v>107</v>
      </c>
      <c r="C334" s="59" t="n">
        <v>49.8077</v>
      </c>
      <c r="D334" s="58" t="n">
        <v>5.74144</v>
      </c>
      <c r="E334" s="58" t="n">
        <v>0.0222903</v>
      </c>
      <c r="F334" s="59" t="n">
        <v>-0.230558</v>
      </c>
      <c r="G334" s="59" t="n">
        <f aca="false">D334*$B$9+$B$10</f>
        <v>-0.246457352955548</v>
      </c>
      <c r="H334" s="58" t="n">
        <f aca="false">G334-F334</f>
        <v>-0.0158993529555475</v>
      </c>
      <c r="J334" s="60"/>
      <c r="K334" s="58"/>
    </row>
    <row r="335" customFormat="false" ht="15" hidden="false" customHeight="false" outlineLevel="0" collapsed="false">
      <c r="A335" s="57" t="n">
        <v>20</v>
      </c>
      <c r="B335" s="58" t="s">
        <v>107</v>
      </c>
      <c r="C335" s="59" t="n">
        <v>49.8077</v>
      </c>
      <c r="D335" s="58" t="n">
        <v>5.74144</v>
      </c>
      <c r="E335" s="58" t="n">
        <v>0.0222903</v>
      </c>
      <c r="F335" s="59" t="n">
        <v>-0.261558</v>
      </c>
      <c r="G335" s="59" t="n">
        <f aca="false">D335*$B$9+$B$10</f>
        <v>-0.246457352955548</v>
      </c>
      <c r="H335" s="58" t="n">
        <f aca="false">G335-F335</f>
        <v>0.0151006470444525</v>
      </c>
      <c r="J335" s="60"/>
      <c r="K335" s="58"/>
    </row>
    <row r="336" customFormat="false" ht="15.75" hidden="false" customHeight="false" outlineLevel="0" collapsed="false">
      <c r="A336" s="57" t="n">
        <v>20</v>
      </c>
      <c r="B336" s="58" t="s">
        <v>107</v>
      </c>
      <c r="C336" s="59" t="n">
        <v>49.8077</v>
      </c>
      <c r="D336" s="58" t="n">
        <v>5.74144</v>
      </c>
      <c r="E336" s="58" t="n">
        <v>0.0222903</v>
      </c>
      <c r="F336" s="59" t="n">
        <v>-0.260558</v>
      </c>
      <c r="G336" s="59" t="n">
        <f aca="false">D336*$B$9+$B$10</f>
        <v>-0.246457352955548</v>
      </c>
      <c r="H336" s="58" t="n">
        <f aca="false">G336-F336</f>
        <v>0.0141006470444525</v>
      </c>
      <c r="J336" s="60"/>
      <c r="K336" s="58"/>
    </row>
    <row r="337" customFormat="false" ht="15.75" hidden="false" customHeight="false" outlineLevel="0" collapsed="false">
      <c r="A337" s="61" t="n">
        <v>21</v>
      </c>
      <c r="B337" s="58" t="s">
        <v>107</v>
      </c>
      <c r="C337" s="62" t="n">
        <v>135.305</v>
      </c>
      <c r="D337" s="63" t="n">
        <v>4.68643</v>
      </c>
      <c r="E337" s="63" t="n">
        <v>0.0436406</v>
      </c>
      <c r="F337" s="62" t="n">
        <v>-0.217565</v>
      </c>
      <c r="G337" s="62" t="n">
        <f aca="false">D337*$B$9+$B$10</f>
        <v>-0.203354037390183</v>
      </c>
      <c r="H337" s="63" t="n">
        <f aca="false">G337-F337</f>
        <v>0.0142109626098168</v>
      </c>
      <c r="J337" s="60"/>
      <c r="K337" s="58"/>
    </row>
    <row r="338" customFormat="false" ht="15" hidden="false" customHeight="false" outlineLevel="0" collapsed="false">
      <c r="A338" s="57" t="n">
        <v>21</v>
      </c>
      <c r="B338" s="58" t="s">
        <v>107</v>
      </c>
      <c r="C338" s="59" t="n">
        <v>100.091</v>
      </c>
      <c r="D338" s="58" t="n">
        <v>6.06835</v>
      </c>
      <c r="E338" s="58" t="n">
        <v>0.0150965</v>
      </c>
      <c r="F338" s="59" t="n">
        <v>-0.326652</v>
      </c>
      <c r="G338" s="59" t="n">
        <f aca="false">D338*$B$9+$B$10</f>
        <v>-0.259813534310675</v>
      </c>
      <c r="H338" s="58" t="n">
        <f aca="false">G338-F338</f>
        <v>0.0668384656893248</v>
      </c>
      <c r="J338" s="60"/>
      <c r="K338" s="58"/>
    </row>
    <row r="339" customFormat="false" ht="15" hidden="false" customHeight="false" outlineLevel="0" collapsed="false">
      <c r="A339" s="57" t="n">
        <v>21</v>
      </c>
      <c r="B339" s="58" t="s">
        <v>107</v>
      </c>
      <c r="C339" s="59" t="n">
        <v>75.2083</v>
      </c>
      <c r="D339" s="58" t="n">
        <v>6.41955</v>
      </c>
      <c r="E339" s="58" t="n">
        <v>0.0099515</v>
      </c>
      <c r="F339" s="59" t="n">
        <v>-0.265452</v>
      </c>
      <c r="G339" s="59" t="n">
        <f aca="false">D339*$B$9+$B$10</f>
        <v>-0.274162103922865</v>
      </c>
      <c r="H339" s="58" t="n">
        <f aca="false">G339-F339</f>
        <v>-0.00871010392286459</v>
      </c>
      <c r="J339" s="60"/>
      <c r="K339" s="58"/>
    </row>
    <row r="340" customFormat="false" ht="15" hidden="false" customHeight="false" outlineLevel="0" collapsed="false">
      <c r="A340" s="57" t="n">
        <v>21</v>
      </c>
      <c r="B340" s="58" t="s">
        <v>107</v>
      </c>
      <c r="C340" s="59" t="n">
        <v>50.3088</v>
      </c>
      <c r="D340" s="58" t="n">
        <v>6.43864</v>
      </c>
      <c r="E340" s="58" t="n">
        <v>0.00689067</v>
      </c>
      <c r="F340" s="59" t="n">
        <v>-0.262357</v>
      </c>
      <c r="G340" s="59" t="n">
        <f aca="false">D340*$B$9+$B$10</f>
        <v>-0.274942041832593</v>
      </c>
      <c r="H340" s="58" t="n">
        <f aca="false">G340-F340</f>
        <v>-0.0125850418325932</v>
      </c>
      <c r="J340" s="60"/>
      <c r="K340" s="58"/>
    </row>
    <row r="341" customFormat="false" ht="15" hidden="false" customHeight="false" outlineLevel="0" collapsed="false">
      <c r="A341" s="57" t="n">
        <v>21</v>
      </c>
      <c r="B341" s="58" t="s">
        <v>107</v>
      </c>
      <c r="C341" s="59" t="n">
        <v>40.5694</v>
      </c>
      <c r="D341" s="58" t="n">
        <v>6.46188</v>
      </c>
      <c r="E341" s="58" t="n">
        <v>0.00783324</v>
      </c>
      <c r="F341" s="59" t="n">
        <v>-0.256124</v>
      </c>
      <c r="G341" s="59" t="n">
        <f aca="false">D341*$B$9+$B$10</f>
        <v>-0.275891531461828</v>
      </c>
      <c r="H341" s="58" t="n">
        <f aca="false">G341-F341</f>
        <v>-0.0197675314618281</v>
      </c>
      <c r="J341" s="60"/>
      <c r="K341" s="58"/>
    </row>
    <row r="342" customFormat="false" ht="15" hidden="false" customHeight="false" outlineLevel="0" collapsed="false">
      <c r="A342" s="57" t="n">
        <v>21</v>
      </c>
      <c r="B342" s="58" t="s">
        <v>107</v>
      </c>
      <c r="C342" s="59" t="n">
        <v>30.1173</v>
      </c>
      <c r="D342" s="58" t="n">
        <v>6.50919</v>
      </c>
      <c r="E342" s="58" t="n">
        <v>0.00698605</v>
      </c>
      <c r="F342" s="59" t="n">
        <v>-0.266809</v>
      </c>
      <c r="G342" s="59" t="n">
        <f aca="false">D342*$B$9+$B$10</f>
        <v>-0.277824421064199</v>
      </c>
      <c r="H342" s="58" t="n">
        <f aca="false">G342-F342</f>
        <v>-0.0110154210641991</v>
      </c>
      <c r="J342" s="60"/>
      <c r="K342" s="58"/>
    </row>
    <row r="343" customFormat="false" ht="15" hidden="false" customHeight="false" outlineLevel="0" collapsed="false">
      <c r="A343" s="57" t="n">
        <v>21</v>
      </c>
      <c r="B343" s="58" t="s">
        <v>107</v>
      </c>
      <c r="C343" s="59" t="n">
        <v>20.1557</v>
      </c>
      <c r="D343" s="58" t="n">
        <v>6.51429</v>
      </c>
      <c r="E343" s="58" t="n">
        <v>0.00842309</v>
      </c>
      <c r="F343" s="59" t="n">
        <v>-0.25071</v>
      </c>
      <c r="G343" s="59" t="n">
        <f aca="false">D343*$B$9+$B$10</f>
        <v>-0.27803278582793</v>
      </c>
      <c r="H343" s="58" t="n">
        <f aca="false">G343-F343</f>
        <v>-0.0273227858279296</v>
      </c>
      <c r="J343" s="60"/>
      <c r="K343" s="58"/>
    </row>
    <row r="344" customFormat="false" ht="15" hidden="false" customHeight="false" outlineLevel="0" collapsed="false">
      <c r="A344" s="57" t="n">
        <v>21</v>
      </c>
      <c r="B344" s="58" t="s">
        <v>107</v>
      </c>
      <c r="C344" s="59" t="n">
        <v>10.3911</v>
      </c>
      <c r="D344" s="58" t="n">
        <v>6.47834</v>
      </c>
      <c r="E344" s="58" t="n">
        <v>0.0096229</v>
      </c>
      <c r="F344" s="59" t="n">
        <v>-0.26666</v>
      </c>
      <c r="G344" s="59" t="n">
        <f aca="false">D344*$B$9+$B$10</f>
        <v>-0.276564018522809</v>
      </c>
      <c r="H344" s="58" t="n">
        <f aca="false">G344-F344</f>
        <v>-0.00990401852280942</v>
      </c>
      <c r="J344" s="60"/>
      <c r="K344" s="58"/>
    </row>
    <row r="345" customFormat="false" ht="15" hidden="false" customHeight="false" outlineLevel="0" collapsed="false">
      <c r="A345" s="57" t="n">
        <v>21</v>
      </c>
      <c r="B345" s="58" t="s">
        <v>107</v>
      </c>
      <c r="C345" s="59" t="n">
        <v>5.29218</v>
      </c>
      <c r="D345" s="58" t="n">
        <v>6.49597</v>
      </c>
      <c r="E345" s="58" t="n">
        <v>0.0084466</v>
      </c>
      <c r="F345" s="59" t="n">
        <v>-0.262029</v>
      </c>
      <c r="G345" s="59" t="n">
        <f aca="false">D345*$B$9+$B$10</f>
        <v>-0.277284306911941</v>
      </c>
      <c r="H345" s="58" t="n">
        <f aca="false">G345-F345</f>
        <v>-0.0152553069119407</v>
      </c>
      <c r="J345" s="60"/>
      <c r="K345" s="58"/>
    </row>
    <row r="346" customFormat="false" ht="15.75" hidden="false" customHeight="false" outlineLevel="0" collapsed="false">
      <c r="A346" s="57" t="n">
        <v>21</v>
      </c>
      <c r="B346" s="58" t="s">
        <v>107</v>
      </c>
      <c r="C346" s="59" t="n">
        <v>2.41279</v>
      </c>
      <c r="D346" s="58" t="n">
        <v>6.48061</v>
      </c>
      <c r="E346" s="58" t="n">
        <v>0.0109741</v>
      </c>
      <c r="F346" s="59" t="n">
        <v>-0.273394</v>
      </c>
      <c r="G346" s="59" t="n">
        <f aca="false">D346*$B$9+$B$10</f>
        <v>-0.276656761270588</v>
      </c>
      <c r="H346" s="58" t="n">
        <f aca="false">G346-F346</f>
        <v>-0.0032627612705875</v>
      </c>
      <c r="J346" s="60"/>
      <c r="K346" s="58"/>
    </row>
    <row r="347" customFormat="false" ht="15.75" hidden="false" customHeight="false" outlineLevel="0" collapsed="false">
      <c r="A347" s="61" t="n">
        <v>22</v>
      </c>
      <c r="B347" s="58" t="s">
        <v>107</v>
      </c>
      <c r="C347" s="62" t="n">
        <v>317.805</v>
      </c>
      <c r="D347" s="63" t="n">
        <v>2.93378</v>
      </c>
      <c r="E347" s="63" t="n">
        <v>0.00365536</v>
      </c>
      <c r="F347" s="62" t="n">
        <v>-0.135216</v>
      </c>
      <c r="G347" s="62" t="n">
        <f aca="false">D347*$B$9+$B$10</f>
        <v>-0.131748056379922</v>
      </c>
      <c r="H347" s="63" t="n">
        <f aca="false">G347-F347</f>
        <v>0.00346794362007805</v>
      </c>
      <c r="J347" s="60"/>
      <c r="K347" s="58"/>
    </row>
    <row r="348" customFormat="false" ht="15" hidden="false" customHeight="false" outlineLevel="0" collapsed="false">
      <c r="A348" s="57" t="n">
        <v>22</v>
      </c>
      <c r="B348" s="58" t="s">
        <v>107</v>
      </c>
      <c r="C348" s="59" t="n">
        <v>300.202</v>
      </c>
      <c r="D348" s="58" t="n">
        <v>2.87849</v>
      </c>
      <c r="E348" s="58" t="n">
        <v>0.00343766</v>
      </c>
      <c r="F348" s="59" t="n">
        <v>-0.155514</v>
      </c>
      <c r="G348" s="59" t="n">
        <f aca="false">D348*$B$9+$B$10</f>
        <v>-0.129489137206067</v>
      </c>
      <c r="H348" s="58" t="n">
        <f aca="false">G348-F348</f>
        <v>0.0260248627939333</v>
      </c>
      <c r="J348" s="60"/>
      <c r="K348" s="58"/>
    </row>
    <row r="349" customFormat="false" ht="15" hidden="false" customHeight="false" outlineLevel="0" collapsed="false">
      <c r="A349" s="57" t="n">
        <v>22</v>
      </c>
      <c r="B349" s="58" t="s">
        <v>107</v>
      </c>
      <c r="C349" s="59" t="n">
        <v>250.236</v>
      </c>
      <c r="D349" s="58" t="n">
        <v>2.82069</v>
      </c>
      <c r="E349" s="58" t="n">
        <v>0.00358683</v>
      </c>
      <c r="F349" s="59" t="n">
        <v>-0.140311</v>
      </c>
      <c r="G349" s="59" t="n">
        <f aca="false">D349*$B$9+$B$10</f>
        <v>-0.127127669883787</v>
      </c>
      <c r="H349" s="58" t="n">
        <f aca="false">G349-F349</f>
        <v>0.0131833301162127</v>
      </c>
      <c r="J349" s="60"/>
      <c r="K349" s="58"/>
    </row>
    <row r="350" customFormat="false" ht="15" hidden="false" customHeight="false" outlineLevel="0" collapsed="false">
      <c r="A350" s="57" t="n">
        <v>22</v>
      </c>
      <c r="B350" s="58" t="s">
        <v>107</v>
      </c>
      <c r="C350" s="59" t="n">
        <v>200.315</v>
      </c>
      <c r="D350" s="58" t="n">
        <v>2.9649</v>
      </c>
      <c r="E350" s="58" t="n">
        <v>0.00447699</v>
      </c>
      <c r="F350" s="59" t="n">
        <v>-0.132104</v>
      </c>
      <c r="G350" s="59" t="n">
        <f aca="false">D350*$B$9+$B$10</f>
        <v>-0.133019489997039</v>
      </c>
      <c r="H350" s="58" t="n">
        <f aca="false">G350-F350</f>
        <v>-0.000915489997038499</v>
      </c>
      <c r="J350" s="60"/>
      <c r="K350" s="58"/>
    </row>
    <row r="351" customFormat="false" ht="15" hidden="false" customHeight="false" outlineLevel="0" collapsed="false">
      <c r="A351" s="57" t="n">
        <v>22</v>
      </c>
      <c r="B351" s="58" t="s">
        <v>107</v>
      </c>
      <c r="C351" s="59" t="n">
        <v>150.078</v>
      </c>
      <c r="D351" s="58" t="n">
        <v>3.30858</v>
      </c>
      <c r="E351" s="58" t="n">
        <v>0.00487374</v>
      </c>
      <c r="F351" s="59" t="n">
        <v>-0.134423</v>
      </c>
      <c r="G351" s="59" t="n">
        <f aca="false">D351*$B$9+$B$10</f>
        <v>-0.147060823722315</v>
      </c>
      <c r="H351" s="58" t="n">
        <f aca="false">G351-F351</f>
        <v>-0.0126378237223155</v>
      </c>
      <c r="J351" s="60"/>
      <c r="K351" s="58"/>
    </row>
    <row r="352" customFormat="false" ht="15" hidden="false" customHeight="false" outlineLevel="0" collapsed="false">
      <c r="A352" s="57" t="n">
        <v>22</v>
      </c>
      <c r="B352" s="58" t="s">
        <v>107</v>
      </c>
      <c r="C352" s="59" t="n">
        <v>100.621</v>
      </c>
      <c r="D352" s="58" t="n">
        <v>4.94814</v>
      </c>
      <c r="E352" s="58" t="n">
        <v>0.00529984</v>
      </c>
      <c r="F352" s="59" t="n">
        <v>-0.082859</v>
      </c>
      <c r="G352" s="59" t="n">
        <f aca="false">D352*$B$9+$B$10</f>
        <v>-0.214046418236442</v>
      </c>
      <c r="H352" s="58" t="n">
        <f aca="false">G352-F352</f>
        <v>-0.131187418236442</v>
      </c>
      <c r="J352" s="60"/>
      <c r="K352" s="58"/>
    </row>
    <row r="353" customFormat="false" ht="15" hidden="false" customHeight="false" outlineLevel="0" collapsed="false">
      <c r="A353" s="57" t="n">
        <v>22</v>
      </c>
      <c r="B353" s="58" t="s">
        <v>107</v>
      </c>
      <c r="C353" s="59" t="n">
        <v>75.416</v>
      </c>
      <c r="D353" s="58" t="n">
        <v>5.97268</v>
      </c>
      <c r="E353" s="58" t="n">
        <v>0.0187565</v>
      </c>
      <c r="F353" s="59" t="n">
        <v>-0.217315</v>
      </c>
      <c r="G353" s="59" t="n">
        <f aca="false">D353*$B$9+$B$10</f>
        <v>-0.255904856478106</v>
      </c>
      <c r="H353" s="58" t="n">
        <f aca="false">G353-F353</f>
        <v>-0.0385898564781064</v>
      </c>
      <c r="J353" s="60"/>
      <c r="K353" s="58"/>
    </row>
    <row r="354" customFormat="false" ht="15" hidden="false" customHeight="false" outlineLevel="0" collapsed="false">
      <c r="A354" s="57" t="n">
        <v>22</v>
      </c>
      <c r="B354" s="58" t="s">
        <v>107</v>
      </c>
      <c r="C354" s="59" t="n">
        <v>50.4639</v>
      </c>
      <c r="D354" s="58" t="n">
        <v>6.13026</v>
      </c>
      <c r="E354" s="58" t="n">
        <v>0.00594841</v>
      </c>
      <c r="F354" s="59" t="n">
        <v>-0.228743</v>
      </c>
      <c r="G354" s="59" t="n">
        <f aca="false">D354*$B$9+$B$10</f>
        <v>-0.26234291911902</v>
      </c>
      <c r="H354" s="58" t="n">
        <f aca="false">G354-F354</f>
        <v>-0.0335999191190199</v>
      </c>
      <c r="J354" s="60"/>
      <c r="K354" s="58"/>
    </row>
    <row r="355" customFormat="false" ht="15" hidden="false" customHeight="false" outlineLevel="0" collapsed="false">
      <c r="A355" s="57" t="n">
        <v>22</v>
      </c>
      <c r="B355" s="58" t="s">
        <v>107</v>
      </c>
      <c r="C355" s="59" t="n">
        <v>30.3756</v>
      </c>
      <c r="D355" s="58" t="n">
        <v>6.12734</v>
      </c>
      <c r="E355" s="58" t="n">
        <v>0.00646071</v>
      </c>
      <c r="F355" s="59" t="n">
        <v>-0.254664</v>
      </c>
      <c r="G355" s="59" t="n">
        <f aca="false">D355*$B$9+$B$10</f>
        <v>-0.262223620077825</v>
      </c>
      <c r="H355" s="58" t="n">
        <f aca="false">G355-F355</f>
        <v>-0.00755962007782512</v>
      </c>
      <c r="J355" s="60"/>
      <c r="K355" s="58"/>
    </row>
    <row r="356" customFormat="false" ht="15" hidden="false" customHeight="false" outlineLevel="0" collapsed="false">
      <c r="A356" s="57" t="n">
        <v>22</v>
      </c>
      <c r="B356" s="58" t="s">
        <v>107</v>
      </c>
      <c r="C356" s="59" t="n">
        <v>20.4829</v>
      </c>
      <c r="D356" s="58" t="n">
        <v>6.17683</v>
      </c>
      <c r="E356" s="58" t="n">
        <v>0.00861105</v>
      </c>
      <c r="F356" s="59" t="n">
        <v>-0.24417</v>
      </c>
      <c r="G356" s="59" t="n">
        <f aca="false">D356*$B$9+$B$10</f>
        <v>-0.264245575402732</v>
      </c>
      <c r="H356" s="58" t="n">
        <f aca="false">G356-F356</f>
        <v>-0.0200755754027319</v>
      </c>
      <c r="J356" s="60"/>
      <c r="K356" s="58"/>
    </row>
    <row r="357" customFormat="false" ht="15" hidden="false" customHeight="false" outlineLevel="0" collapsed="false">
      <c r="A357" s="57" t="n">
        <v>22</v>
      </c>
      <c r="B357" s="58" t="s">
        <v>107</v>
      </c>
      <c r="C357" s="59" t="n">
        <v>15.1</v>
      </c>
      <c r="D357" s="58" t="n">
        <v>6.13867</v>
      </c>
      <c r="E357" s="58" t="n">
        <v>0.00850572</v>
      </c>
      <c r="F357" s="59" t="n">
        <v>-0.243332</v>
      </c>
      <c r="G357" s="59" t="n">
        <f aca="false">D357*$B$9+$B$10</f>
        <v>-0.262686516699995</v>
      </c>
      <c r="H357" s="58" t="n">
        <f aca="false">G357-F357</f>
        <v>-0.0193545166999952</v>
      </c>
      <c r="J357" s="60"/>
      <c r="K357" s="58"/>
    </row>
    <row r="358" customFormat="false" ht="15" hidden="false" customHeight="false" outlineLevel="0" collapsed="false">
      <c r="A358" s="57" t="n">
        <v>22</v>
      </c>
      <c r="B358" s="58" t="s">
        <v>107</v>
      </c>
      <c r="C358" s="59" t="n">
        <v>10.1185</v>
      </c>
      <c r="D358" s="58" t="n">
        <v>6.09863</v>
      </c>
      <c r="E358" s="58" t="n">
        <v>0.00712396</v>
      </c>
      <c r="F358" s="59" t="n">
        <v>-0.241369</v>
      </c>
      <c r="G358" s="59" t="n">
        <f aca="false">D358*$B$9+$B$10</f>
        <v>-0.26105064902553</v>
      </c>
      <c r="H358" s="58" t="n">
        <f aca="false">G358-F358</f>
        <v>-0.0196816490255303</v>
      </c>
      <c r="J358" s="60"/>
      <c r="K358" s="58"/>
    </row>
    <row r="359" customFormat="false" ht="15" hidden="false" customHeight="false" outlineLevel="0" collapsed="false">
      <c r="A359" s="57" t="n">
        <v>22</v>
      </c>
      <c r="B359" s="58" t="s">
        <v>107</v>
      </c>
      <c r="C359" s="59" t="n">
        <v>5.11473</v>
      </c>
      <c r="D359" s="58" t="n">
        <v>6.11086</v>
      </c>
      <c r="E359" s="58" t="n">
        <v>0.025888</v>
      </c>
      <c r="F359" s="59" t="n">
        <v>-0.276142</v>
      </c>
      <c r="G359" s="59" t="n">
        <f aca="false">D359*$B$9+$B$10</f>
        <v>-0.261550315900123</v>
      </c>
      <c r="H359" s="58" t="n">
        <f aca="false">G359-F359</f>
        <v>0.0145916840998767</v>
      </c>
      <c r="J359" s="60"/>
      <c r="K359" s="58"/>
    </row>
    <row r="360" customFormat="false" ht="15.75" hidden="false" customHeight="false" outlineLevel="0" collapsed="false">
      <c r="A360" s="57" t="n">
        <v>22</v>
      </c>
      <c r="B360" s="58" t="s">
        <v>107</v>
      </c>
      <c r="C360" s="59" t="n">
        <v>1.62492</v>
      </c>
      <c r="D360" s="58" t="n">
        <v>6.12851</v>
      </c>
      <c r="E360" s="58" t="n">
        <v>0.00471444</v>
      </c>
      <c r="F360" s="59" t="n">
        <v>-0.240489</v>
      </c>
      <c r="G360" s="59" t="n">
        <f aca="false">D360*$B$9+$B$10</f>
        <v>-0.262271421405975</v>
      </c>
      <c r="H360" s="58" t="n">
        <f aca="false">G360-F360</f>
        <v>-0.0217824214059751</v>
      </c>
      <c r="J360" s="64"/>
      <c r="K360" s="65"/>
    </row>
    <row r="361" customFormat="false" ht="15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9" activePane="bottomLeft" state="frozen"/>
      <selection pane="topLeft" activeCell="A1" activeCellId="0" sqref="A1"/>
      <selection pane="bottomLeft" activeCell="K264" activeCellId="0" sqref="K264:K3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6" t="s">
        <v>82</v>
      </c>
      <c r="B7" s="36"/>
      <c r="C7" s="36"/>
      <c r="E7" s="36" t="s">
        <v>83</v>
      </c>
      <c r="F7" s="36"/>
      <c r="G7" s="36"/>
      <c r="I7" s="36" t="s">
        <v>84</v>
      </c>
      <c r="J7" s="36"/>
    </row>
    <row r="8" customFormat="false" ht="15.75" hidden="false" customHeight="false" outlineLevel="0" collapsed="false">
      <c r="A8" s="38"/>
      <c r="B8" s="39" t="s">
        <v>18</v>
      </c>
      <c r="C8" s="39" t="s">
        <v>85</v>
      </c>
      <c r="E8" s="40" t="s">
        <v>86</v>
      </c>
      <c r="F8" s="40"/>
      <c r="G8" s="40" t="n">
        <f aca="false">INDEX(LINEST(known_ys,known_xs,TRUE(),TRUE()),3,1)</f>
        <v>0.550762565702661</v>
      </c>
      <c r="I8" s="42" t="s">
        <v>87</v>
      </c>
      <c r="J8" s="42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357145288121263</v>
      </c>
      <c r="C9" s="0" t="n">
        <f aca="false">INDEX(LINEST(known_ys,known_xs,TRUE(),TRUE()),2,1)</f>
        <v>0.0018116364729466</v>
      </c>
      <c r="E9" s="0" t="s">
        <v>90</v>
      </c>
      <c r="G9" s="0" t="n">
        <f aca="false">INDEX(LINEST(known_ys,known_xs,TRUE(),TRUE()),3,2)</f>
        <v>0.0674741149774097</v>
      </c>
      <c r="I9" s="0" t="n">
        <f aca="false">MIN(known_xs)</f>
        <v>0.197187</v>
      </c>
      <c r="J9" s="0" t="n">
        <f aca="false">I9*$B$9+$B$10</f>
        <v>-0.0334843924758802</v>
      </c>
    </row>
    <row r="10" customFormat="false" ht="15.75" hidden="false" customHeight="false" outlineLevel="0" collapsed="false">
      <c r="A10" s="43" t="s">
        <v>91</v>
      </c>
      <c r="B10" s="43" t="n">
        <f aca="false">INDEX(LINEST(known_ys,known_xs,TRUE(),TRUE()),1,2)</f>
        <v>-0.0264419516830035</v>
      </c>
      <c r="C10" s="43" t="n">
        <f aca="false">INDEX(LINEST(known_ys,known_xs,TRUE(),TRUE()),2,2)</f>
        <v>0.00811130683606958</v>
      </c>
      <c r="E10" s="43" t="s">
        <v>92</v>
      </c>
      <c r="F10" s="43"/>
      <c r="G10" s="43" t="n">
        <f aca="false">INDEX(LINEST(known_ys,known_xs,TRUE(),TRUE()),5,2)</f>
        <v>1.44322371285915</v>
      </c>
      <c r="I10" s="43" t="n">
        <f aca="false">MAX(known_xs)</f>
        <v>6.74333</v>
      </c>
      <c r="J10" s="43" t="n">
        <f aca="false">I10*$B$9+$B$10</f>
        <v>-0.26727680525767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344</v>
      </c>
    </row>
    <row r="13" customFormat="false" ht="15" hidden="false" customHeight="false" outlineLevel="0" collapsed="false">
      <c r="A13" s="0" t="s">
        <v>94</v>
      </c>
      <c r="D13" s="0" t="n">
        <v>319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2</v>
      </c>
      <c r="E15" s="46" t="s">
        <v>12</v>
      </c>
      <c r="F15" s="46" t="s">
        <v>97</v>
      </c>
      <c r="G15" s="46"/>
      <c r="H15" s="46"/>
      <c r="J15" s="49" t="s">
        <v>98</v>
      </c>
      <c r="K15" s="46" t="s">
        <v>12</v>
      </c>
    </row>
    <row r="16" s="50" customFormat="true" ht="15.75" hidden="false" customHeight="false" outlineLevel="0" collapsed="false">
      <c r="A16" s="51" t="s">
        <v>67</v>
      </c>
      <c r="B16" s="52" t="s">
        <v>99</v>
      </c>
      <c r="C16" s="53" t="s">
        <v>100</v>
      </c>
      <c r="D16" s="52" t="s">
        <v>100</v>
      </c>
      <c r="E16" s="52" t="s">
        <v>20</v>
      </c>
      <c r="F16" s="54" t="s">
        <v>101</v>
      </c>
      <c r="G16" s="54" t="s">
        <v>102</v>
      </c>
      <c r="H16" s="55" t="s">
        <v>103</v>
      </c>
      <c r="J16" s="56" t="s">
        <v>87</v>
      </c>
      <c r="K16" s="55" t="s">
        <v>105</v>
      </c>
    </row>
    <row r="17" customFormat="false" ht="15.75" hidden="false" customHeight="false" outlineLevel="0" collapsed="false">
      <c r="A17" s="57" t="n">
        <v>1</v>
      </c>
      <c r="B17" s="58" t="s">
        <v>106</v>
      </c>
      <c r="C17" s="59" t="n">
        <v>218.151</v>
      </c>
      <c r="D17" s="58" t="n">
        <v>4.51287</v>
      </c>
      <c r="E17" s="58" t="n">
        <v>0.00417582</v>
      </c>
      <c r="F17" s="59" t="n">
        <v>-0.180129</v>
      </c>
      <c r="G17" s="59" t="n">
        <f aca="false">D17*$B$9+$B$10</f>
        <v>-0.187616977323384</v>
      </c>
      <c r="H17" s="58" t="n">
        <f aca="false">G17-F17</f>
        <v>-0.00748797732338405</v>
      </c>
      <c r="J17" s="60" t="n">
        <v>4.51287</v>
      </c>
      <c r="K17" s="58" t="n">
        <v>-0.180129</v>
      </c>
    </row>
    <row r="18" customFormat="false" ht="15" hidden="false" customHeight="false" outlineLevel="0" collapsed="false">
      <c r="A18" s="57" t="n">
        <v>1</v>
      </c>
      <c r="B18" s="58" t="s">
        <v>106</v>
      </c>
      <c r="C18" s="59" t="n">
        <v>199.976</v>
      </c>
      <c r="D18" s="58" t="n">
        <v>4.54008</v>
      </c>
      <c r="E18" s="58" t="n">
        <v>0.00887327</v>
      </c>
      <c r="F18" s="59" t="n">
        <v>-0.162917</v>
      </c>
      <c r="G18" s="59" t="n">
        <f aca="false">D18*$B$9+$B$10</f>
        <v>-0.188588769652362</v>
      </c>
      <c r="H18" s="58" t="n">
        <f aca="false">G18-F18</f>
        <v>-0.025671769652362</v>
      </c>
      <c r="J18" s="60" t="n">
        <v>4.54008</v>
      </c>
      <c r="K18" s="58" t="n">
        <v>-0.162917</v>
      </c>
    </row>
    <row r="19" customFormat="false" ht="15" hidden="false" customHeight="false" outlineLevel="0" collapsed="false">
      <c r="A19" s="57" t="n">
        <v>1</v>
      </c>
      <c r="B19" s="58" t="s">
        <v>106</v>
      </c>
      <c r="C19" s="59" t="n">
        <v>149.656</v>
      </c>
      <c r="D19" s="58" t="n">
        <v>4.70391</v>
      </c>
      <c r="E19" s="58" t="n">
        <v>0.00737768</v>
      </c>
      <c r="F19" s="59" t="n">
        <v>-0.181087</v>
      </c>
      <c r="G19" s="59" t="n">
        <f aca="false">D19*$B$9+$B$10</f>
        <v>-0.194439880907653</v>
      </c>
      <c r="H19" s="58" t="n">
        <f aca="false">G19-F19</f>
        <v>-0.0133528809076527</v>
      </c>
      <c r="J19" s="60" t="n">
        <v>4.70391</v>
      </c>
      <c r="K19" s="58" t="n">
        <v>-0.181087</v>
      </c>
    </row>
    <row r="20" customFormat="false" ht="15" hidden="false" customHeight="false" outlineLevel="0" collapsed="false">
      <c r="A20" s="57" t="n">
        <v>1</v>
      </c>
      <c r="B20" s="58" t="s">
        <v>106</v>
      </c>
      <c r="C20" s="59" t="n">
        <v>100.458</v>
      </c>
      <c r="D20" s="58" t="n">
        <v>4.79224</v>
      </c>
      <c r="E20" s="58" t="n">
        <v>0.00632178</v>
      </c>
      <c r="F20" s="59" t="n">
        <v>-0.170763</v>
      </c>
      <c r="G20" s="59" t="n">
        <f aca="false">D20*$B$9+$B$10</f>
        <v>-0.197594545237628</v>
      </c>
      <c r="H20" s="58" t="n">
        <f aca="false">G20-F20</f>
        <v>-0.0268315452376278</v>
      </c>
      <c r="J20" s="60" t="n">
        <v>4.79224</v>
      </c>
      <c r="K20" s="58" t="n">
        <v>-0.170763</v>
      </c>
    </row>
    <row r="21" customFormat="false" ht="15" hidden="false" customHeight="false" outlineLevel="0" collapsed="false">
      <c r="A21" s="57" t="n">
        <v>1</v>
      </c>
      <c r="B21" s="58" t="s">
        <v>106</v>
      </c>
      <c r="C21" s="59" t="n">
        <v>80.0747</v>
      </c>
      <c r="D21" s="58" t="n">
        <v>4.86313</v>
      </c>
      <c r="E21" s="58" t="n">
        <v>0.0062998</v>
      </c>
      <c r="F21" s="59" t="n">
        <v>-0.192872</v>
      </c>
      <c r="G21" s="59" t="n">
        <f aca="false">D21*$B$9+$B$10</f>
        <v>-0.200126348185119</v>
      </c>
      <c r="H21" s="58" t="n">
        <f aca="false">G21-F21</f>
        <v>-0.00725434818511941</v>
      </c>
      <c r="J21" s="60" t="n">
        <v>4.86313</v>
      </c>
      <c r="K21" s="58" t="n">
        <v>-0.192872</v>
      </c>
    </row>
    <row r="22" customFormat="false" ht="15" hidden="false" customHeight="false" outlineLevel="0" collapsed="false">
      <c r="A22" s="57" t="n">
        <v>1</v>
      </c>
      <c r="B22" s="58" t="s">
        <v>106</v>
      </c>
      <c r="C22" s="59" t="n">
        <v>60.2566</v>
      </c>
      <c r="D22" s="58" t="n">
        <v>4.9168</v>
      </c>
      <c r="E22" s="58" t="n">
        <v>0.00595644</v>
      </c>
      <c r="F22" s="59" t="n">
        <v>-0.187203</v>
      </c>
      <c r="G22" s="59" t="n">
        <f aca="false">D22*$B$9+$B$10</f>
        <v>-0.202043146946466</v>
      </c>
      <c r="H22" s="58" t="n">
        <f aca="false">G22-F22</f>
        <v>-0.0148401469464662</v>
      </c>
      <c r="J22" s="60" t="n">
        <v>4.9168</v>
      </c>
      <c r="K22" s="58" t="n">
        <v>-0.187203</v>
      </c>
    </row>
    <row r="23" customFormat="false" ht="15" hidden="false" customHeight="false" outlineLevel="0" collapsed="false">
      <c r="A23" s="57" t="n">
        <v>1</v>
      </c>
      <c r="B23" s="58" t="s">
        <v>106</v>
      </c>
      <c r="C23" s="59" t="n">
        <v>50.2442</v>
      </c>
      <c r="D23" s="58" t="n">
        <v>4.9334</v>
      </c>
      <c r="E23" s="58" t="n">
        <v>0.00527962</v>
      </c>
      <c r="F23" s="59" t="n">
        <v>-0.172597</v>
      </c>
      <c r="G23" s="59" t="n">
        <f aca="false">D23*$B$9+$B$10</f>
        <v>-0.202636008124748</v>
      </c>
      <c r="H23" s="58" t="n">
        <f aca="false">G23-F23</f>
        <v>-0.0300390081247475</v>
      </c>
      <c r="J23" s="60" t="n">
        <v>4.9334</v>
      </c>
      <c r="K23" s="58" t="n">
        <v>-0.172597</v>
      </c>
    </row>
    <row r="24" customFormat="false" ht="15" hidden="false" customHeight="false" outlineLevel="0" collapsed="false">
      <c r="A24" s="57" t="n">
        <v>1</v>
      </c>
      <c r="B24" s="58" t="s">
        <v>106</v>
      </c>
      <c r="C24" s="59" t="n">
        <v>40.0942</v>
      </c>
      <c r="D24" s="58" t="n">
        <v>4.95107</v>
      </c>
      <c r="E24" s="58" t="n">
        <v>0.00485495</v>
      </c>
      <c r="F24" s="59" t="n">
        <v>-0.170934</v>
      </c>
      <c r="G24" s="59" t="n">
        <f aca="false">D24*$B$9+$B$10</f>
        <v>-0.203267083848858</v>
      </c>
      <c r="H24" s="58" t="n">
        <f aca="false">G24-F24</f>
        <v>-0.0323330838488578</v>
      </c>
      <c r="J24" s="60" t="n">
        <v>4.95107</v>
      </c>
      <c r="K24" s="58" t="n">
        <v>-0.170934</v>
      </c>
    </row>
    <row r="25" customFormat="false" ht="15" hidden="false" customHeight="false" outlineLevel="0" collapsed="false">
      <c r="A25" s="57" t="n">
        <v>1</v>
      </c>
      <c r="B25" s="58" t="s">
        <v>106</v>
      </c>
      <c r="C25" s="59" t="n">
        <v>30.3178</v>
      </c>
      <c r="D25" s="58" t="n">
        <v>5.01029</v>
      </c>
      <c r="E25" s="58" t="n">
        <v>0.00654666</v>
      </c>
      <c r="F25" s="59" t="n">
        <v>-0.155705</v>
      </c>
      <c r="G25" s="59" t="n">
        <f aca="false">D25*$B$9+$B$10</f>
        <v>-0.205382098245112</v>
      </c>
      <c r="H25" s="58" t="n">
        <f aca="false">G25-F25</f>
        <v>-0.0496770982451119</v>
      </c>
      <c r="J25" s="60" t="n">
        <v>5.01029</v>
      </c>
      <c r="K25" s="58" t="n">
        <v>-0.155705</v>
      </c>
    </row>
    <row r="26" customFormat="false" ht="15" hidden="false" customHeight="false" outlineLevel="0" collapsed="false">
      <c r="A26" s="57" t="n">
        <v>1</v>
      </c>
      <c r="B26" s="58" t="s">
        <v>106</v>
      </c>
      <c r="C26" s="59" t="n">
        <v>20.2352</v>
      </c>
      <c r="D26" s="58" t="n">
        <v>5.03372</v>
      </c>
      <c r="E26" s="58" t="n">
        <v>0.00706236</v>
      </c>
      <c r="F26" s="59" t="n">
        <v>-0.174278</v>
      </c>
      <c r="G26" s="59" t="n">
        <f aca="false">D26*$B$9+$B$10</f>
        <v>-0.20621888965518</v>
      </c>
      <c r="H26" s="58" t="n">
        <f aca="false">G26-F26</f>
        <v>-0.0319408896551801</v>
      </c>
      <c r="J26" s="60" t="n">
        <v>5.03372</v>
      </c>
      <c r="K26" s="58" t="n">
        <v>-0.174278</v>
      </c>
    </row>
    <row r="27" customFormat="false" ht="15" hidden="false" customHeight="false" outlineLevel="0" collapsed="false">
      <c r="A27" s="57" t="n">
        <v>1</v>
      </c>
      <c r="B27" s="58" t="s">
        <v>106</v>
      </c>
      <c r="C27" s="59" t="n">
        <v>9.96747</v>
      </c>
      <c r="D27" s="58" t="n">
        <v>5.06538</v>
      </c>
      <c r="E27" s="58" t="n">
        <v>0.0059584</v>
      </c>
      <c r="F27" s="59" t="n">
        <v>-0.167622</v>
      </c>
      <c r="G27" s="59" t="n">
        <f aca="false">D27*$B$9+$B$10</f>
        <v>-0.207349611637372</v>
      </c>
      <c r="H27" s="58" t="n">
        <f aca="false">G27-F27</f>
        <v>-0.039727611637372</v>
      </c>
      <c r="J27" s="60" t="n">
        <v>5.06538</v>
      </c>
      <c r="K27" s="58" t="n">
        <v>-0.167622</v>
      </c>
    </row>
    <row r="28" customFormat="false" ht="15" hidden="false" customHeight="false" outlineLevel="0" collapsed="false">
      <c r="A28" s="57" t="n">
        <v>1</v>
      </c>
      <c r="B28" s="58" t="s">
        <v>106</v>
      </c>
      <c r="C28" s="59" t="n">
        <v>4.99987</v>
      </c>
      <c r="D28" s="58" t="n">
        <v>5.08878</v>
      </c>
      <c r="E28" s="58" t="n">
        <v>0.00801091</v>
      </c>
      <c r="F28" s="59" t="n">
        <v>-0.171224</v>
      </c>
      <c r="G28" s="59" t="n">
        <f aca="false">D28*$B$9+$B$10</f>
        <v>-0.208185331611576</v>
      </c>
      <c r="H28" s="58" t="n">
        <f aca="false">G28-F28</f>
        <v>-0.0369613316115757</v>
      </c>
      <c r="J28" s="60" t="n">
        <v>5.08878</v>
      </c>
      <c r="K28" s="58" t="n">
        <v>-0.171224</v>
      </c>
    </row>
    <row r="29" customFormat="false" ht="15.75" hidden="false" customHeight="false" outlineLevel="0" collapsed="false">
      <c r="A29" s="57" t="n">
        <v>1</v>
      </c>
      <c r="B29" s="58" t="s">
        <v>106</v>
      </c>
      <c r="C29" s="59" t="n">
        <v>2.01336</v>
      </c>
      <c r="D29" s="58" t="n">
        <v>5.08684</v>
      </c>
      <c r="E29" s="58" t="n">
        <v>0.00662216</v>
      </c>
      <c r="F29" s="59" t="n">
        <v>-0.176162</v>
      </c>
      <c r="G29" s="59" t="n">
        <f aca="false">D29*$B$9+$B$10</f>
        <v>-0.20811604542568</v>
      </c>
      <c r="H29" s="58" t="n">
        <f aca="false">G29-F29</f>
        <v>-0.0319540454256802</v>
      </c>
      <c r="J29" s="60" t="n">
        <v>5.08684</v>
      </c>
      <c r="K29" s="58" t="n">
        <v>-0.176162</v>
      </c>
    </row>
    <row r="30" customFormat="false" ht="15.75" hidden="false" customHeight="false" outlineLevel="0" collapsed="false">
      <c r="A30" s="61" t="n">
        <v>2</v>
      </c>
      <c r="B30" s="58" t="s">
        <v>106</v>
      </c>
      <c r="C30" s="62" t="n">
        <v>181.599</v>
      </c>
      <c r="D30" s="63" t="n">
        <v>2.67091</v>
      </c>
      <c r="E30" s="63" t="n">
        <v>0.0040079</v>
      </c>
      <c r="F30" s="62" t="n">
        <v>-0.102087</v>
      </c>
      <c r="G30" s="62" t="n">
        <f aca="false">D30*$B$9+$B$10</f>
        <v>-0.1218322438326</v>
      </c>
      <c r="H30" s="63" t="n">
        <f aca="false">G30-F30</f>
        <v>-0.0197452438325998</v>
      </c>
      <c r="J30" s="60" t="n">
        <v>2.67091</v>
      </c>
      <c r="K30" s="58" t="n">
        <v>-0.102087</v>
      </c>
    </row>
    <row r="31" customFormat="false" ht="15" hidden="false" customHeight="false" outlineLevel="0" collapsed="false">
      <c r="A31" s="57" t="n">
        <v>2</v>
      </c>
      <c r="B31" s="58" t="s">
        <v>106</v>
      </c>
      <c r="C31" s="59" t="n">
        <v>150.492</v>
      </c>
      <c r="D31" s="58" t="n">
        <v>2.72117</v>
      </c>
      <c r="E31" s="58" t="n">
        <v>0.00651325</v>
      </c>
      <c r="F31" s="59" t="n">
        <v>-0.130834</v>
      </c>
      <c r="G31" s="59" t="n">
        <f aca="false">D31*$B$9+$B$10</f>
        <v>-0.123627256050697</v>
      </c>
      <c r="H31" s="58" t="n">
        <f aca="false">G31-F31</f>
        <v>0.00720674394930272</v>
      </c>
      <c r="J31" s="60" t="n">
        <v>2.72117</v>
      </c>
      <c r="K31" s="58" t="n">
        <v>-0.130834</v>
      </c>
    </row>
    <row r="32" customFormat="false" ht="15" hidden="false" customHeight="false" outlineLevel="0" collapsed="false">
      <c r="A32" s="57" t="n">
        <v>2</v>
      </c>
      <c r="B32" s="58" t="s">
        <v>106</v>
      </c>
      <c r="C32" s="59" t="n">
        <v>100.41</v>
      </c>
      <c r="D32" s="58" t="n">
        <v>3.48827</v>
      </c>
      <c r="E32" s="58" t="n">
        <v>0.00707019</v>
      </c>
      <c r="F32" s="59" t="n">
        <v>-0.239734</v>
      </c>
      <c r="G32" s="59" t="n">
        <f aca="false">D32*$B$9+$B$10</f>
        <v>-0.151023871102479</v>
      </c>
      <c r="H32" s="58" t="n">
        <f aca="false">G32-F32</f>
        <v>0.0887101288975206</v>
      </c>
      <c r="J32" s="60" t="n">
        <v>3.48827</v>
      </c>
      <c r="K32" s="58" t="n">
        <v>-0.239734</v>
      </c>
    </row>
    <row r="33" customFormat="false" ht="15" hidden="false" customHeight="false" outlineLevel="0" collapsed="false">
      <c r="A33" s="57" t="n">
        <v>2</v>
      </c>
      <c r="B33" s="58" t="s">
        <v>106</v>
      </c>
      <c r="C33" s="59" t="n">
        <v>80.5667</v>
      </c>
      <c r="D33" s="58" t="n">
        <v>4.37491</v>
      </c>
      <c r="E33" s="58" t="n">
        <v>0.00409327</v>
      </c>
      <c r="F33" s="59" t="n">
        <v>-0.125087</v>
      </c>
      <c r="G33" s="59" t="n">
        <f aca="false">D33*$B$9+$B$10</f>
        <v>-0.182689800928463</v>
      </c>
      <c r="H33" s="58" t="n">
        <f aca="false">G33-F33</f>
        <v>-0.0576028009284631</v>
      </c>
      <c r="J33" s="60" t="n">
        <v>4.37491</v>
      </c>
      <c r="K33" s="58" t="n">
        <v>-0.125087</v>
      </c>
    </row>
    <row r="34" customFormat="false" ht="15" hidden="false" customHeight="false" outlineLevel="0" collapsed="false">
      <c r="A34" s="57" t="n">
        <v>2</v>
      </c>
      <c r="B34" s="58" t="s">
        <v>106</v>
      </c>
      <c r="C34" s="59" t="n">
        <v>60.4372</v>
      </c>
      <c r="D34" s="58" t="n">
        <v>4.76415</v>
      </c>
      <c r="E34" s="58" t="n">
        <v>0.00441082</v>
      </c>
      <c r="F34" s="59" t="n">
        <v>-0.156847</v>
      </c>
      <c r="G34" s="59" t="n">
        <f aca="false">D34*$B$9+$B$10</f>
        <v>-0.196591324123295</v>
      </c>
      <c r="H34" s="58" t="n">
        <f aca="false">G34-F34</f>
        <v>-0.0397443241232952</v>
      </c>
      <c r="J34" s="60" t="n">
        <v>4.76415</v>
      </c>
      <c r="K34" s="58" t="n">
        <v>-0.156847</v>
      </c>
    </row>
    <row r="35" customFormat="false" ht="15" hidden="false" customHeight="false" outlineLevel="0" collapsed="false">
      <c r="A35" s="57" t="n">
        <v>2</v>
      </c>
      <c r="B35" s="58" t="s">
        <v>106</v>
      </c>
      <c r="C35" s="59" t="n">
        <v>50.0711</v>
      </c>
      <c r="D35" s="58" t="n">
        <v>4.93333</v>
      </c>
      <c r="E35" s="58" t="n">
        <v>0.00432022</v>
      </c>
      <c r="F35" s="59" t="n">
        <v>-0.157668</v>
      </c>
      <c r="G35" s="59" t="n">
        <f aca="false">D35*$B$9+$B$10</f>
        <v>-0.202633508107731</v>
      </c>
      <c r="H35" s="58" t="n">
        <f aca="false">G35-F35</f>
        <v>-0.0449655081077307</v>
      </c>
      <c r="J35" s="60" t="n">
        <v>4.93333</v>
      </c>
      <c r="K35" s="58" t="n">
        <v>-0.157668</v>
      </c>
    </row>
    <row r="36" customFormat="false" ht="15" hidden="false" customHeight="false" outlineLevel="0" collapsed="false">
      <c r="A36" s="57" t="n">
        <v>2</v>
      </c>
      <c r="B36" s="58" t="s">
        <v>106</v>
      </c>
      <c r="C36" s="59" t="n">
        <v>30.1226</v>
      </c>
      <c r="D36" s="58" t="n">
        <v>5.1616</v>
      </c>
      <c r="E36" s="58" t="n">
        <v>0.00392736</v>
      </c>
      <c r="F36" s="59" t="n">
        <v>-0.180398</v>
      </c>
      <c r="G36" s="59" t="n">
        <f aca="false">D36*$B$9+$B$10</f>
        <v>-0.210786063599675</v>
      </c>
      <c r="H36" s="58" t="n">
        <f aca="false">G36-F36</f>
        <v>-0.0303880635996747</v>
      </c>
      <c r="J36" s="60" t="n">
        <v>5.1616</v>
      </c>
      <c r="K36" s="58" t="n">
        <v>-0.180398</v>
      </c>
    </row>
    <row r="37" customFormat="false" ht="15" hidden="false" customHeight="false" outlineLevel="0" collapsed="false">
      <c r="A37" s="57" t="n">
        <v>2</v>
      </c>
      <c r="B37" s="58" t="s">
        <v>106</v>
      </c>
      <c r="C37" s="59" t="n">
        <v>20.4259</v>
      </c>
      <c r="D37" s="58" t="n">
        <v>5.27175</v>
      </c>
      <c r="E37" s="58" t="n">
        <v>0.00496865</v>
      </c>
      <c r="F37" s="59" t="n">
        <v>-0.168249</v>
      </c>
      <c r="G37" s="59" t="n">
        <f aca="false">D37*$B$9+$B$10</f>
        <v>-0.21472001894833</v>
      </c>
      <c r="H37" s="58" t="n">
        <f aca="false">G37-F37</f>
        <v>-0.0464710189483305</v>
      </c>
      <c r="J37" s="60" t="n">
        <v>5.27175</v>
      </c>
      <c r="K37" s="58" t="n">
        <v>-0.168249</v>
      </c>
    </row>
    <row r="38" customFormat="false" ht="15" hidden="false" customHeight="false" outlineLevel="0" collapsed="false">
      <c r="A38" s="57" t="n">
        <v>2</v>
      </c>
      <c r="B38" s="58" t="s">
        <v>106</v>
      </c>
      <c r="C38" s="59" t="n">
        <v>10.1681</v>
      </c>
      <c r="D38" s="58" t="n">
        <v>5.46594</v>
      </c>
      <c r="E38" s="58" t="n">
        <v>0.00596031</v>
      </c>
      <c r="F38" s="59" t="n">
        <v>-0.186062</v>
      </c>
      <c r="G38" s="59" t="n">
        <f aca="false">D38*$B$9+$B$10</f>
        <v>-0.221655423298357</v>
      </c>
      <c r="H38" s="58" t="n">
        <f aca="false">G38-F38</f>
        <v>-0.0355934232983573</v>
      </c>
      <c r="J38" s="60" t="n">
        <v>5.46594</v>
      </c>
      <c r="K38" s="58" t="n">
        <v>-0.186062</v>
      </c>
    </row>
    <row r="39" customFormat="false" ht="15" hidden="false" customHeight="false" outlineLevel="0" collapsed="false">
      <c r="A39" s="57" t="n">
        <v>2</v>
      </c>
      <c r="B39" s="58" t="s">
        <v>106</v>
      </c>
      <c r="C39" s="59" t="n">
        <v>5.0665</v>
      </c>
      <c r="D39" s="58" t="n">
        <v>5.47929</v>
      </c>
      <c r="E39" s="58" t="n">
        <v>0.0089796</v>
      </c>
      <c r="F39" s="59" t="n">
        <v>-0.198705</v>
      </c>
      <c r="G39" s="59" t="n">
        <f aca="false">D39*$B$9+$B$10</f>
        <v>-0.222132212257999</v>
      </c>
      <c r="H39" s="58" t="n">
        <f aca="false">G39-F39</f>
        <v>-0.0234272122579992</v>
      </c>
      <c r="J39" s="60" t="n">
        <v>5.47929</v>
      </c>
      <c r="K39" s="58" t="n">
        <v>-0.198705</v>
      </c>
    </row>
    <row r="40" customFormat="false" ht="15.75" hidden="false" customHeight="false" outlineLevel="0" collapsed="false">
      <c r="A40" s="57" t="n">
        <v>2</v>
      </c>
      <c r="B40" s="58" t="s">
        <v>106</v>
      </c>
      <c r="C40" s="59" t="n">
        <v>1.5289</v>
      </c>
      <c r="D40" s="58" t="n">
        <v>5.58905</v>
      </c>
      <c r="E40" s="58" t="n">
        <v>0.0102108</v>
      </c>
      <c r="F40" s="59" t="n">
        <v>-0.293954</v>
      </c>
      <c r="G40" s="59" t="n">
        <f aca="false">D40*$B$9+$B$10</f>
        <v>-0.226052238940418</v>
      </c>
      <c r="H40" s="58" t="n">
        <f aca="false">G40-F40</f>
        <v>0.0679017610595818</v>
      </c>
      <c r="J40" s="60" t="n">
        <v>5.58905</v>
      </c>
      <c r="K40" s="58" t="n">
        <v>-0.293954</v>
      </c>
    </row>
    <row r="41" customFormat="false" ht="15.75" hidden="false" customHeight="false" outlineLevel="0" collapsed="false">
      <c r="A41" s="61" t="n">
        <v>3</v>
      </c>
      <c r="B41" s="58" t="s">
        <v>106</v>
      </c>
      <c r="C41" s="62" t="n">
        <v>125.607</v>
      </c>
      <c r="D41" s="63" t="n">
        <v>2.63957</v>
      </c>
      <c r="E41" s="63" t="n">
        <v>0.00648031</v>
      </c>
      <c r="F41" s="62" t="n">
        <v>-0.0964265</v>
      </c>
      <c r="G41" s="62" t="n">
        <f aca="false">D41*$B$9+$B$10</f>
        <v>-0.120712950499628</v>
      </c>
      <c r="H41" s="63" t="n">
        <f aca="false">G41-F41</f>
        <v>-0.0242864504996278</v>
      </c>
      <c r="J41" s="60" t="n">
        <v>2.63957</v>
      </c>
      <c r="K41" s="58" t="n">
        <v>-0.0964265</v>
      </c>
    </row>
    <row r="42" customFormat="false" ht="15" hidden="false" customHeight="false" outlineLevel="0" collapsed="false">
      <c r="A42" s="57" t="n">
        <v>3</v>
      </c>
      <c r="B42" s="58" t="s">
        <v>106</v>
      </c>
      <c r="C42" s="59" t="n">
        <v>31.4832</v>
      </c>
      <c r="D42" s="58" t="n">
        <v>5.75553</v>
      </c>
      <c r="E42" s="58" t="n">
        <v>0.0131777</v>
      </c>
      <c r="F42" s="59" t="n">
        <v>-0.207469</v>
      </c>
      <c r="G42" s="59" t="n">
        <f aca="false">D42*$B$9+$B$10</f>
        <v>-0.231997993697061</v>
      </c>
      <c r="H42" s="58" t="n">
        <f aca="false">G42-F42</f>
        <v>-0.024528993697061</v>
      </c>
      <c r="J42" s="60" t="n">
        <v>5.75553</v>
      </c>
      <c r="K42" s="58" t="n">
        <v>-0.207469</v>
      </c>
    </row>
    <row r="43" customFormat="false" ht="15.75" hidden="false" customHeight="false" outlineLevel="0" collapsed="false">
      <c r="A43" s="57" t="n">
        <v>3</v>
      </c>
      <c r="B43" s="58" t="s">
        <v>106</v>
      </c>
      <c r="C43" s="59" t="n">
        <v>5.50199</v>
      </c>
      <c r="D43" s="58" t="n">
        <v>6.0495</v>
      </c>
      <c r="E43" s="58" t="n">
        <v>0.0330479</v>
      </c>
      <c r="F43" s="59" t="n">
        <v>-0.262502</v>
      </c>
      <c r="G43" s="59" t="n">
        <f aca="false">D43*$B$9+$B$10</f>
        <v>-0.242496993731962</v>
      </c>
      <c r="H43" s="58" t="n">
        <f aca="false">G43-F43</f>
        <v>0.0200050062680383</v>
      </c>
      <c r="J43" s="60" t="n">
        <v>6.0495</v>
      </c>
      <c r="K43" s="58" t="n">
        <v>-0.262502</v>
      </c>
    </row>
    <row r="44" customFormat="false" ht="15.75" hidden="false" customHeight="false" outlineLevel="0" collapsed="false">
      <c r="A44" s="61" t="n">
        <v>4</v>
      </c>
      <c r="B44" s="58" t="s">
        <v>106</v>
      </c>
      <c r="C44" s="62" t="n">
        <v>107.738</v>
      </c>
      <c r="D44" s="63" t="n">
        <v>3.19624</v>
      </c>
      <c r="E44" s="63" t="n">
        <v>0.0144655</v>
      </c>
      <c r="F44" s="62" t="n">
        <v>-0.155755</v>
      </c>
      <c r="G44" s="62" t="n">
        <f aca="false">D44*$B$9+$B$10</f>
        <v>-0.140594157253474</v>
      </c>
      <c r="H44" s="63" t="n">
        <f aca="false">G44-F44</f>
        <v>0.0151608427465258</v>
      </c>
      <c r="J44" s="60" t="n">
        <v>3.19624</v>
      </c>
      <c r="K44" s="58" t="n">
        <v>-0.155755</v>
      </c>
    </row>
    <row r="45" customFormat="false" ht="15" hidden="false" customHeight="false" outlineLevel="0" collapsed="false">
      <c r="A45" s="57" t="n">
        <v>4</v>
      </c>
      <c r="B45" s="58" t="s">
        <v>106</v>
      </c>
      <c r="C45" s="59" t="n">
        <v>101.723</v>
      </c>
      <c r="D45" s="58" t="n">
        <v>3.4632</v>
      </c>
      <c r="E45" s="58" t="n">
        <v>0.00899607</v>
      </c>
      <c r="F45" s="59" t="n">
        <v>-0.141797</v>
      </c>
      <c r="G45" s="59" t="n">
        <f aca="false">D45*$B$9+$B$10</f>
        <v>-0.150128507865159</v>
      </c>
      <c r="H45" s="58" t="n">
        <f aca="false">G45-F45</f>
        <v>-0.0083315078651594</v>
      </c>
      <c r="J45" s="60" t="n">
        <v>3.4632</v>
      </c>
      <c r="K45" s="58" t="n">
        <v>-0.141797</v>
      </c>
    </row>
    <row r="46" customFormat="false" ht="15" hidden="false" customHeight="false" outlineLevel="0" collapsed="false">
      <c r="A46" s="57" t="n">
        <v>4</v>
      </c>
      <c r="B46" s="58" t="s">
        <v>106</v>
      </c>
      <c r="C46" s="59" t="n">
        <v>76.4855</v>
      </c>
      <c r="D46" s="58" t="n">
        <v>4.30327</v>
      </c>
      <c r="E46" s="58" t="n">
        <v>0.0270144</v>
      </c>
      <c r="F46" s="59" t="n">
        <v>-0.388731</v>
      </c>
      <c r="G46" s="59" t="n">
        <f aca="false">D46*$B$9+$B$10</f>
        <v>-0.180131212084362</v>
      </c>
      <c r="H46" s="58" t="n">
        <f aca="false">G46-F46</f>
        <v>0.208599787915638</v>
      </c>
      <c r="J46" s="60" t="n">
        <v>4.30327</v>
      </c>
      <c r="K46" s="58" t="n">
        <v>-0.388731</v>
      </c>
    </row>
    <row r="47" customFormat="false" ht="15" hidden="false" customHeight="false" outlineLevel="0" collapsed="false">
      <c r="A47" s="57" t="n">
        <v>4</v>
      </c>
      <c r="B47" s="58" t="s">
        <v>106</v>
      </c>
      <c r="C47" s="59" t="n">
        <v>76.4855</v>
      </c>
      <c r="D47" s="58" t="n">
        <v>4.30327</v>
      </c>
      <c r="E47" s="58" t="n">
        <v>0.0270144</v>
      </c>
      <c r="F47" s="59" t="n">
        <v>-0.405731</v>
      </c>
      <c r="G47" s="59" t="n">
        <f aca="false">D47*$B$9+$B$10</f>
        <v>-0.180131212084362</v>
      </c>
      <c r="H47" s="58" t="n">
        <f aca="false">G47-F47</f>
        <v>0.225599787915638</v>
      </c>
      <c r="J47" s="60" t="n">
        <v>4.30327</v>
      </c>
      <c r="K47" s="58" t="n">
        <v>-0.405731</v>
      </c>
    </row>
    <row r="48" customFormat="false" ht="15" hidden="false" customHeight="false" outlineLevel="0" collapsed="false">
      <c r="A48" s="57" t="n">
        <v>4</v>
      </c>
      <c r="B48" s="58" t="s">
        <v>106</v>
      </c>
      <c r="C48" s="59" t="n">
        <v>50.7966</v>
      </c>
      <c r="D48" s="58" t="n">
        <v>6.14938</v>
      </c>
      <c r="E48" s="58" t="n">
        <v>0.00544391</v>
      </c>
      <c r="F48" s="59" t="n">
        <v>-0.239623</v>
      </c>
      <c r="G48" s="59" t="n">
        <f aca="false">D48*$B$9+$B$10</f>
        <v>-0.246064160869717</v>
      </c>
      <c r="H48" s="58" t="n">
        <f aca="false">G48-F48</f>
        <v>-0.00644116086971691</v>
      </c>
      <c r="J48" s="60" t="n">
        <v>6.14938</v>
      </c>
      <c r="K48" s="58" t="n">
        <v>-0.239623</v>
      </c>
    </row>
    <row r="49" customFormat="false" ht="15" hidden="false" customHeight="false" outlineLevel="0" collapsed="false">
      <c r="A49" s="57" t="n">
        <v>4</v>
      </c>
      <c r="B49" s="58" t="s">
        <v>106</v>
      </c>
      <c r="C49" s="59" t="n">
        <v>25.7097</v>
      </c>
      <c r="D49" s="58" t="n">
        <v>6.17734</v>
      </c>
      <c r="E49" s="58" t="n">
        <v>0.00787304</v>
      </c>
      <c r="F49" s="59" t="n">
        <v>-0.232656</v>
      </c>
      <c r="G49" s="59" t="n">
        <f aca="false">D49*$B$9+$B$10</f>
        <v>-0.247062739095304</v>
      </c>
      <c r="H49" s="58" t="n">
        <f aca="false">G49-F49</f>
        <v>-0.014406739095304</v>
      </c>
      <c r="J49" s="60" t="n">
        <v>6.17734</v>
      </c>
      <c r="K49" s="58" t="n">
        <v>-0.232656</v>
      </c>
    </row>
    <row r="50" customFormat="false" ht="15" hidden="false" customHeight="false" outlineLevel="0" collapsed="false">
      <c r="A50" s="57" t="n">
        <v>4</v>
      </c>
      <c r="B50" s="58" t="s">
        <v>106</v>
      </c>
      <c r="C50" s="59" t="n">
        <v>11.6785</v>
      </c>
      <c r="D50" s="58" t="n">
        <v>6.191</v>
      </c>
      <c r="E50" s="58" t="n">
        <v>0.00851543</v>
      </c>
      <c r="F50" s="59" t="n">
        <v>-0.228996</v>
      </c>
      <c r="G50" s="59" t="n">
        <f aca="false">D50*$B$9+$B$10</f>
        <v>-0.247550599558878</v>
      </c>
      <c r="H50" s="58" t="n">
        <f aca="false">G50-F50</f>
        <v>-0.0185545995588776</v>
      </c>
      <c r="J50" s="60" t="n">
        <v>6.191</v>
      </c>
      <c r="K50" s="58" t="n">
        <v>-0.228996</v>
      </c>
    </row>
    <row r="51" customFormat="false" ht="15.75" hidden="false" customHeight="false" outlineLevel="0" collapsed="false">
      <c r="A51" s="57" t="n">
        <v>4</v>
      </c>
      <c r="B51" s="58" t="s">
        <v>106</v>
      </c>
      <c r="C51" s="59" t="n">
        <v>5.61574</v>
      </c>
      <c r="D51" s="58" t="n">
        <v>6.18819</v>
      </c>
      <c r="E51" s="58" t="n">
        <v>0.0099325</v>
      </c>
      <c r="F51" s="59" t="n">
        <v>-0.235809</v>
      </c>
      <c r="G51" s="59" t="n">
        <f aca="false">D51*$B$9+$B$10</f>
        <v>-0.247450241732916</v>
      </c>
      <c r="H51" s="58" t="n">
        <f aca="false">G51-F51</f>
        <v>-0.0116412417329155</v>
      </c>
      <c r="J51" s="60" t="n">
        <v>6.18819</v>
      </c>
      <c r="K51" s="58" t="n">
        <v>-0.235809</v>
      </c>
    </row>
    <row r="52" customFormat="false" ht="15.75" hidden="false" customHeight="false" outlineLevel="0" collapsed="false">
      <c r="A52" s="61" t="n">
        <v>5</v>
      </c>
      <c r="B52" s="58" t="s">
        <v>106</v>
      </c>
      <c r="C52" s="62" t="n">
        <v>100.075</v>
      </c>
      <c r="D52" s="63" t="n">
        <v>1.09048</v>
      </c>
      <c r="E52" s="63" t="n">
        <v>0.00983016</v>
      </c>
      <c r="F52" s="62" t="n">
        <v>-0.0455166</v>
      </c>
      <c r="G52" s="62" t="n">
        <f aca="false">D52*$B$9+$B$10</f>
        <v>-0.065387931062051</v>
      </c>
      <c r="H52" s="63" t="n">
        <f aca="false">G52-F52</f>
        <v>-0.019871331062051</v>
      </c>
      <c r="J52" s="60" t="n">
        <v>1.09048</v>
      </c>
      <c r="K52" s="58" t="n">
        <v>-0.0455166</v>
      </c>
    </row>
    <row r="53" customFormat="false" ht="15" hidden="false" customHeight="false" outlineLevel="0" collapsed="false">
      <c r="A53" s="57" t="n">
        <v>5</v>
      </c>
      <c r="B53" s="58" t="s">
        <v>106</v>
      </c>
      <c r="C53" s="59" t="n">
        <v>100.075</v>
      </c>
      <c r="D53" s="58" t="n">
        <v>1.09048</v>
      </c>
      <c r="E53" s="58" t="n">
        <v>0.00983016</v>
      </c>
      <c r="F53" s="59" t="n">
        <v>-0.0475166</v>
      </c>
      <c r="G53" s="59" t="n">
        <f aca="false">D53*$B$9+$B$10</f>
        <v>-0.065387931062051</v>
      </c>
      <c r="H53" s="58" t="n">
        <f aca="false">G53-F53</f>
        <v>-0.017871331062051</v>
      </c>
      <c r="J53" s="60" t="n">
        <v>1.09048</v>
      </c>
      <c r="K53" s="58" t="n">
        <v>-0.0475166</v>
      </c>
    </row>
    <row r="54" customFormat="false" ht="15" hidden="false" customHeight="false" outlineLevel="0" collapsed="false">
      <c r="A54" s="57" t="n">
        <v>5</v>
      </c>
      <c r="B54" s="58" t="s">
        <v>106</v>
      </c>
      <c r="C54" s="59" t="n">
        <v>100.075</v>
      </c>
      <c r="D54" s="58" t="n">
        <v>1.09048</v>
      </c>
      <c r="E54" s="58" t="n">
        <v>0.00983016</v>
      </c>
      <c r="F54" s="59" t="n">
        <v>-0.0465165</v>
      </c>
      <c r="G54" s="59" t="n">
        <f aca="false">D54*$B$9+$B$10</f>
        <v>-0.065387931062051</v>
      </c>
      <c r="H54" s="58" t="n">
        <f aca="false">G54-F54</f>
        <v>-0.018871431062051</v>
      </c>
      <c r="J54" s="60" t="n">
        <v>1.09048</v>
      </c>
      <c r="K54" s="58" t="n">
        <v>-0.0465165</v>
      </c>
    </row>
    <row r="55" customFormat="false" ht="15" hidden="false" customHeight="false" outlineLevel="0" collapsed="false">
      <c r="A55" s="57" t="n">
        <v>5</v>
      </c>
      <c r="B55" s="58" t="s">
        <v>106</v>
      </c>
      <c r="C55" s="59" t="n">
        <v>100.075</v>
      </c>
      <c r="D55" s="58" t="n">
        <v>1.09048</v>
      </c>
      <c r="E55" s="58" t="n">
        <v>0.00983016</v>
      </c>
      <c r="F55" s="59" t="n">
        <v>-0.0505166</v>
      </c>
      <c r="G55" s="59" t="n">
        <f aca="false">D55*$B$9+$B$10</f>
        <v>-0.065387931062051</v>
      </c>
      <c r="H55" s="58" t="n">
        <f aca="false">G55-F55</f>
        <v>-0.014871331062051</v>
      </c>
      <c r="J55" s="60" t="n">
        <v>1.09048</v>
      </c>
      <c r="K55" s="58" t="n">
        <v>-0.0505166</v>
      </c>
    </row>
    <row r="56" customFormat="false" ht="15" hidden="false" customHeight="false" outlineLevel="0" collapsed="false">
      <c r="A56" s="57" t="n">
        <v>5</v>
      </c>
      <c r="B56" s="58" t="s">
        <v>106</v>
      </c>
      <c r="C56" s="59" t="n">
        <v>75.2001</v>
      </c>
      <c r="D56" s="58" t="n">
        <v>1.87204</v>
      </c>
      <c r="E56" s="58" t="n">
        <v>0.0223919</v>
      </c>
      <c r="F56" s="59" t="n">
        <v>-0.0259585</v>
      </c>
      <c r="G56" s="59" t="n">
        <f aca="false">D56*$B$9+$B$10</f>
        <v>-0.0933009782004565</v>
      </c>
      <c r="H56" s="58" t="n">
        <f aca="false">G56-F56</f>
        <v>-0.0673424782004565</v>
      </c>
      <c r="J56" s="60" t="n">
        <v>1.87204</v>
      </c>
      <c r="K56" s="58" t="n">
        <v>-0.0259585</v>
      </c>
    </row>
    <row r="57" customFormat="false" ht="15" hidden="false" customHeight="false" outlineLevel="0" collapsed="false">
      <c r="A57" s="57" t="n">
        <v>5</v>
      </c>
      <c r="B57" s="58" t="s">
        <v>106</v>
      </c>
      <c r="C57" s="59" t="n">
        <v>75.2001</v>
      </c>
      <c r="D57" s="58" t="n">
        <v>1.87204</v>
      </c>
      <c r="E57" s="58" t="n">
        <v>0.0223919</v>
      </c>
      <c r="F57" s="59" t="n">
        <v>-0.00495851</v>
      </c>
      <c r="G57" s="59" t="n">
        <f aca="false">D57*$B$9+$B$10</f>
        <v>-0.0933009782004565</v>
      </c>
      <c r="H57" s="58" t="n">
        <f aca="false">G57-F57</f>
        <v>-0.0883424682004565</v>
      </c>
      <c r="J57" s="60" t="n">
        <v>1.87204</v>
      </c>
      <c r="K57" s="58" t="n">
        <v>-0.00495851</v>
      </c>
    </row>
    <row r="58" customFormat="false" ht="15" hidden="false" customHeight="false" outlineLevel="0" collapsed="false">
      <c r="A58" s="57" t="n">
        <v>5</v>
      </c>
      <c r="B58" s="58" t="s">
        <v>106</v>
      </c>
      <c r="C58" s="59" t="n">
        <v>75.2001</v>
      </c>
      <c r="D58" s="58" t="n">
        <v>1.87204</v>
      </c>
      <c r="E58" s="58" t="n">
        <v>0.0223919</v>
      </c>
      <c r="F58" s="59" t="n">
        <v>-0.112959</v>
      </c>
      <c r="G58" s="59" t="n">
        <f aca="false">D58*$B$9+$B$10</f>
        <v>-0.0933009782004565</v>
      </c>
      <c r="H58" s="58" t="n">
        <f aca="false">G58-F58</f>
        <v>0.0196580217995435</v>
      </c>
      <c r="J58" s="60" t="n">
        <v>1.87204</v>
      </c>
      <c r="K58" s="58" t="n">
        <v>-0.112959</v>
      </c>
    </row>
    <row r="59" customFormat="false" ht="15" hidden="false" customHeight="false" outlineLevel="0" collapsed="false">
      <c r="A59" s="57" t="n">
        <v>5</v>
      </c>
      <c r="B59" s="58" t="s">
        <v>106</v>
      </c>
      <c r="C59" s="59" t="n">
        <v>75.2001</v>
      </c>
      <c r="D59" s="58" t="n">
        <v>1.87204</v>
      </c>
      <c r="E59" s="58" t="n">
        <v>0.0223919</v>
      </c>
      <c r="F59" s="59" t="n">
        <v>-0.148958</v>
      </c>
      <c r="G59" s="59" t="n">
        <f aca="false">D59*$B$9+$B$10</f>
        <v>-0.0933009782004565</v>
      </c>
      <c r="H59" s="58" t="n">
        <f aca="false">G59-F59</f>
        <v>0.0556570217995435</v>
      </c>
      <c r="J59" s="60" t="n">
        <v>1.87204</v>
      </c>
      <c r="K59" s="58" t="n">
        <v>-0.148958</v>
      </c>
    </row>
    <row r="60" customFormat="false" ht="15" hidden="false" customHeight="false" outlineLevel="0" collapsed="false">
      <c r="A60" s="57" t="n">
        <v>5</v>
      </c>
      <c r="B60" s="58" t="s">
        <v>106</v>
      </c>
      <c r="C60" s="59" t="n">
        <v>75.2001</v>
      </c>
      <c r="D60" s="58" t="n">
        <v>1.87204</v>
      </c>
      <c r="E60" s="58" t="n">
        <v>0.0223919</v>
      </c>
      <c r="F60" s="59" t="n">
        <v>-0.244959</v>
      </c>
      <c r="G60" s="59" t="n">
        <f aca="false">D60*$B$9+$B$10</f>
        <v>-0.0933009782004565</v>
      </c>
      <c r="H60" s="58" t="n">
        <f aca="false">G60-F60</f>
        <v>0.151658021799544</v>
      </c>
      <c r="J60" s="60" t="n">
        <v>1.87204</v>
      </c>
      <c r="K60" s="58" t="n">
        <v>-0.244959</v>
      </c>
    </row>
    <row r="61" customFormat="false" ht="15" hidden="false" customHeight="false" outlineLevel="0" collapsed="false">
      <c r="A61" s="57" t="n">
        <v>5</v>
      </c>
      <c r="B61" s="58" t="s">
        <v>106</v>
      </c>
      <c r="C61" s="59" t="n">
        <v>39.9874</v>
      </c>
      <c r="D61" s="58" t="n">
        <v>5.47276</v>
      </c>
      <c r="E61" s="58" t="n">
        <v>0.093555</v>
      </c>
      <c r="F61" s="59" t="n">
        <v>-0.303239</v>
      </c>
      <c r="G61" s="59" t="n">
        <f aca="false">D61*$B$9+$B$10</f>
        <v>-0.221898996384856</v>
      </c>
      <c r="H61" s="58" t="n">
        <f aca="false">G61-F61</f>
        <v>0.081340003615144</v>
      </c>
      <c r="J61" s="60" t="n">
        <v>5.47276</v>
      </c>
      <c r="K61" s="58" t="n">
        <v>-0.303239</v>
      </c>
    </row>
    <row r="62" customFormat="false" ht="15" hidden="false" customHeight="false" outlineLevel="0" collapsed="false">
      <c r="A62" s="57" t="n">
        <v>5</v>
      </c>
      <c r="B62" s="58" t="s">
        <v>106</v>
      </c>
      <c r="C62" s="59" t="n">
        <v>39.9874</v>
      </c>
      <c r="D62" s="58" t="n">
        <v>5.47276</v>
      </c>
      <c r="E62" s="58" t="n">
        <v>0.093555</v>
      </c>
      <c r="F62" s="59" t="n">
        <v>-0.336239</v>
      </c>
      <c r="G62" s="59" t="n">
        <f aca="false">D62*$B$9+$B$10</f>
        <v>-0.221898996384856</v>
      </c>
      <c r="H62" s="58" t="n">
        <f aca="false">G62-F62</f>
        <v>0.114340003615144</v>
      </c>
      <c r="J62" s="60" t="n">
        <v>5.47276</v>
      </c>
      <c r="K62" s="58" t="n">
        <v>-0.336239</v>
      </c>
    </row>
    <row r="63" customFormat="false" ht="15" hidden="false" customHeight="false" outlineLevel="0" collapsed="false">
      <c r="A63" s="57" t="n">
        <v>5</v>
      </c>
      <c r="B63" s="58" t="s">
        <v>106</v>
      </c>
      <c r="C63" s="59" t="n">
        <v>39.9874</v>
      </c>
      <c r="D63" s="58" t="n">
        <v>5.47276</v>
      </c>
      <c r="E63" s="58" t="n">
        <v>0.093555</v>
      </c>
      <c r="F63" s="59" t="n">
        <v>-0.333239</v>
      </c>
      <c r="G63" s="59" t="n">
        <f aca="false">D63*$B$9+$B$10</f>
        <v>-0.221898996384856</v>
      </c>
      <c r="H63" s="58" t="n">
        <f aca="false">G63-F63</f>
        <v>0.111340003615144</v>
      </c>
      <c r="J63" s="60" t="n">
        <v>5.47276</v>
      </c>
      <c r="K63" s="58" t="n">
        <v>-0.333239</v>
      </c>
    </row>
    <row r="64" customFormat="false" ht="15" hidden="false" customHeight="false" outlineLevel="0" collapsed="false">
      <c r="A64" s="57" t="n">
        <v>5</v>
      </c>
      <c r="B64" s="58" t="s">
        <v>106</v>
      </c>
      <c r="C64" s="59" t="n">
        <v>39.9874</v>
      </c>
      <c r="D64" s="58" t="n">
        <v>5.47276</v>
      </c>
      <c r="E64" s="58" t="n">
        <v>0.093555</v>
      </c>
      <c r="F64" s="59" t="n">
        <v>-0.353239</v>
      </c>
      <c r="G64" s="59" t="n">
        <f aca="false">D64*$B$9+$B$10</f>
        <v>-0.221898996384856</v>
      </c>
      <c r="H64" s="58" t="n">
        <f aca="false">G64-F64</f>
        <v>0.131340003615144</v>
      </c>
      <c r="J64" s="60" t="n">
        <v>5.47276</v>
      </c>
      <c r="K64" s="58" t="n">
        <v>-0.353239</v>
      </c>
    </row>
    <row r="65" customFormat="false" ht="15" hidden="false" customHeight="false" outlineLevel="0" collapsed="false">
      <c r="A65" s="57" t="n">
        <v>5</v>
      </c>
      <c r="B65" s="58" t="s">
        <v>106</v>
      </c>
      <c r="C65" s="59" t="n">
        <v>39.9874</v>
      </c>
      <c r="D65" s="58" t="n">
        <v>5.47276</v>
      </c>
      <c r="E65" s="58" t="n">
        <v>0.093555</v>
      </c>
      <c r="F65" s="59" t="n">
        <v>-0.342239</v>
      </c>
      <c r="G65" s="59" t="n">
        <f aca="false">D65*$B$9+$B$10</f>
        <v>-0.221898996384856</v>
      </c>
      <c r="H65" s="58" t="n">
        <f aca="false">G65-F65</f>
        <v>0.120340003615144</v>
      </c>
      <c r="J65" s="60" t="n">
        <v>5.47276</v>
      </c>
      <c r="K65" s="58" t="n">
        <v>-0.342239</v>
      </c>
    </row>
    <row r="66" customFormat="false" ht="15" hidden="false" customHeight="false" outlineLevel="0" collapsed="false">
      <c r="A66" s="57" t="n">
        <v>5</v>
      </c>
      <c r="B66" s="58" t="s">
        <v>106</v>
      </c>
      <c r="C66" s="59" t="n">
        <v>25.0321</v>
      </c>
      <c r="D66" s="58" t="n">
        <v>4.94575</v>
      </c>
      <c r="E66" s="58" t="n">
        <v>0.0104747</v>
      </c>
      <c r="F66" s="59" t="n">
        <v>-0.315246</v>
      </c>
      <c r="G66" s="59" t="n">
        <f aca="false">D66*$B$9+$B$10</f>
        <v>-0.203077082555577</v>
      </c>
      <c r="H66" s="58" t="n">
        <f aca="false">G66-F66</f>
        <v>0.112168917444423</v>
      </c>
      <c r="J66" s="60" t="n">
        <v>4.94575</v>
      </c>
      <c r="K66" s="58" t="n">
        <v>-0.315246</v>
      </c>
    </row>
    <row r="67" customFormat="false" ht="15" hidden="false" customHeight="false" outlineLevel="0" collapsed="false">
      <c r="A67" s="57" t="n">
        <v>5</v>
      </c>
      <c r="B67" s="58" t="s">
        <v>106</v>
      </c>
      <c r="C67" s="59" t="n">
        <v>25.0321</v>
      </c>
      <c r="D67" s="58" t="n">
        <v>4.94575</v>
      </c>
      <c r="E67" s="58" t="n">
        <v>0.0104747</v>
      </c>
      <c r="F67" s="59" t="n">
        <v>-0.321246</v>
      </c>
      <c r="G67" s="59" t="n">
        <f aca="false">D67*$B$9+$B$10</f>
        <v>-0.203077082555577</v>
      </c>
      <c r="H67" s="58" t="n">
        <f aca="false">G67-F67</f>
        <v>0.118168917444423</v>
      </c>
      <c r="J67" s="60" t="n">
        <v>4.94575</v>
      </c>
      <c r="K67" s="58" t="n">
        <v>-0.321246</v>
      </c>
    </row>
    <row r="68" customFormat="false" ht="15" hidden="false" customHeight="false" outlineLevel="0" collapsed="false">
      <c r="A68" s="57" t="n">
        <v>5</v>
      </c>
      <c r="B68" s="58" t="s">
        <v>106</v>
      </c>
      <c r="C68" s="59" t="n">
        <v>25.0321</v>
      </c>
      <c r="D68" s="58" t="n">
        <v>4.94575</v>
      </c>
      <c r="E68" s="58" t="n">
        <v>0.0104747</v>
      </c>
      <c r="F68" s="59" t="n">
        <v>-0.228245</v>
      </c>
      <c r="G68" s="59" t="n">
        <f aca="false">D68*$B$9+$B$10</f>
        <v>-0.203077082555577</v>
      </c>
      <c r="H68" s="58" t="n">
        <f aca="false">G68-F68</f>
        <v>0.0251679174444227</v>
      </c>
      <c r="J68" s="60" t="n">
        <v>4.94575</v>
      </c>
      <c r="K68" s="58" t="n">
        <v>-0.228245</v>
      </c>
    </row>
    <row r="69" customFormat="false" ht="15" hidden="false" customHeight="false" outlineLevel="0" collapsed="false">
      <c r="A69" s="57" t="n">
        <v>5</v>
      </c>
      <c r="B69" s="58" t="s">
        <v>106</v>
      </c>
      <c r="C69" s="59" t="n">
        <v>25.0321</v>
      </c>
      <c r="D69" s="58" t="n">
        <v>4.94575</v>
      </c>
      <c r="E69" s="58" t="n">
        <v>0.0104747</v>
      </c>
      <c r="F69" s="59" t="n">
        <v>-0.204246</v>
      </c>
      <c r="G69" s="59" t="n">
        <f aca="false">D69*$B$9+$B$10</f>
        <v>-0.203077082555577</v>
      </c>
      <c r="H69" s="58" t="n">
        <f aca="false">G69-F69</f>
        <v>0.00116891744442271</v>
      </c>
      <c r="J69" s="60" t="n">
        <v>4.94575</v>
      </c>
      <c r="K69" s="58" t="n">
        <v>-0.204246</v>
      </c>
    </row>
    <row r="70" customFormat="false" ht="15" hidden="false" customHeight="false" outlineLevel="0" collapsed="false">
      <c r="A70" s="57" t="n">
        <v>5</v>
      </c>
      <c r="B70" s="58" t="s">
        <v>106</v>
      </c>
      <c r="C70" s="59" t="n">
        <v>25.0321</v>
      </c>
      <c r="D70" s="58" t="n">
        <v>4.94575</v>
      </c>
      <c r="E70" s="58" t="n">
        <v>0.0104747</v>
      </c>
      <c r="F70" s="59" t="n">
        <v>-0.200245</v>
      </c>
      <c r="G70" s="59" t="n">
        <f aca="false">D70*$B$9+$B$10</f>
        <v>-0.203077082555577</v>
      </c>
      <c r="H70" s="58" t="n">
        <f aca="false">G70-F70</f>
        <v>-0.00283208255557729</v>
      </c>
      <c r="J70" s="60" t="n">
        <v>4.94575</v>
      </c>
      <c r="K70" s="58" t="n">
        <v>-0.200245</v>
      </c>
    </row>
    <row r="71" customFormat="false" ht="15" hidden="false" customHeight="false" outlineLevel="0" collapsed="false">
      <c r="A71" s="57" t="n">
        <v>5</v>
      </c>
      <c r="B71" s="58" t="s">
        <v>106</v>
      </c>
      <c r="C71" s="59" t="n">
        <v>10.0668</v>
      </c>
      <c r="D71" s="58" t="n">
        <v>5.72751</v>
      </c>
      <c r="E71" s="58" t="n">
        <v>0.024279</v>
      </c>
      <c r="F71" s="59" t="n">
        <v>0.025507</v>
      </c>
      <c r="G71" s="59" t="n">
        <f aca="false">D71*$B$9+$B$10</f>
        <v>-0.230997272599745</v>
      </c>
      <c r="H71" s="58" t="n">
        <f aca="false">G71-F71</f>
        <v>-0.256504272599745</v>
      </c>
      <c r="J71" s="60" t="n">
        <v>5.72751</v>
      </c>
      <c r="K71" s="58" t="n">
        <v>0.025507</v>
      </c>
    </row>
    <row r="72" customFormat="false" ht="15" hidden="false" customHeight="false" outlineLevel="0" collapsed="false">
      <c r="A72" s="57" t="n">
        <v>5</v>
      </c>
      <c r="B72" s="58" t="s">
        <v>106</v>
      </c>
      <c r="C72" s="59" t="n">
        <v>10.0668</v>
      </c>
      <c r="D72" s="58" t="n">
        <v>5.72751</v>
      </c>
      <c r="E72" s="58" t="n">
        <v>0.024279</v>
      </c>
      <c r="F72" s="59" t="n">
        <v>-0.0294929</v>
      </c>
      <c r="G72" s="59" t="n">
        <f aca="false">D72*$B$9+$B$10</f>
        <v>-0.230997272599745</v>
      </c>
      <c r="H72" s="58" t="n">
        <f aca="false">G72-F72</f>
        <v>-0.201504372599745</v>
      </c>
      <c r="J72" s="60" t="n">
        <v>5.72751</v>
      </c>
      <c r="K72" s="58" t="n">
        <v>-0.0294929</v>
      </c>
    </row>
    <row r="73" customFormat="false" ht="15" hidden="false" customHeight="false" outlineLevel="0" collapsed="false">
      <c r="A73" s="57" t="n">
        <v>5</v>
      </c>
      <c r="B73" s="58" t="s">
        <v>106</v>
      </c>
      <c r="C73" s="59" t="n">
        <v>10.0668</v>
      </c>
      <c r="D73" s="58" t="n">
        <v>5.72751</v>
      </c>
      <c r="E73" s="58" t="n">
        <v>0.024279</v>
      </c>
      <c r="F73" s="59" t="n">
        <v>-0.124493</v>
      </c>
      <c r="G73" s="59" t="n">
        <f aca="false">D73*$B$9+$B$10</f>
        <v>-0.230997272599745</v>
      </c>
      <c r="H73" s="58" t="n">
        <f aca="false">G73-F73</f>
        <v>-0.106504272599745</v>
      </c>
      <c r="J73" s="60" t="n">
        <v>5.72751</v>
      </c>
      <c r="K73" s="58" t="n">
        <v>-0.124493</v>
      </c>
    </row>
    <row r="74" customFormat="false" ht="15" hidden="false" customHeight="false" outlineLevel="0" collapsed="false">
      <c r="A74" s="57" t="n">
        <v>5</v>
      </c>
      <c r="B74" s="58" t="s">
        <v>106</v>
      </c>
      <c r="C74" s="59" t="n">
        <v>10.0668</v>
      </c>
      <c r="D74" s="58" t="n">
        <v>5.72751</v>
      </c>
      <c r="E74" s="58" t="n">
        <v>0.024279</v>
      </c>
      <c r="F74" s="59" t="n">
        <v>-0.206493</v>
      </c>
      <c r="G74" s="59" t="n">
        <f aca="false">D74*$B$9+$B$10</f>
        <v>-0.230997272599745</v>
      </c>
      <c r="H74" s="58" t="n">
        <f aca="false">G74-F74</f>
        <v>-0.0245042725997452</v>
      </c>
      <c r="J74" s="60" t="n">
        <v>5.72751</v>
      </c>
      <c r="K74" s="58" t="n">
        <v>-0.206493</v>
      </c>
    </row>
    <row r="75" customFormat="false" ht="15.75" hidden="false" customHeight="false" outlineLevel="0" collapsed="false">
      <c r="A75" s="57" t="n">
        <v>5</v>
      </c>
      <c r="B75" s="58" t="s">
        <v>106</v>
      </c>
      <c r="C75" s="59" t="n">
        <v>10.0668</v>
      </c>
      <c r="D75" s="58" t="n">
        <v>5.72751</v>
      </c>
      <c r="E75" s="58" t="n">
        <v>0.024279</v>
      </c>
      <c r="F75" s="59" t="n">
        <v>-0.243493</v>
      </c>
      <c r="G75" s="59" t="n">
        <f aca="false">D75*$B$9+$B$10</f>
        <v>-0.230997272599745</v>
      </c>
      <c r="H75" s="58" t="n">
        <f aca="false">G75-F75</f>
        <v>0.0124957274002548</v>
      </c>
      <c r="J75" s="60" t="n">
        <v>5.72751</v>
      </c>
      <c r="K75" s="58" t="n">
        <v>-0.243493</v>
      </c>
    </row>
    <row r="76" customFormat="false" ht="15.75" hidden="false" customHeight="false" outlineLevel="0" collapsed="false">
      <c r="A76" s="61" t="n">
        <v>6</v>
      </c>
      <c r="B76" s="58" t="s">
        <v>106</v>
      </c>
      <c r="C76" s="62" t="n">
        <v>1321.69</v>
      </c>
      <c r="D76" s="63" t="n">
        <v>0.386108</v>
      </c>
      <c r="E76" s="63" t="n">
        <v>0.00584708</v>
      </c>
      <c r="F76" s="62" t="n">
        <v>-0.0218921</v>
      </c>
      <c r="G76" s="62" t="n">
        <f aca="false">D76*$B$9+$B$10</f>
        <v>-0.040231616973596</v>
      </c>
      <c r="H76" s="63" t="n">
        <f aca="false">G76-F76</f>
        <v>-0.018339516973596</v>
      </c>
      <c r="J76" s="60" t="n">
        <v>0.386108</v>
      </c>
      <c r="K76" s="58" t="n">
        <v>-0.0218921</v>
      </c>
    </row>
    <row r="77" customFormat="false" ht="15" hidden="false" customHeight="false" outlineLevel="0" collapsed="false">
      <c r="A77" s="57" t="n">
        <v>6</v>
      </c>
      <c r="B77" s="58" t="s">
        <v>106</v>
      </c>
      <c r="C77" s="59" t="n">
        <v>1250.3</v>
      </c>
      <c r="D77" s="58" t="n">
        <v>0.31072</v>
      </c>
      <c r="E77" s="58" t="n">
        <v>0.0053638</v>
      </c>
      <c r="F77" s="59" t="n">
        <v>-0.0352802</v>
      </c>
      <c r="G77" s="59" t="n">
        <f aca="false">D77*$B$9+$B$10</f>
        <v>-0.0375391700755074</v>
      </c>
      <c r="H77" s="58" t="n">
        <f aca="false">G77-F77</f>
        <v>-0.00225897007550738</v>
      </c>
      <c r="J77" s="60" t="n">
        <v>0.31072</v>
      </c>
      <c r="K77" s="58" t="n">
        <v>-0.0352802</v>
      </c>
    </row>
    <row r="78" customFormat="false" ht="15" hidden="false" customHeight="false" outlineLevel="0" collapsed="false">
      <c r="A78" s="57" t="n">
        <v>6</v>
      </c>
      <c r="B78" s="58" t="s">
        <v>106</v>
      </c>
      <c r="C78" s="59" t="n">
        <v>1250.3</v>
      </c>
      <c r="D78" s="58" t="n">
        <v>0.31072</v>
      </c>
      <c r="E78" s="58" t="n">
        <v>0.0053638</v>
      </c>
      <c r="F78" s="59" t="n">
        <v>-0.0312802</v>
      </c>
      <c r="G78" s="59" t="n">
        <f aca="false">D78*$B$9+$B$10</f>
        <v>-0.0375391700755074</v>
      </c>
      <c r="H78" s="58" t="n">
        <f aca="false">G78-F78</f>
        <v>-0.00625897007550737</v>
      </c>
      <c r="J78" s="60" t="n">
        <v>0.31072</v>
      </c>
      <c r="K78" s="58" t="n">
        <v>-0.0312802</v>
      </c>
    </row>
    <row r="79" customFormat="false" ht="15" hidden="false" customHeight="false" outlineLevel="0" collapsed="false">
      <c r="A79" s="57" t="n">
        <v>6</v>
      </c>
      <c r="B79" s="58" t="s">
        <v>106</v>
      </c>
      <c r="C79" s="59" t="n">
        <v>999.722</v>
      </c>
      <c r="D79" s="58" t="n">
        <v>0.197187</v>
      </c>
      <c r="E79" s="58" t="n">
        <v>0.00464695</v>
      </c>
      <c r="F79" s="59" t="n">
        <v>-0.0208133</v>
      </c>
      <c r="G79" s="59" t="n">
        <f aca="false">D79*$B$9+$B$10</f>
        <v>-0.0334843924758802</v>
      </c>
      <c r="H79" s="58" t="n">
        <f aca="false">G79-F79</f>
        <v>-0.0126710924758802</v>
      </c>
      <c r="J79" s="60" t="n">
        <v>0.197187</v>
      </c>
      <c r="K79" s="58" t="n">
        <v>-0.0208133</v>
      </c>
    </row>
    <row r="80" customFormat="false" ht="15" hidden="false" customHeight="false" outlineLevel="0" collapsed="false">
      <c r="A80" s="57" t="n">
        <v>6</v>
      </c>
      <c r="B80" s="58" t="s">
        <v>106</v>
      </c>
      <c r="C80" s="59" t="n">
        <v>800.383</v>
      </c>
      <c r="D80" s="58" t="n">
        <v>0.237448</v>
      </c>
      <c r="E80" s="58" t="n">
        <v>0.00428738</v>
      </c>
      <c r="F80" s="59" t="n">
        <v>-0.0255519</v>
      </c>
      <c r="G80" s="59" t="n">
        <f aca="false">D80*$B$9+$B$10</f>
        <v>-0.0349222951203853</v>
      </c>
      <c r="H80" s="58" t="n">
        <f aca="false">G80-F80</f>
        <v>-0.00937039512038525</v>
      </c>
      <c r="J80" s="60" t="n">
        <v>0.237448</v>
      </c>
      <c r="K80" s="58" t="n">
        <v>-0.0255519</v>
      </c>
    </row>
    <row r="81" customFormat="false" ht="15" hidden="false" customHeight="false" outlineLevel="0" collapsed="false">
      <c r="A81" s="57" t="n">
        <v>6</v>
      </c>
      <c r="B81" s="58" t="s">
        <v>106</v>
      </c>
      <c r="C81" s="59" t="n">
        <v>599.674</v>
      </c>
      <c r="D81" s="58" t="n">
        <v>0.530075</v>
      </c>
      <c r="E81" s="58" t="n">
        <v>0.00431984</v>
      </c>
      <c r="F81" s="59" t="n">
        <v>-0.0329253</v>
      </c>
      <c r="G81" s="59" t="n">
        <f aca="false">D81*$B$9+$B$10</f>
        <v>-0.0453733305430913</v>
      </c>
      <c r="H81" s="58" t="n">
        <f aca="false">G81-F81</f>
        <v>-0.0124480305430913</v>
      </c>
      <c r="J81" s="60" t="n">
        <v>0.530075</v>
      </c>
      <c r="K81" s="58" t="n">
        <v>-0.0329253</v>
      </c>
    </row>
    <row r="82" customFormat="false" ht="15" hidden="false" customHeight="false" outlineLevel="0" collapsed="false">
      <c r="A82" s="57" t="n">
        <v>6</v>
      </c>
      <c r="B82" s="58" t="s">
        <v>106</v>
      </c>
      <c r="C82" s="59" t="n">
        <v>400.616</v>
      </c>
      <c r="D82" s="58" t="n">
        <v>1.34738</v>
      </c>
      <c r="E82" s="58" t="n">
        <v>0.00486521</v>
      </c>
      <c r="F82" s="59" t="n">
        <v>-0.0816183</v>
      </c>
      <c r="G82" s="59" t="n">
        <f aca="false">D82*$B$9+$B$10</f>
        <v>-0.0745629935138863</v>
      </c>
      <c r="H82" s="58" t="n">
        <f aca="false">G82-F82</f>
        <v>0.00705530648611374</v>
      </c>
      <c r="J82" s="60" t="n">
        <v>1.34738</v>
      </c>
      <c r="K82" s="58" t="n">
        <v>-0.0816183</v>
      </c>
    </row>
    <row r="83" customFormat="false" ht="15" hidden="false" customHeight="false" outlineLevel="0" collapsed="false">
      <c r="A83" s="57" t="n">
        <v>6</v>
      </c>
      <c r="B83" s="58" t="s">
        <v>106</v>
      </c>
      <c r="C83" s="59" t="n">
        <v>300.134</v>
      </c>
      <c r="D83" s="58" t="n">
        <v>1.55651</v>
      </c>
      <c r="E83" s="58" t="n">
        <v>0.00419535</v>
      </c>
      <c r="F83" s="59" t="n">
        <v>-0.0724896</v>
      </c>
      <c r="G83" s="59" t="n">
        <f aca="false">D83*$B$9+$B$10</f>
        <v>-0.0820319729243662</v>
      </c>
      <c r="H83" s="58" t="n">
        <f aca="false">G83-F83</f>
        <v>-0.00954237292436623</v>
      </c>
      <c r="J83" s="60" t="n">
        <v>1.55651</v>
      </c>
      <c r="K83" s="58" t="n">
        <v>-0.0724896</v>
      </c>
    </row>
    <row r="84" customFormat="false" ht="15" hidden="false" customHeight="false" outlineLevel="0" collapsed="false">
      <c r="A84" s="57" t="n">
        <v>6</v>
      </c>
      <c r="B84" s="58" t="s">
        <v>106</v>
      </c>
      <c r="C84" s="59" t="n">
        <v>250.16</v>
      </c>
      <c r="D84" s="58" t="n">
        <v>1.50448</v>
      </c>
      <c r="E84" s="58" t="n">
        <v>0.00375395</v>
      </c>
      <c r="F84" s="59" t="n">
        <v>-0.0665228</v>
      </c>
      <c r="G84" s="59" t="n">
        <f aca="false">D84*$B$9+$B$10</f>
        <v>-0.0801737459902713</v>
      </c>
      <c r="H84" s="58" t="n">
        <f aca="false">G84-F84</f>
        <v>-0.0136509459902713</v>
      </c>
      <c r="J84" s="60" t="n">
        <v>1.50448</v>
      </c>
      <c r="K84" s="58" t="n">
        <v>-0.0665228</v>
      </c>
    </row>
    <row r="85" customFormat="false" ht="15" hidden="false" customHeight="false" outlineLevel="0" collapsed="false">
      <c r="A85" s="57" t="n">
        <v>6</v>
      </c>
      <c r="B85" s="58" t="s">
        <v>106</v>
      </c>
      <c r="C85" s="59" t="n">
        <v>199.844</v>
      </c>
      <c r="D85" s="58" t="n">
        <v>1.58251</v>
      </c>
      <c r="E85" s="58" t="n">
        <v>0.0037071</v>
      </c>
      <c r="F85" s="59" t="n">
        <v>-0.0634897</v>
      </c>
      <c r="G85" s="59" t="n">
        <f aca="false">D85*$B$9+$B$10</f>
        <v>-0.0829605506734815</v>
      </c>
      <c r="H85" s="58" t="n">
        <f aca="false">G85-F85</f>
        <v>-0.0194708506734815</v>
      </c>
      <c r="J85" s="60" t="n">
        <v>1.58251</v>
      </c>
      <c r="K85" s="58" t="n">
        <v>-0.0634897</v>
      </c>
    </row>
    <row r="86" customFormat="false" ht="15" hidden="false" customHeight="false" outlineLevel="0" collapsed="false">
      <c r="A86" s="57" t="n">
        <v>6</v>
      </c>
      <c r="B86" s="58" t="s">
        <v>106</v>
      </c>
      <c r="C86" s="59" t="n">
        <v>174.815</v>
      </c>
      <c r="D86" s="58" t="n">
        <v>1.61643</v>
      </c>
      <c r="E86" s="58" t="n">
        <v>0.00379637</v>
      </c>
      <c r="F86" s="59" t="n">
        <v>-0.0645726</v>
      </c>
      <c r="G86" s="59" t="n">
        <f aca="false">D86*$B$9+$B$10</f>
        <v>-0.0841719874907889</v>
      </c>
      <c r="H86" s="58" t="n">
        <f aca="false">G86-F86</f>
        <v>-0.0195993874907889</v>
      </c>
      <c r="J86" s="60" t="n">
        <v>1.61643</v>
      </c>
      <c r="K86" s="58" t="n">
        <v>-0.0645726</v>
      </c>
    </row>
    <row r="87" customFormat="false" ht="15" hidden="false" customHeight="false" outlineLevel="0" collapsed="false">
      <c r="A87" s="57" t="n">
        <v>6</v>
      </c>
      <c r="B87" s="58" t="s">
        <v>106</v>
      </c>
      <c r="C87" s="59" t="n">
        <v>150.309</v>
      </c>
      <c r="D87" s="58" t="n">
        <v>1.55449</v>
      </c>
      <c r="E87" s="58" t="n">
        <v>0.00416344</v>
      </c>
      <c r="F87" s="59" t="n">
        <v>-0.0775104</v>
      </c>
      <c r="G87" s="59" t="n">
        <f aca="false">D87*$B$9+$B$10</f>
        <v>-0.0819598295761657</v>
      </c>
      <c r="H87" s="58" t="n">
        <f aca="false">G87-F87</f>
        <v>-0.00444942957616575</v>
      </c>
      <c r="J87" s="60" t="n">
        <v>1.55449</v>
      </c>
      <c r="K87" s="58" t="n">
        <v>-0.0775104</v>
      </c>
    </row>
    <row r="88" customFormat="false" ht="15" hidden="false" customHeight="false" outlineLevel="0" collapsed="false">
      <c r="A88" s="57" t="n">
        <v>6</v>
      </c>
      <c r="B88" s="58" t="s">
        <v>106</v>
      </c>
      <c r="C88" s="59" t="n">
        <v>125.09</v>
      </c>
      <c r="D88" s="58" t="n">
        <v>1.93798</v>
      </c>
      <c r="E88" s="58" t="n">
        <v>0.00451336</v>
      </c>
      <c r="F88" s="59" t="n">
        <v>-0.0990207</v>
      </c>
      <c r="G88" s="59" t="n">
        <f aca="false">D88*$B$9+$B$10</f>
        <v>-0.0956559942303281</v>
      </c>
      <c r="H88" s="58" t="n">
        <f aca="false">G88-F88</f>
        <v>0.00336470576967193</v>
      </c>
      <c r="J88" s="60" t="n">
        <v>1.93798</v>
      </c>
      <c r="K88" s="58" t="n">
        <v>-0.0990207</v>
      </c>
    </row>
    <row r="89" customFormat="false" ht="15" hidden="false" customHeight="false" outlineLevel="0" collapsed="false">
      <c r="A89" s="57" t="n">
        <v>6</v>
      </c>
      <c r="B89" s="58" t="s">
        <v>106</v>
      </c>
      <c r="C89" s="59" t="n">
        <v>99.8768</v>
      </c>
      <c r="D89" s="58" t="n">
        <v>2.53259</v>
      </c>
      <c r="E89" s="58" t="n">
        <v>0.0325742</v>
      </c>
      <c r="F89" s="59" t="n">
        <v>-0.0954149</v>
      </c>
      <c r="G89" s="59" t="n">
        <f aca="false">D89*$B$9+$B$10</f>
        <v>-0.116892210207307</v>
      </c>
      <c r="H89" s="58" t="n">
        <f aca="false">G89-F89</f>
        <v>-0.0214773102073065</v>
      </c>
      <c r="J89" s="60" t="n">
        <v>2.53259</v>
      </c>
      <c r="K89" s="58" t="n">
        <v>-0.0954149</v>
      </c>
    </row>
    <row r="90" customFormat="false" ht="15" hidden="false" customHeight="false" outlineLevel="0" collapsed="false">
      <c r="A90" s="57" t="n">
        <v>6</v>
      </c>
      <c r="B90" s="58" t="s">
        <v>106</v>
      </c>
      <c r="C90" s="59" t="n">
        <v>75.1915</v>
      </c>
      <c r="D90" s="58" t="n">
        <v>3.73276</v>
      </c>
      <c r="E90" s="58" t="n">
        <v>0.0116405</v>
      </c>
      <c r="F90" s="59" t="n">
        <v>-0.175241</v>
      </c>
      <c r="G90" s="59" t="n">
        <f aca="false">D90*$B$9+$B$10</f>
        <v>-0.159755716251756</v>
      </c>
      <c r="H90" s="58" t="n">
        <f aca="false">G90-F90</f>
        <v>0.0154852837482438</v>
      </c>
      <c r="J90" s="60" t="n">
        <v>3.73276</v>
      </c>
      <c r="K90" s="58" t="n">
        <v>-0.175241</v>
      </c>
    </row>
    <row r="91" customFormat="false" ht="15" hidden="false" customHeight="false" outlineLevel="0" collapsed="false">
      <c r="A91" s="57" t="n">
        <v>6</v>
      </c>
      <c r="B91" s="58" t="s">
        <v>106</v>
      </c>
      <c r="C91" s="59" t="n">
        <v>49.8708</v>
      </c>
      <c r="D91" s="58" t="n">
        <v>6.24257</v>
      </c>
      <c r="E91" s="58" t="n">
        <v>0.00837682</v>
      </c>
      <c r="F91" s="59" t="n">
        <v>-0.180431</v>
      </c>
      <c r="G91" s="59" t="n">
        <f aca="false">D91*$B$9+$B$10</f>
        <v>-0.249392397809719</v>
      </c>
      <c r="H91" s="58" t="n">
        <f aca="false">G91-F91</f>
        <v>-0.0689613978097189</v>
      </c>
      <c r="J91" s="60" t="n">
        <v>6.24257</v>
      </c>
      <c r="K91" s="58" t="n">
        <v>-0.180431</v>
      </c>
    </row>
    <row r="92" customFormat="false" ht="15" hidden="false" customHeight="false" outlineLevel="0" collapsed="false">
      <c r="A92" s="57" t="n">
        <v>6</v>
      </c>
      <c r="B92" s="58" t="s">
        <v>106</v>
      </c>
      <c r="C92" s="59" t="n">
        <v>25.3207</v>
      </c>
      <c r="D92" s="58" t="n">
        <v>6.25239</v>
      </c>
      <c r="E92" s="58" t="n">
        <v>0.00582937</v>
      </c>
      <c r="F92" s="59" t="n">
        <v>-0.234606</v>
      </c>
      <c r="G92" s="59" t="n">
        <f aca="false">D92*$B$9+$B$10</f>
        <v>-0.249743114482654</v>
      </c>
      <c r="H92" s="58" t="n">
        <f aca="false">G92-F92</f>
        <v>-0.015137114482654</v>
      </c>
      <c r="J92" s="60" t="n">
        <v>6.25239</v>
      </c>
      <c r="K92" s="58" t="n">
        <v>-0.234606</v>
      </c>
    </row>
    <row r="93" customFormat="false" ht="15" hidden="false" customHeight="false" outlineLevel="0" collapsed="false">
      <c r="A93" s="57" t="n">
        <v>6</v>
      </c>
      <c r="B93" s="58" t="s">
        <v>106</v>
      </c>
      <c r="C93" s="59" t="n">
        <v>10.6632</v>
      </c>
      <c r="D93" s="58" t="n">
        <v>6.25699</v>
      </c>
      <c r="E93" s="58" t="n">
        <v>0.0098936</v>
      </c>
      <c r="F93" s="59" t="n">
        <v>-0.226008</v>
      </c>
      <c r="G93" s="59" t="n">
        <f aca="false">D93*$B$9+$B$10</f>
        <v>-0.24990740131519</v>
      </c>
      <c r="H93" s="58" t="n">
        <f aca="false">G93-F93</f>
        <v>-0.0238994013151898</v>
      </c>
      <c r="J93" s="60" t="n">
        <v>6.25699</v>
      </c>
      <c r="K93" s="58" t="n">
        <v>-0.226008</v>
      </c>
    </row>
    <row r="94" customFormat="false" ht="15.75" hidden="false" customHeight="false" outlineLevel="0" collapsed="false">
      <c r="A94" s="57" t="n">
        <v>6</v>
      </c>
      <c r="B94" s="58" t="s">
        <v>106</v>
      </c>
      <c r="C94" s="59" t="n">
        <v>4.74572</v>
      </c>
      <c r="D94" s="58" t="n">
        <v>6.24867</v>
      </c>
      <c r="E94" s="58" t="n">
        <v>0.0134178</v>
      </c>
      <c r="F94" s="59" t="n">
        <v>-0.233328</v>
      </c>
      <c r="G94" s="59" t="n">
        <f aca="false">D94*$B$9+$B$10</f>
        <v>-0.249610256435473</v>
      </c>
      <c r="H94" s="58" t="n">
        <f aca="false">G94-F94</f>
        <v>-0.0162822564354729</v>
      </c>
      <c r="J94" s="60" t="n">
        <v>6.24867</v>
      </c>
      <c r="K94" s="58" t="n">
        <v>-0.233328</v>
      </c>
    </row>
    <row r="95" customFormat="false" ht="15.75" hidden="false" customHeight="false" outlineLevel="0" collapsed="false">
      <c r="A95" s="61" t="n">
        <v>7</v>
      </c>
      <c r="B95" s="58" t="s">
        <v>106</v>
      </c>
      <c r="C95" s="62" t="n">
        <v>2000.09</v>
      </c>
      <c r="D95" s="63" t="n">
        <v>1.27129</v>
      </c>
      <c r="E95" s="63" t="n">
        <v>0.00841468</v>
      </c>
      <c r="F95" s="62" t="n">
        <v>-0.0647095</v>
      </c>
      <c r="G95" s="62" t="n">
        <f aca="false">D95*$B$9+$B$10</f>
        <v>-0.0718454750165716</v>
      </c>
      <c r="H95" s="63" t="n">
        <f aca="false">G95-F95</f>
        <v>-0.00713597501657157</v>
      </c>
      <c r="J95" s="60" t="n">
        <v>1.27129</v>
      </c>
      <c r="K95" s="58" t="n">
        <v>-0.0647095</v>
      </c>
    </row>
    <row r="96" customFormat="false" ht="15" hidden="false" customHeight="false" outlineLevel="0" collapsed="false">
      <c r="A96" s="57" t="n">
        <v>7</v>
      </c>
      <c r="B96" s="58" t="s">
        <v>106</v>
      </c>
      <c r="C96" s="59" t="n">
        <v>1499.51</v>
      </c>
      <c r="D96" s="58" t="n">
        <v>0.615813</v>
      </c>
      <c r="E96" s="58" t="n">
        <v>0.00555225</v>
      </c>
      <c r="F96" s="59" t="n">
        <v>-0.0451868</v>
      </c>
      <c r="G96" s="59" t="n">
        <f aca="false">D96*$B$9+$B$10</f>
        <v>-0.0484354228143854</v>
      </c>
      <c r="H96" s="58" t="n">
        <f aca="false">G96-F96</f>
        <v>-0.00324862281438543</v>
      </c>
      <c r="J96" s="60" t="n">
        <v>0.615813</v>
      </c>
      <c r="K96" s="58" t="n">
        <v>-0.0451868</v>
      </c>
    </row>
    <row r="97" customFormat="false" ht="15" hidden="false" customHeight="false" outlineLevel="0" collapsed="false">
      <c r="A97" s="57" t="n">
        <v>7</v>
      </c>
      <c r="B97" s="58" t="s">
        <v>106</v>
      </c>
      <c r="C97" s="59" t="n">
        <v>1252.66</v>
      </c>
      <c r="D97" s="58" t="n">
        <v>0.322295</v>
      </c>
      <c r="E97" s="58" t="n">
        <v>0.00575401</v>
      </c>
      <c r="F97" s="59" t="n">
        <v>-0.0807054</v>
      </c>
      <c r="G97" s="59" t="n">
        <f aca="false">D97*$B$9+$B$10</f>
        <v>-0.0379525657465077</v>
      </c>
      <c r="H97" s="58" t="n">
        <f aca="false">G97-F97</f>
        <v>0.0427528342534923</v>
      </c>
      <c r="J97" s="60" t="n">
        <v>0.322295</v>
      </c>
      <c r="K97" s="58" t="n">
        <v>-0.0807054</v>
      </c>
    </row>
    <row r="98" customFormat="false" ht="15" hidden="false" customHeight="false" outlineLevel="0" collapsed="false">
      <c r="A98" s="57" t="n">
        <v>7</v>
      </c>
      <c r="B98" s="58" t="s">
        <v>106</v>
      </c>
      <c r="C98" s="59" t="n">
        <v>1000.89</v>
      </c>
      <c r="D98" s="58" t="n">
        <v>0.231817</v>
      </c>
      <c r="E98" s="58" t="n">
        <v>0.00504231</v>
      </c>
      <c r="F98" s="59" t="n">
        <v>-0.0521826</v>
      </c>
      <c r="G98" s="59" t="n">
        <f aca="false">D98*$B$9+$B$10</f>
        <v>-0.0347211866086442</v>
      </c>
      <c r="H98" s="58" t="n">
        <f aca="false">G98-F98</f>
        <v>0.0174614133913558</v>
      </c>
      <c r="J98" s="60" t="n">
        <v>0.231817</v>
      </c>
      <c r="K98" s="58" t="n">
        <v>-0.0521826</v>
      </c>
    </row>
    <row r="99" customFormat="false" ht="15" hidden="false" customHeight="false" outlineLevel="0" collapsed="false">
      <c r="A99" s="57" t="n">
        <v>7</v>
      </c>
      <c r="B99" s="58" t="s">
        <v>106</v>
      </c>
      <c r="C99" s="59" t="n">
        <v>800.305</v>
      </c>
      <c r="D99" s="58" t="n">
        <v>0.228983</v>
      </c>
      <c r="E99" s="58" t="n">
        <v>0.00527807</v>
      </c>
      <c r="F99" s="59" t="n">
        <v>-0.0410166</v>
      </c>
      <c r="G99" s="59" t="n">
        <f aca="false">D99*$B$9+$B$10</f>
        <v>-0.0346199716339906</v>
      </c>
      <c r="H99" s="58" t="n">
        <f aca="false">G99-F99</f>
        <v>0.0063966283660094</v>
      </c>
      <c r="J99" s="60" t="n">
        <v>0.228983</v>
      </c>
      <c r="K99" s="58" t="n">
        <v>-0.0410166</v>
      </c>
    </row>
    <row r="100" customFormat="false" ht="15" hidden="false" customHeight="false" outlineLevel="0" collapsed="false">
      <c r="A100" s="57" t="n">
        <v>7</v>
      </c>
      <c r="B100" s="58" t="s">
        <v>106</v>
      </c>
      <c r="C100" s="59" t="n">
        <v>600.311</v>
      </c>
      <c r="D100" s="58" t="n">
        <v>0.529137</v>
      </c>
      <c r="E100" s="58" t="n">
        <v>0.00463702</v>
      </c>
      <c r="F100" s="59" t="n">
        <v>0.260137</v>
      </c>
      <c r="G100" s="59" t="n">
        <f aca="false">D100*$B$9+$B$10</f>
        <v>-0.0453398303150656</v>
      </c>
      <c r="H100" s="58" t="n">
        <f aca="false">G100-F100</f>
        <v>-0.305476830315066</v>
      </c>
      <c r="J100" s="60" t="n">
        <v>0.529137</v>
      </c>
      <c r="K100" s="58" t="n">
        <v>0.260137</v>
      </c>
    </row>
    <row r="101" customFormat="false" ht="15" hidden="false" customHeight="false" outlineLevel="0" collapsed="false">
      <c r="A101" s="57" t="n">
        <v>7</v>
      </c>
      <c r="B101" s="58" t="s">
        <v>106</v>
      </c>
      <c r="C101" s="59" t="n">
        <v>400.208</v>
      </c>
      <c r="D101" s="58" t="n">
        <v>1.07781</v>
      </c>
      <c r="E101" s="58" t="n">
        <v>0.00417362</v>
      </c>
      <c r="F101" s="59" t="n">
        <v>-0.0911868</v>
      </c>
      <c r="G101" s="59" t="n">
        <f aca="false">D101*$B$9+$B$10</f>
        <v>-0.0649354279820014</v>
      </c>
      <c r="H101" s="58" t="n">
        <f aca="false">G101-F101</f>
        <v>0.0262513720179986</v>
      </c>
      <c r="J101" s="60" t="n">
        <v>1.07781</v>
      </c>
      <c r="K101" s="58" t="n">
        <v>-0.0911868</v>
      </c>
    </row>
    <row r="102" customFormat="false" ht="15" hidden="false" customHeight="false" outlineLevel="0" collapsed="false">
      <c r="A102" s="57" t="n">
        <v>7</v>
      </c>
      <c r="B102" s="58" t="s">
        <v>106</v>
      </c>
      <c r="C102" s="59" t="n">
        <v>300.344</v>
      </c>
      <c r="D102" s="58" t="n">
        <v>1.83554</v>
      </c>
      <c r="E102" s="58" t="n">
        <v>0.00473894</v>
      </c>
      <c r="F102" s="59" t="n">
        <v>-0.101457</v>
      </c>
      <c r="G102" s="59" t="n">
        <f aca="false">D102*$B$9+$B$10</f>
        <v>-0.0919973978988139</v>
      </c>
      <c r="H102" s="58" t="n">
        <f aca="false">G102-F102</f>
        <v>0.00945960210118615</v>
      </c>
      <c r="J102" s="60" t="n">
        <v>1.83554</v>
      </c>
      <c r="K102" s="58" t="n">
        <v>-0.101457</v>
      </c>
    </row>
    <row r="103" customFormat="false" ht="15" hidden="false" customHeight="false" outlineLevel="0" collapsed="false">
      <c r="A103" s="57" t="n">
        <v>7</v>
      </c>
      <c r="B103" s="58" t="s">
        <v>106</v>
      </c>
      <c r="C103" s="59" t="n">
        <v>249.751</v>
      </c>
      <c r="D103" s="58" t="n">
        <v>2.14992</v>
      </c>
      <c r="E103" s="58" t="n">
        <v>0.00341779</v>
      </c>
      <c r="F103" s="59" t="n">
        <v>-0.0970788</v>
      </c>
      <c r="G103" s="59" t="n">
        <f aca="false">D103*$B$9+$B$10</f>
        <v>-0.10322533146677</v>
      </c>
      <c r="H103" s="58" t="n">
        <f aca="false">G103-F103</f>
        <v>-0.00614653146677012</v>
      </c>
      <c r="J103" s="60" t="n">
        <v>2.14992</v>
      </c>
      <c r="K103" s="58" t="n">
        <v>-0.0970788</v>
      </c>
    </row>
    <row r="104" customFormat="false" ht="15" hidden="false" customHeight="false" outlineLevel="0" collapsed="false">
      <c r="A104" s="57" t="n">
        <v>7</v>
      </c>
      <c r="B104" s="58" t="s">
        <v>106</v>
      </c>
      <c r="C104" s="59" t="n">
        <v>200.74</v>
      </c>
      <c r="D104" s="58" t="n">
        <v>2.46183</v>
      </c>
      <c r="E104" s="58" t="n">
        <v>0.0038687</v>
      </c>
      <c r="F104" s="59" t="n">
        <v>-0.12317</v>
      </c>
      <c r="G104" s="59" t="n">
        <f aca="false">D104*$B$9+$B$10</f>
        <v>-0.11436505014856</v>
      </c>
      <c r="H104" s="58" t="n">
        <f aca="false">G104-F104</f>
        <v>0.00880494985143955</v>
      </c>
      <c r="J104" s="60" t="n">
        <v>2.46183</v>
      </c>
      <c r="K104" s="58" t="n">
        <v>-0.12317</v>
      </c>
    </row>
    <row r="105" customFormat="false" ht="15" hidden="false" customHeight="false" outlineLevel="0" collapsed="false">
      <c r="A105" s="57" t="n">
        <v>7</v>
      </c>
      <c r="B105" s="58" t="s">
        <v>106</v>
      </c>
      <c r="C105" s="59" t="n">
        <v>175.258</v>
      </c>
      <c r="D105" s="58" t="n">
        <v>2.79366</v>
      </c>
      <c r="E105" s="58" t="n">
        <v>0.0074493</v>
      </c>
      <c r="F105" s="59" t="n">
        <v>-0.14234</v>
      </c>
      <c r="G105" s="59" t="n">
        <f aca="false">D105*$B$9+$B$10</f>
        <v>-0.126216202244288</v>
      </c>
      <c r="H105" s="58" t="n">
        <f aca="false">G105-F105</f>
        <v>0.0161237977557117</v>
      </c>
      <c r="J105" s="60" t="n">
        <v>2.79366</v>
      </c>
      <c r="K105" s="58" t="n">
        <v>-0.14234</v>
      </c>
    </row>
    <row r="106" customFormat="false" ht="15" hidden="false" customHeight="false" outlineLevel="0" collapsed="false">
      <c r="A106" s="57" t="n">
        <v>7</v>
      </c>
      <c r="B106" s="58" t="s">
        <v>106</v>
      </c>
      <c r="C106" s="59" t="n">
        <v>150.828</v>
      </c>
      <c r="D106" s="58" t="n">
        <v>3.23589</v>
      </c>
      <c r="E106" s="58" t="n">
        <v>0.00550302</v>
      </c>
      <c r="F106" s="59" t="n">
        <v>-0.148112</v>
      </c>
      <c r="G106" s="59" t="n">
        <f aca="false">D106*$B$9+$B$10</f>
        <v>-0.142010238320875</v>
      </c>
      <c r="H106" s="58" t="n">
        <f aca="false">G106-F106</f>
        <v>0.00610176167912505</v>
      </c>
      <c r="J106" s="60" t="n">
        <v>3.23589</v>
      </c>
      <c r="K106" s="58" t="n">
        <v>-0.148112</v>
      </c>
    </row>
    <row r="107" customFormat="false" ht="15" hidden="false" customHeight="false" outlineLevel="0" collapsed="false">
      <c r="A107" s="57" t="n">
        <v>7</v>
      </c>
      <c r="B107" s="58" t="s">
        <v>106</v>
      </c>
      <c r="C107" s="59" t="n">
        <v>125.35</v>
      </c>
      <c r="D107" s="58" t="n">
        <v>3.97343</v>
      </c>
      <c r="E107" s="58" t="n">
        <v>0.00563434</v>
      </c>
      <c r="F107" s="59" t="n">
        <v>-0.184573</v>
      </c>
      <c r="G107" s="59" t="n">
        <f aca="false">D107*$B$9+$B$10</f>
        <v>-0.168351131900971</v>
      </c>
      <c r="H107" s="58" t="n">
        <f aca="false">G107-F107</f>
        <v>0.0162218680990294</v>
      </c>
      <c r="J107" s="60" t="n">
        <v>3.97343</v>
      </c>
      <c r="K107" s="58" t="n">
        <v>-0.184573</v>
      </c>
    </row>
    <row r="108" customFormat="false" ht="15" hidden="false" customHeight="false" outlineLevel="0" collapsed="false">
      <c r="A108" s="57" t="n">
        <v>7</v>
      </c>
      <c r="B108" s="58" t="s">
        <v>106</v>
      </c>
      <c r="C108" s="59" t="n">
        <v>100.11</v>
      </c>
      <c r="D108" s="58" t="n">
        <v>5.22408</v>
      </c>
      <c r="E108" s="58" t="n">
        <v>0.015716</v>
      </c>
      <c r="F108" s="59" t="n">
        <v>-0.211917</v>
      </c>
      <c r="G108" s="59" t="n">
        <f aca="false">D108*$B$9+$B$10</f>
        <v>-0.213017507359856</v>
      </c>
      <c r="H108" s="58" t="n">
        <f aca="false">G108-F108</f>
        <v>-0.00110050735985642</v>
      </c>
      <c r="J108" s="60" t="n">
        <v>5.22408</v>
      </c>
      <c r="K108" s="58" t="n">
        <v>-0.211917</v>
      </c>
    </row>
    <row r="109" customFormat="false" ht="15" hidden="false" customHeight="false" outlineLevel="0" collapsed="false">
      <c r="A109" s="57" t="n">
        <v>7</v>
      </c>
      <c r="B109" s="58" t="s">
        <v>106</v>
      </c>
      <c r="C109" s="59" t="n">
        <v>75.3175</v>
      </c>
      <c r="D109" s="58" t="n">
        <v>6.26009</v>
      </c>
      <c r="E109" s="58" t="n">
        <v>0.00776506</v>
      </c>
      <c r="F109" s="59" t="n">
        <v>-0.245913</v>
      </c>
      <c r="G109" s="59" t="n">
        <f aca="false">D109*$B$9+$B$10</f>
        <v>-0.250018116354507</v>
      </c>
      <c r="H109" s="58" t="n">
        <f aca="false">G109-F109</f>
        <v>-0.00410511635450744</v>
      </c>
      <c r="J109" s="60" t="n">
        <v>6.26009</v>
      </c>
      <c r="K109" s="58" t="n">
        <v>-0.245913</v>
      </c>
    </row>
    <row r="110" customFormat="false" ht="15" hidden="false" customHeight="false" outlineLevel="0" collapsed="false">
      <c r="A110" s="57" t="n">
        <v>7</v>
      </c>
      <c r="B110" s="58" t="s">
        <v>106</v>
      </c>
      <c r="C110" s="59" t="n">
        <v>60.2861</v>
      </c>
      <c r="D110" s="58" t="n">
        <v>6.26488</v>
      </c>
      <c r="E110" s="58" t="n">
        <v>0.00919119</v>
      </c>
      <c r="F110" s="59" t="n">
        <v>-0.247116</v>
      </c>
      <c r="G110" s="59" t="n">
        <f aca="false">D110*$B$9+$B$10</f>
        <v>-0.250189188947518</v>
      </c>
      <c r="H110" s="58" t="n">
        <f aca="false">G110-F110</f>
        <v>-0.00307318894751751</v>
      </c>
      <c r="J110" s="60" t="n">
        <v>6.26488</v>
      </c>
      <c r="K110" s="58" t="n">
        <v>-0.247116</v>
      </c>
    </row>
    <row r="111" customFormat="false" ht="15" hidden="false" customHeight="false" outlineLevel="0" collapsed="false">
      <c r="A111" s="57" t="n">
        <v>7</v>
      </c>
      <c r="B111" s="58" t="s">
        <v>106</v>
      </c>
      <c r="C111" s="59" t="n">
        <v>50.9225</v>
      </c>
      <c r="D111" s="58" t="n">
        <v>6.26785</v>
      </c>
      <c r="E111" s="58" t="n">
        <v>0.00820718</v>
      </c>
      <c r="F111" s="59" t="n">
        <v>-0.248145</v>
      </c>
      <c r="G111" s="59" t="n">
        <f aca="false">D111*$B$9+$B$10</f>
        <v>-0.25029526109809</v>
      </c>
      <c r="H111" s="58" t="n">
        <f aca="false">G111-F111</f>
        <v>-0.00215026109808952</v>
      </c>
      <c r="J111" s="60" t="n">
        <v>6.26785</v>
      </c>
      <c r="K111" s="58" t="n">
        <v>-0.248145</v>
      </c>
    </row>
    <row r="112" customFormat="false" ht="15" hidden="false" customHeight="false" outlineLevel="0" collapsed="false">
      <c r="A112" s="57" t="n">
        <v>7</v>
      </c>
      <c r="B112" s="58" t="s">
        <v>106</v>
      </c>
      <c r="C112" s="59" t="n">
        <v>39.446</v>
      </c>
      <c r="D112" s="58" t="n">
        <v>6.27572</v>
      </c>
      <c r="E112" s="58" t="n">
        <v>0.00329417</v>
      </c>
      <c r="F112" s="59" t="n">
        <v>-0.237278</v>
      </c>
      <c r="G112" s="59" t="n">
        <f aca="false">D112*$B$9+$B$10</f>
        <v>-0.250576334439841</v>
      </c>
      <c r="H112" s="58" t="n">
        <f aca="false">G112-F112</f>
        <v>-0.013298334439841</v>
      </c>
      <c r="J112" s="60" t="n">
        <v>6.27572</v>
      </c>
      <c r="K112" s="58" t="n">
        <v>-0.237278</v>
      </c>
    </row>
    <row r="113" customFormat="false" ht="15" hidden="false" customHeight="false" outlineLevel="0" collapsed="false">
      <c r="A113" s="57" t="n">
        <v>7</v>
      </c>
      <c r="B113" s="58" t="s">
        <v>106</v>
      </c>
      <c r="C113" s="59" t="n">
        <v>30.7341</v>
      </c>
      <c r="D113" s="58" t="n">
        <v>6.26956</v>
      </c>
      <c r="E113" s="58" t="n">
        <v>0.0150465</v>
      </c>
      <c r="F113" s="59" t="n">
        <v>-0.23744</v>
      </c>
      <c r="G113" s="59" t="n">
        <f aca="false">D113*$B$9+$B$10</f>
        <v>-0.250356332942358</v>
      </c>
      <c r="H113" s="58" t="n">
        <f aca="false">G113-F113</f>
        <v>-0.0129163329423583</v>
      </c>
      <c r="J113" s="60" t="n">
        <v>6.26956</v>
      </c>
      <c r="K113" s="58" t="n">
        <v>-0.23744</v>
      </c>
    </row>
    <row r="114" customFormat="false" ht="15" hidden="false" customHeight="false" outlineLevel="0" collapsed="false">
      <c r="A114" s="57" t="n">
        <v>7</v>
      </c>
      <c r="B114" s="58" t="s">
        <v>106</v>
      </c>
      <c r="C114" s="59" t="n">
        <v>24.7435</v>
      </c>
      <c r="D114" s="58" t="n">
        <v>6.2777</v>
      </c>
      <c r="E114" s="58" t="n">
        <v>0.00913668</v>
      </c>
      <c r="F114" s="59" t="n">
        <v>-0.238303</v>
      </c>
      <c r="G114" s="59" t="n">
        <f aca="false">D114*$B$9+$B$10</f>
        <v>-0.250647049206889</v>
      </c>
      <c r="H114" s="58" t="n">
        <f aca="false">G114-F114</f>
        <v>-0.012344049206889</v>
      </c>
      <c r="J114" s="60" t="n">
        <v>6.2777</v>
      </c>
      <c r="K114" s="58" t="n">
        <v>-0.238303</v>
      </c>
    </row>
    <row r="115" customFormat="false" ht="15" hidden="false" customHeight="false" outlineLevel="0" collapsed="false">
      <c r="A115" s="57" t="n">
        <v>7</v>
      </c>
      <c r="B115" s="58" t="s">
        <v>106</v>
      </c>
      <c r="C115" s="59" t="n">
        <v>20.3326</v>
      </c>
      <c r="D115" s="58" t="n">
        <v>6.27698</v>
      </c>
      <c r="E115" s="58" t="n">
        <v>0.0108114</v>
      </c>
      <c r="F115" s="59" t="n">
        <v>-0.242021</v>
      </c>
      <c r="G115" s="59" t="n">
        <f aca="false">D115*$B$9+$B$10</f>
        <v>-0.250621334746144</v>
      </c>
      <c r="H115" s="58" t="n">
        <f aca="false">G115-F115</f>
        <v>-0.00860033474614425</v>
      </c>
      <c r="J115" s="60" t="n">
        <v>6.27698</v>
      </c>
      <c r="K115" s="58" t="n">
        <v>-0.242021</v>
      </c>
    </row>
    <row r="116" customFormat="false" ht="15" hidden="false" customHeight="false" outlineLevel="0" collapsed="false">
      <c r="A116" s="57" t="n">
        <v>7</v>
      </c>
      <c r="B116" s="58" t="s">
        <v>106</v>
      </c>
      <c r="C116" s="59" t="n">
        <v>14.7678</v>
      </c>
      <c r="D116" s="58" t="n">
        <v>6.27909</v>
      </c>
      <c r="E116" s="58" t="n">
        <v>0.00654383</v>
      </c>
      <c r="F116" s="59" t="n">
        <v>-0.236913</v>
      </c>
      <c r="G116" s="59" t="n">
        <f aca="false">D116*$B$9+$B$10</f>
        <v>-0.250696692401938</v>
      </c>
      <c r="H116" s="58" t="n">
        <f aca="false">G116-F116</f>
        <v>-0.0137836924019378</v>
      </c>
      <c r="J116" s="60" t="n">
        <v>6.27909</v>
      </c>
      <c r="K116" s="58" t="n">
        <v>-0.236913</v>
      </c>
    </row>
    <row r="117" customFormat="false" ht="15" hidden="false" customHeight="false" outlineLevel="0" collapsed="false">
      <c r="A117" s="57" t="n">
        <v>7</v>
      </c>
      <c r="B117" s="58" t="s">
        <v>106</v>
      </c>
      <c r="C117" s="59" t="n">
        <v>10.434</v>
      </c>
      <c r="D117" s="58" t="n">
        <v>6.27698</v>
      </c>
      <c r="E117" s="58" t="n">
        <v>0.0059157</v>
      </c>
      <c r="F117" s="59" t="n">
        <v>-0.24402</v>
      </c>
      <c r="G117" s="59" t="n">
        <f aca="false">D117*$B$9+$B$10</f>
        <v>-0.250621334746144</v>
      </c>
      <c r="H117" s="58" t="n">
        <f aca="false">G117-F117</f>
        <v>-0.00660133474614424</v>
      </c>
      <c r="J117" s="60" t="n">
        <v>6.27698</v>
      </c>
      <c r="K117" s="58" t="n">
        <v>-0.24402</v>
      </c>
    </row>
    <row r="118" customFormat="false" ht="15.75" hidden="false" customHeight="false" outlineLevel="0" collapsed="false">
      <c r="A118" s="57" t="n">
        <v>7</v>
      </c>
      <c r="B118" s="58" t="s">
        <v>106</v>
      </c>
      <c r="C118" s="59" t="n">
        <v>5.21235</v>
      </c>
      <c r="D118" s="58" t="n">
        <v>6.28019</v>
      </c>
      <c r="E118" s="58" t="n">
        <v>0.00514993</v>
      </c>
      <c r="F118" s="59" t="n">
        <v>-0.240809</v>
      </c>
      <c r="G118" s="59" t="n">
        <f aca="false">D118*$B$9+$B$10</f>
        <v>-0.250735978383631</v>
      </c>
      <c r="H118" s="58" t="n">
        <f aca="false">G118-F118</f>
        <v>-0.00992697838363116</v>
      </c>
      <c r="J118" s="60" t="n">
        <v>6.28019</v>
      </c>
      <c r="K118" s="58" t="n">
        <v>-0.240809</v>
      </c>
    </row>
    <row r="119" customFormat="false" ht="15.75" hidden="false" customHeight="false" outlineLevel="0" collapsed="false">
      <c r="A119" s="61" t="n">
        <v>8</v>
      </c>
      <c r="B119" s="58" t="s">
        <v>106</v>
      </c>
      <c r="C119" s="62" t="n">
        <v>3229.43</v>
      </c>
      <c r="D119" s="63" t="n">
        <v>2.16004</v>
      </c>
      <c r="E119" s="63" t="n">
        <v>0.0102018</v>
      </c>
      <c r="F119" s="62" t="n">
        <v>-0.0979626</v>
      </c>
      <c r="G119" s="62" t="n">
        <f aca="false">D119*$B$9+$B$10</f>
        <v>-0.103586762498349</v>
      </c>
      <c r="H119" s="63" t="n">
        <f aca="false">G119-F119</f>
        <v>-0.00562416249834885</v>
      </c>
      <c r="J119" s="60" t="n">
        <v>2.16004</v>
      </c>
      <c r="K119" s="58" t="n">
        <v>-0.0979626</v>
      </c>
    </row>
    <row r="120" customFormat="false" ht="15" hidden="false" customHeight="false" outlineLevel="0" collapsed="false">
      <c r="A120" s="57" t="n">
        <v>8</v>
      </c>
      <c r="B120" s="58" t="s">
        <v>106</v>
      </c>
      <c r="C120" s="59" t="n">
        <v>2999.39</v>
      </c>
      <c r="D120" s="58" t="n">
        <v>2.13321</v>
      </c>
      <c r="E120" s="58" t="n">
        <v>0.0115854</v>
      </c>
      <c r="F120" s="59" t="n">
        <v>-0.102791</v>
      </c>
      <c r="G120" s="59" t="n">
        <f aca="false">D120*$B$9+$B$10</f>
        <v>-0.10262854169032</v>
      </c>
      <c r="H120" s="58" t="n">
        <f aca="false">G120-F120</f>
        <v>0.000162458309680494</v>
      </c>
      <c r="J120" s="60" t="n">
        <v>2.13321</v>
      </c>
      <c r="K120" s="58" t="n">
        <v>-0.102791</v>
      </c>
    </row>
    <row r="121" customFormat="false" ht="15" hidden="false" customHeight="false" outlineLevel="0" collapsed="false">
      <c r="A121" s="57" t="n">
        <v>8</v>
      </c>
      <c r="B121" s="58" t="s">
        <v>106</v>
      </c>
      <c r="C121" s="59" t="n">
        <v>2999.39</v>
      </c>
      <c r="D121" s="58" t="n">
        <v>2.13321</v>
      </c>
      <c r="E121" s="58" t="n">
        <v>0.0115854</v>
      </c>
      <c r="F121" s="59" t="n">
        <v>-0.0917909</v>
      </c>
      <c r="G121" s="59" t="n">
        <f aca="false">D121*$B$9+$B$10</f>
        <v>-0.10262854169032</v>
      </c>
      <c r="H121" s="58" t="n">
        <f aca="false">G121-F121</f>
        <v>-0.0108376416903195</v>
      </c>
      <c r="J121" s="60" t="n">
        <v>2.13321</v>
      </c>
      <c r="K121" s="58" t="n">
        <v>-0.0917909</v>
      </c>
    </row>
    <row r="122" customFormat="false" ht="15" hidden="false" customHeight="false" outlineLevel="0" collapsed="false">
      <c r="A122" s="57" t="n">
        <v>8</v>
      </c>
      <c r="B122" s="58" t="s">
        <v>106</v>
      </c>
      <c r="C122" s="59" t="n">
        <v>2500.86</v>
      </c>
      <c r="D122" s="58" t="n">
        <v>1.80384</v>
      </c>
      <c r="E122" s="58" t="n">
        <v>0.00704805</v>
      </c>
      <c r="F122" s="59" t="n">
        <v>-0.0781577</v>
      </c>
      <c r="G122" s="59" t="n">
        <f aca="false">D122*$B$9+$B$10</f>
        <v>-0.0908652473354695</v>
      </c>
      <c r="H122" s="58" t="n">
        <f aca="false">G122-F122</f>
        <v>-0.0127075473354695</v>
      </c>
      <c r="J122" s="60" t="n">
        <v>1.80384</v>
      </c>
      <c r="K122" s="58" t="n">
        <v>-0.0781577</v>
      </c>
    </row>
    <row r="123" customFormat="false" ht="15" hidden="false" customHeight="false" outlineLevel="0" collapsed="false">
      <c r="A123" s="57" t="n">
        <v>8</v>
      </c>
      <c r="B123" s="58" t="s">
        <v>106</v>
      </c>
      <c r="C123" s="59" t="n">
        <v>1999.85</v>
      </c>
      <c r="D123" s="58" t="n">
        <v>1.28808</v>
      </c>
      <c r="E123" s="58" t="n">
        <v>0.00856698</v>
      </c>
      <c r="F123" s="59" t="n">
        <v>-0.055917</v>
      </c>
      <c r="G123" s="59" t="n">
        <f aca="false">D123*$B$9+$B$10</f>
        <v>-0.0724451219553272</v>
      </c>
      <c r="H123" s="58" t="n">
        <f aca="false">G123-F123</f>
        <v>-0.0165281219553272</v>
      </c>
      <c r="J123" s="60" t="n">
        <v>1.28808</v>
      </c>
      <c r="K123" s="58" t="n">
        <v>-0.055917</v>
      </c>
    </row>
    <row r="124" customFormat="false" ht="15" hidden="false" customHeight="false" outlineLevel="0" collapsed="false">
      <c r="A124" s="57" t="n">
        <v>8</v>
      </c>
      <c r="B124" s="58" t="s">
        <v>106</v>
      </c>
      <c r="C124" s="59" t="n">
        <v>1501.42</v>
      </c>
      <c r="D124" s="58" t="n">
        <v>0.598137</v>
      </c>
      <c r="E124" s="58" t="n">
        <v>0.00670587</v>
      </c>
      <c r="F124" s="59" t="n">
        <v>-0.0268631</v>
      </c>
      <c r="G124" s="59" t="n">
        <f aca="false">D124*$B$9+$B$10</f>
        <v>-0.0478041328031023</v>
      </c>
      <c r="H124" s="58" t="n">
        <f aca="false">G124-F124</f>
        <v>-0.0209410328031023</v>
      </c>
      <c r="J124" s="60" t="n">
        <v>0.598137</v>
      </c>
      <c r="K124" s="58" t="n">
        <v>-0.0268631</v>
      </c>
    </row>
    <row r="125" customFormat="false" ht="15" hidden="false" customHeight="false" outlineLevel="0" collapsed="false">
      <c r="A125" s="57" t="n">
        <v>8</v>
      </c>
      <c r="B125" s="58" t="s">
        <v>106</v>
      </c>
      <c r="C125" s="59" t="n">
        <v>1249.32</v>
      </c>
      <c r="D125" s="58" t="n">
        <v>0.369763</v>
      </c>
      <c r="E125" s="58" t="n">
        <v>0.00594191</v>
      </c>
      <c r="F125" s="59" t="n">
        <v>-0.0272365</v>
      </c>
      <c r="G125" s="59" t="n">
        <f aca="false">D125*$B$9+$B$10</f>
        <v>-0.0396478630001618</v>
      </c>
      <c r="H125" s="58" t="n">
        <f aca="false">G125-F125</f>
        <v>-0.0124113630001618</v>
      </c>
      <c r="J125" s="60" t="n">
        <v>0.369763</v>
      </c>
      <c r="K125" s="58" t="n">
        <v>-0.0272365</v>
      </c>
    </row>
    <row r="126" customFormat="false" ht="15" hidden="false" customHeight="false" outlineLevel="0" collapsed="false">
      <c r="A126" s="57" t="n">
        <v>8</v>
      </c>
      <c r="B126" s="58" t="s">
        <v>106</v>
      </c>
      <c r="C126" s="59" t="n">
        <v>1000.38</v>
      </c>
      <c r="D126" s="58" t="n">
        <v>0.233855</v>
      </c>
      <c r="E126" s="58" t="n">
        <v>0.00558566</v>
      </c>
      <c r="F126" s="59" t="n">
        <v>-0.0231452</v>
      </c>
      <c r="G126" s="59" t="n">
        <f aca="false">D126*$B$9+$B$10</f>
        <v>-0.0347939728183633</v>
      </c>
      <c r="H126" s="58" t="n">
        <f aca="false">G126-F126</f>
        <v>-0.0116487728183633</v>
      </c>
      <c r="J126" s="60" t="n">
        <v>0.233855</v>
      </c>
      <c r="K126" s="58" t="n">
        <v>-0.0231452</v>
      </c>
    </row>
    <row r="127" customFormat="false" ht="15" hidden="false" customHeight="false" outlineLevel="0" collapsed="false">
      <c r="A127" s="57" t="n">
        <v>8</v>
      </c>
      <c r="B127" s="58" t="s">
        <v>106</v>
      </c>
      <c r="C127" s="59" t="n">
        <v>801.544</v>
      </c>
      <c r="D127" s="58" t="n">
        <v>0.227776</v>
      </c>
      <c r="E127" s="58" t="n">
        <v>0.00427488</v>
      </c>
      <c r="F127" s="59" t="n">
        <v>-0.0262241</v>
      </c>
      <c r="G127" s="59" t="n">
        <f aca="false">D127*$B$9+$B$10</f>
        <v>-0.0345768641977144</v>
      </c>
      <c r="H127" s="58" t="n">
        <f aca="false">G127-F127</f>
        <v>-0.00835276419771436</v>
      </c>
      <c r="J127" s="60" t="n">
        <v>0.227776</v>
      </c>
      <c r="K127" s="58" t="n">
        <v>-0.0262241</v>
      </c>
    </row>
    <row r="128" customFormat="false" ht="15" hidden="false" customHeight="false" outlineLevel="0" collapsed="false">
      <c r="A128" s="57" t="n">
        <v>8</v>
      </c>
      <c r="B128" s="58" t="s">
        <v>106</v>
      </c>
      <c r="C128" s="59" t="n">
        <v>602.248</v>
      </c>
      <c r="D128" s="58" t="n">
        <v>0.350718</v>
      </c>
      <c r="E128" s="58" t="n">
        <v>0.0051018</v>
      </c>
      <c r="F128" s="59" t="n">
        <v>-0.0342821</v>
      </c>
      <c r="G128" s="59" t="n">
        <f aca="false">D128*$B$9+$B$10</f>
        <v>-0.0389676797989348</v>
      </c>
      <c r="H128" s="58" t="n">
        <f aca="false">G128-F128</f>
        <v>-0.0046855797989348</v>
      </c>
      <c r="J128" s="60" t="n">
        <v>0.350718</v>
      </c>
      <c r="K128" s="58" t="n">
        <v>-0.0342821</v>
      </c>
    </row>
    <row r="129" customFormat="false" ht="15" hidden="false" customHeight="false" outlineLevel="0" collapsed="false">
      <c r="A129" s="57" t="n">
        <v>8</v>
      </c>
      <c r="B129" s="58" t="s">
        <v>106</v>
      </c>
      <c r="C129" s="59" t="n">
        <v>399.511</v>
      </c>
      <c r="D129" s="58" t="n">
        <v>1.44997</v>
      </c>
      <c r="E129" s="58" t="n">
        <v>0.00977576</v>
      </c>
      <c r="F129" s="59" t="n">
        <v>-0.0770332</v>
      </c>
      <c r="G129" s="59" t="n">
        <f aca="false">D129*$B$9+$B$10</f>
        <v>-0.0782269470247223</v>
      </c>
      <c r="H129" s="58" t="n">
        <f aca="false">G129-F129</f>
        <v>-0.0011937470247223</v>
      </c>
      <c r="J129" s="60" t="n">
        <v>1.44997</v>
      </c>
      <c r="K129" s="58" t="n">
        <v>-0.0770332</v>
      </c>
    </row>
    <row r="130" customFormat="false" ht="15" hidden="false" customHeight="false" outlineLevel="0" collapsed="false">
      <c r="A130" s="57" t="n">
        <v>8</v>
      </c>
      <c r="B130" s="58" t="s">
        <v>106</v>
      </c>
      <c r="C130" s="59" t="n">
        <v>299.92</v>
      </c>
      <c r="D130" s="58" t="n">
        <v>2.44476</v>
      </c>
      <c r="E130" s="58" t="n">
        <v>0.00697138</v>
      </c>
      <c r="F130" s="59" t="n">
        <v>-0.0842407</v>
      </c>
      <c r="G130" s="59" t="n">
        <f aca="false">D130*$B$9+$B$10</f>
        <v>-0.113755403141737</v>
      </c>
      <c r="H130" s="58" t="n">
        <f aca="false">G130-F130</f>
        <v>-0.0295147031417375</v>
      </c>
      <c r="J130" s="60" t="n">
        <v>2.44476</v>
      </c>
      <c r="K130" s="58" t="n">
        <v>-0.0842407</v>
      </c>
    </row>
    <row r="131" customFormat="false" ht="15" hidden="false" customHeight="false" outlineLevel="0" collapsed="false">
      <c r="A131" s="57" t="n">
        <v>8</v>
      </c>
      <c r="B131" s="58" t="s">
        <v>106</v>
      </c>
      <c r="C131" s="59" t="n">
        <v>249.943</v>
      </c>
      <c r="D131" s="58" t="n">
        <v>3.09572</v>
      </c>
      <c r="E131" s="58" t="n">
        <v>0.00413439</v>
      </c>
      <c r="F131" s="59" t="n">
        <v>-0.092278</v>
      </c>
      <c r="G131" s="59" t="n">
        <f aca="false">D131*$B$9+$B$10</f>
        <v>-0.137004132817279</v>
      </c>
      <c r="H131" s="58" t="n">
        <f aca="false">G131-F131</f>
        <v>-0.0447261328172792</v>
      </c>
      <c r="J131" s="60" t="n">
        <v>3.09572</v>
      </c>
      <c r="K131" s="58" t="n">
        <v>-0.092278</v>
      </c>
    </row>
    <row r="132" customFormat="false" ht="15" hidden="false" customHeight="false" outlineLevel="0" collapsed="false">
      <c r="A132" s="57" t="n">
        <v>8</v>
      </c>
      <c r="B132" s="58" t="s">
        <v>106</v>
      </c>
      <c r="C132" s="59" t="n">
        <v>200.123</v>
      </c>
      <c r="D132" s="58" t="n">
        <v>3.81695</v>
      </c>
      <c r="E132" s="58" t="n">
        <v>0.00962943</v>
      </c>
      <c r="F132" s="59" t="n">
        <v>-0.178054</v>
      </c>
      <c r="G132" s="59" t="n">
        <f aca="false">D132*$B$9+$B$10</f>
        <v>-0.162762522432449</v>
      </c>
      <c r="H132" s="58" t="n">
        <f aca="false">G132-F132</f>
        <v>0.0152914775675509</v>
      </c>
      <c r="J132" s="60" t="n">
        <v>3.81695</v>
      </c>
      <c r="K132" s="58" t="n">
        <v>-0.178054</v>
      </c>
    </row>
    <row r="133" customFormat="false" ht="15" hidden="false" customHeight="false" outlineLevel="0" collapsed="false">
      <c r="A133" s="57" t="n">
        <v>8</v>
      </c>
      <c r="B133" s="58" t="s">
        <v>106</v>
      </c>
      <c r="C133" s="59" t="n">
        <v>175.434</v>
      </c>
      <c r="D133" s="58" t="n">
        <v>4.36275</v>
      </c>
      <c r="E133" s="58" t="n">
        <v>0.00860112</v>
      </c>
      <c r="F133" s="59" t="n">
        <v>-0.187249</v>
      </c>
      <c r="G133" s="59" t="n">
        <f aca="false">D133*$B$9+$B$10</f>
        <v>-0.182255512258108</v>
      </c>
      <c r="H133" s="58" t="n">
        <f aca="false">G133-F133</f>
        <v>0.00499348774189234</v>
      </c>
      <c r="J133" s="60" t="n">
        <v>4.36275</v>
      </c>
      <c r="K133" s="58" t="n">
        <v>-0.187249</v>
      </c>
    </row>
    <row r="134" customFormat="false" ht="15" hidden="false" customHeight="false" outlineLevel="0" collapsed="false">
      <c r="A134" s="57" t="n">
        <v>8</v>
      </c>
      <c r="B134" s="58" t="s">
        <v>106</v>
      </c>
      <c r="C134" s="59" t="n">
        <v>149.154</v>
      </c>
      <c r="D134" s="58" t="n">
        <v>4.83309</v>
      </c>
      <c r="E134" s="58" t="n">
        <v>0.00731073</v>
      </c>
      <c r="F134" s="59" t="n">
        <v>-0.182913</v>
      </c>
      <c r="G134" s="59" t="n">
        <f aca="false">D134*$B$9+$B$10</f>
        <v>-0.199053483739603</v>
      </c>
      <c r="H134" s="58" t="n">
        <f aca="false">G134-F134</f>
        <v>-0.0161404837396032</v>
      </c>
      <c r="J134" s="60" t="n">
        <v>4.83309</v>
      </c>
      <c r="K134" s="58" t="n">
        <v>-0.182913</v>
      </c>
    </row>
    <row r="135" customFormat="false" ht="15" hidden="false" customHeight="false" outlineLevel="0" collapsed="false">
      <c r="A135" s="57" t="n">
        <v>8</v>
      </c>
      <c r="B135" s="58" t="s">
        <v>106</v>
      </c>
      <c r="C135" s="59" t="n">
        <v>126.279</v>
      </c>
      <c r="D135" s="58" t="n">
        <v>5.46646</v>
      </c>
      <c r="E135" s="58" t="n">
        <v>0.00598672</v>
      </c>
      <c r="F135" s="59" t="n">
        <v>-0.213543</v>
      </c>
      <c r="G135" s="59" t="n">
        <f aca="false">D135*$B$9+$B$10</f>
        <v>-0.22167399485334</v>
      </c>
      <c r="H135" s="58" t="n">
        <f aca="false">G135-F135</f>
        <v>-0.00813099485333957</v>
      </c>
      <c r="J135" s="60" t="n">
        <v>5.46646</v>
      </c>
      <c r="K135" s="58" t="n">
        <v>-0.213543</v>
      </c>
    </row>
    <row r="136" customFormat="false" ht="15" hidden="false" customHeight="false" outlineLevel="0" collapsed="false">
      <c r="A136" s="57" t="n">
        <v>8</v>
      </c>
      <c r="B136" s="58" t="s">
        <v>106</v>
      </c>
      <c r="C136" s="59" t="n">
        <v>101.162</v>
      </c>
      <c r="D136" s="58" t="n">
        <v>6.25851</v>
      </c>
      <c r="E136" s="58" t="n">
        <v>0.0089736</v>
      </c>
      <c r="F136" s="59" t="n">
        <v>-0.244485</v>
      </c>
      <c r="G136" s="59" t="n">
        <f aca="false">D136*$B$9+$B$10</f>
        <v>-0.249961687398984</v>
      </c>
      <c r="H136" s="58" t="n">
        <f aca="false">G136-F136</f>
        <v>-0.00547668739898427</v>
      </c>
      <c r="J136" s="60" t="n">
        <v>6.25851</v>
      </c>
      <c r="K136" s="58" t="n">
        <v>-0.244485</v>
      </c>
    </row>
    <row r="137" customFormat="false" ht="15" hidden="false" customHeight="false" outlineLevel="0" collapsed="false">
      <c r="A137" s="57" t="n">
        <v>8</v>
      </c>
      <c r="B137" s="58" t="s">
        <v>106</v>
      </c>
      <c r="C137" s="59" t="n">
        <v>74.7584</v>
      </c>
      <c r="D137" s="58" t="n">
        <v>6.27085</v>
      </c>
      <c r="E137" s="58" t="n">
        <v>0.00793428</v>
      </c>
      <c r="F137" s="59" t="n">
        <v>-0.209149</v>
      </c>
      <c r="G137" s="59" t="n">
        <f aca="false">D137*$B$9+$B$10</f>
        <v>-0.250402404684526</v>
      </c>
      <c r="H137" s="58" t="n">
        <f aca="false">G137-F137</f>
        <v>-0.0412534046845259</v>
      </c>
      <c r="J137" s="60" t="n">
        <v>6.27085</v>
      </c>
      <c r="K137" s="58" t="n">
        <v>-0.209149</v>
      </c>
    </row>
    <row r="138" customFormat="false" ht="15" hidden="false" customHeight="false" outlineLevel="0" collapsed="false">
      <c r="A138" s="57" t="n">
        <v>8</v>
      </c>
      <c r="B138" s="58" t="s">
        <v>106</v>
      </c>
      <c r="C138" s="59" t="n">
        <v>49.8919</v>
      </c>
      <c r="D138" s="58" t="n">
        <v>6.28234</v>
      </c>
      <c r="E138" s="58" t="n">
        <v>0.0109636</v>
      </c>
      <c r="F138" s="59" t="n">
        <v>-0.24066</v>
      </c>
      <c r="G138" s="59" t="n">
        <f aca="false">D138*$B$9+$B$10</f>
        <v>-0.250812764620577</v>
      </c>
      <c r="H138" s="58" t="n">
        <f aca="false">G138-F138</f>
        <v>-0.0101527646205772</v>
      </c>
      <c r="J138" s="60" t="n">
        <v>6.28234</v>
      </c>
      <c r="K138" s="58" t="n">
        <v>-0.24066</v>
      </c>
    </row>
    <row r="139" customFormat="false" ht="15" hidden="false" customHeight="false" outlineLevel="0" collapsed="false">
      <c r="A139" s="57" t="n">
        <v>8</v>
      </c>
      <c r="B139" s="58" t="s">
        <v>106</v>
      </c>
      <c r="C139" s="59" t="n">
        <v>24.7474</v>
      </c>
      <c r="D139" s="58" t="n">
        <v>6.28528</v>
      </c>
      <c r="E139" s="58" t="n">
        <v>0.00897147</v>
      </c>
      <c r="F139" s="59" t="n">
        <v>-0.238718</v>
      </c>
      <c r="G139" s="59" t="n">
        <f aca="false">D139*$B$9+$B$10</f>
        <v>-0.250917765335285</v>
      </c>
      <c r="H139" s="58" t="n">
        <f aca="false">G139-F139</f>
        <v>-0.0121997653352849</v>
      </c>
      <c r="J139" s="60" t="n">
        <v>6.28528</v>
      </c>
      <c r="K139" s="58" t="n">
        <v>-0.238718</v>
      </c>
    </row>
    <row r="140" customFormat="false" ht="15" hidden="false" customHeight="false" outlineLevel="0" collapsed="false">
      <c r="A140" s="57" t="n">
        <v>8</v>
      </c>
      <c r="B140" s="58" t="s">
        <v>106</v>
      </c>
      <c r="C140" s="59" t="n">
        <v>10.9373</v>
      </c>
      <c r="D140" s="58" t="n">
        <v>6.28942</v>
      </c>
      <c r="E140" s="58" t="n">
        <v>0.00698769</v>
      </c>
      <c r="F140" s="59" t="n">
        <v>-0.235581</v>
      </c>
      <c r="G140" s="59" t="n">
        <f aca="false">D140*$B$9+$B$10</f>
        <v>-0.251065623484567</v>
      </c>
      <c r="H140" s="58" t="n">
        <f aca="false">G140-F140</f>
        <v>-0.0154846234845671</v>
      </c>
      <c r="J140" s="60" t="n">
        <v>6.28942</v>
      </c>
      <c r="K140" s="58" t="n">
        <v>-0.235581</v>
      </c>
    </row>
    <row r="141" customFormat="false" ht="15.75" hidden="false" customHeight="false" outlineLevel="0" collapsed="false">
      <c r="A141" s="57" t="n">
        <v>8</v>
      </c>
      <c r="B141" s="58" t="s">
        <v>106</v>
      </c>
      <c r="C141" s="59" t="n">
        <v>5.00029</v>
      </c>
      <c r="D141" s="58" t="n">
        <v>6.2877</v>
      </c>
      <c r="E141" s="58" t="n">
        <v>0.00753063</v>
      </c>
      <c r="F141" s="59" t="n">
        <v>-0.238299</v>
      </c>
      <c r="G141" s="59" t="n">
        <f aca="false">D141*$B$9+$B$10</f>
        <v>-0.25100419449501</v>
      </c>
      <c r="H141" s="58" t="n">
        <f aca="false">G141-F141</f>
        <v>-0.0127051944950102</v>
      </c>
      <c r="J141" s="60" t="n">
        <v>6.2877</v>
      </c>
      <c r="K141" s="58" t="n">
        <v>-0.238299</v>
      </c>
    </row>
    <row r="142" customFormat="false" ht="15.75" hidden="false" customHeight="false" outlineLevel="0" collapsed="false">
      <c r="A142" s="61" t="n">
        <v>9</v>
      </c>
      <c r="B142" s="58" t="s">
        <v>106</v>
      </c>
      <c r="C142" s="62" t="n">
        <v>3685.01</v>
      </c>
      <c r="D142" s="63" t="n">
        <v>2.62004</v>
      </c>
      <c r="E142" s="63" t="n">
        <v>0.00831432</v>
      </c>
      <c r="F142" s="62" t="n">
        <v>-0.111963</v>
      </c>
      <c r="G142" s="62" t="n">
        <f aca="false">D142*$B$9+$B$10</f>
        <v>-0.120015445751927</v>
      </c>
      <c r="H142" s="63" t="n">
        <f aca="false">G142-F142</f>
        <v>-0.00805244575192696</v>
      </c>
      <c r="J142" s="60" t="n">
        <v>2.62004</v>
      </c>
      <c r="K142" s="58" t="n">
        <v>-0.111963</v>
      </c>
    </row>
    <row r="143" customFormat="false" ht="15" hidden="false" customHeight="false" outlineLevel="0" collapsed="false">
      <c r="A143" s="57" t="n">
        <v>9</v>
      </c>
      <c r="B143" s="58" t="s">
        <v>106</v>
      </c>
      <c r="C143" s="59" t="n">
        <v>3499.47</v>
      </c>
      <c r="D143" s="58" t="n">
        <v>2.52021</v>
      </c>
      <c r="E143" s="58" t="n">
        <v>0.0114143</v>
      </c>
      <c r="F143" s="59" t="n">
        <v>-0.113791</v>
      </c>
      <c r="G143" s="59" t="n">
        <f aca="false">D143*$B$9+$B$10</f>
        <v>-0.116450064340612</v>
      </c>
      <c r="H143" s="58" t="n">
        <f aca="false">G143-F143</f>
        <v>-0.00265906434061239</v>
      </c>
      <c r="J143" s="60" t="n">
        <v>2.52021</v>
      </c>
      <c r="K143" s="58" t="n">
        <v>-0.113791</v>
      </c>
    </row>
    <row r="144" customFormat="false" ht="15" hidden="false" customHeight="false" outlineLevel="0" collapsed="false">
      <c r="A144" s="57" t="n">
        <v>9</v>
      </c>
      <c r="B144" s="58" t="s">
        <v>106</v>
      </c>
      <c r="C144" s="59" t="n">
        <v>3000.34</v>
      </c>
      <c r="D144" s="58" t="n">
        <v>2.31472</v>
      </c>
      <c r="E144" s="58" t="n">
        <v>0.00778962</v>
      </c>
      <c r="F144" s="59" t="n">
        <v>-0.0962822</v>
      </c>
      <c r="G144" s="59" t="n">
        <f aca="false">D144*$B$9+$B$10</f>
        <v>-0.109111085815009</v>
      </c>
      <c r="H144" s="58" t="n">
        <f aca="false">G144-F144</f>
        <v>-0.0128288858150085</v>
      </c>
      <c r="J144" s="60" t="n">
        <v>2.31472</v>
      </c>
      <c r="K144" s="58" t="n">
        <v>-0.0962822</v>
      </c>
    </row>
    <row r="145" customFormat="false" ht="15" hidden="false" customHeight="false" outlineLevel="0" collapsed="false">
      <c r="A145" s="57" t="n">
        <v>9</v>
      </c>
      <c r="B145" s="58" t="s">
        <v>106</v>
      </c>
      <c r="C145" s="59" t="n">
        <v>2499.95</v>
      </c>
      <c r="D145" s="58" t="n">
        <v>1.79863</v>
      </c>
      <c r="E145" s="58" t="n">
        <v>0.0076223</v>
      </c>
      <c r="F145" s="59" t="n">
        <v>-0.0783651</v>
      </c>
      <c r="G145" s="59" t="n">
        <f aca="false">D145*$B$9+$B$10</f>
        <v>-0.0906791746403583</v>
      </c>
      <c r="H145" s="58" t="n">
        <f aca="false">G145-F145</f>
        <v>-0.0123140746403583</v>
      </c>
      <c r="J145" s="60" t="n">
        <v>1.79863</v>
      </c>
      <c r="K145" s="58" t="n">
        <v>-0.0783651</v>
      </c>
    </row>
    <row r="146" customFormat="false" ht="15" hidden="false" customHeight="false" outlineLevel="0" collapsed="false">
      <c r="A146" s="57" t="n">
        <v>9</v>
      </c>
      <c r="B146" s="58" t="s">
        <v>106</v>
      </c>
      <c r="C146" s="59" t="n">
        <v>2000.61</v>
      </c>
      <c r="D146" s="58" t="n">
        <v>1.31414</v>
      </c>
      <c r="E146" s="58" t="n">
        <v>0.00711998</v>
      </c>
      <c r="F146" s="59" t="n">
        <v>-0.0558559</v>
      </c>
      <c r="G146" s="59" t="n">
        <f aca="false">D146*$B$9+$B$10</f>
        <v>-0.0733758425761712</v>
      </c>
      <c r="H146" s="58" t="n">
        <f aca="false">G146-F146</f>
        <v>-0.0175199425761712</v>
      </c>
      <c r="J146" s="60" t="n">
        <v>1.31414</v>
      </c>
      <c r="K146" s="58" t="n">
        <v>-0.0558559</v>
      </c>
    </row>
    <row r="147" customFormat="false" ht="15" hidden="false" customHeight="false" outlineLevel="0" collapsed="false">
      <c r="A147" s="57" t="n">
        <v>9</v>
      </c>
      <c r="B147" s="58" t="s">
        <v>106</v>
      </c>
      <c r="C147" s="59" t="n">
        <v>1500.7</v>
      </c>
      <c r="D147" s="58" t="n">
        <v>0.581382</v>
      </c>
      <c r="E147" s="58" t="n">
        <v>0.00552678</v>
      </c>
      <c r="F147" s="59" t="n">
        <v>-0.0246183</v>
      </c>
      <c r="G147" s="59" t="n">
        <f aca="false">D147*$B$9+$B$10</f>
        <v>-0.0472057358728551</v>
      </c>
      <c r="H147" s="58" t="n">
        <f aca="false">G147-F147</f>
        <v>-0.0225874358728551</v>
      </c>
      <c r="J147" s="60" t="n">
        <v>0.581382</v>
      </c>
      <c r="K147" s="58" t="n">
        <v>-0.0246183</v>
      </c>
    </row>
    <row r="148" customFormat="false" ht="15" hidden="false" customHeight="false" outlineLevel="0" collapsed="false">
      <c r="A148" s="57" t="n">
        <v>9</v>
      </c>
      <c r="B148" s="58" t="s">
        <v>106</v>
      </c>
      <c r="C148" s="59" t="n">
        <v>1250.18</v>
      </c>
      <c r="D148" s="58" t="n">
        <v>0.321212</v>
      </c>
      <c r="E148" s="58" t="n">
        <v>0.00626106</v>
      </c>
      <c r="F148" s="59" t="n">
        <v>-0.0197884</v>
      </c>
      <c r="G148" s="59" t="n">
        <f aca="false">D148*$B$9+$B$10</f>
        <v>-0.0379138869118042</v>
      </c>
      <c r="H148" s="58" t="n">
        <f aca="false">G148-F148</f>
        <v>-0.0181254869118042</v>
      </c>
      <c r="J148" s="60" t="n">
        <v>0.321212</v>
      </c>
      <c r="K148" s="58" t="n">
        <v>-0.0197884</v>
      </c>
    </row>
    <row r="149" customFormat="false" ht="15" hidden="false" customHeight="false" outlineLevel="0" collapsed="false">
      <c r="A149" s="57" t="n">
        <v>9</v>
      </c>
      <c r="B149" s="58" t="s">
        <v>106</v>
      </c>
      <c r="C149" s="59" t="n">
        <v>999.669</v>
      </c>
      <c r="D149" s="58" t="n">
        <v>0.275622</v>
      </c>
      <c r="E149" s="58" t="n">
        <v>0.0046353</v>
      </c>
      <c r="F149" s="59" t="n">
        <v>-0.0283776</v>
      </c>
      <c r="G149" s="59" t="n">
        <f aca="false">D149*$B$9+$B$10</f>
        <v>-0.0362856615432594</v>
      </c>
      <c r="H149" s="58" t="n">
        <f aca="false">G149-F149</f>
        <v>-0.00790806154325937</v>
      </c>
      <c r="J149" s="60" t="n">
        <v>0.275622</v>
      </c>
      <c r="K149" s="58" t="n">
        <v>-0.0283776</v>
      </c>
    </row>
    <row r="150" customFormat="false" ht="15" hidden="false" customHeight="false" outlineLevel="0" collapsed="false">
      <c r="A150" s="57" t="n">
        <v>9</v>
      </c>
      <c r="B150" s="58" t="s">
        <v>106</v>
      </c>
      <c r="C150" s="59" t="n">
        <v>800.8</v>
      </c>
      <c r="D150" s="58" t="n">
        <v>0.293452</v>
      </c>
      <c r="E150" s="58" t="n">
        <v>0.00531652</v>
      </c>
      <c r="F150" s="59" t="n">
        <v>-0.0195477</v>
      </c>
      <c r="G150" s="59" t="n">
        <f aca="false">D150*$B$9+$B$10</f>
        <v>-0.0369224515919796</v>
      </c>
      <c r="H150" s="58" t="n">
        <f aca="false">G150-F150</f>
        <v>-0.0173747515919796</v>
      </c>
      <c r="J150" s="60" t="n">
        <v>0.293452</v>
      </c>
      <c r="K150" s="58" t="n">
        <v>-0.0195477</v>
      </c>
    </row>
    <row r="151" customFormat="false" ht="15" hidden="false" customHeight="false" outlineLevel="0" collapsed="false">
      <c r="A151" s="57" t="n">
        <v>9</v>
      </c>
      <c r="B151" s="58" t="s">
        <v>106</v>
      </c>
      <c r="C151" s="59" t="n">
        <v>600.1</v>
      </c>
      <c r="D151" s="58" t="n">
        <v>0.495477</v>
      </c>
      <c r="E151" s="58" t="n">
        <v>0.00547575</v>
      </c>
      <c r="F151" s="59" t="n">
        <v>-0.0315228</v>
      </c>
      <c r="G151" s="59" t="n">
        <f aca="false">D151*$B$9+$B$10</f>
        <v>-0.0441376792752494</v>
      </c>
      <c r="H151" s="58" t="n">
        <f aca="false">G151-F151</f>
        <v>-0.0126148792752494</v>
      </c>
      <c r="J151" s="60" t="n">
        <v>0.495477</v>
      </c>
      <c r="K151" s="58" t="n">
        <v>-0.0315228</v>
      </c>
    </row>
    <row r="152" customFormat="false" ht="15" hidden="false" customHeight="false" outlineLevel="0" collapsed="false">
      <c r="A152" s="57" t="n">
        <v>9</v>
      </c>
      <c r="B152" s="58" t="s">
        <v>106</v>
      </c>
      <c r="C152" s="59" t="n">
        <v>400.507</v>
      </c>
      <c r="D152" s="58" t="n">
        <v>1.23682</v>
      </c>
      <c r="E152" s="58" t="n">
        <v>0.00446717</v>
      </c>
      <c r="F152" s="59" t="n">
        <v>-0.0661784</v>
      </c>
      <c r="G152" s="59" t="n">
        <f aca="false">D152*$B$9+$B$10</f>
        <v>-0.0706143952084176</v>
      </c>
      <c r="H152" s="58" t="n">
        <f aca="false">G152-F152</f>
        <v>-0.00443599520841757</v>
      </c>
      <c r="J152" s="60" t="n">
        <v>1.23682</v>
      </c>
      <c r="K152" s="58" t="n">
        <v>-0.0661784</v>
      </c>
    </row>
    <row r="153" customFormat="false" ht="15" hidden="false" customHeight="false" outlineLevel="0" collapsed="false">
      <c r="A153" s="57" t="n">
        <v>9</v>
      </c>
      <c r="B153" s="58" t="s">
        <v>106</v>
      </c>
      <c r="C153" s="59" t="n">
        <v>300.392</v>
      </c>
      <c r="D153" s="58" t="n">
        <v>1.72944</v>
      </c>
      <c r="E153" s="58" t="n">
        <v>0.0051191</v>
      </c>
      <c r="F153" s="59" t="n">
        <v>-0.0795643</v>
      </c>
      <c r="G153" s="59" t="n">
        <f aca="false">D153*$B$9+$B$10</f>
        <v>-0.0882080863918472</v>
      </c>
      <c r="H153" s="58" t="n">
        <f aca="false">G153-F153</f>
        <v>-0.00864378639184724</v>
      </c>
      <c r="J153" s="60" t="n">
        <v>1.72944</v>
      </c>
      <c r="K153" s="58" t="n">
        <v>-0.0795643</v>
      </c>
    </row>
    <row r="154" customFormat="false" ht="15" hidden="false" customHeight="false" outlineLevel="0" collapsed="false">
      <c r="A154" s="57" t="n">
        <v>9</v>
      </c>
      <c r="B154" s="58" t="s">
        <v>106</v>
      </c>
      <c r="C154" s="59" t="n">
        <v>249.525</v>
      </c>
      <c r="D154" s="58" t="n">
        <v>2.22707</v>
      </c>
      <c r="E154" s="58" t="n">
        <v>0.00498705</v>
      </c>
      <c r="F154" s="59" t="n">
        <v>-0.0909338</v>
      </c>
      <c r="G154" s="59" t="n">
        <f aca="false">D154*$B$9+$B$10</f>
        <v>-0.105980707364626</v>
      </c>
      <c r="H154" s="58" t="n">
        <f aca="false">G154-F154</f>
        <v>-0.0150469073646257</v>
      </c>
      <c r="J154" s="60" t="n">
        <v>2.22707</v>
      </c>
      <c r="K154" s="58" t="n">
        <v>-0.0909338</v>
      </c>
    </row>
    <row r="155" customFormat="false" ht="15" hidden="false" customHeight="false" outlineLevel="0" collapsed="false">
      <c r="A155" s="57" t="n">
        <v>9</v>
      </c>
      <c r="B155" s="58" t="s">
        <v>106</v>
      </c>
      <c r="C155" s="59" t="n">
        <v>199.691</v>
      </c>
      <c r="D155" s="58" t="n">
        <v>2.76484</v>
      </c>
      <c r="E155" s="58" t="n">
        <v>0.00424199</v>
      </c>
      <c r="F155" s="59" t="n">
        <v>-0.108162</v>
      </c>
      <c r="G155" s="59" t="n">
        <f aca="false">D155*$B$9+$B$10</f>
        <v>-0.125186909523923</v>
      </c>
      <c r="H155" s="58" t="n">
        <f aca="false">G155-F155</f>
        <v>-0.0170249095239229</v>
      </c>
      <c r="J155" s="60" t="n">
        <v>2.76484</v>
      </c>
      <c r="K155" s="58" t="n">
        <v>-0.108162</v>
      </c>
    </row>
    <row r="156" customFormat="false" ht="15" hidden="false" customHeight="false" outlineLevel="0" collapsed="false">
      <c r="A156" s="57" t="n">
        <v>9</v>
      </c>
      <c r="B156" s="58" t="s">
        <v>106</v>
      </c>
      <c r="C156" s="59" t="n">
        <v>174.622</v>
      </c>
      <c r="D156" s="58" t="n">
        <v>2.97088</v>
      </c>
      <c r="E156" s="58" t="n">
        <v>0.0108565</v>
      </c>
      <c r="F156" s="59" t="n">
        <v>-0.15012</v>
      </c>
      <c r="G156" s="59" t="n">
        <f aca="false">D156*$B$9+$B$10</f>
        <v>-0.132545531040373</v>
      </c>
      <c r="H156" s="58" t="n">
        <f aca="false">G156-F156</f>
        <v>0.0175744689596266</v>
      </c>
      <c r="J156" s="60" t="n">
        <v>2.97088</v>
      </c>
      <c r="K156" s="58" t="n">
        <v>-0.15012</v>
      </c>
    </row>
    <row r="157" customFormat="false" ht="15" hidden="false" customHeight="false" outlineLevel="0" collapsed="false">
      <c r="A157" s="57" t="n">
        <v>9</v>
      </c>
      <c r="B157" s="58" t="s">
        <v>106</v>
      </c>
      <c r="C157" s="59" t="n">
        <v>149.951</v>
      </c>
      <c r="D157" s="58" t="n">
        <v>3.32278</v>
      </c>
      <c r="E157" s="58" t="n">
        <v>0.00398714</v>
      </c>
      <c r="F157" s="59" t="n">
        <v>-0.14022</v>
      </c>
      <c r="G157" s="59" t="n">
        <f aca="false">D157*$B$9+$B$10</f>
        <v>-0.145113473729361</v>
      </c>
      <c r="H157" s="58" t="n">
        <f aca="false">G157-F157</f>
        <v>-0.00489347372936061</v>
      </c>
      <c r="J157" s="60" t="n">
        <v>3.32278</v>
      </c>
      <c r="K157" s="58" t="n">
        <v>-0.14022</v>
      </c>
    </row>
    <row r="158" customFormat="false" ht="15" hidden="false" customHeight="false" outlineLevel="0" collapsed="false">
      <c r="A158" s="57" t="n">
        <v>9</v>
      </c>
      <c r="B158" s="58" t="s">
        <v>106</v>
      </c>
      <c r="C158" s="59" t="n">
        <v>125.349</v>
      </c>
      <c r="D158" s="58" t="n">
        <v>3.70513</v>
      </c>
      <c r="E158" s="58" t="n">
        <v>0.00489718</v>
      </c>
      <c r="F158" s="59" t="n">
        <v>-0.148867</v>
      </c>
      <c r="G158" s="59" t="n">
        <f aca="false">D158*$B$9+$B$10</f>
        <v>-0.158768923820677</v>
      </c>
      <c r="H158" s="58" t="n">
        <f aca="false">G158-F158</f>
        <v>-0.00990192382067712</v>
      </c>
      <c r="J158" s="60" t="n">
        <v>3.70513</v>
      </c>
      <c r="K158" s="58" t="n">
        <v>-0.148867</v>
      </c>
    </row>
    <row r="159" customFormat="false" ht="15" hidden="false" customHeight="false" outlineLevel="0" collapsed="false">
      <c r="A159" s="57" t="n">
        <v>9</v>
      </c>
      <c r="B159" s="58" t="s">
        <v>106</v>
      </c>
      <c r="C159" s="59" t="n">
        <v>100.642</v>
      </c>
      <c r="D159" s="58" t="n">
        <v>5.14432</v>
      </c>
      <c r="E159" s="58" t="n">
        <v>0.0146647</v>
      </c>
      <c r="F159" s="59" t="n">
        <v>-0.173676</v>
      </c>
      <c r="G159" s="59" t="n">
        <f aca="false">D159*$B$9+$B$10</f>
        <v>-0.210168916541801</v>
      </c>
      <c r="H159" s="58" t="n">
        <f aca="false">G159-F159</f>
        <v>-0.0364929165418012</v>
      </c>
      <c r="J159" s="60" t="n">
        <v>5.14432</v>
      </c>
      <c r="K159" s="58" t="n">
        <v>-0.173676</v>
      </c>
    </row>
    <row r="160" customFormat="false" ht="15" hidden="false" customHeight="false" outlineLevel="0" collapsed="false">
      <c r="A160" s="57" t="n">
        <v>9</v>
      </c>
      <c r="B160" s="58" t="s">
        <v>106</v>
      </c>
      <c r="C160" s="59" t="n">
        <v>74.4171</v>
      </c>
      <c r="D160" s="58" t="n">
        <v>6.46206</v>
      </c>
      <c r="E160" s="58" t="n">
        <v>0.00569945</v>
      </c>
      <c r="F160" s="59" t="n">
        <v>-0.242938</v>
      </c>
      <c r="G160" s="59" t="n">
        <f aca="false">D160*$B$9+$B$10</f>
        <v>-0.257231379738693</v>
      </c>
      <c r="H160" s="58" t="n">
        <f aca="false">G160-F160</f>
        <v>-0.0142933797386926</v>
      </c>
      <c r="J160" s="60" t="n">
        <v>6.46206</v>
      </c>
      <c r="K160" s="58" t="n">
        <v>-0.242938</v>
      </c>
    </row>
    <row r="161" customFormat="false" ht="15" hidden="false" customHeight="false" outlineLevel="0" collapsed="false">
      <c r="A161" s="57" t="n">
        <v>9</v>
      </c>
      <c r="B161" s="58" t="s">
        <v>106</v>
      </c>
      <c r="C161" s="59" t="n">
        <v>50.8555</v>
      </c>
      <c r="D161" s="58" t="n">
        <v>6.46185</v>
      </c>
      <c r="E161" s="58" t="n">
        <v>0.013197</v>
      </c>
      <c r="F161" s="59" t="n">
        <v>-0.247149</v>
      </c>
      <c r="G161" s="59" t="n">
        <f aca="false">D161*$B$9+$B$10</f>
        <v>-0.257223879687642</v>
      </c>
      <c r="H161" s="58" t="n">
        <f aca="false">G161-F161</f>
        <v>-0.010074879687642</v>
      </c>
      <c r="J161" s="60" t="n">
        <v>6.46185</v>
      </c>
      <c r="K161" s="58" t="n">
        <v>-0.247149</v>
      </c>
    </row>
    <row r="162" customFormat="false" ht="15" hidden="false" customHeight="false" outlineLevel="0" collapsed="false">
      <c r="A162" s="57" t="n">
        <v>9</v>
      </c>
      <c r="B162" s="58" t="s">
        <v>106</v>
      </c>
      <c r="C162" s="59" t="n">
        <v>25.1437</v>
      </c>
      <c r="D162" s="58" t="n">
        <v>6.48272</v>
      </c>
      <c r="E162" s="58" t="n">
        <v>0.00657102</v>
      </c>
      <c r="F162" s="59" t="n">
        <v>-0.233282</v>
      </c>
      <c r="G162" s="59" t="n">
        <f aca="false">D162*$B$9+$B$10</f>
        <v>-0.257969241903951</v>
      </c>
      <c r="H162" s="58" t="n">
        <f aca="false">G162-F162</f>
        <v>-0.0246872419039511</v>
      </c>
      <c r="J162" s="60" t="n">
        <v>6.48272</v>
      </c>
      <c r="K162" s="58" t="n">
        <v>-0.233282</v>
      </c>
    </row>
    <row r="163" customFormat="false" ht="15" hidden="false" customHeight="false" outlineLevel="0" collapsed="false">
      <c r="A163" s="57" t="n">
        <v>9</v>
      </c>
      <c r="B163" s="58" t="s">
        <v>106</v>
      </c>
      <c r="C163" s="59" t="n">
        <v>10.1021</v>
      </c>
      <c r="D163" s="58" t="n">
        <v>6.47835</v>
      </c>
      <c r="E163" s="58" t="n">
        <v>0.0070743</v>
      </c>
      <c r="F163" s="59" t="n">
        <v>-0.239647</v>
      </c>
      <c r="G163" s="59" t="n">
        <f aca="false">D163*$B$9+$B$10</f>
        <v>-0.257813169413042</v>
      </c>
      <c r="H163" s="58" t="n">
        <f aca="false">G163-F163</f>
        <v>-0.0181661694130421</v>
      </c>
      <c r="J163" s="60" t="n">
        <v>6.47835</v>
      </c>
      <c r="K163" s="58" t="n">
        <v>-0.239647</v>
      </c>
    </row>
    <row r="164" customFormat="false" ht="15.75" hidden="false" customHeight="false" outlineLevel="0" collapsed="false">
      <c r="A164" s="57" t="n">
        <v>9</v>
      </c>
      <c r="B164" s="58" t="s">
        <v>106</v>
      </c>
      <c r="C164" s="59" t="n">
        <v>4.92212</v>
      </c>
      <c r="D164" s="58" t="n">
        <v>6.49089</v>
      </c>
      <c r="E164" s="58" t="n">
        <v>0.00814708</v>
      </c>
      <c r="F164" s="59" t="n">
        <v>-0.232112</v>
      </c>
      <c r="G164" s="59" t="n">
        <f aca="false">D164*$B$9+$B$10</f>
        <v>-0.258261029604346</v>
      </c>
      <c r="H164" s="58" t="n">
        <f aca="false">G164-F164</f>
        <v>-0.0261490296043461</v>
      </c>
      <c r="J164" s="60" t="n">
        <v>6.49089</v>
      </c>
      <c r="K164" s="58" t="n">
        <v>-0.232112</v>
      </c>
    </row>
    <row r="165" customFormat="false" ht="15.75" hidden="false" customHeight="false" outlineLevel="0" collapsed="false">
      <c r="A165" s="61" t="n">
        <v>10</v>
      </c>
      <c r="B165" s="58" t="s">
        <v>106</v>
      </c>
      <c r="C165" s="62" t="n">
        <v>4022.92</v>
      </c>
      <c r="D165" s="63" t="n">
        <v>2.84524</v>
      </c>
      <c r="E165" s="63" t="n">
        <v>0.0128659</v>
      </c>
      <c r="F165" s="62" t="n">
        <v>-0.133764</v>
      </c>
      <c r="G165" s="62" t="n">
        <f aca="false">D165*$B$9+$B$10</f>
        <v>-0.128058357640418</v>
      </c>
      <c r="H165" s="63" t="n">
        <f aca="false">G165-F165</f>
        <v>0.00570564235958218</v>
      </c>
      <c r="J165" s="60" t="n">
        <v>2.84524</v>
      </c>
      <c r="K165" s="58" t="n">
        <v>-0.133764</v>
      </c>
    </row>
    <row r="166" customFormat="false" ht="15" hidden="false" customHeight="false" outlineLevel="0" collapsed="false">
      <c r="A166" s="57" t="n">
        <v>10</v>
      </c>
      <c r="B166" s="58" t="s">
        <v>106</v>
      </c>
      <c r="C166" s="59" t="n">
        <v>3499.82</v>
      </c>
      <c r="D166" s="58" t="n">
        <v>2.73249</v>
      </c>
      <c r="E166" s="58" t="n">
        <v>0.0133725</v>
      </c>
      <c r="F166" s="59" t="n">
        <v>-0.12851</v>
      </c>
      <c r="G166" s="59" t="n">
        <f aca="false">D166*$B$9+$B$10</f>
        <v>-0.124031544516851</v>
      </c>
      <c r="H166" s="58" t="n">
        <f aca="false">G166-F166</f>
        <v>0.00447845548314946</v>
      </c>
      <c r="J166" s="60" t="n">
        <v>2.73249</v>
      </c>
      <c r="K166" s="58" t="n">
        <v>-0.12851</v>
      </c>
    </row>
    <row r="167" customFormat="false" ht="15" hidden="false" customHeight="false" outlineLevel="0" collapsed="false">
      <c r="A167" s="57" t="n">
        <v>10</v>
      </c>
      <c r="B167" s="58" t="s">
        <v>106</v>
      </c>
      <c r="C167" s="59" t="n">
        <v>3500.51</v>
      </c>
      <c r="D167" s="58" t="n">
        <v>2.73133</v>
      </c>
      <c r="E167" s="58" t="n">
        <v>0.0139549</v>
      </c>
      <c r="F167" s="59" t="n">
        <v>-0.12667</v>
      </c>
      <c r="G167" s="59" t="n">
        <f aca="false">D167*$B$9+$B$10</f>
        <v>-0.123990115663428</v>
      </c>
      <c r="H167" s="58" t="n">
        <f aca="false">G167-F167</f>
        <v>0.00267988433657151</v>
      </c>
      <c r="J167" s="60" t="n">
        <v>2.73133</v>
      </c>
      <c r="K167" s="58" t="n">
        <v>-0.12667</v>
      </c>
    </row>
    <row r="168" customFormat="false" ht="15" hidden="false" customHeight="false" outlineLevel="0" collapsed="false">
      <c r="A168" s="57" t="n">
        <v>10</v>
      </c>
      <c r="B168" s="58" t="s">
        <v>106</v>
      </c>
      <c r="C168" s="59" t="n">
        <v>2999.77</v>
      </c>
      <c r="D168" s="58" t="n">
        <v>2.3934</v>
      </c>
      <c r="E168" s="58" t="n">
        <v>0.0105178</v>
      </c>
      <c r="F168" s="59" t="n">
        <v>-0.103602</v>
      </c>
      <c r="G168" s="59" t="n">
        <f aca="false">D168*$B$9+$B$10</f>
        <v>-0.111921104941947</v>
      </c>
      <c r="H168" s="58" t="n">
        <f aca="false">G168-F168</f>
        <v>-0.00831910494194665</v>
      </c>
      <c r="J168" s="60" t="n">
        <v>2.3934</v>
      </c>
      <c r="K168" s="58" t="n">
        <v>-0.103602</v>
      </c>
    </row>
    <row r="169" customFormat="false" ht="15" hidden="false" customHeight="false" outlineLevel="0" collapsed="false">
      <c r="A169" s="57" t="n">
        <v>10</v>
      </c>
      <c r="B169" s="58" t="s">
        <v>106</v>
      </c>
      <c r="C169" s="59" t="n">
        <v>2501.41</v>
      </c>
      <c r="D169" s="58" t="n">
        <v>1.85571</v>
      </c>
      <c r="E169" s="58" t="n">
        <v>0.00721612</v>
      </c>
      <c r="F169" s="59" t="n">
        <v>-0.0792902</v>
      </c>
      <c r="G169" s="59" t="n">
        <f aca="false">D169*$B$9+$B$10</f>
        <v>-0.0927177599449544</v>
      </c>
      <c r="H169" s="58" t="n">
        <f aca="false">G169-F169</f>
        <v>-0.0134275599449544</v>
      </c>
      <c r="J169" s="60" t="n">
        <v>1.85571</v>
      </c>
      <c r="K169" s="58" t="n">
        <v>-0.0792902</v>
      </c>
    </row>
    <row r="170" customFormat="false" ht="15" hidden="false" customHeight="false" outlineLevel="0" collapsed="false">
      <c r="A170" s="57" t="n">
        <v>10</v>
      </c>
      <c r="B170" s="58" t="s">
        <v>106</v>
      </c>
      <c r="C170" s="59" t="n">
        <v>2000.3</v>
      </c>
      <c r="D170" s="58" t="n">
        <v>1.19262</v>
      </c>
      <c r="E170" s="58" t="n">
        <v>0.00642218</v>
      </c>
      <c r="F170" s="59" t="n">
        <v>-0.0513775</v>
      </c>
      <c r="G170" s="59" t="n">
        <f aca="false">D170*$B$9+$B$10</f>
        <v>-0.0690358130349216</v>
      </c>
      <c r="H170" s="58" t="n">
        <f aca="false">G170-F170</f>
        <v>-0.0176583130349216</v>
      </c>
      <c r="J170" s="60" t="n">
        <v>1.19262</v>
      </c>
      <c r="K170" s="58" t="n">
        <v>-0.0513775</v>
      </c>
    </row>
    <row r="171" customFormat="false" ht="15" hidden="false" customHeight="false" outlineLevel="0" collapsed="false">
      <c r="A171" s="57" t="n">
        <v>10</v>
      </c>
      <c r="B171" s="58" t="s">
        <v>106</v>
      </c>
      <c r="C171" s="59" t="n">
        <v>1500.88</v>
      </c>
      <c r="D171" s="58" t="n">
        <v>0.470618</v>
      </c>
      <c r="E171" s="58" t="n">
        <v>0.00576515</v>
      </c>
      <c r="F171" s="59" t="n">
        <v>-0.0223818</v>
      </c>
      <c r="G171" s="59" t="n">
        <f aca="false">D171*$B$9+$B$10</f>
        <v>-0.0432498518035088</v>
      </c>
      <c r="H171" s="58" t="n">
        <f aca="false">G171-F171</f>
        <v>-0.0208680518035088</v>
      </c>
      <c r="J171" s="60" t="n">
        <v>0.470618</v>
      </c>
      <c r="K171" s="58" t="n">
        <v>-0.0223818</v>
      </c>
    </row>
    <row r="172" customFormat="false" ht="15" hidden="false" customHeight="false" outlineLevel="0" collapsed="false">
      <c r="A172" s="57" t="n">
        <v>10</v>
      </c>
      <c r="B172" s="58" t="s">
        <v>106</v>
      </c>
      <c r="C172" s="59" t="n">
        <v>1249.5</v>
      </c>
      <c r="D172" s="58" t="n">
        <v>0.321133</v>
      </c>
      <c r="E172" s="58" t="n">
        <v>0.00523201</v>
      </c>
      <c r="F172" s="59" t="n">
        <v>-0.0138672</v>
      </c>
      <c r="G172" s="59" t="n">
        <f aca="false">D172*$B$9+$B$10</f>
        <v>-0.037911065464028</v>
      </c>
      <c r="H172" s="58" t="n">
        <f aca="false">G172-F172</f>
        <v>-0.024043865464028</v>
      </c>
      <c r="J172" s="60" t="n">
        <v>0.321133</v>
      </c>
      <c r="K172" s="58" t="n">
        <v>-0.0138672</v>
      </c>
    </row>
    <row r="173" customFormat="false" ht="15" hidden="false" customHeight="false" outlineLevel="0" collapsed="false">
      <c r="A173" s="57" t="n">
        <v>10</v>
      </c>
      <c r="B173" s="58" t="s">
        <v>106</v>
      </c>
      <c r="C173" s="59" t="n">
        <v>999.772</v>
      </c>
      <c r="D173" s="58" t="n">
        <v>0.321407</v>
      </c>
      <c r="E173" s="58" t="n">
        <v>0.00575838</v>
      </c>
      <c r="F173" s="59" t="n">
        <v>-0.0345934</v>
      </c>
      <c r="G173" s="59" t="n">
        <f aca="false">D173*$B$9+$B$10</f>
        <v>-0.0379208512449226</v>
      </c>
      <c r="H173" s="58" t="n">
        <f aca="false">G173-F173</f>
        <v>-0.00332745124492256</v>
      </c>
      <c r="J173" s="60" t="n">
        <v>0.321407</v>
      </c>
      <c r="K173" s="58" t="n">
        <v>-0.0345934</v>
      </c>
    </row>
    <row r="174" customFormat="false" ht="15" hidden="false" customHeight="false" outlineLevel="0" collapsed="false">
      <c r="A174" s="57" t="n">
        <v>10</v>
      </c>
      <c r="B174" s="58" t="s">
        <v>106</v>
      </c>
      <c r="C174" s="59" t="n">
        <v>800.222</v>
      </c>
      <c r="D174" s="58" t="n">
        <v>0.324415</v>
      </c>
      <c r="E174" s="58" t="n">
        <v>0.0038614</v>
      </c>
      <c r="F174" s="59" t="n">
        <v>-0.0335851</v>
      </c>
      <c r="G174" s="59" t="n">
        <f aca="false">D174*$B$9+$B$10</f>
        <v>-0.0380282805475894</v>
      </c>
      <c r="H174" s="58" t="n">
        <f aca="false">G174-F174</f>
        <v>-0.00444318054758944</v>
      </c>
      <c r="J174" s="60" t="n">
        <v>0.324415</v>
      </c>
      <c r="K174" s="58" t="n">
        <v>-0.0335851</v>
      </c>
    </row>
    <row r="175" customFormat="false" ht="15" hidden="false" customHeight="false" outlineLevel="0" collapsed="false">
      <c r="A175" s="57" t="n">
        <v>10</v>
      </c>
      <c r="B175" s="58" t="s">
        <v>106</v>
      </c>
      <c r="C175" s="59" t="n">
        <v>600.69</v>
      </c>
      <c r="D175" s="58" t="n">
        <v>0.487436</v>
      </c>
      <c r="E175" s="58" t="n">
        <v>0.0042216</v>
      </c>
      <c r="F175" s="59" t="n">
        <v>-0.0445643</v>
      </c>
      <c r="G175" s="59" t="n">
        <f aca="false">D175*$B$9+$B$10</f>
        <v>-0.0438504987490711</v>
      </c>
      <c r="H175" s="58" t="n">
        <f aca="false">G175-F175</f>
        <v>0.000713801250928917</v>
      </c>
      <c r="J175" s="60" t="n">
        <v>0.487436</v>
      </c>
      <c r="K175" s="58" t="n">
        <v>-0.0445643</v>
      </c>
    </row>
    <row r="176" customFormat="false" ht="15" hidden="false" customHeight="false" outlineLevel="0" collapsed="false">
      <c r="A176" s="57" t="n">
        <v>10</v>
      </c>
      <c r="B176" s="58" t="s">
        <v>106</v>
      </c>
      <c r="C176" s="59" t="n">
        <v>400.052</v>
      </c>
      <c r="D176" s="58" t="n">
        <v>1.00038</v>
      </c>
      <c r="E176" s="58" t="n">
        <v>0.00459104</v>
      </c>
      <c r="F176" s="59" t="n">
        <v>-0.0486225</v>
      </c>
      <c r="G176" s="59" t="n">
        <f aca="false">D176*$B$9+$B$10</f>
        <v>-0.0621700520160784</v>
      </c>
      <c r="H176" s="58" t="n">
        <f aca="false">G176-F176</f>
        <v>-0.0135475520160784</v>
      </c>
      <c r="J176" s="60" t="n">
        <v>1.00038</v>
      </c>
      <c r="K176" s="58" t="n">
        <v>-0.0486225</v>
      </c>
    </row>
    <row r="177" customFormat="false" ht="15" hidden="false" customHeight="false" outlineLevel="0" collapsed="false">
      <c r="A177" s="57" t="n">
        <v>10</v>
      </c>
      <c r="B177" s="58" t="s">
        <v>106</v>
      </c>
      <c r="C177" s="59" t="n">
        <v>300.678</v>
      </c>
      <c r="D177" s="58" t="n">
        <v>1.64785</v>
      </c>
      <c r="E177" s="58" t="n">
        <v>0.00638508</v>
      </c>
      <c r="F177" s="59" t="n">
        <v>-0.0741494</v>
      </c>
      <c r="G177" s="59" t="n">
        <f aca="false">D177*$B$9+$B$10</f>
        <v>-0.0852941379860659</v>
      </c>
      <c r="H177" s="58" t="n">
        <f aca="false">G177-F177</f>
        <v>-0.0111447379860659</v>
      </c>
      <c r="J177" s="60" t="n">
        <v>1.64785</v>
      </c>
      <c r="K177" s="58" t="n">
        <v>-0.0741494</v>
      </c>
    </row>
    <row r="178" customFormat="false" ht="15" hidden="false" customHeight="false" outlineLevel="0" collapsed="false">
      <c r="A178" s="57" t="n">
        <v>10</v>
      </c>
      <c r="B178" s="58" t="s">
        <v>106</v>
      </c>
      <c r="C178" s="59" t="n">
        <v>250.583</v>
      </c>
      <c r="D178" s="58" t="n">
        <v>2.06356</v>
      </c>
      <c r="E178" s="58" t="n">
        <v>0.00449512</v>
      </c>
      <c r="F178" s="59" t="n">
        <v>-0.072444</v>
      </c>
      <c r="G178" s="59" t="n">
        <f aca="false">D178*$B$9+$B$10</f>
        <v>-0.100141024758555</v>
      </c>
      <c r="H178" s="58" t="n">
        <f aca="false">G178-F178</f>
        <v>-0.0276970247585549</v>
      </c>
      <c r="J178" s="60" t="n">
        <v>2.06356</v>
      </c>
      <c r="K178" s="58" t="n">
        <v>-0.072444</v>
      </c>
    </row>
    <row r="179" customFormat="false" ht="15" hidden="false" customHeight="false" outlineLevel="0" collapsed="false">
      <c r="A179" s="57" t="n">
        <v>10</v>
      </c>
      <c r="B179" s="58" t="s">
        <v>106</v>
      </c>
      <c r="C179" s="59" t="n">
        <v>201.199</v>
      </c>
      <c r="D179" s="58" t="n">
        <v>2.82117</v>
      </c>
      <c r="E179" s="58" t="n">
        <v>0.00467441</v>
      </c>
      <c r="F179" s="59" t="n">
        <v>-0.12483</v>
      </c>
      <c r="G179" s="59" t="n">
        <f aca="false">D179*$B$9+$B$10</f>
        <v>-0.12719870893191</v>
      </c>
      <c r="H179" s="58" t="n">
        <f aca="false">G179-F179</f>
        <v>-0.00236870893190994</v>
      </c>
      <c r="J179" s="60" t="n">
        <v>2.82117</v>
      </c>
      <c r="K179" s="58" t="n">
        <v>-0.12483</v>
      </c>
    </row>
    <row r="180" customFormat="false" ht="15" hidden="false" customHeight="false" outlineLevel="0" collapsed="false">
      <c r="A180" s="57" t="n">
        <v>10</v>
      </c>
      <c r="B180" s="58" t="s">
        <v>106</v>
      </c>
      <c r="C180" s="59" t="n">
        <v>176.379</v>
      </c>
      <c r="D180" s="58" t="n">
        <v>3.21733</v>
      </c>
      <c r="E180" s="58" t="n">
        <v>0.00988927</v>
      </c>
      <c r="F180" s="59" t="n">
        <v>-0.154668</v>
      </c>
      <c r="G180" s="59" t="n">
        <f aca="false">D180*$B$9+$B$10</f>
        <v>-0.141347376666122</v>
      </c>
      <c r="H180" s="58" t="n">
        <f aca="false">G180-F180</f>
        <v>0.0133206233338781</v>
      </c>
      <c r="J180" s="60" t="n">
        <v>3.21733</v>
      </c>
      <c r="K180" s="58" t="n">
        <v>-0.154668</v>
      </c>
    </row>
    <row r="181" customFormat="false" ht="15" hidden="false" customHeight="false" outlineLevel="0" collapsed="false">
      <c r="A181" s="57" t="n">
        <v>10</v>
      </c>
      <c r="B181" s="58" t="s">
        <v>106</v>
      </c>
      <c r="C181" s="59" t="n">
        <v>149.328</v>
      </c>
      <c r="D181" s="58" t="n">
        <v>3.60923</v>
      </c>
      <c r="E181" s="58" t="n">
        <v>0.00791529</v>
      </c>
      <c r="F181" s="59" t="n">
        <v>-0.178772</v>
      </c>
      <c r="G181" s="59" t="n">
        <f aca="false">D181*$B$9+$B$10</f>
        <v>-0.155343900507594</v>
      </c>
      <c r="H181" s="58" t="n">
        <f aca="false">G181-F181</f>
        <v>0.0234280994924058</v>
      </c>
      <c r="J181" s="60" t="n">
        <v>3.60923</v>
      </c>
      <c r="K181" s="58" t="n">
        <v>-0.178772</v>
      </c>
    </row>
    <row r="182" customFormat="false" ht="15" hidden="false" customHeight="false" outlineLevel="0" collapsed="false">
      <c r="A182" s="57" t="n">
        <v>10</v>
      </c>
      <c r="B182" s="58" t="s">
        <v>106</v>
      </c>
      <c r="C182" s="59" t="n">
        <v>125.207</v>
      </c>
      <c r="D182" s="58" t="n">
        <v>4.7326</v>
      </c>
      <c r="E182" s="58" t="n">
        <v>0.0219657</v>
      </c>
      <c r="F182" s="59" t="n">
        <v>-0.260398</v>
      </c>
      <c r="G182" s="59" t="n">
        <f aca="false">D182*$B$9+$B$10</f>
        <v>-0.195464530739273</v>
      </c>
      <c r="H182" s="58" t="n">
        <f aca="false">G182-F182</f>
        <v>0.0649334692607275</v>
      </c>
      <c r="J182" s="60" t="n">
        <v>4.7326</v>
      </c>
      <c r="K182" s="58" t="n">
        <v>-0.260398</v>
      </c>
    </row>
    <row r="183" customFormat="false" ht="15" hidden="false" customHeight="false" outlineLevel="0" collapsed="false">
      <c r="A183" s="57" t="n">
        <v>10</v>
      </c>
      <c r="B183" s="58" t="s">
        <v>106</v>
      </c>
      <c r="C183" s="59" t="n">
        <v>99.6711</v>
      </c>
      <c r="D183" s="58" t="n">
        <v>6.40812</v>
      </c>
      <c r="E183" s="58" t="n">
        <v>0.00984607</v>
      </c>
      <c r="F183" s="59" t="n">
        <v>-0.222884</v>
      </c>
      <c r="G183" s="59" t="n">
        <f aca="false">D183*$B$9+$B$10</f>
        <v>-0.255304938054567</v>
      </c>
      <c r="H183" s="58" t="n">
        <f aca="false">G183-F183</f>
        <v>-0.0324209380545665</v>
      </c>
      <c r="J183" s="60" t="n">
        <v>6.40812</v>
      </c>
      <c r="K183" s="58" t="n">
        <v>-0.222884</v>
      </c>
    </row>
    <row r="184" customFormat="false" ht="15" hidden="false" customHeight="false" outlineLevel="0" collapsed="false">
      <c r="A184" s="57" t="n">
        <v>10</v>
      </c>
      <c r="B184" s="58" t="s">
        <v>106</v>
      </c>
      <c r="C184" s="59" t="n">
        <v>75.1262</v>
      </c>
      <c r="D184" s="58" t="n">
        <v>6.49277</v>
      </c>
      <c r="E184" s="58" t="n">
        <v>0.00577728</v>
      </c>
      <c r="F184" s="59" t="n">
        <v>-0.255229</v>
      </c>
      <c r="G184" s="59" t="n">
        <f aca="false">D184*$B$9+$B$10</f>
        <v>-0.258328172918513</v>
      </c>
      <c r="H184" s="58" t="n">
        <f aca="false">G184-F184</f>
        <v>-0.00309917291851297</v>
      </c>
      <c r="J184" s="60" t="n">
        <v>6.49277</v>
      </c>
      <c r="K184" s="58" t="n">
        <v>-0.255229</v>
      </c>
    </row>
    <row r="185" customFormat="false" ht="15" hidden="false" customHeight="false" outlineLevel="0" collapsed="false">
      <c r="A185" s="57" t="n">
        <v>10</v>
      </c>
      <c r="B185" s="58" t="s">
        <v>106</v>
      </c>
      <c r="C185" s="59" t="n">
        <v>50.2805</v>
      </c>
      <c r="D185" s="58" t="n">
        <v>6.49978</v>
      </c>
      <c r="E185" s="58" t="n">
        <v>0.00884575</v>
      </c>
      <c r="F185" s="59" t="n">
        <v>-0.25822</v>
      </c>
      <c r="G185" s="59" t="n">
        <f aca="false">D185*$B$9+$B$10</f>
        <v>-0.258578531765486</v>
      </c>
      <c r="H185" s="58" t="n">
        <f aca="false">G185-F185</f>
        <v>-0.000358531765485948</v>
      </c>
      <c r="J185" s="60" t="n">
        <v>6.49978</v>
      </c>
      <c r="K185" s="58" t="n">
        <v>-0.25822</v>
      </c>
    </row>
    <row r="186" customFormat="false" ht="15" hidden="false" customHeight="false" outlineLevel="0" collapsed="false">
      <c r="A186" s="57" t="n">
        <v>10</v>
      </c>
      <c r="B186" s="58" t="s">
        <v>106</v>
      </c>
      <c r="C186" s="59" t="n">
        <v>25.1429</v>
      </c>
      <c r="D186" s="58" t="n">
        <v>6.52226</v>
      </c>
      <c r="E186" s="58" t="n">
        <v>0.00882432</v>
      </c>
      <c r="F186" s="59" t="n">
        <v>-0.244739</v>
      </c>
      <c r="G186" s="59" t="n">
        <f aca="false">D186*$B$9+$B$10</f>
        <v>-0.259381394373183</v>
      </c>
      <c r="H186" s="58" t="n">
        <f aca="false">G186-F186</f>
        <v>-0.0146423943731826</v>
      </c>
      <c r="J186" s="60" t="n">
        <v>6.52226</v>
      </c>
      <c r="K186" s="58" t="n">
        <v>-0.244739</v>
      </c>
    </row>
    <row r="187" customFormat="false" ht="15" hidden="false" customHeight="false" outlineLevel="0" collapsed="false">
      <c r="A187" s="57" t="n">
        <v>10</v>
      </c>
      <c r="B187" s="58" t="s">
        <v>106</v>
      </c>
      <c r="C187" s="59" t="n">
        <v>9.67199</v>
      </c>
      <c r="D187" s="58" t="n">
        <v>6.52601</v>
      </c>
      <c r="E187" s="58" t="n">
        <v>0.00735018</v>
      </c>
      <c r="F187" s="59" t="n">
        <v>-0.247992</v>
      </c>
      <c r="G187" s="59" t="n">
        <f aca="false">D187*$B$9+$B$10</f>
        <v>-0.259515323856228</v>
      </c>
      <c r="H187" s="58" t="n">
        <f aca="false">G187-F187</f>
        <v>-0.0115233238562281</v>
      </c>
      <c r="J187" s="60" t="n">
        <v>6.52601</v>
      </c>
      <c r="K187" s="58" t="n">
        <v>-0.247992</v>
      </c>
    </row>
    <row r="188" customFormat="false" ht="15.75" hidden="false" customHeight="false" outlineLevel="0" collapsed="false">
      <c r="A188" s="57" t="n">
        <v>10</v>
      </c>
      <c r="B188" s="58" t="s">
        <v>106</v>
      </c>
      <c r="C188" s="59" t="n">
        <v>4.89882</v>
      </c>
      <c r="D188" s="58" t="n">
        <v>6.53277</v>
      </c>
      <c r="E188" s="58" t="n">
        <v>0.00729054</v>
      </c>
      <c r="F188" s="59" t="n">
        <v>-0.241229</v>
      </c>
      <c r="G188" s="59" t="n">
        <f aca="false">D188*$B$9+$B$10</f>
        <v>-0.259756754070998</v>
      </c>
      <c r="H188" s="58" t="n">
        <f aca="false">G188-F188</f>
        <v>-0.0185277540709981</v>
      </c>
      <c r="J188" s="60" t="n">
        <v>6.53277</v>
      </c>
      <c r="K188" s="58" t="n">
        <v>-0.241229</v>
      </c>
    </row>
    <row r="189" customFormat="false" ht="15.75" hidden="false" customHeight="false" outlineLevel="0" collapsed="false">
      <c r="A189" s="61" t="n">
        <v>11</v>
      </c>
      <c r="B189" s="58" t="s">
        <v>106</v>
      </c>
      <c r="C189" s="62" t="n">
        <v>1000.04</v>
      </c>
      <c r="D189" s="63" t="n">
        <v>0.347339</v>
      </c>
      <c r="E189" s="63" t="n">
        <v>0.0044547</v>
      </c>
      <c r="F189" s="62" t="n">
        <v>-0.0296608</v>
      </c>
      <c r="G189" s="62" t="n">
        <f aca="false">D189*$B$9+$B$10</f>
        <v>-0.0388470004060786</v>
      </c>
      <c r="H189" s="63" t="n">
        <f aca="false">G189-F189</f>
        <v>-0.00918620040607863</v>
      </c>
      <c r="J189" s="60" t="n">
        <v>0.347339</v>
      </c>
      <c r="K189" s="58" t="n">
        <v>-0.0296608</v>
      </c>
    </row>
    <row r="190" customFormat="false" ht="15" hidden="false" customHeight="false" outlineLevel="0" collapsed="false">
      <c r="A190" s="57" t="n">
        <v>11</v>
      </c>
      <c r="B190" s="58" t="s">
        <v>106</v>
      </c>
      <c r="C190" s="59" t="n">
        <v>1000.04</v>
      </c>
      <c r="D190" s="58" t="n">
        <v>0.347339</v>
      </c>
      <c r="E190" s="58" t="n">
        <v>0.0044547</v>
      </c>
      <c r="F190" s="59" t="n">
        <v>-0.0316608</v>
      </c>
      <c r="G190" s="59" t="n">
        <f aca="false">D190*$B$9+$B$10</f>
        <v>-0.0388470004060786</v>
      </c>
      <c r="H190" s="58" t="n">
        <f aca="false">G190-F190</f>
        <v>-0.00718620040607863</v>
      </c>
      <c r="J190" s="60" t="n">
        <v>0.347339</v>
      </c>
      <c r="K190" s="58" t="n">
        <v>-0.0316608</v>
      </c>
    </row>
    <row r="191" customFormat="false" ht="15" hidden="false" customHeight="false" outlineLevel="0" collapsed="false">
      <c r="A191" s="57" t="n">
        <v>11</v>
      </c>
      <c r="B191" s="58" t="s">
        <v>106</v>
      </c>
      <c r="C191" s="59" t="n">
        <v>1000.04</v>
      </c>
      <c r="D191" s="58" t="n">
        <v>0.347339</v>
      </c>
      <c r="E191" s="58" t="n">
        <v>0.0044547</v>
      </c>
      <c r="F191" s="59" t="n">
        <v>-0.0266608</v>
      </c>
      <c r="G191" s="59" t="n">
        <f aca="false">D191*$B$9+$B$10</f>
        <v>-0.0388470004060786</v>
      </c>
      <c r="H191" s="58" t="n">
        <f aca="false">G191-F191</f>
        <v>-0.0121862004060786</v>
      </c>
      <c r="J191" s="60" t="n">
        <v>0.347339</v>
      </c>
      <c r="K191" s="58" t="n">
        <v>-0.0266608</v>
      </c>
    </row>
    <row r="192" customFormat="false" ht="15" hidden="false" customHeight="false" outlineLevel="0" collapsed="false">
      <c r="A192" s="57" t="n">
        <v>11</v>
      </c>
      <c r="B192" s="58" t="s">
        <v>106</v>
      </c>
      <c r="C192" s="59" t="n">
        <v>1000.04</v>
      </c>
      <c r="D192" s="58" t="n">
        <v>0.347339</v>
      </c>
      <c r="E192" s="58" t="n">
        <v>0.0044547</v>
      </c>
      <c r="F192" s="59" t="n">
        <v>-0.0256608</v>
      </c>
      <c r="G192" s="59" t="n">
        <f aca="false">D192*$B$9+$B$10</f>
        <v>-0.0388470004060786</v>
      </c>
      <c r="H192" s="58" t="n">
        <f aca="false">G192-F192</f>
        <v>-0.0131862004060786</v>
      </c>
      <c r="J192" s="60" t="n">
        <v>0.347339</v>
      </c>
      <c r="K192" s="58" t="n">
        <v>-0.0256608</v>
      </c>
    </row>
    <row r="193" customFormat="false" ht="15" hidden="false" customHeight="false" outlineLevel="0" collapsed="false">
      <c r="A193" s="57" t="n">
        <v>11</v>
      </c>
      <c r="B193" s="58" t="s">
        <v>106</v>
      </c>
      <c r="C193" s="59" t="n">
        <v>401.066</v>
      </c>
      <c r="D193" s="58" t="n">
        <v>1.151</v>
      </c>
      <c r="E193" s="58" t="n">
        <v>0.00456338</v>
      </c>
      <c r="F193" s="59" t="n">
        <v>-0.0520041</v>
      </c>
      <c r="G193" s="59" t="n">
        <f aca="false">D193*$B$9+$B$10</f>
        <v>-0.0675493743457609</v>
      </c>
      <c r="H193" s="58" t="n">
        <f aca="false">G193-F193</f>
        <v>-0.0155452743457609</v>
      </c>
      <c r="J193" s="60" t="n">
        <v>1.151</v>
      </c>
      <c r="K193" s="58" t="n">
        <v>-0.0520041</v>
      </c>
    </row>
    <row r="194" customFormat="false" ht="15" hidden="false" customHeight="false" outlineLevel="0" collapsed="false">
      <c r="A194" s="57" t="n">
        <v>11</v>
      </c>
      <c r="B194" s="58" t="s">
        <v>106</v>
      </c>
      <c r="C194" s="59" t="n">
        <v>401.066</v>
      </c>
      <c r="D194" s="58" t="n">
        <v>1.151</v>
      </c>
      <c r="E194" s="58" t="n">
        <v>0.00456338</v>
      </c>
      <c r="F194" s="59" t="n">
        <v>-0.0620042</v>
      </c>
      <c r="G194" s="59" t="n">
        <f aca="false">D194*$B$9+$B$10</f>
        <v>-0.0675493743457609</v>
      </c>
      <c r="H194" s="58" t="n">
        <f aca="false">G194-F194</f>
        <v>-0.00554517434576089</v>
      </c>
      <c r="J194" s="60" t="n">
        <v>1.151</v>
      </c>
      <c r="K194" s="58" t="n">
        <v>-0.0620042</v>
      </c>
    </row>
    <row r="195" customFormat="false" ht="15" hidden="false" customHeight="false" outlineLevel="0" collapsed="false">
      <c r="A195" s="57" t="n">
        <v>11</v>
      </c>
      <c r="B195" s="58" t="s">
        <v>106</v>
      </c>
      <c r="C195" s="59" t="n">
        <v>401.066</v>
      </c>
      <c r="D195" s="58" t="n">
        <v>1.151</v>
      </c>
      <c r="E195" s="58" t="n">
        <v>0.00456338</v>
      </c>
      <c r="F195" s="59" t="n">
        <v>-0.0670042</v>
      </c>
      <c r="G195" s="59" t="n">
        <f aca="false">D195*$B$9+$B$10</f>
        <v>-0.0675493743457609</v>
      </c>
      <c r="H195" s="58" t="n">
        <f aca="false">G195-F195</f>
        <v>-0.000545174345760888</v>
      </c>
      <c r="J195" s="60" t="n">
        <v>1.151</v>
      </c>
      <c r="K195" s="58" t="n">
        <v>-0.0670042</v>
      </c>
    </row>
    <row r="196" customFormat="false" ht="15" hidden="false" customHeight="false" outlineLevel="0" collapsed="false">
      <c r="A196" s="57" t="n">
        <v>11</v>
      </c>
      <c r="B196" s="58" t="s">
        <v>106</v>
      </c>
      <c r="C196" s="59" t="n">
        <v>401.066</v>
      </c>
      <c r="D196" s="58" t="n">
        <v>1.151</v>
      </c>
      <c r="E196" s="58" t="n">
        <v>0.00456338</v>
      </c>
      <c r="F196" s="59" t="n">
        <v>-0.0640042</v>
      </c>
      <c r="G196" s="59" t="n">
        <f aca="false">D196*$B$9+$B$10</f>
        <v>-0.0675493743457609</v>
      </c>
      <c r="H196" s="58" t="n">
        <f aca="false">G196-F196</f>
        <v>-0.00354517434576089</v>
      </c>
      <c r="J196" s="60" t="n">
        <v>1.151</v>
      </c>
      <c r="K196" s="58" t="n">
        <v>-0.0640042</v>
      </c>
    </row>
    <row r="197" customFormat="false" ht="15" hidden="false" customHeight="false" outlineLevel="0" collapsed="false">
      <c r="A197" s="57" t="n">
        <v>11</v>
      </c>
      <c r="B197" s="58" t="s">
        <v>106</v>
      </c>
      <c r="C197" s="59" t="n">
        <v>150.936</v>
      </c>
      <c r="D197" s="58" t="n">
        <v>3.86199</v>
      </c>
      <c r="E197" s="58" t="n">
        <v>0.00555828</v>
      </c>
      <c r="F197" s="59" t="n">
        <v>-0.158006</v>
      </c>
      <c r="G197" s="59" t="n">
        <f aca="false">D197*$B$9+$B$10</f>
        <v>-0.164371104810147</v>
      </c>
      <c r="H197" s="58" t="n">
        <f aca="false">G197-F197</f>
        <v>-0.00636510481014727</v>
      </c>
      <c r="J197" s="60" t="n">
        <v>3.86199</v>
      </c>
      <c r="K197" s="58" t="n">
        <v>-0.158006</v>
      </c>
    </row>
    <row r="198" customFormat="false" ht="15" hidden="false" customHeight="false" outlineLevel="0" collapsed="false">
      <c r="A198" s="57" t="n">
        <v>11</v>
      </c>
      <c r="B198" s="58" t="s">
        <v>106</v>
      </c>
      <c r="C198" s="59" t="n">
        <v>150.936</v>
      </c>
      <c r="D198" s="58" t="n">
        <v>3.86199</v>
      </c>
      <c r="E198" s="58" t="n">
        <v>0.00555828</v>
      </c>
      <c r="F198" s="59" t="n">
        <v>-0.169006</v>
      </c>
      <c r="G198" s="59" t="n">
        <f aca="false">D198*$B$9+$B$10</f>
        <v>-0.164371104810147</v>
      </c>
      <c r="H198" s="58" t="n">
        <f aca="false">G198-F198</f>
        <v>0.00463489518985272</v>
      </c>
      <c r="J198" s="60" t="n">
        <v>3.86199</v>
      </c>
      <c r="K198" s="58" t="n">
        <v>-0.169006</v>
      </c>
    </row>
    <row r="199" customFormat="false" ht="15" hidden="false" customHeight="false" outlineLevel="0" collapsed="false">
      <c r="A199" s="57" t="n">
        <v>11</v>
      </c>
      <c r="B199" s="58" t="s">
        <v>106</v>
      </c>
      <c r="C199" s="59" t="n">
        <v>150.936</v>
      </c>
      <c r="D199" s="58" t="n">
        <v>3.86199</v>
      </c>
      <c r="E199" s="58" t="n">
        <v>0.00555828</v>
      </c>
      <c r="F199" s="59" t="n">
        <v>-0.163006</v>
      </c>
      <c r="G199" s="59" t="n">
        <f aca="false">D199*$B$9+$B$10</f>
        <v>-0.164371104810147</v>
      </c>
      <c r="H199" s="58" t="n">
        <f aca="false">G199-F199</f>
        <v>-0.00136510481014726</v>
      </c>
      <c r="J199" s="60" t="n">
        <v>3.86199</v>
      </c>
      <c r="K199" s="58" t="n">
        <v>-0.163006</v>
      </c>
    </row>
    <row r="200" customFormat="false" ht="15" hidden="false" customHeight="false" outlineLevel="0" collapsed="false">
      <c r="A200" s="57" t="n">
        <v>11</v>
      </c>
      <c r="B200" s="58" t="s">
        <v>106</v>
      </c>
      <c r="C200" s="59" t="n">
        <v>150.936</v>
      </c>
      <c r="D200" s="58" t="n">
        <v>3.86199</v>
      </c>
      <c r="E200" s="58" t="n">
        <v>0.00555828</v>
      </c>
      <c r="F200" s="59" t="n">
        <v>-0.170006</v>
      </c>
      <c r="G200" s="59" t="n">
        <f aca="false">D200*$B$9+$B$10</f>
        <v>-0.164371104810147</v>
      </c>
      <c r="H200" s="58" t="n">
        <f aca="false">G200-F200</f>
        <v>0.00563489518985272</v>
      </c>
      <c r="J200" s="60" t="n">
        <v>3.86199</v>
      </c>
      <c r="K200" s="58" t="n">
        <v>-0.170006</v>
      </c>
    </row>
    <row r="201" customFormat="false" ht="15" hidden="false" customHeight="false" outlineLevel="0" collapsed="false">
      <c r="A201" s="57" t="n">
        <v>11</v>
      </c>
      <c r="B201" s="58" t="s">
        <v>106</v>
      </c>
      <c r="C201" s="59" t="n">
        <v>150.936</v>
      </c>
      <c r="D201" s="58" t="n">
        <v>3.86199</v>
      </c>
      <c r="E201" s="58" t="n">
        <v>0.00555828</v>
      </c>
      <c r="F201" s="59" t="n">
        <v>-0.167006</v>
      </c>
      <c r="G201" s="59" t="n">
        <f aca="false">D201*$B$9+$B$10</f>
        <v>-0.164371104810147</v>
      </c>
      <c r="H201" s="58" t="n">
        <f aca="false">G201-F201</f>
        <v>0.00263489518985272</v>
      </c>
      <c r="J201" s="60" t="n">
        <v>3.86199</v>
      </c>
      <c r="K201" s="58" t="n">
        <v>-0.167006</v>
      </c>
    </row>
    <row r="202" customFormat="false" ht="15" hidden="false" customHeight="false" outlineLevel="0" collapsed="false">
      <c r="A202" s="57" t="n">
        <v>11</v>
      </c>
      <c r="B202" s="58" t="s">
        <v>106</v>
      </c>
      <c r="C202" s="59" t="n">
        <v>125.564</v>
      </c>
      <c r="D202" s="58" t="n">
        <v>4.53693</v>
      </c>
      <c r="E202" s="58" t="n">
        <v>0.0116293</v>
      </c>
      <c r="F202" s="59" t="n">
        <v>-0.15407</v>
      </c>
      <c r="G202" s="59" t="n">
        <f aca="false">D202*$B$9+$B$10</f>
        <v>-0.188476268886604</v>
      </c>
      <c r="H202" s="58" t="n">
        <f aca="false">G202-F202</f>
        <v>-0.0344062688866038</v>
      </c>
      <c r="J202" s="60" t="n">
        <v>4.53693</v>
      </c>
      <c r="K202" s="58" t="n">
        <v>-0.15407</v>
      </c>
    </row>
    <row r="203" customFormat="false" ht="15" hidden="false" customHeight="false" outlineLevel="0" collapsed="false">
      <c r="A203" s="57" t="n">
        <v>11</v>
      </c>
      <c r="B203" s="58" t="s">
        <v>106</v>
      </c>
      <c r="C203" s="59" t="n">
        <v>125.564</v>
      </c>
      <c r="D203" s="58" t="n">
        <v>4.53693</v>
      </c>
      <c r="E203" s="58" t="n">
        <v>0.0116293</v>
      </c>
      <c r="F203" s="59" t="n">
        <v>-0.19507</v>
      </c>
      <c r="G203" s="59" t="n">
        <f aca="false">D203*$B$9+$B$10</f>
        <v>-0.188476268886604</v>
      </c>
      <c r="H203" s="58" t="n">
        <f aca="false">G203-F203</f>
        <v>0.0065937311133962</v>
      </c>
      <c r="J203" s="60" t="n">
        <v>4.53693</v>
      </c>
      <c r="K203" s="58" t="n">
        <v>-0.19507</v>
      </c>
    </row>
    <row r="204" customFormat="false" ht="15" hidden="false" customHeight="false" outlineLevel="0" collapsed="false">
      <c r="A204" s="57" t="n">
        <v>11</v>
      </c>
      <c r="B204" s="58" t="s">
        <v>106</v>
      </c>
      <c r="C204" s="59" t="n">
        <v>125.564</v>
      </c>
      <c r="D204" s="58" t="n">
        <v>4.53693</v>
      </c>
      <c r="E204" s="58" t="n">
        <v>0.0116293</v>
      </c>
      <c r="F204" s="59" t="n">
        <v>-0.20907</v>
      </c>
      <c r="G204" s="59" t="n">
        <f aca="false">D204*$B$9+$B$10</f>
        <v>-0.188476268886604</v>
      </c>
      <c r="H204" s="58" t="n">
        <f aca="false">G204-F204</f>
        <v>0.0205937311133962</v>
      </c>
      <c r="J204" s="60" t="n">
        <v>4.53693</v>
      </c>
      <c r="K204" s="58" t="n">
        <v>-0.20907</v>
      </c>
    </row>
    <row r="205" customFormat="false" ht="15" hidden="false" customHeight="false" outlineLevel="0" collapsed="false">
      <c r="A205" s="57" t="n">
        <v>11</v>
      </c>
      <c r="B205" s="58" t="s">
        <v>106</v>
      </c>
      <c r="C205" s="59" t="n">
        <v>125.564</v>
      </c>
      <c r="D205" s="58" t="n">
        <v>4.53693</v>
      </c>
      <c r="E205" s="58" t="n">
        <v>0.0116293</v>
      </c>
      <c r="F205" s="59" t="n">
        <v>-0.20907</v>
      </c>
      <c r="G205" s="59" t="n">
        <f aca="false">D205*$B$9+$B$10</f>
        <v>-0.188476268886604</v>
      </c>
      <c r="H205" s="58" t="n">
        <f aca="false">G205-F205</f>
        <v>0.0205937311133962</v>
      </c>
      <c r="J205" s="60" t="n">
        <v>4.53693</v>
      </c>
      <c r="K205" s="58" t="n">
        <v>-0.20907</v>
      </c>
    </row>
    <row r="206" customFormat="false" ht="15" hidden="false" customHeight="false" outlineLevel="0" collapsed="false">
      <c r="A206" s="57" t="n">
        <v>11</v>
      </c>
      <c r="B206" s="58" t="s">
        <v>106</v>
      </c>
      <c r="C206" s="59" t="n">
        <v>125.564</v>
      </c>
      <c r="D206" s="58" t="n">
        <v>4.53693</v>
      </c>
      <c r="E206" s="58" t="n">
        <v>0.0116293</v>
      </c>
      <c r="F206" s="59" t="n">
        <v>-0.210071</v>
      </c>
      <c r="G206" s="59" t="n">
        <f aca="false">D206*$B$9+$B$10</f>
        <v>-0.188476268886604</v>
      </c>
      <c r="H206" s="58" t="n">
        <f aca="false">G206-F206</f>
        <v>0.0215947311133962</v>
      </c>
      <c r="J206" s="60" t="n">
        <v>4.53693</v>
      </c>
      <c r="K206" s="58" t="n">
        <v>-0.210071</v>
      </c>
    </row>
    <row r="207" customFormat="false" ht="15" hidden="false" customHeight="false" outlineLevel="0" collapsed="false">
      <c r="A207" s="57" t="n">
        <v>11</v>
      </c>
      <c r="B207" s="58" t="s">
        <v>106</v>
      </c>
      <c r="C207" s="59" t="n">
        <v>101.669</v>
      </c>
      <c r="D207" s="58" t="n">
        <v>6.38852</v>
      </c>
      <c r="E207" s="58" t="n">
        <v>0.0104672</v>
      </c>
      <c r="F207" s="59" t="n">
        <v>-0.250483</v>
      </c>
      <c r="G207" s="59" t="n">
        <f aca="false">D207*$B$9+$B$10</f>
        <v>-0.254604933289849</v>
      </c>
      <c r="H207" s="58" t="n">
        <f aca="false">G207-F207</f>
        <v>-0.00412193328984878</v>
      </c>
      <c r="J207" s="60" t="n">
        <v>6.38852</v>
      </c>
      <c r="K207" s="58" t="n">
        <v>-0.250483</v>
      </c>
    </row>
    <row r="208" customFormat="false" ht="15" hidden="false" customHeight="false" outlineLevel="0" collapsed="false">
      <c r="A208" s="57" t="n">
        <v>11</v>
      </c>
      <c r="B208" s="58" t="s">
        <v>106</v>
      </c>
      <c r="C208" s="59" t="n">
        <v>101.669</v>
      </c>
      <c r="D208" s="58" t="n">
        <v>6.38852</v>
      </c>
      <c r="E208" s="58" t="n">
        <v>0.0104672</v>
      </c>
      <c r="F208" s="59" t="n">
        <v>-0.272483</v>
      </c>
      <c r="G208" s="59" t="n">
        <f aca="false">D208*$B$9+$B$10</f>
        <v>-0.254604933289849</v>
      </c>
      <c r="H208" s="58" t="n">
        <f aca="false">G208-F208</f>
        <v>0.0178780667101512</v>
      </c>
      <c r="J208" s="60" t="n">
        <v>6.38852</v>
      </c>
      <c r="K208" s="58" t="n">
        <v>-0.272483</v>
      </c>
    </row>
    <row r="209" customFormat="false" ht="15" hidden="false" customHeight="false" outlineLevel="0" collapsed="false">
      <c r="A209" s="57" t="n">
        <v>11</v>
      </c>
      <c r="B209" s="58" t="s">
        <v>106</v>
      </c>
      <c r="C209" s="59" t="n">
        <v>101.669</v>
      </c>
      <c r="D209" s="58" t="n">
        <v>6.38852</v>
      </c>
      <c r="E209" s="58" t="n">
        <v>0.0104672</v>
      </c>
      <c r="F209" s="59" t="n">
        <v>-0.271483</v>
      </c>
      <c r="G209" s="59" t="n">
        <f aca="false">D209*$B$9+$B$10</f>
        <v>-0.254604933289849</v>
      </c>
      <c r="H209" s="58" t="n">
        <f aca="false">G209-F209</f>
        <v>0.0168780667101512</v>
      </c>
      <c r="J209" s="60" t="n">
        <v>6.38852</v>
      </c>
      <c r="K209" s="58" t="n">
        <v>-0.271483</v>
      </c>
    </row>
    <row r="210" customFormat="false" ht="15" hidden="false" customHeight="false" outlineLevel="0" collapsed="false">
      <c r="A210" s="57" t="n">
        <v>11</v>
      </c>
      <c r="B210" s="58" t="s">
        <v>106</v>
      </c>
      <c r="C210" s="59" t="n">
        <v>101.669</v>
      </c>
      <c r="D210" s="58" t="n">
        <v>6.38852</v>
      </c>
      <c r="E210" s="58" t="n">
        <v>0.0104672</v>
      </c>
      <c r="F210" s="59" t="n">
        <v>-0.275483</v>
      </c>
      <c r="G210" s="59" t="n">
        <f aca="false">D210*$B$9+$B$10</f>
        <v>-0.254604933289849</v>
      </c>
      <c r="H210" s="58" t="n">
        <f aca="false">G210-F210</f>
        <v>0.0208780667101512</v>
      </c>
      <c r="J210" s="60" t="n">
        <v>6.38852</v>
      </c>
      <c r="K210" s="58" t="n">
        <v>-0.275483</v>
      </c>
    </row>
    <row r="211" customFormat="false" ht="15.75" hidden="false" customHeight="false" outlineLevel="0" collapsed="false">
      <c r="A211" s="57" t="n">
        <v>11</v>
      </c>
      <c r="B211" s="58" t="s">
        <v>106</v>
      </c>
      <c r="C211" s="59" t="n">
        <v>101.669</v>
      </c>
      <c r="D211" s="58" t="n">
        <v>6.38852</v>
      </c>
      <c r="E211" s="58" t="n">
        <v>0.0104672</v>
      </c>
      <c r="F211" s="59" t="n">
        <v>-0.286483</v>
      </c>
      <c r="G211" s="59" t="n">
        <f aca="false">D211*$B$9+$B$10</f>
        <v>-0.254604933289849</v>
      </c>
      <c r="H211" s="58" t="n">
        <f aca="false">G211-F211</f>
        <v>0.0318780667101512</v>
      </c>
      <c r="J211" s="60" t="n">
        <v>6.38852</v>
      </c>
      <c r="K211" s="58" t="n">
        <v>-0.286483</v>
      </c>
    </row>
    <row r="212" customFormat="false" ht="15.75" hidden="false" customHeight="false" outlineLevel="0" collapsed="false">
      <c r="A212" s="61" t="n">
        <v>12</v>
      </c>
      <c r="B212" s="58" t="s">
        <v>106</v>
      </c>
      <c r="C212" s="62" t="n">
        <v>4318.2</v>
      </c>
      <c r="D212" s="63" t="n">
        <v>3.03312</v>
      </c>
      <c r="E212" s="63" t="n">
        <v>0.013316</v>
      </c>
      <c r="F212" s="62" t="n">
        <v>-0.15288</v>
      </c>
      <c r="G212" s="62" t="n">
        <f aca="false">D212*$B$9+$B$10</f>
        <v>-0.13476840331364</v>
      </c>
      <c r="H212" s="63" t="n">
        <f aca="false">G212-F212</f>
        <v>0.0181115966863599</v>
      </c>
      <c r="J212" s="60" t="n">
        <v>3.03312</v>
      </c>
      <c r="K212" s="58" t="n">
        <v>-0.15288</v>
      </c>
    </row>
    <row r="213" customFormat="false" ht="15" hidden="false" customHeight="false" outlineLevel="0" collapsed="false">
      <c r="A213" s="57" t="n">
        <v>12</v>
      </c>
      <c r="B213" s="58" t="s">
        <v>106</v>
      </c>
      <c r="C213" s="59" t="n">
        <v>4000.74</v>
      </c>
      <c r="D213" s="58" t="n">
        <v>2.99351</v>
      </c>
      <c r="E213" s="58" t="n">
        <v>0.0129573</v>
      </c>
      <c r="F213" s="59" t="n">
        <v>-0.16349</v>
      </c>
      <c r="G213" s="59" t="n">
        <f aca="false">D213*$B$9+$B$10</f>
        <v>-0.133353750827392</v>
      </c>
      <c r="H213" s="58" t="n">
        <f aca="false">G213-F213</f>
        <v>0.0301362491726082</v>
      </c>
      <c r="J213" s="60" t="n">
        <v>2.99351</v>
      </c>
      <c r="K213" s="58" t="n">
        <v>-0.16349</v>
      </c>
    </row>
    <row r="214" customFormat="false" ht="15" hidden="false" customHeight="false" outlineLevel="0" collapsed="false">
      <c r="A214" s="57" t="n">
        <v>12</v>
      </c>
      <c r="B214" s="58" t="s">
        <v>106</v>
      </c>
      <c r="C214" s="59" t="n">
        <v>3500.12</v>
      </c>
      <c r="D214" s="58" t="n">
        <v>2.75559</v>
      </c>
      <c r="E214" s="58" t="n">
        <v>0.0113318</v>
      </c>
      <c r="F214" s="59" t="n">
        <v>-0.133411</v>
      </c>
      <c r="G214" s="59" t="n">
        <f aca="false">D214*$B$9+$B$10</f>
        <v>-0.124856550132411</v>
      </c>
      <c r="H214" s="58" t="n">
        <f aca="false">G214-F214</f>
        <v>0.00855444986758931</v>
      </c>
      <c r="J214" s="60" t="n">
        <v>2.75559</v>
      </c>
      <c r="K214" s="58" t="n">
        <v>-0.133411</v>
      </c>
    </row>
    <row r="215" customFormat="false" ht="15" hidden="false" customHeight="false" outlineLevel="0" collapsed="false">
      <c r="A215" s="57" t="n">
        <v>12</v>
      </c>
      <c r="B215" s="58" t="s">
        <v>106</v>
      </c>
      <c r="C215" s="59" t="n">
        <v>3000.34</v>
      </c>
      <c r="D215" s="58" t="n">
        <v>2.33799</v>
      </c>
      <c r="E215" s="58" t="n">
        <v>0.00923896</v>
      </c>
      <c r="F215" s="59" t="n">
        <v>-0.108008</v>
      </c>
      <c r="G215" s="59" t="n">
        <f aca="false">D215*$B$9+$B$10</f>
        <v>-0.109942162900467</v>
      </c>
      <c r="H215" s="58" t="n">
        <f aca="false">G215-F215</f>
        <v>-0.00193416290046672</v>
      </c>
      <c r="J215" s="60" t="n">
        <v>2.33799</v>
      </c>
      <c r="K215" s="58" t="n">
        <v>-0.108008</v>
      </c>
    </row>
    <row r="216" customFormat="false" ht="15" hidden="false" customHeight="false" outlineLevel="0" collapsed="false">
      <c r="A216" s="57" t="n">
        <v>12</v>
      </c>
      <c r="B216" s="58" t="s">
        <v>106</v>
      </c>
      <c r="C216" s="59" t="n">
        <v>2499.88</v>
      </c>
      <c r="D216" s="58" t="n">
        <v>1.7284</v>
      </c>
      <c r="E216" s="58" t="n">
        <v>0.0087249</v>
      </c>
      <c r="F216" s="59" t="n">
        <v>-0.0776017</v>
      </c>
      <c r="G216" s="59" t="n">
        <f aca="false">D216*$B$9+$B$10</f>
        <v>-0.0881709432818826</v>
      </c>
      <c r="H216" s="58" t="n">
        <f aca="false">G216-F216</f>
        <v>-0.0105692432818826</v>
      </c>
      <c r="J216" s="60" t="n">
        <v>1.7284</v>
      </c>
      <c r="K216" s="58" t="n">
        <v>-0.0776017</v>
      </c>
    </row>
    <row r="217" customFormat="false" ht="15" hidden="false" customHeight="false" outlineLevel="0" collapsed="false">
      <c r="A217" s="57" t="n">
        <v>12</v>
      </c>
      <c r="B217" s="58" t="s">
        <v>106</v>
      </c>
      <c r="C217" s="59" t="n">
        <v>2000.46</v>
      </c>
      <c r="D217" s="58" t="n">
        <v>1.06663</v>
      </c>
      <c r="E217" s="58" t="n">
        <v>0.00670212</v>
      </c>
      <c r="F217" s="59" t="n">
        <v>-0.0523734</v>
      </c>
      <c r="G217" s="59" t="n">
        <f aca="false">D217*$B$9+$B$10</f>
        <v>-0.0645361395498818</v>
      </c>
      <c r="H217" s="58" t="n">
        <f aca="false">G217-F217</f>
        <v>-0.0121627395498818</v>
      </c>
      <c r="J217" s="60" t="n">
        <v>1.06663</v>
      </c>
      <c r="K217" s="58" t="n">
        <v>-0.0523734</v>
      </c>
    </row>
    <row r="218" customFormat="false" ht="15" hidden="false" customHeight="false" outlineLevel="0" collapsed="false">
      <c r="A218" s="57" t="n">
        <v>12</v>
      </c>
      <c r="B218" s="58" t="s">
        <v>106</v>
      </c>
      <c r="C218" s="59" t="n">
        <v>1500.45</v>
      </c>
      <c r="D218" s="58" t="n">
        <v>0.519975</v>
      </c>
      <c r="E218" s="58" t="n">
        <v>0.00421992</v>
      </c>
      <c r="F218" s="59" t="n">
        <v>-0.0360249</v>
      </c>
      <c r="G218" s="59" t="n">
        <f aca="false">D218*$B$9+$B$10</f>
        <v>-0.0450126138020889</v>
      </c>
      <c r="H218" s="58" t="n">
        <f aca="false">G218-F218</f>
        <v>-0.00898771380208887</v>
      </c>
      <c r="J218" s="60" t="n">
        <v>0.519975</v>
      </c>
      <c r="K218" s="58" t="n">
        <v>-0.0360249</v>
      </c>
    </row>
    <row r="219" customFormat="false" ht="15" hidden="false" customHeight="false" outlineLevel="0" collapsed="false">
      <c r="A219" s="57" t="n">
        <v>12</v>
      </c>
      <c r="B219" s="58" t="s">
        <v>106</v>
      </c>
      <c r="C219" s="59" t="n">
        <v>1250.32</v>
      </c>
      <c r="D219" s="58" t="n">
        <v>0.41839</v>
      </c>
      <c r="E219" s="58" t="n">
        <v>0.00617634</v>
      </c>
      <c r="F219" s="59" t="n">
        <v>-0.02661</v>
      </c>
      <c r="G219" s="59" t="n">
        <f aca="false">D219*$B$9+$B$10</f>
        <v>-0.041384553392709</v>
      </c>
      <c r="H219" s="58" t="n">
        <f aca="false">G219-F219</f>
        <v>-0.014774553392709</v>
      </c>
      <c r="J219" s="60" t="n">
        <v>0.41839</v>
      </c>
      <c r="K219" s="58" t="n">
        <v>-0.02661</v>
      </c>
    </row>
    <row r="220" customFormat="false" ht="15" hidden="false" customHeight="false" outlineLevel="0" collapsed="false">
      <c r="A220" s="57" t="n">
        <v>12</v>
      </c>
      <c r="B220" s="58" t="s">
        <v>106</v>
      </c>
      <c r="C220" s="59" t="n">
        <v>1000.08</v>
      </c>
      <c r="D220" s="58" t="n">
        <v>0.444025</v>
      </c>
      <c r="E220" s="58" t="n">
        <v>0.0055007</v>
      </c>
      <c r="F220" s="59" t="n">
        <v>-0.0479751</v>
      </c>
      <c r="G220" s="59" t="n">
        <f aca="false">D220*$B$9+$B$10</f>
        <v>-0.0423000953388079</v>
      </c>
      <c r="H220" s="58" t="n">
        <f aca="false">G220-F220</f>
        <v>0.00567500466119213</v>
      </c>
      <c r="J220" s="60" t="n">
        <v>0.444025</v>
      </c>
      <c r="K220" s="58" t="n">
        <v>-0.0479751</v>
      </c>
    </row>
    <row r="221" customFormat="false" ht="15" hidden="false" customHeight="false" outlineLevel="0" collapsed="false">
      <c r="A221" s="57" t="n">
        <v>12</v>
      </c>
      <c r="B221" s="58" t="s">
        <v>106</v>
      </c>
      <c r="C221" s="59" t="n">
        <v>800.198</v>
      </c>
      <c r="D221" s="58" t="n">
        <v>0.475187</v>
      </c>
      <c r="E221" s="58" t="n">
        <v>0.0038969</v>
      </c>
      <c r="F221" s="59" t="n">
        <v>-0.0498132</v>
      </c>
      <c r="G221" s="59" t="n">
        <f aca="false">D221*$B$9+$B$10</f>
        <v>-0.0434130314856514</v>
      </c>
      <c r="H221" s="58" t="n">
        <f aca="false">G221-F221</f>
        <v>0.00640016851434865</v>
      </c>
      <c r="J221" s="60" t="n">
        <v>0.475187</v>
      </c>
      <c r="K221" s="58" t="n">
        <v>-0.0498132</v>
      </c>
    </row>
    <row r="222" customFormat="false" ht="15" hidden="false" customHeight="false" outlineLevel="0" collapsed="false">
      <c r="A222" s="57" t="n">
        <v>12</v>
      </c>
      <c r="B222" s="58" t="s">
        <v>106</v>
      </c>
      <c r="C222" s="59" t="n">
        <v>599.741</v>
      </c>
      <c r="D222" s="58" t="n">
        <v>0.601349</v>
      </c>
      <c r="E222" s="58" t="n">
        <v>0.00536684</v>
      </c>
      <c r="F222" s="59" t="n">
        <v>-0.0366515</v>
      </c>
      <c r="G222" s="59" t="n">
        <f aca="false">D222*$B$9+$B$10</f>
        <v>-0.0479188478696468</v>
      </c>
      <c r="H222" s="58" t="n">
        <f aca="false">G222-F222</f>
        <v>-0.0112673478696468</v>
      </c>
      <c r="J222" s="60" t="n">
        <v>0.601349</v>
      </c>
      <c r="K222" s="58" t="n">
        <v>-0.0366515</v>
      </c>
    </row>
    <row r="223" customFormat="false" ht="15" hidden="false" customHeight="false" outlineLevel="0" collapsed="false">
      <c r="A223" s="57" t="n">
        <v>12</v>
      </c>
      <c r="B223" s="58" t="s">
        <v>106</v>
      </c>
      <c r="C223" s="59" t="n">
        <v>400.27</v>
      </c>
      <c r="D223" s="58" t="n">
        <v>1.07469</v>
      </c>
      <c r="E223" s="58" t="n">
        <v>0.00580921</v>
      </c>
      <c r="F223" s="59" t="n">
        <v>-0.080307</v>
      </c>
      <c r="G223" s="59" t="n">
        <f aca="false">D223*$B$9+$B$10</f>
        <v>-0.0648239986521075</v>
      </c>
      <c r="H223" s="58" t="n">
        <f aca="false">G223-F223</f>
        <v>0.0154830013478925</v>
      </c>
      <c r="J223" s="60" t="n">
        <v>1.07469</v>
      </c>
      <c r="K223" s="58" t="n">
        <v>-0.080307</v>
      </c>
    </row>
    <row r="224" customFormat="false" ht="15" hidden="false" customHeight="false" outlineLevel="0" collapsed="false">
      <c r="A224" s="57" t="n">
        <v>12</v>
      </c>
      <c r="B224" s="58" t="s">
        <v>106</v>
      </c>
      <c r="C224" s="59" t="n">
        <v>300.439</v>
      </c>
      <c r="D224" s="58" t="n">
        <v>1.73983</v>
      </c>
      <c r="E224" s="58" t="n">
        <v>0.005706</v>
      </c>
      <c r="F224" s="59" t="n">
        <v>-0.11217</v>
      </c>
      <c r="G224" s="59" t="n">
        <f aca="false">D224*$B$9+$B$10</f>
        <v>-0.0885791603462052</v>
      </c>
      <c r="H224" s="58" t="n">
        <f aca="false">G224-F224</f>
        <v>0.0235908396537948</v>
      </c>
      <c r="J224" s="60" t="n">
        <v>1.73983</v>
      </c>
      <c r="K224" s="58" t="n">
        <v>-0.11217</v>
      </c>
    </row>
    <row r="225" customFormat="false" ht="15" hidden="false" customHeight="false" outlineLevel="0" collapsed="false">
      <c r="A225" s="57" t="n">
        <v>12</v>
      </c>
      <c r="B225" s="58" t="s">
        <v>106</v>
      </c>
      <c r="C225" s="59" t="n">
        <v>250.465</v>
      </c>
      <c r="D225" s="58" t="n">
        <v>2.11729</v>
      </c>
      <c r="E225" s="58" t="n">
        <v>0.0049649</v>
      </c>
      <c r="F225" s="59" t="n">
        <v>-0.0987055</v>
      </c>
      <c r="G225" s="59" t="n">
        <f aca="false">D225*$B$9+$B$10</f>
        <v>-0.10205996639163</v>
      </c>
      <c r="H225" s="58" t="n">
        <f aca="false">G225-F225</f>
        <v>-0.00335446639163045</v>
      </c>
      <c r="J225" s="60" t="n">
        <v>2.11729</v>
      </c>
      <c r="K225" s="58" t="n">
        <v>-0.0987055</v>
      </c>
    </row>
    <row r="226" customFormat="false" ht="15" hidden="false" customHeight="false" outlineLevel="0" collapsed="false">
      <c r="A226" s="57" t="n">
        <v>12</v>
      </c>
      <c r="B226" s="58" t="s">
        <v>106</v>
      </c>
      <c r="C226" s="59" t="n">
        <v>199.879</v>
      </c>
      <c r="D226" s="58" t="n">
        <v>3.01349</v>
      </c>
      <c r="E226" s="58" t="n">
        <v>0.00458631</v>
      </c>
      <c r="F226" s="59" t="n">
        <v>-0.119514</v>
      </c>
      <c r="G226" s="59" t="n">
        <f aca="false">D226*$B$9+$B$10</f>
        <v>-0.134067327113058</v>
      </c>
      <c r="H226" s="58" t="n">
        <f aca="false">G226-F226</f>
        <v>-0.0145533271130581</v>
      </c>
      <c r="J226" s="60" t="n">
        <v>3.01349</v>
      </c>
      <c r="K226" s="58" t="n">
        <v>-0.119514</v>
      </c>
    </row>
    <row r="227" customFormat="false" ht="15" hidden="false" customHeight="false" outlineLevel="0" collapsed="false">
      <c r="A227" s="57" t="n">
        <v>12</v>
      </c>
      <c r="B227" s="58" t="s">
        <v>106</v>
      </c>
      <c r="C227" s="59" t="n">
        <v>175.28</v>
      </c>
      <c r="D227" s="58" t="n">
        <v>3.31493</v>
      </c>
      <c r="E227" s="58" t="n">
        <v>0.00431653</v>
      </c>
      <c r="F227" s="59" t="n">
        <v>-0.158071</v>
      </c>
      <c r="G227" s="59" t="n">
        <f aca="false">D227*$B$9+$B$10</f>
        <v>-0.144833114678185</v>
      </c>
      <c r="H227" s="58" t="n">
        <f aca="false">G227-F227</f>
        <v>0.0132378853218146</v>
      </c>
      <c r="J227" s="60" t="n">
        <v>3.31493</v>
      </c>
      <c r="K227" s="58" t="n">
        <v>-0.158071</v>
      </c>
    </row>
    <row r="228" customFormat="false" ht="15" hidden="false" customHeight="false" outlineLevel="0" collapsed="false">
      <c r="A228" s="57" t="n">
        <v>12</v>
      </c>
      <c r="B228" s="58" t="s">
        <v>106</v>
      </c>
      <c r="C228" s="59" t="n">
        <v>150.557</v>
      </c>
      <c r="D228" s="58" t="n">
        <v>3.95675</v>
      </c>
      <c r="E228" s="58" t="n">
        <v>0.00656365</v>
      </c>
      <c r="F228" s="59" t="n">
        <v>-0.169253</v>
      </c>
      <c r="G228" s="59" t="n">
        <f aca="false">D228*$B$9+$B$10</f>
        <v>-0.167755413560384</v>
      </c>
      <c r="H228" s="58" t="n">
        <f aca="false">G228-F228</f>
        <v>0.00149758643961564</v>
      </c>
      <c r="J228" s="60" t="n">
        <v>3.95675</v>
      </c>
      <c r="K228" s="58" t="n">
        <v>-0.169253</v>
      </c>
    </row>
    <row r="229" customFormat="false" ht="15" hidden="false" customHeight="false" outlineLevel="0" collapsed="false">
      <c r="A229" s="57" t="n">
        <v>12</v>
      </c>
      <c r="B229" s="58" t="s">
        <v>106</v>
      </c>
      <c r="C229" s="59" t="n">
        <v>124.739</v>
      </c>
      <c r="D229" s="58" t="n">
        <v>4.78927</v>
      </c>
      <c r="E229" s="58" t="n">
        <v>0.0119969</v>
      </c>
      <c r="F229" s="59" t="n">
        <v>-0.193726</v>
      </c>
      <c r="G229" s="59" t="n">
        <f aca="false">D229*$B$9+$B$10</f>
        <v>-0.197488473087056</v>
      </c>
      <c r="H229" s="58" t="n">
        <f aca="false">G229-F229</f>
        <v>-0.00376247308705577</v>
      </c>
      <c r="J229" s="60" t="n">
        <v>4.78927</v>
      </c>
      <c r="K229" s="58" t="n">
        <v>-0.193726</v>
      </c>
    </row>
    <row r="230" customFormat="false" ht="15" hidden="false" customHeight="false" outlineLevel="0" collapsed="false">
      <c r="A230" s="57" t="n">
        <v>12</v>
      </c>
      <c r="B230" s="58" t="s">
        <v>106</v>
      </c>
      <c r="C230" s="59" t="n">
        <v>100.296</v>
      </c>
      <c r="D230" s="58" t="n">
        <v>6.48884</v>
      </c>
      <c r="E230" s="58" t="n">
        <v>0.0146975</v>
      </c>
      <c r="F230" s="59" t="n">
        <v>-0.243157</v>
      </c>
      <c r="G230" s="59" t="n">
        <f aca="false">D230*$B$9+$B$10</f>
        <v>-0.258187814820281</v>
      </c>
      <c r="H230" s="58" t="n">
        <f aca="false">G230-F230</f>
        <v>-0.0150308148202813</v>
      </c>
      <c r="J230" s="60" t="n">
        <v>6.48884</v>
      </c>
      <c r="K230" s="58" t="n">
        <v>-0.243157</v>
      </c>
    </row>
    <row r="231" customFormat="false" ht="15" hidden="false" customHeight="false" outlineLevel="0" collapsed="false">
      <c r="A231" s="57" t="n">
        <v>12</v>
      </c>
      <c r="B231" s="58" t="s">
        <v>106</v>
      </c>
      <c r="C231" s="59" t="n">
        <v>75.2161</v>
      </c>
      <c r="D231" s="58" t="n">
        <v>6.72964</v>
      </c>
      <c r="E231" s="58" t="n">
        <v>0.00520561</v>
      </c>
      <c r="F231" s="59" t="n">
        <v>-0.255361</v>
      </c>
      <c r="G231" s="59" t="n">
        <f aca="false">D231*$B$9+$B$10</f>
        <v>-0.266787873358241</v>
      </c>
      <c r="H231" s="58" t="n">
        <f aca="false">G231-F231</f>
        <v>-0.0114268733582413</v>
      </c>
      <c r="J231" s="60" t="n">
        <v>6.72964</v>
      </c>
      <c r="K231" s="58" t="n">
        <v>-0.255361</v>
      </c>
    </row>
    <row r="232" customFormat="false" ht="15" hidden="false" customHeight="false" outlineLevel="0" collapsed="false">
      <c r="A232" s="57" t="n">
        <v>12</v>
      </c>
      <c r="B232" s="58" t="s">
        <v>106</v>
      </c>
      <c r="C232" s="59" t="n">
        <v>50.9201</v>
      </c>
      <c r="D232" s="58" t="n">
        <v>6.74333</v>
      </c>
      <c r="E232" s="58" t="n">
        <v>0.00655283</v>
      </c>
      <c r="F232" s="59" t="n">
        <v>-0.262668</v>
      </c>
      <c r="G232" s="59" t="n">
        <f aca="false">D232*$B$9+$B$10</f>
        <v>-0.267276805257679</v>
      </c>
      <c r="H232" s="58" t="n">
        <f aca="false">G232-F232</f>
        <v>-0.00460880525767937</v>
      </c>
      <c r="J232" s="60" t="n">
        <v>6.74333</v>
      </c>
      <c r="K232" s="58" t="n">
        <v>-0.262668</v>
      </c>
    </row>
    <row r="233" customFormat="false" ht="15" hidden="false" customHeight="false" outlineLevel="0" collapsed="false">
      <c r="A233" s="57" t="n">
        <v>12</v>
      </c>
      <c r="B233" s="58" t="s">
        <v>106</v>
      </c>
      <c r="C233" s="59" t="n">
        <v>25.1434</v>
      </c>
      <c r="D233" s="58" t="n">
        <v>6.63155</v>
      </c>
      <c r="E233" s="58" t="n">
        <v>0.00657766</v>
      </c>
      <c r="F233" s="59" t="n">
        <v>-0.262452</v>
      </c>
      <c r="G233" s="59" t="n">
        <f aca="false">D233*$B$9+$B$10</f>
        <v>-0.26328463522706</v>
      </c>
      <c r="H233" s="58" t="n">
        <f aca="false">G233-F233</f>
        <v>-0.000832635227059841</v>
      </c>
      <c r="J233" s="60" t="n">
        <v>6.63155</v>
      </c>
      <c r="K233" s="58" t="n">
        <v>-0.262452</v>
      </c>
    </row>
    <row r="234" customFormat="false" ht="15" hidden="false" customHeight="false" outlineLevel="0" collapsed="false">
      <c r="A234" s="57" t="n">
        <v>12</v>
      </c>
      <c r="B234" s="58" t="s">
        <v>106</v>
      </c>
      <c r="C234" s="59" t="n">
        <v>10.3101</v>
      </c>
      <c r="D234" s="58" t="n">
        <v>6.63203</v>
      </c>
      <c r="E234" s="58" t="n">
        <v>0.00950607</v>
      </c>
      <c r="F234" s="59" t="n">
        <v>-0.258966</v>
      </c>
      <c r="G234" s="59" t="n">
        <f aca="false">D234*$B$9+$B$10</f>
        <v>-0.26330177820089</v>
      </c>
      <c r="H234" s="58" t="n">
        <f aca="false">G234-F234</f>
        <v>-0.00433577820088976</v>
      </c>
      <c r="J234" s="60" t="n">
        <v>6.63203</v>
      </c>
      <c r="K234" s="58" t="n">
        <v>-0.258966</v>
      </c>
    </row>
    <row r="235" customFormat="false" ht="15.75" hidden="false" customHeight="false" outlineLevel="0" collapsed="false">
      <c r="A235" s="57" t="n">
        <v>12</v>
      </c>
      <c r="B235" s="58" t="s">
        <v>106</v>
      </c>
      <c r="C235" s="59" t="n">
        <v>5.60553</v>
      </c>
      <c r="D235" s="58" t="n">
        <v>6.62869</v>
      </c>
      <c r="E235" s="58" t="n">
        <v>0.00839683</v>
      </c>
      <c r="F235" s="59" t="n">
        <v>-0.266311</v>
      </c>
      <c r="G235" s="59" t="n">
        <f aca="false">D235*$B$9+$B$10</f>
        <v>-0.263182491674657</v>
      </c>
      <c r="H235" s="58" t="n">
        <f aca="false">G235-F235</f>
        <v>0.00312850832534284</v>
      </c>
      <c r="J235" s="60" t="n">
        <v>6.62869</v>
      </c>
      <c r="K235" s="58" t="n">
        <v>-0.266311</v>
      </c>
    </row>
    <row r="236" customFormat="false" ht="15.75" hidden="false" customHeight="false" outlineLevel="0" collapsed="false">
      <c r="A236" s="61" t="n">
        <v>13</v>
      </c>
      <c r="B236" s="58" t="s">
        <v>106</v>
      </c>
      <c r="C236" s="62" t="n">
        <v>9.81617</v>
      </c>
      <c r="D236" s="63" t="n">
        <v>6.70142</v>
      </c>
      <c r="E236" s="63" t="n">
        <v>0.0085646</v>
      </c>
      <c r="F236" s="62" t="n">
        <v>-0.271585</v>
      </c>
      <c r="G236" s="62" t="n">
        <f aca="false">D236*$B$9+$B$10</f>
        <v>-0.265780009355163</v>
      </c>
      <c r="H236" s="63" t="n">
        <f aca="false">G236-F236</f>
        <v>0.00580499064483692</v>
      </c>
      <c r="J236" s="60" t="n">
        <v>6.70142</v>
      </c>
      <c r="K236" s="58" t="n">
        <v>-0.271585</v>
      </c>
    </row>
    <row r="237" customFormat="false" ht="15" hidden="false" customHeight="false" outlineLevel="0" collapsed="false">
      <c r="A237" s="57" t="n">
        <v>13</v>
      </c>
      <c r="B237" s="58" t="s">
        <v>106</v>
      </c>
      <c r="C237" s="59" t="n">
        <v>4.79354</v>
      </c>
      <c r="D237" s="58" t="n">
        <v>6.70452</v>
      </c>
      <c r="E237" s="58" t="n">
        <v>0.00982179</v>
      </c>
      <c r="F237" s="59" t="n">
        <v>-0.268477</v>
      </c>
      <c r="G237" s="59" t="n">
        <f aca="false">D237*$B$9+$B$10</f>
        <v>-0.265890724394481</v>
      </c>
      <c r="H237" s="58" t="n">
        <f aca="false">G237-F237</f>
        <v>0.00258627560551933</v>
      </c>
      <c r="J237" s="60" t="n">
        <v>6.70452</v>
      </c>
      <c r="K237" s="58" t="n">
        <v>-0.268477</v>
      </c>
    </row>
    <row r="238" customFormat="false" ht="15.75" hidden="false" customHeight="false" outlineLevel="0" collapsed="false">
      <c r="A238" s="57" t="n">
        <v>13</v>
      </c>
      <c r="B238" s="58" t="s">
        <v>106</v>
      </c>
      <c r="C238" s="59" t="n">
        <v>2.18756</v>
      </c>
      <c r="D238" s="58" t="n">
        <v>6.71655</v>
      </c>
      <c r="E238" s="58" t="n">
        <v>0.00665262</v>
      </c>
      <c r="F238" s="59" t="n">
        <v>-0.263453</v>
      </c>
      <c r="G238" s="59" t="n">
        <f aca="false">D238*$B$9+$B$10</f>
        <v>-0.266320370176091</v>
      </c>
      <c r="H238" s="58" t="n">
        <f aca="false">G238-F238</f>
        <v>-0.00286737017609057</v>
      </c>
      <c r="J238" s="60" t="n">
        <v>6.71655</v>
      </c>
      <c r="K238" s="58" t="n">
        <v>-0.263453</v>
      </c>
    </row>
    <row r="239" customFormat="false" ht="15.75" hidden="false" customHeight="false" outlineLevel="0" collapsed="false">
      <c r="A239" s="61" t="n">
        <v>14</v>
      </c>
      <c r="B239" s="58" t="s">
        <v>106</v>
      </c>
      <c r="C239" s="62" t="n">
        <v>129.519</v>
      </c>
      <c r="D239" s="63" t="n">
        <v>3.7405</v>
      </c>
      <c r="E239" s="63" t="n">
        <v>0.0860562</v>
      </c>
      <c r="F239" s="62" t="n">
        <v>-0.459501</v>
      </c>
      <c r="G239" s="62" t="n">
        <f aca="false">D239*$B$9+$B$10</f>
        <v>-0.160032146704762</v>
      </c>
      <c r="H239" s="63" t="n">
        <f aca="false">G239-F239</f>
        <v>0.299468853295238</v>
      </c>
      <c r="J239" s="60" t="n">
        <v>3.7405</v>
      </c>
      <c r="K239" s="58" t="n">
        <v>-0.459501</v>
      </c>
    </row>
    <row r="240" customFormat="false" ht="15" hidden="false" customHeight="false" outlineLevel="0" collapsed="false">
      <c r="A240" s="57" t="n">
        <v>14</v>
      </c>
      <c r="B240" s="58" t="s">
        <v>106</v>
      </c>
      <c r="C240" s="59" t="n">
        <v>100.009</v>
      </c>
      <c r="D240" s="58" t="n">
        <v>4.32805</v>
      </c>
      <c r="E240" s="58" t="n">
        <v>0.0082367</v>
      </c>
      <c r="F240" s="59" t="n">
        <v>-0.281946</v>
      </c>
      <c r="G240" s="59" t="n">
        <f aca="false">D240*$B$9+$B$10</f>
        <v>-0.181016218108327</v>
      </c>
      <c r="H240" s="58" t="n">
        <f aca="false">G240-F240</f>
        <v>0.100929781891673</v>
      </c>
      <c r="J240" s="60" t="n">
        <v>4.32805</v>
      </c>
      <c r="K240" s="58" t="n">
        <v>-0.281946</v>
      </c>
    </row>
    <row r="241" customFormat="false" ht="15" hidden="false" customHeight="false" outlineLevel="0" collapsed="false">
      <c r="A241" s="57" t="n">
        <v>14</v>
      </c>
      <c r="B241" s="58" t="s">
        <v>106</v>
      </c>
      <c r="C241" s="59" t="n">
        <v>75.3236</v>
      </c>
      <c r="D241" s="58" t="n">
        <v>5.40386</v>
      </c>
      <c r="E241" s="58" t="n">
        <v>0.00735883</v>
      </c>
      <c r="F241" s="59" t="n">
        <v>-0.234137</v>
      </c>
      <c r="G241" s="59" t="n">
        <f aca="false">D241*$B$9+$B$10</f>
        <v>-0.2194382653497</v>
      </c>
      <c r="H241" s="58" t="n">
        <f aca="false">G241-F241</f>
        <v>0.0146987346502995</v>
      </c>
      <c r="J241" s="60" t="n">
        <v>5.40386</v>
      </c>
      <c r="K241" s="58" t="n">
        <v>-0.234137</v>
      </c>
    </row>
    <row r="242" customFormat="false" ht="15" hidden="false" customHeight="false" outlineLevel="0" collapsed="false">
      <c r="A242" s="57" t="n">
        <v>14</v>
      </c>
      <c r="B242" s="58" t="s">
        <v>106</v>
      </c>
      <c r="C242" s="59" t="n">
        <v>50.1182</v>
      </c>
      <c r="D242" s="58" t="n">
        <v>6.50708</v>
      </c>
      <c r="E242" s="58" t="n">
        <v>0.00785361</v>
      </c>
      <c r="F242" s="59" t="n">
        <v>-0.269917</v>
      </c>
      <c r="G242" s="59" t="n">
        <f aca="false">D242*$B$9+$B$10</f>
        <v>-0.258839247825815</v>
      </c>
      <c r="H242" s="58" t="n">
        <f aca="false">G242-F242</f>
        <v>0.0110777521741855</v>
      </c>
      <c r="J242" s="60" t="n">
        <v>6.50708</v>
      </c>
      <c r="K242" s="58" t="n">
        <v>-0.269917</v>
      </c>
    </row>
    <row r="243" customFormat="false" ht="15" hidden="false" customHeight="false" outlineLevel="0" collapsed="false">
      <c r="A243" s="57" t="n">
        <v>14</v>
      </c>
      <c r="B243" s="58" t="s">
        <v>106</v>
      </c>
      <c r="C243" s="59" t="n">
        <v>30.2175</v>
      </c>
      <c r="D243" s="58" t="n">
        <v>6.52764</v>
      </c>
      <c r="E243" s="58" t="n">
        <v>0.00692319</v>
      </c>
      <c r="F243" s="59" t="n">
        <v>-0.270357</v>
      </c>
      <c r="G243" s="59" t="n">
        <f aca="false">D243*$B$9+$B$10</f>
        <v>-0.259573538538192</v>
      </c>
      <c r="H243" s="58" t="n">
        <f aca="false">G243-F243</f>
        <v>0.0107834614618082</v>
      </c>
      <c r="J243" s="60" t="n">
        <v>6.52764</v>
      </c>
      <c r="K243" s="58" t="n">
        <v>-0.270357</v>
      </c>
    </row>
    <row r="244" customFormat="false" ht="15" hidden="false" customHeight="false" outlineLevel="0" collapsed="false">
      <c r="A244" s="57" t="n">
        <v>14</v>
      </c>
      <c r="B244" s="58" t="s">
        <v>106</v>
      </c>
      <c r="C244" s="59" t="n">
        <v>20.6343</v>
      </c>
      <c r="D244" s="58" t="n">
        <v>6.53711</v>
      </c>
      <c r="E244" s="58" t="n">
        <v>0.00722033</v>
      </c>
      <c r="F244" s="59" t="n">
        <v>-0.267888</v>
      </c>
      <c r="G244" s="59" t="n">
        <f aca="false">D244*$B$9+$B$10</f>
        <v>-0.259911755126043</v>
      </c>
      <c r="H244" s="58" t="n">
        <f aca="false">G244-F244</f>
        <v>0.00797624487395732</v>
      </c>
      <c r="J244" s="60" t="n">
        <v>6.53711</v>
      </c>
      <c r="K244" s="58" t="n">
        <v>-0.267888</v>
      </c>
    </row>
    <row r="245" customFormat="false" ht="15" hidden="false" customHeight="false" outlineLevel="0" collapsed="false">
      <c r="A245" s="57" t="n">
        <v>14</v>
      </c>
      <c r="B245" s="58" t="s">
        <v>106</v>
      </c>
      <c r="C245" s="59" t="n">
        <v>10.4798</v>
      </c>
      <c r="D245" s="58" t="n">
        <v>6.53813</v>
      </c>
      <c r="E245" s="58" t="n">
        <v>0.00793247</v>
      </c>
      <c r="F245" s="59" t="n">
        <v>-0.266867</v>
      </c>
      <c r="G245" s="59" t="n">
        <f aca="false">D245*$B$9+$B$10</f>
        <v>-0.259948183945431</v>
      </c>
      <c r="H245" s="58" t="n">
        <f aca="false">G245-F245</f>
        <v>0.00691881605456901</v>
      </c>
      <c r="J245" s="60" t="n">
        <v>6.53813</v>
      </c>
      <c r="K245" s="58" t="n">
        <v>-0.266867</v>
      </c>
    </row>
    <row r="246" customFormat="false" ht="15" hidden="false" customHeight="false" outlineLevel="0" collapsed="false">
      <c r="A246" s="57" t="n">
        <v>14</v>
      </c>
      <c r="B246" s="58" t="s">
        <v>106</v>
      </c>
      <c r="C246" s="59" t="n">
        <v>5.04059</v>
      </c>
      <c r="D246" s="58" t="n">
        <v>6.54284</v>
      </c>
      <c r="E246" s="58" t="n">
        <v>0.00672363</v>
      </c>
      <c r="F246" s="59" t="n">
        <v>-0.264156</v>
      </c>
      <c r="G246" s="59" t="n">
        <f aca="false">D246*$B$9+$B$10</f>
        <v>-0.260116399376136</v>
      </c>
      <c r="H246" s="58" t="n">
        <f aca="false">G246-F246</f>
        <v>0.00403960062386383</v>
      </c>
      <c r="J246" s="60" t="n">
        <v>6.54284</v>
      </c>
      <c r="K246" s="58" t="n">
        <v>-0.264156</v>
      </c>
    </row>
    <row r="247" customFormat="false" ht="15.75" hidden="false" customHeight="false" outlineLevel="0" collapsed="false">
      <c r="A247" s="57" t="n">
        <v>14</v>
      </c>
      <c r="B247" s="58" t="s">
        <v>106</v>
      </c>
      <c r="C247" s="59" t="n">
        <v>2.87372</v>
      </c>
      <c r="D247" s="58" t="n">
        <v>6.5316</v>
      </c>
      <c r="E247" s="58" t="n">
        <v>0.0113119</v>
      </c>
      <c r="F247" s="59" t="n">
        <v>-0.298396</v>
      </c>
      <c r="G247" s="59" t="n">
        <f aca="false">D247*$B$9+$B$10</f>
        <v>-0.259714968072288</v>
      </c>
      <c r="H247" s="58" t="n">
        <f aca="false">G247-F247</f>
        <v>0.0386810319277122</v>
      </c>
      <c r="J247" s="60" t="n">
        <v>6.5316</v>
      </c>
      <c r="K247" s="58" t="n">
        <v>-0.298396</v>
      </c>
    </row>
    <row r="248" customFormat="false" ht="15.75" hidden="false" customHeight="false" outlineLevel="0" collapsed="false">
      <c r="A248" s="61" t="n">
        <v>15</v>
      </c>
      <c r="B248" s="58" t="s">
        <v>106</v>
      </c>
      <c r="C248" s="62" t="n">
        <v>678.934</v>
      </c>
      <c r="D248" s="63" t="n">
        <v>2.68683</v>
      </c>
      <c r="E248" s="63" t="n">
        <v>0.00464579</v>
      </c>
      <c r="F248" s="62" t="n">
        <v>-0.15917</v>
      </c>
      <c r="G248" s="62" t="n">
        <f aca="false">D248*$B$9+$B$10</f>
        <v>-0.122400819131289</v>
      </c>
      <c r="H248" s="63" t="n">
        <f aca="false">G248-F248</f>
        <v>0.0367691808687111</v>
      </c>
      <c r="J248" s="60" t="n">
        <v>2.68683</v>
      </c>
      <c r="K248" s="58" t="n">
        <v>-0.15917</v>
      </c>
    </row>
    <row r="249" customFormat="false" ht="15" hidden="false" customHeight="false" outlineLevel="0" collapsed="false">
      <c r="A249" s="57" t="n">
        <v>15</v>
      </c>
      <c r="B249" s="58" t="s">
        <v>106</v>
      </c>
      <c r="C249" s="59" t="n">
        <v>601.455</v>
      </c>
      <c r="D249" s="58" t="n">
        <v>2.70688</v>
      </c>
      <c r="E249" s="58" t="n">
        <v>0.00429838</v>
      </c>
      <c r="F249" s="59" t="n">
        <v>-0.151124</v>
      </c>
      <c r="G249" s="59" t="n">
        <f aca="false">D249*$B$9+$B$10</f>
        <v>-0.123116895433972</v>
      </c>
      <c r="H249" s="58" t="n">
        <f aca="false">G249-F249</f>
        <v>0.028007104566028</v>
      </c>
      <c r="J249" s="60" t="n">
        <v>2.70688</v>
      </c>
      <c r="K249" s="58" t="n">
        <v>-0.151124</v>
      </c>
    </row>
    <row r="250" customFormat="false" ht="15" hidden="false" customHeight="false" outlineLevel="0" collapsed="false">
      <c r="A250" s="57" t="n">
        <v>15</v>
      </c>
      <c r="B250" s="58" t="s">
        <v>106</v>
      </c>
      <c r="C250" s="59" t="n">
        <v>499.966</v>
      </c>
      <c r="D250" s="58" t="n">
        <v>2.78948</v>
      </c>
      <c r="E250" s="58" t="n">
        <v>0.00453146</v>
      </c>
      <c r="F250" s="59" t="n">
        <v>-0.153519</v>
      </c>
      <c r="G250" s="59" t="n">
        <f aca="false">D250*$B$9+$B$10</f>
        <v>-0.126066915513854</v>
      </c>
      <c r="H250" s="58" t="n">
        <f aca="false">G250-F250</f>
        <v>0.0274520844861463</v>
      </c>
      <c r="J250" s="60" t="n">
        <v>2.78948</v>
      </c>
      <c r="K250" s="58" t="n">
        <v>-0.153519</v>
      </c>
    </row>
    <row r="251" customFormat="false" ht="15" hidden="false" customHeight="false" outlineLevel="0" collapsed="false">
      <c r="A251" s="57" t="n">
        <v>15</v>
      </c>
      <c r="B251" s="58" t="s">
        <v>106</v>
      </c>
      <c r="C251" s="59" t="n">
        <v>399.82</v>
      </c>
      <c r="D251" s="58" t="n">
        <v>2.91854</v>
      </c>
      <c r="E251" s="58" t="n">
        <v>0.00631789</v>
      </c>
      <c r="F251" s="59" t="n">
        <v>-0.145456</v>
      </c>
      <c r="G251" s="59" t="n">
        <f aca="false">D251*$B$9+$B$10</f>
        <v>-0.130676232602347</v>
      </c>
      <c r="H251" s="58" t="n">
        <f aca="false">G251-F251</f>
        <v>0.0147797673976533</v>
      </c>
      <c r="J251" s="60" t="n">
        <v>2.91854</v>
      </c>
      <c r="K251" s="58" t="n">
        <v>-0.145456</v>
      </c>
    </row>
    <row r="252" customFormat="false" ht="15" hidden="false" customHeight="false" outlineLevel="0" collapsed="false">
      <c r="A252" s="57" t="n">
        <v>15</v>
      </c>
      <c r="B252" s="58" t="s">
        <v>106</v>
      </c>
      <c r="C252" s="59" t="n">
        <v>299.936</v>
      </c>
      <c r="D252" s="58" t="n">
        <v>3.27912</v>
      </c>
      <c r="E252" s="58" t="n">
        <v>0.0050446</v>
      </c>
      <c r="F252" s="59" t="n">
        <v>-0.129879</v>
      </c>
      <c r="G252" s="59" t="n">
        <f aca="false">D252*$B$9+$B$10</f>
        <v>-0.143554177401423</v>
      </c>
      <c r="H252" s="58" t="n">
        <f aca="false">G252-F252</f>
        <v>-0.0136751774014232</v>
      </c>
      <c r="J252" s="60" t="n">
        <v>3.27912</v>
      </c>
      <c r="K252" s="58" t="n">
        <v>-0.129879</v>
      </c>
    </row>
    <row r="253" customFormat="false" ht="15" hidden="false" customHeight="false" outlineLevel="0" collapsed="false">
      <c r="A253" s="57" t="n">
        <v>15</v>
      </c>
      <c r="B253" s="58" t="s">
        <v>106</v>
      </c>
      <c r="C253" s="59" t="n">
        <v>250.102</v>
      </c>
      <c r="D253" s="58" t="n">
        <v>3.60963</v>
      </c>
      <c r="E253" s="58" t="n">
        <v>0.00775245</v>
      </c>
      <c r="F253" s="59" t="n">
        <v>-0.215369</v>
      </c>
      <c r="G253" s="59" t="n">
        <f aca="false">D253*$B$9+$B$10</f>
        <v>-0.155358186319119</v>
      </c>
      <c r="H253" s="58" t="n">
        <f aca="false">G253-F253</f>
        <v>0.0600108136808809</v>
      </c>
      <c r="J253" s="60" t="n">
        <v>3.60963</v>
      </c>
      <c r="K253" s="58" t="n">
        <v>-0.215369</v>
      </c>
    </row>
    <row r="254" customFormat="false" ht="15" hidden="false" customHeight="false" outlineLevel="0" collapsed="false">
      <c r="A254" s="57" t="n">
        <v>15</v>
      </c>
      <c r="B254" s="58" t="s">
        <v>106</v>
      </c>
      <c r="C254" s="59" t="n">
        <v>200.093</v>
      </c>
      <c r="D254" s="58" t="n">
        <v>4.66591</v>
      </c>
      <c r="E254" s="58" t="n">
        <v>0.011813</v>
      </c>
      <c r="F254" s="59" t="n">
        <v>-0.188087</v>
      </c>
      <c r="G254" s="59" t="n">
        <f aca="false">D254*$B$9+$B$10</f>
        <v>-0.193082728812792</v>
      </c>
      <c r="H254" s="58" t="n">
        <f aca="false">G254-F254</f>
        <v>-0.00499572881279187</v>
      </c>
      <c r="J254" s="60" t="n">
        <v>4.66591</v>
      </c>
      <c r="K254" s="58" t="n">
        <v>-0.188087</v>
      </c>
    </row>
    <row r="255" customFormat="false" ht="15" hidden="false" customHeight="false" outlineLevel="0" collapsed="false">
      <c r="A255" s="57" t="n">
        <v>15</v>
      </c>
      <c r="B255" s="58" t="s">
        <v>106</v>
      </c>
      <c r="C255" s="59" t="n">
        <v>149.773</v>
      </c>
      <c r="D255" s="58" t="n">
        <v>5.45175</v>
      </c>
      <c r="E255" s="58" t="n">
        <v>0.00692869</v>
      </c>
      <c r="F255" s="59" t="n">
        <v>-0.236253</v>
      </c>
      <c r="G255" s="59" t="n">
        <f aca="false">D255*$B$9+$B$10</f>
        <v>-0.221148634134513</v>
      </c>
      <c r="H255" s="58" t="n">
        <f aca="false">G255-F255</f>
        <v>0.0151043658654868</v>
      </c>
      <c r="J255" s="60" t="n">
        <v>5.45175</v>
      </c>
      <c r="K255" s="58" t="n">
        <v>-0.236253</v>
      </c>
    </row>
    <row r="256" customFormat="false" ht="15" hidden="false" customHeight="false" outlineLevel="0" collapsed="false">
      <c r="A256" s="57" t="n">
        <v>15</v>
      </c>
      <c r="B256" s="58" t="s">
        <v>106</v>
      </c>
      <c r="C256" s="59" t="n">
        <v>99.7582</v>
      </c>
      <c r="D256" s="58" t="n">
        <v>5.91185</v>
      </c>
      <c r="E256" s="58" t="n">
        <v>0.00733918</v>
      </c>
      <c r="F256" s="59" t="n">
        <v>-0.213153</v>
      </c>
      <c r="G256" s="59" t="n">
        <f aca="false">D256*$B$9+$B$10</f>
        <v>-0.237580888840973</v>
      </c>
      <c r="H256" s="58" t="n">
        <f aca="false">G256-F256</f>
        <v>-0.0244278888409726</v>
      </c>
      <c r="J256" s="60" t="n">
        <v>5.91185</v>
      </c>
      <c r="K256" s="58" t="n">
        <v>-0.213153</v>
      </c>
    </row>
    <row r="257" customFormat="false" ht="15" hidden="false" customHeight="false" outlineLevel="0" collapsed="false">
      <c r="A257" s="57" t="n">
        <v>15</v>
      </c>
      <c r="B257" s="58" t="s">
        <v>106</v>
      </c>
      <c r="C257" s="59" t="n">
        <v>75.0155</v>
      </c>
      <c r="D257" s="58" t="n">
        <v>5.95118</v>
      </c>
      <c r="E257" s="58" t="n">
        <v>0.00627628</v>
      </c>
      <c r="F257" s="59" t="n">
        <v>-0.273818</v>
      </c>
      <c r="G257" s="59" t="n">
        <f aca="false">D257*$B$9+$B$10</f>
        <v>-0.238985541259153</v>
      </c>
      <c r="H257" s="58" t="n">
        <f aca="false">G257-F257</f>
        <v>0.0348324587408465</v>
      </c>
      <c r="J257" s="60" t="n">
        <v>5.95118</v>
      </c>
      <c r="K257" s="58" t="n">
        <v>-0.273818</v>
      </c>
    </row>
    <row r="258" customFormat="false" ht="15" hidden="false" customHeight="false" outlineLevel="0" collapsed="false">
      <c r="A258" s="57" t="n">
        <v>15</v>
      </c>
      <c r="B258" s="58" t="s">
        <v>106</v>
      </c>
      <c r="C258" s="59" t="n">
        <v>49.8584</v>
      </c>
      <c r="D258" s="58" t="n">
        <v>6.14751</v>
      </c>
      <c r="E258" s="58" t="n">
        <v>0.00687998</v>
      </c>
      <c r="F258" s="59" t="n">
        <v>-0.228494</v>
      </c>
      <c r="G258" s="59" t="n">
        <f aca="false">D258*$B$9+$B$10</f>
        <v>-0.245997374700838</v>
      </c>
      <c r="H258" s="58" t="n">
        <f aca="false">G258-F258</f>
        <v>-0.0175033747008382</v>
      </c>
      <c r="J258" s="60" t="n">
        <v>6.14751</v>
      </c>
      <c r="K258" s="58" t="n">
        <v>-0.228494</v>
      </c>
    </row>
    <row r="259" customFormat="false" ht="15" hidden="false" customHeight="false" outlineLevel="0" collapsed="false">
      <c r="A259" s="57" t="n">
        <v>15</v>
      </c>
      <c r="B259" s="58" t="s">
        <v>106</v>
      </c>
      <c r="C259" s="59" t="n">
        <v>30.2019</v>
      </c>
      <c r="D259" s="58" t="n">
        <v>6.35963</v>
      </c>
      <c r="E259" s="58" t="n">
        <v>0.00792632</v>
      </c>
      <c r="F259" s="59" t="n">
        <v>-0.240373</v>
      </c>
      <c r="G259" s="59" t="n">
        <f aca="false">D259*$B$9+$B$10</f>
        <v>-0.253573140552467</v>
      </c>
      <c r="H259" s="58" t="n">
        <f aca="false">G259-F259</f>
        <v>-0.0132001405524665</v>
      </c>
      <c r="J259" s="60" t="n">
        <v>6.35963</v>
      </c>
      <c r="K259" s="58" t="n">
        <v>-0.240373</v>
      </c>
    </row>
    <row r="260" customFormat="false" ht="15" hidden="false" customHeight="false" outlineLevel="0" collapsed="false">
      <c r="A260" s="57" t="n">
        <v>15</v>
      </c>
      <c r="B260" s="58" t="s">
        <v>106</v>
      </c>
      <c r="C260" s="59" t="n">
        <v>19.9741</v>
      </c>
      <c r="D260" s="58" t="n">
        <v>6.36652</v>
      </c>
      <c r="E260" s="58" t="n">
        <v>0.00727845</v>
      </c>
      <c r="F260" s="59" t="n">
        <v>-0.242477</v>
      </c>
      <c r="G260" s="59" t="n">
        <f aca="false">D260*$B$9+$B$10</f>
        <v>-0.253819213655982</v>
      </c>
      <c r="H260" s="58" t="n">
        <f aca="false">G260-F260</f>
        <v>-0.011342213655982</v>
      </c>
      <c r="J260" s="60" t="n">
        <v>6.36652</v>
      </c>
      <c r="K260" s="58" t="n">
        <v>-0.242477</v>
      </c>
    </row>
    <row r="261" customFormat="false" ht="15" hidden="false" customHeight="false" outlineLevel="0" collapsed="false">
      <c r="A261" s="57" t="n">
        <v>15</v>
      </c>
      <c r="B261" s="58" t="s">
        <v>106</v>
      </c>
      <c r="C261" s="59" t="n">
        <v>9.95379</v>
      </c>
      <c r="D261" s="58" t="n">
        <v>6.35948</v>
      </c>
      <c r="E261" s="58" t="n">
        <v>0.00828101</v>
      </c>
      <c r="F261" s="59" t="n">
        <v>-0.244523</v>
      </c>
      <c r="G261" s="59" t="n">
        <f aca="false">D261*$B$9+$B$10</f>
        <v>-0.253567783373145</v>
      </c>
      <c r="H261" s="58" t="n">
        <f aca="false">G261-F261</f>
        <v>-0.00904478337314468</v>
      </c>
      <c r="J261" s="60" t="n">
        <v>6.35948</v>
      </c>
      <c r="K261" s="58" t="n">
        <v>-0.244523</v>
      </c>
    </row>
    <row r="262" customFormat="false" ht="15" hidden="false" customHeight="false" outlineLevel="0" collapsed="false">
      <c r="A262" s="57" t="n">
        <v>15</v>
      </c>
      <c r="B262" s="58" t="s">
        <v>106</v>
      </c>
      <c r="C262" s="59" t="n">
        <v>4.98588</v>
      </c>
      <c r="D262" s="58" t="n">
        <v>6.36269</v>
      </c>
      <c r="E262" s="58" t="n">
        <v>0.00859304</v>
      </c>
      <c r="F262" s="59" t="n">
        <v>-0.253311</v>
      </c>
      <c r="G262" s="59" t="n">
        <f aca="false">D262*$B$9+$B$10</f>
        <v>-0.253682427010632</v>
      </c>
      <c r="H262" s="58" t="n">
        <f aca="false">G262-F262</f>
        <v>-0.000371427010631586</v>
      </c>
      <c r="J262" s="60" t="n">
        <v>6.36269</v>
      </c>
      <c r="K262" s="58" t="n">
        <v>-0.253311</v>
      </c>
    </row>
    <row r="263" customFormat="false" ht="15.75" hidden="false" customHeight="false" outlineLevel="0" collapsed="false">
      <c r="A263" s="57" t="n">
        <v>15</v>
      </c>
      <c r="B263" s="58" t="s">
        <v>106</v>
      </c>
      <c r="C263" s="59" t="n">
        <v>2.47053</v>
      </c>
      <c r="D263" s="58" t="n">
        <v>6.3541</v>
      </c>
      <c r="E263" s="58" t="n">
        <v>0.00880758</v>
      </c>
      <c r="F263" s="59" t="n">
        <v>-0.2579</v>
      </c>
      <c r="G263" s="59" t="n">
        <f aca="false">D263*$B$9+$B$10</f>
        <v>-0.253375639208135</v>
      </c>
      <c r="H263" s="58" t="n">
        <f aca="false">G263-F263</f>
        <v>0.00452436079186458</v>
      </c>
      <c r="J263" s="60" t="n">
        <v>6.3541</v>
      </c>
      <c r="K263" s="58" t="n">
        <v>-0.2579</v>
      </c>
    </row>
    <row r="264" customFormat="false" ht="15.75" hidden="false" customHeight="false" outlineLevel="0" collapsed="false">
      <c r="A264" s="61" t="n">
        <v>16</v>
      </c>
      <c r="B264" s="58" t="s">
        <v>107</v>
      </c>
      <c r="C264" s="62" t="n">
        <v>501.182</v>
      </c>
      <c r="D264" s="63" t="n">
        <v>2.66667</v>
      </c>
      <c r="E264" s="63" t="n">
        <v>0.00462491</v>
      </c>
      <c r="F264" s="62" t="n">
        <v>0.617675</v>
      </c>
      <c r="G264" s="62" t="n">
        <f aca="false">D264*$B$9+$B$10</f>
        <v>-0.121680814230436</v>
      </c>
      <c r="H264" s="63" t="n">
        <f aca="false">G264-F264</f>
        <v>-0.739355814230436</v>
      </c>
      <c r="J264" s="60" t="n">
        <v>2.71443</v>
      </c>
      <c r="K264" s="58" t="n">
        <v>-0.146574</v>
      </c>
    </row>
    <row r="265" customFormat="false" ht="15" hidden="false" customHeight="false" outlineLevel="0" collapsed="false">
      <c r="A265" s="57" t="n">
        <v>16</v>
      </c>
      <c r="B265" s="58" t="s">
        <v>107</v>
      </c>
      <c r="C265" s="59" t="n">
        <v>400.133</v>
      </c>
      <c r="D265" s="58" t="n">
        <v>2.8389</v>
      </c>
      <c r="E265" s="58" t="n">
        <v>0.00332566</v>
      </c>
      <c r="F265" s="59" t="n">
        <v>0.425896</v>
      </c>
      <c r="G265" s="59" t="n">
        <f aca="false">D265*$B$9+$B$10</f>
        <v>-0.127831927527749</v>
      </c>
      <c r="H265" s="58" t="n">
        <f aca="false">G265-F265</f>
        <v>-0.553727927527749</v>
      </c>
      <c r="J265" s="60" t="n">
        <v>2.81398</v>
      </c>
      <c r="K265" s="58" t="n">
        <v>-0.0870166</v>
      </c>
    </row>
    <row r="266" customFormat="false" ht="15" hidden="false" customHeight="false" outlineLevel="0" collapsed="false">
      <c r="A266" s="57" t="n">
        <v>16</v>
      </c>
      <c r="B266" s="58" t="s">
        <v>107</v>
      </c>
      <c r="C266" s="59" t="n">
        <v>300.184</v>
      </c>
      <c r="D266" s="58" t="n">
        <v>3.20896</v>
      </c>
      <c r="E266" s="58" t="n">
        <v>0.0054691</v>
      </c>
      <c r="F266" s="59" t="n">
        <v>0.572963</v>
      </c>
      <c r="G266" s="59" t="n">
        <f aca="false">D266*$B$9+$B$10</f>
        <v>-0.141048446059964</v>
      </c>
      <c r="H266" s="58" t="n">
        <f aca="false">G266-F266</f>
        <v>-0.714011446059964</v>
      </c>
      <c r="J266" s="60" t="n">
        <v>2.92855</v>
      </c>
      <c r="K266" s="58" t="n">
        <v>-0.102452</v>
      </c>
    </row>
    <row r="267" customFormat="false" ht="15" hidden="false" customHeight="false" outlineLevel="0" collapsed="false">
      <c r="A267" s="57" t="n">
        <v>16</v>
      </c>
      <c r="B267" s="58" t="s">
        <v>107</v>
      </c>
      <c r="C267" s="59" t="n">
        <v>249.976</v>
      </c>
      <c r="D267" s="58" t="n">
        <v>3.34733</v>
      </c>
      <c r="E267" s="58" t="n">
        <v>0.00405454</v>
      </c>
      <c r="F267" s="59" t="n">
        <v>0.529332</v>
      </c>
      <c r="G267" s="59" t="n">
        <f aca="false">D267*$B$9+$B$10</f>
        <v>-0.145990265411698</v>
      </c>
      <c r="H267" s="58" t="n">
        <f aca="false">G267-F267</f>
        <v>-0.675322265411698</v>
      </c>
      <c r="J267" s="60" t="n">
        <v>3.46967</v>
      </c>
      <c r="K267" s="58" t="n">
        <v>-0.114332</v>
      </c>
    </row>
    <row r="268" customFormat="false" ht="15" hidden="false" customHeight="false" outlineLevel="0" collapsed="false">
      <c r="A268" s="57" t="n">
        <v>16</v>
      </c>
      <c r="B268" s="58" t="s">
        <v>107</v>
      </c>
      <c r="C268" s="59" t="n">
        <v>200.067</v>
      </c>
      <c r="D268" s="58" t="n">
        <v>3.87729</v>
      </c>
      <c r="E268" s="58" t="n">
        <v>0.00480853</v>
      </c>
      <c r="F268" s="59" t="n">
        <v>0.400286</v>
      </c>
      <c r="G268" s="59" t="n">
        <f aca="false">D268*$B$9+$B$10</f>
        <v>-0.164917537100973</v>
      </c>
      <c r="H268" s="58" t="n">
        <f aca="false">G268-F268</f>
        <v>-0.565203537100973</v>
      </c>
      <c r="J268" s="60" t="n">
        <v>4.5016</v>
      </c>
      <c r="K268" s="58" t="n">
        <v>-0.0604024</v>
      </c>
    </row>
    <row r="269" customFormat="false" ht="15" hidden="false" customHeight="false" outlineLevel="0" collapsed="false">
      <c r="A269" s="57" t="n">
        <v>16</v>
      </c>
      <c r="B269" s="58" t="s">
        <v>107</v>
      </c>
      <c r="C269" s="59" t="n">
        <v>149.987</v>
      </c>
      <c r="D269" s="58" t="n">
        <v>5.43943</v>
      </c>
      <c r="E269" s="58" t="n">
        <v>0.00767654</v>
      </c>
      <c r="F269" s="59" t="n">
        <v>0.454432</v>
      </c>
      <c r="G269" s="59" t="n">
        <f aca="false">D269*$B$9+$B$10</f>
        <v>-0.220708631139548</v>
      </c>
      <c r="H269" s="58" t="n">
        <f aca="false">G269-F269</f>
        <v>-0.675140631139548</v>
      </c>
      <c r="J269" s="60" t="n">
        <v>4.7803</v>
      </c>
      <c r="K269" s="58" t="n">
        <v>-0.176696</v>
      </c>
    </row>
    <row r="270" customFormat="false" ht="15" hidden="false" customHeight="false" outlineLevel="0" collapsed="false">
      <c r="A270" s="57" t="n">
        <v>16</v>
      </c>
      <c r="B270" s="58" t="s">
        <v>107</v>
      </c>
      <c r="C270" s="59" t="n">
        <v>100.178</v>
      </c>
      <c r="D270" s="58" t="n">
        <v>6.04978</v>
      </c>
      <c r="E270" s="58" t="n">
        <v>0.00873497</v>
      </c>
      <c r="F270" s="59" t="n">
        <v>0.128776</v>
      </c>
      <c r="G270" s="59" t="n">
        <f aca="false">D270*$B$9+$B$10</f>
        <v>-0.242506993800029</v>
      </c>
      <c r="H270" s="58" t="n">
        <f aca="false">G270-F270</f>
        <v>-0.371282993800029</v>
      </c>
      <c r="J270" s="60" t="n">
        <v>4.97844</v>
      </c>
      <c r="K270" s="58" t="n">
        <v>-0.129556</v>
      </c>
    </row>
    <row r="271" customFormat="false" ht="15" hidden="false" customHeight="false" outlineLevel="0" collapsed="false">
      <c r="A271" s="57" t="n">
        <v>16</v>
      </c>
      <c r="B271" s="58" t="s">
        <v>107</v>
      </c>
      <c r="C271" s="59" t="n">
        <v>75.0658</v>
      </c>
      <c r="D271" s="58" t="n">
        <v>6.11425</v>
      </c>
      <c r="E271" s="58" t="n">
        <v>0.00603085</v>
      </c>
      <c r="F271" s="59" t="n">
        <v>-0.0297513</v>
      </c>
      <c r="G271" s="59" t="n">
        <f aca="false">D271*$B$9+$B$10</f>
        <v>-0.244809509472547</v>
      </c>
      <c r="H271" s="58" t="n">
        <f aca="false">G271-F271</f>
        <v>-0.215058209472547</v>
      </c>
      <c r="J271" s="60" t="n">
        <v>5.01556</v>
      </c>
      <c r="K271" s="58" t="n">
        <v>-0.139444</v>
      </c>
    </row>
    <row r="272" customFormat="false" ht="15" hidden="false" customHeight="false" outlineLevel="0" collapsed="false">
      <c r="A272" s="57" t="n">
        <v>16</v>
      </c>
      <c r="B272" s="58" t="s">
        <v>107</v>
      </c>
      <c r="C272" s="59" t="n">
        <v>49.8813</v>
      </c>
      <c r="D272" s="58" t="n">
        <v>6.09439</v>
      </c>
      <c r="E272" s="58" t="n">
        <v>0.00875821</v>
      </c>
      <c r="F272" s="59" t="n">
        <v>-0.0666142</v>
      </c>
      <c r="G272" s="59" t="n">
        <f aca="false">D272*$B$9+$B$10</f>
        <v>-0.244100218930338</v>
      </c>
      <c r="H272" s="58" t="n">
        <f aca="false">G272-F272</f>
        <v>-0.177486018930338</v>
      </c>
      <c r="J272" s="60" t="n">
        <v>5.03566</v>
      </c>
      <c r="K272" s="58" t="n">
        <v>-0.141345</v>
      </c>
    </row>
    <row r="273" customFormat="false" ht="15" hidden="false" customHeight="false" outlineLevel="0" collapsed="false">
      <c r="A273" s="57" t="n">
        <v>16</v>
      </c>
      <c r="B273" s="58" t="s">
        <v>107</v>
      </c>
      <c r="C273" s="59" t="n">
        <v>30.0664</v>
      </c>
      <c r="D273" s="58" t="n">
        <v>6.07274</v>
      </c>
      <c r="E273" s="58" t="n">
        <v>0.00522895</v>
      </c>
      <c r="F273" s="59" t="n">
        <v>-0.0892572</v>
      </c>
      <c r="G273" s="59" t="n">
        <f aca="false">D273*$B$9+$B$10</f>
        <v>-0.243326999381556</v>
      </c>
      <c r="H273" s="58" t="n">
        <f aca="false">G273-F273</f>
        <v>-0.154069799381556</v>
      </c>
      <c r="J273" s="60" t="n">
        <v>5.04226</v>
      </c>
      <c r="K273" s="58" t="n">
        <v>-0.138743</v>
      </c>
    </row>
    <row r="274" customFormat="false" ht="15" hidden="false" customHeight="false" outlineLevel="0" collapsed="false">
      <c r="A274" s="57" t="n">
        <v>16</v>
      </c>
      <c r="B274" s="58" t="s">
        <v>107</v>
      </c>
      <c r="C274" s="59" t="n">
        <v>20.089</v>
      </c>
      <c r="D274" s="58" t="n">
        <v>6.07939</v>
      </c>
      <c r="E274" s="58" t="n">
        <v>0.0061303</v>
      </c>
      <c r="F274" s="59" t="n">
        <v>-0.0736098</v>
      </c>
      <c r="G274" s="59" t="n">
        <f aca="false">D274*$B$9+$B$10</f>
        <v>-0.243564500998156</v>
      </c>
      <c r="H274" s="58" t="n">
        <f aca="false">G274-F274</f>
        <v>-0.169954700998156</v>
      </c>
      <c r="J274" s="60" t="n">
        <v>5.04514</v>
      </c>
      <c r="K274" s="58" t="n">
        <v>-0.140861</v>
      </c>
    </row>
    <row r="275" customFormat="false" ht="15" hidden="false" customHeight="false" outlineLevel="0" collapsed="false">
      <c r="A275" s="57" t="n">
        <v>16</v>
      </c>
      <c r="B275" s="58" t="s">
        <v>107</v>
      </c>
      <c r="C275" s="59" t="n">
        <v>10.0869</v>
      </c>
      <c r="D275" s="58" t="n">
        <v>6.07705</v>
      </c>
      <c r="E275" s="58" t="n">
        <v>0.00644474</v>
      </c>
      <c r="F275" s="59" t="n">
        <v>-0.053946</v>
      </c>
      <c r="G275" s="59" t="n">
        <f aca="false">D275*$B$9+$B$10</f>
        <v>-0.243480929000736</v>
      </c>
      <c r="H275" s="58" t="n">
        <f aca="false">G275-F275</f>
        <v>-0.189534929000736</v>
      </c>
      <c r="J275" s="60" t="n">
        <v>2.68534</v>
      </c>
      <c r="K275" s="58" t="n">
        <v>-0.152659</v>
      </c>
    </row>
    <row r="276" customFormat="false" ht="15" hidden="false" customHeight="false" outlineLevel="0" collapsed="false">
      <c r="A276" s="57" t="n">
        <v>16</v>
      </c>
      <c r="B276" s="58" t="s">
        <v>107</v>
      </c>
      <c r="C276" s="59" t="n">
        <v>5.14842</v>
      </c>
      <c r="D276" s="58" t="n">
        <v>6.07358</v>
      </c>
      <c r="E276" s="58" t="n">
        <v>0.00697638</v>
      </c>
      <c r="F276" s="59" t="n">
        <v>-0.0634232</v>
      </c>
      <c r="G276" s="59" t="n">
        <f aca="false">D276*$B$9+$B$10</f>
        <v>-0.243356999585758</v>
      </c>
      <c r="H276" s="58" t="n">
        <f aca="false">G276-F276</f>
        <v>-0.179933799585758</v>
      </c>
      <c r="J276" s="60" t="n">
        <v>2.76639</v>
      </c>
      <c r="K276" s="58" t="n">
        <v>-0.122614</v>
      </c>
    </row>
    <row r="277" customFormat="false" ht="15.75" hidden="false" customHeight="false" outlineLevel="0" collapsed="false">
      <c r="A277" s="57" t="n">
        <v>16</v>
      </c>
      <c r="B277" s="58" t="s">
        <v>107</v>
      </c>
      <c r="C277" s="59" t="n">
        <v>2.01819</v>
      </c>
      <c r="D277" s="58" t="n">
        <v>6.07613</v>
      </c>
      <c r="E277" s="58" t="n">
        <v>0.00828882</v>
      </c>
      <c r="F277" s="59" t="n">
        <v>-0.0828714</v>
      </c>
      <c r="G277" s="59" t="n">
        <f aca="false">D277*$B$9+$B$10</f>
        <v>-0.243448071634229</v>
      </c>
      <c r="H277" s="58" t="n">
        <f aca="false">G277-F277</f>
        <v>-0.160576671634229</v>
      </c>
      <c r="J277" s="60" t="n">
        <v>3.15105</v>
      </c>
      <c r="K277" s="58" t="n">
        <v>-0.98895</v>
      </c>
    </row>
    <row r="278" customFormat="false" ht="15.75" hidden="false" customHeight="false" outlineLevel="0" collapsed="false">
      <c r="A278" s="61" t="n">
        <v>17</v>
      </c>
      <c r="B278" s="58" t="s">
        <v>107</v>
      </c>
      <c r="C278" s="62" t="n">
        <v>201.074</v>
      </c>
      <c r="D278" s="63" t="n">
        <v>2.87921</v>
      </c>
      <c r="E278" s="63" t="n">
        <v>0.00447503</v>
      </c>
      <c r="F278" s="62" t="n">
        <v>-0.0487883</v>
      </c>
      <c r="G278" s="62" t="n">
        <f aca="false">D278*$B$9+$B$10</f>
        <v>-0.129271580184166</v>
      </c>
      <c r="H278" s="63" t="n">
        <f aca="false">G278-F278</f>
        <v>-0.0804832801841657</v>
      </c>
      <c r="J278" s="60" t="n">
        <v>3.9535</v>
      </c>
      <c r="K278" s="58" t="n">
        <v>-0.182498</v>
      </c>
    </row>
    <row r="279" customFormat="false" ht="15" hidden="false" customHeight="false" outlineLevel="0" collapsed="false">
      <c r="A279" s="57" t="n">
        <v>17</v>
      </c>
      <c r="B279" s="58" t="s">
        <v>107</v>
      </c>
      <c r="C279" s="59" t="n">
        <v>150.051</v>
      </c>
      <c r="D279" s="58" t="n">
        <v>2.90939</v>
      </c>
      <c r="E279" s="58" t="n">
        <v>0.00518294</v>
      </c>
      <c r="F279" s="59" t="n">
        <v>-0.0596142</v>
      </c>
      <c r="G279" s="59" t="n">
        <f aca="false">D279*$B$9+$B$10</f>
        <v>-0.130349444663716</v>
      </c>
      <c r="H279" s="58" t="n">
        <f aca="false">G279-F279</f>
        <v>-0.0707352446637157</v>
      </c>
      <c r="J279" s="60" t="n">
        <v>4.73098</v>
      </c>
      <c r="K279" s="58" t="n">
        <v>-0.194021</v>
      </c>
    </row>
    <row r="280" customFormat="false" ht="15" hidden="false" customHeight="false" outlineLevel="0" collapsed="false">
      <c r="A280" s="57" t="n">
        <v>17</v>
      </c>
      <c r="B280" s="58" t="s">
        <v>107</v>
      </c>
      <c r="C280" s="59" t="n">
        <v>99.9935</v>
      </c>
      <c r="D280" s="58" t="n">
        <v>3.72321</v>
      </c>
      <c r="E280" s="58" t="n">
        <v>0.00537185</v>
      </c>
      <c r="F280" s="59" t="n">
        <v>0.00420737</v>
      </c>
      <c r="G280" s="59" t="n">
        <f aca="false">D280*$B$9+$B$10</f>
        <v>-0.1594146425016</v>
      </c>
      <c r="H280" s="58" t="n">
        <f aca="false">G280-F280</f>
        <v>-0.1636220125016</v>
      </c>
      <c r="J280" s="60" t="n">
        <v>5.35044</v>
      </c>
      <c r="K280" s="58" t="n">
        <v>-0.19756</v>
      </c>
    </row>
    <row r="281" customFormat="false" ht="15" hidden="false" customHeight="false" outlineLevel="0" collapsed="false">
      <c r="A281" s="57" t="n">
        <v>17</v>
      </c>
      <c r="B281" s="58" t="s">
        <v>107</v>
      </c>
      <c r="C281" s="59" t="n">
        <v>74.9984</v>
      </c>
      <c r="D281" s="58" t="n">
        <v>4.0287</v>
      </c>
      <c r="E281" s="58" t="n">
        <v>0.00421253</v>
      </c>
      <c r="F281" s="59" t="n">
        <v>-0.0183029</v>
      </c>
      <c r="G281" s="59" t="n">
        <f aca="false">D281*$B$9+$B$10</f>
        <v>-0.170325073908417</v>
      </c>
      <c r="H281" s="58" t="n">
        <f aca="false">G281-F281</f>
        <v>-0.152022173908417</v>
      </c>
      <c r="J281" s="60" t="n">
        <v>5.69575</v>
      </c>
      <c r="K281" s="58" t="n">
        <v>-0.178253</v>
      </c>
    </row>
    <row r="282" customFormat="false" ht="15" hidden="false" customHeight="false" outlineLevel="0" collapsed="false">
      <c r="A282" s="57" t="n">
        <v>17</v>
      </c>
      <c r="B282" s="58" t="s">
        <v>107</v>
      </c>
      <c r="C282" s="59" t="n">
        <v>49.8214</v>
      </c>
      <c r="D282" s="58" t="n">
        <v>4.68792</v>
      </c>
      <c r="E282" s="58" t="n">
        <v>0.0067904</v>
      </c>
      <c r="F282" s="59" t="n">
        <v>-0.0910826</v>
      </c>
      <c r="G282" s="59" t="n">
        <f aca="false">D282*$B$9+$B$10</f>
        <v>-0.193868805591947</v>
      </c>
      <c r="H282" s="58" t="n">
        <f aca="false">G282-F282</f>
        <v>-0.102786205591947</v>
      </c>
      <c r="J282" s="60" t="n">
        <v>5.84769</v>
      </c>
      <c r="K282" s="58" t="n">
        <v>-0.234307</v>
      </c>
    </row>
    <row r="283" customFormat="false" ht="15" hidden="false" customHeight="false" outlineLevel="0" collapsed="false">
      <c r="A283" s="57" t="n">
        <v>17</v>
      </c>
      <c r="B283" s="58" t="s">
        <v>107</v>
      </c>
      <c r="C283" s="59" t="n">
        <v>30.2854</v>
      </c>
      <c r="D283" s="58" t="n">
        <v>4.7795</v>
      </c>
      <c r="E283" s="58" t="n">
        <v>0.0052703</v>
      </c>
      <c r="F283" s="59" t="n">
        <v>-0.178498</v>
      </c>
      <c r="G283" s="59" t="n">
        <f aca="false">D283*$B$9+$B$10</f>
        <v>-0.197139542140561</v>
      </c>
      <c r="H283" s="58" t="n">
        <f aca="false">G283-F283</f>
        <v>-0.0186415421405613</v>
      </c>
      <c r="J283" s="60" t="n">
        <v>5.95523</v>
      </c>
      <c r="K283" s="58" t="n">
        <v>-0.179772</v>
      </c>
    </row>
    <row r="284" customFormat="false" ht="15" hidden="false" customHeight="false" outlineLevel="0" collapsed="false">
      <c r="A284" s="57" t="n">
        <v>17</v>
      </c>
      <c r="B284" s="58" t="s">
        <v>107</v>
      </c>
      <c r="C284" s="59" t="n">
        <v>20.255</v>
      </c>
      <c r="D284" s="58" t="n">
        <v>4.8826</v>
      </c>
      <c r="E284" s="58" t="n">
        <v>0.00950438</v>
      </c>
      <c r="F284" s="59" t="n">
        <v>-0.123403</v>
      </c>
      <c r="G284" s="59" t="n">
        <f aca="false">D284*$B$9+$B$10</f>
        <v>-0.200821710061092</v>
      </c>
      <c r="H284" s="58" t="n">
        <f aca="false">G284-F284</f>
        <v>-0.0774187100610915</v>
      </c>
      <c r="J284" s="60" t="n">
        <v>5.97144</v>
      </c>
      <c r="K284" s="58" t="n">
        <v>-0.237565</v>
      </c>
    </row>
    <row r="285" customFormat="false" ht="15" hidden="false" customHeight="false" outlineLevel="0" collapsed="false">
      <c r="A285" s="57" t="n">
        <v>17</v>
      </c>
      <c r="B285" s="58" t="s">
        <v>107</v>
      </c>
      <c r="C285" s="59" t="n">
        <v>14.7737</v>
      </c>
      <c r="D285" s="58" t="n">
        <v>4.90848</v>
      </c>
      <c r="E285" s="58" t="n">
        <v>0.00617457</v>
      </c>
      <c r="F285" s="59" t="n">
        <v>-0.137523</v>
      </c>
      <c r="G285" s="59" t="n">
        <f aca="false">D285*$B$9+$B$10</f>
        <v>-0.201746002066749</v>
      </c>
      <c r="H285" s="58" t="n">
        <f aca="false">G285-F285</f>
        <v>-0.0642230020667493</v>
      </c>
      <c r="J285" s="60" t="n">
        <v>5.99709</v>
      </c>
      <c r="K285" s="58" t="n">
        <v>-0.226909</v>
      </c>
    </row>
    <row r="286" customFormat="false" ht="15" hidden="false" customHeight="false" outlineLevel="0" collapsed="false">
      <c r="A286" s="57" t="n">
        <v>17</v>
      </c>
      <c r="B286" s="58" t="s">
        <v>107</v>
      </c>
      <c r="C286" s="59" t="n">
        <v>9.95518</v>
      </c>
      <c r="D286" s="58" t="n">
        <v>4.91263</v>
      </c>
      <c r="E286" s="58" t="n">
        <v>0.00701856</v>
      </c>
      <c r="F286" s="59" t="n">
        <v>-0.113373</v>
      </c>
      <c r="G286" s="59" t="n">
        <f aca="false">D286*$B$9+$B$10</f>
        <v>-0.20189421736132</v>
      </c>
      <c r="H286" s="58" t="n">
        <f aca="false">G286-F286</f>
        <v>-0.0885212173613197</v>
      </c>
      <c r="J286" s="60" t="n">
        <v>6.00758</v>
      </c>
      <c r="K286" s="58" t="n">
        <v>-0.221419</v>
      </c>
    </row>
    <row r="287" customFormat="false" ht="15" hidden="false" customHeight="false" outlineLevel="0" collapsed="false">
      <c r="A287" s="57" t="n">
        <v>17</v>
      </c>
      <c r="B287" s="58" t="s">
        <v>107</v>
      </c>
      <c r="C287" s="59" t="n">
        <v>5.02724</v>
      </c>
      <c r="D287" s="58" t="n">
        <v>4.92</v>
      </c>
      <c r="E287" s="58" t="n">
        <v>0.0107461</v>
      </c>
      <c r="F287" s="59" t="n">
        <v>-0.127004</v>
      </c>
      <c r="G287" s="59" t="n">
        <f aca="false">D287*$B$9+$B$10</f>
        <v>-0.202157433438665</v>
      </c>
      <c r="H287" s="58" t="n">
        <f aca="false">G287-F287</f>
        <v>-0.075153433438665</v>
      </c>
      <c r="J287" s="60" t="n">
        <v>5.9969</v>
      </c>
      <c r="K287" s="58" t="n">
        <v>-0.226102</v>
      </c>
    </row>
    <row r="288" customFormat="false" ht="15.75" hidden="false" customHeight="false" outlineLevel="0" collapsed="false">
      <c r="A288" s="57" t="n">
        <v>17</v>
      </c>
      <c r="B288" s="58" t="s">
        <v>107</v>
      </c>
      <c r="C288" s="59" t="n">
        <v>2.5642</v>
      </c>
      <c r="D288" s="58" t="n">
        <v>4.84781</v>
      </c>
      <c r="E288" s="58" t="n">
        <v>0.00986421</v>
      </c>
      <c r="F288" s="59" t="n">
        <v>-0.200187</v>
      </c>
      <c r="G288" s="59" t="n">
        <f aca="false">D288*$B$9+$B$10</f>
        <v>-0.199579201603718</v>
      </c>
      <c r="H288" s="58" t="n">
        <f aca="false">G288-F288</f>
        <v>0.000607798396282361</v>
      </c>
      <c r="J288" s="60" t="n">
        <v>2.72179</v>
      </c>
      <c r="K288" s="58" t="n">
        <v>-0.134207</v>
      </c>
    </row>
    <row r="289" customFormat="false" ht="15.75" hidden="false" customHeight="false" outlineLevel="0" collapsed="false">
      <c r="A289" s="61" t="n">
        <v>18</v>
      </c>
      <c r="B289" s="58" t="s">
        <v>106</v>
      </c>
      <c r="C289" s="62" t="n">
        <v>213.788</v>
      </c>
      <c r="D289" s="63" t="n">
        <v>2.71443</v>
      </c>
      <c r="E289" s="63" t="n">
        <v>0.00452747</v>
      </c>
      <c r="F289" s="62" t="n">
        <v>-0.146574</v>
      </c>
      <c r="G289" s="62" t="n">
        <f aca="false">D289*$B$9+$B$10</f>
        <v>-0.123386540126504</v>
      </c>
      <c r="H289" s="63" t="n">
        <f aca="false">G289-F289</f>
        <v>0.0231874598734965</v>
      </c>
      <c r="J289" s="60" t="n">
        <v>2.72179</v>
      </c>
      <c r="K289" s="58" t="n">
        <v>-0.134207</v>
      </c>
    </row>
    <row r="290" customFormat="false" ht="15" hidden="false" customHeight="false" outlineLevel="0" collapsed="false">
      <c r="A290" s="57" t="n">
        <v>18</v>
      </c>
      <c r="B290" s="58" t="s">
        <v>106</v>
      </c>
      <c r="C290" s="59" t="n">
        <v>200.184</v>
      </c>
      <c r="D290" s="58" t="n">
        <v>2.81398</v>
      </c>
      <c r="E290" s="58" t="n">
        <v>0.00432431</v>
      </c>
      <c r="F290" s="59" t="n">
        <v>-0.0870166</v>
      </c>
      <c r="G290" s="59" t="n">
        <f aca="false">D290*$B$9+$B$10</f>
        <v>-0.126941921469751</v>
      </c>
      <c r="H290" s="58" t="n">
        <f aca="false">G290-F290</f>
        <v>-0.0399253214697508</v>
      </c>
      <c r="J290" s="60" t="n">
        <v>2.72179</v>
      </c>
      <c r="K290" s="58" t="n">
        <v>-0.133208</v>
      </c>
    </row>
    <row r="291" customFormat="false" ht="15" hidden="false" customHeight="false" outlineLevel="0" collapsed="false">
      <c r="A291" s="57" t="n">
        <v>18</v>
      </c>
      <c r="B291" s="58" t="s">
        <v>106</v>
      </c>
      <c r="C291" s="59" t="n">
        <v>150.063</v>
      </c>
      <c r="D291" s="58" t="n">
        <v>2.92855</v>
      </c>
      <c r="E291" s="58" t="n">
        <v>0.00487327</v>
      </c>
      <c r="F291" s="59" t="n">
        <v>-0.102452</v>
      </c>
      <c r="G291" s="59" t="n">
        <f aca="false">D291*$B$9+$B$10</f>
        <v>-0.131033735035756</v>
      </c>
      <c r="H291" s="58" t="n">
        <f aca="false">G291-F291</f>
        <v>-0.028581735035756</v>
      </c>
      <c r="J291" s="60" t="n">
        <v>2.72179</v>
      </c>
      <c r="K291" s="58" t="n">
        <v>-0.133208</v>
      </c>
    </row>
    <row r="292" customFormat="false" ht="15" hidden="false" customHeight="false" outlineLevel="0" collapsed="false">
      <c r="A292" s="57" t="n">
        <v>18</v>
      </c>
      <c r="B292" s="58" t="s">
        <v>106</v>
      </c>
      <c r="C292" s="59" t="n">
        <v>100.109</v>
      </c>
      <c r="D292" s="58" t="n">
        <v>3.46967</v>
      </c>
      <c r="E292" s="58" t="n">
        <v>0.00455496</v>
      </c>
      <c r="F292" s="59" t="n">
        <v>-0.114332</v>
      </c>
      <c r="G292" s="59" t="n">
        <f aca="false">D292*$B$9+$B$10</f>
        <v>-0.150359580866574</v>
      </c>
      <c r="H292" s="58" t="n">
        <f aca="false">G292-F292</f>
        <v>-0.0360275808665739</v>
      </c>
      <c r="J292" s="60" t="n">
        <v>3.09344</v>
      </c>
      <c r="K292" s="58" t="n">
        <v>-0.103558</v>
      </c>
    </row>
    <row r="293" customFormat="false" ht="15" hidden="false" customHeight="false" outlineLevel="0" collapsed="false">
      <c r="A293" s="57" t="n">
        <v>18</v>
      </c>
      <c r="B293" s="58" t="s">
        <v>106</v>
      </c>
      <c r="C293" s="59" t="n">
        <v>74.892</v>
      </c>
      <c r="D293" s="58" t="n">
        <v>4.5016</v>
      </c>
      <c r="E293" s="58" t="n">
        <v>0.00675339</v>
      </c>
      <c r="F293" s="59" t="n">
        <v>-0.0604024</v>
      </c>
      <c r="G293" s="59" t="n">
        <f aca="false">D293*$B$9+$B$10</f>
        <v>-0.187214474583671</v>
      </c>
      <c r="H293" s="58" t="n">
        <f aca="false">G293-F293</f>
        <v>-0.126812074583671</v>
      </c>
      <c r="J293" s="60" t="n">
        <v>3.09344</v>
      </c>
      <c r="K293" s="58" t="n">
        <v>-0.112558</v>
      </c>
    </row>
    <row r="294" customFormat="false" ht="15" hidden="false" customHeight="false" outlineLevel="0" collapsed="false">
      <c r="A294" s="57" t="n">
        <v>18</v>
      </c>
      <c r="B294" s="58" t="s">
        <v>106</v>
      </c>
      <c r="C294" s="59" t="n">
        <v>50.3422</v>
      </c>
      <c r="D294" s="58" t="n">
        <v>4.7803</v>
      </c>
      <c r="E294" s="58" t="n">
        <v>0.00444754</v>
      </c>
      <c r="F294" s="59" t="n">
        <v>-0.176696</v>
      </c>
      <c r="G294" s="59" t="n">
        <f aca="false">D294*$B$9+$B$10</f>
        <v>-0.197168113763611</v>
      </c>
      <c r="H294" s="58" t="n">
        <f aca="false">G294-F294</f>
        <v>-0.020472113763611</v>
      </c>
      <c r="J294" s="60" t="n">
        <v>3.09344</v>
      </c>
      <c r="K294" s="58" t="n">
        <v>-0.144557</v>
      </c>
    </row>
    <row r="295" customFormat="false" ht="15" hidden="false" customHeight="false" outlineLevel="0" collapsed="false">
      <c r="A295" s="57" t="n">
        <v>18</v>
      </c>
      <c r="B295" s="58" t="s">
        <v>106</v>
      </c>
      <c r="C295" s="59" t="n">
        <v>30.0734</v>
      </c>
      <c r="D295" s="58" t="n">
        <v>4.97844</v>
      </c>
      <c r="E295" s="58" t="n">
        <v>0.00602062</v>
      </c>
      <c r="F295" s="59" t="n">
        <v>-0.129556</v>
      </c>
      <c r="G295" s="59" t="n">
        <f aca="false">D295*$B$9+$B$10</f>
        <v>-0.204244590502446</v>
      </c>
      <c r="H295" s="58" t="n">
        <f aca="false">G295-F295</f>
        <v>-0.0746885905024457</v>
      </c>
      <c r="J295" s="60" t="n">
        <v>3.09344</v>
      </c>
      <c r="K295" s="58" t="n">
        <v>-0.126558</v>
      </c>
    </row>
    <row r="296" customFormat="false" ht="15" hidden="false" customHeight="false" outlineLevel="0" collapsed="false">
      <c r="A296" s="57" t="n">
        <v>18</v>
      </c>
      <c r="B296" s="58" t="s">
        <v>106</v>
      </c>
      <c r="C296" s="59" t="n">
        <v>20.3199</v>
      </c>
      <c r="D296" s="58" t="n">
        <v>5.01556</v>
      </c>
      <c r="E296" s="58" t="n">
        <v>0.00567137</v>
      </c>
      <c r="F296" s="59" t="n">
        <v>-0.139444</v>
      </c>
      <c r="G296" s="59" t="n">
        <f aca="false">D296*$B$9+$B$10</f>
        <v>-0.205570313811952</v>
      </c>
      <c r="H296" s="58" t="n">
        <f aca="false">G296-F296</f>
        <v>-0.0661263138119518</v>
      </c>
      <c r="J296" s="60" t="n">
        <v>3.09344</v>
      </c>
      <c r="K296" s="58" t="n">
        <v>-0.156558</v>
      </c>
    </row>
    <row r="297" customFormat="false" ht="15" hidden="false" customHeight="false" outlineLevel="0" collapsed="false">
      <c r="A297" s="57" t="n">
        <v>18</v>
      </c>
      <c r="B297" s="58" t="s">
        <v>106</v>
      </c>
      <c r="C297" s="59" t="n">
        <v>10.0628</v>
      </c>
      <c r="D297" s="58" t="n">
        <v>5.03566</v>
      </c>
      <c r="E297" s="58" t="n">
        <v>0.00543693</v>
      </c>
      <c r="F297" s="59" t="n">
        <v>-0.141345</v>
      </c>
      <c r="G297" s="59" t="n">
        <f aca="false">D297*$B$9+$B$10</f>
        <v>-0.206288175841076</v>
      </c>
      <c r="H297" s="58" t="n">
        <f aca="false">G297-F297</f>
        <v>-0.0649431758410756</v>
      </c>
      <c r="J297" s="60" t="n">
        <v>4.63033</v>
      </c>
      <c r="K297" s="58" t="n">
        <v>-0.184675</v>
      </c>
    </row>
    <row r="298" customFormat="false" ht="15" hidden="false" customHeight="false" outlineLevel="0" collapsed="false">
      <c r="A298" s="57" t="n">
        <v>18</v>
      </c>
      <c r="B298" s="58" t="s">
        <v>106</v>
      </c>
      <c r="C298" s="59" t="n">
        <v>4.93173</v>
      </c>
      <c r="D298" s="58" t="n">
        <v>5.04226</v>
      </c>
      <c r="E298" s="58" t="n">
        <v>0.0056303</v>
      </c>
      <c r="F298" s="59" t="n">
        <v>-0.138743</v>
      </c>
      <c r="G298" s="59" t="n">
        <f aca="false">D298*$B$9+$B$10</f>
        <v>-0.206523891731236</v>
      </c>
      <c r="H298" s="58" t="n">
        <f aca="false">G298-F298</f>
        <v>-0.0677808917312356</v>
      </c>
      <c r="J298" s="60" t="n">
        <v>4.63033</v>
      </c>
      <c r="K298" s="58" t="n">
        <v>-0.207675</v>
      </c>
    </row>
    <row r="299" customFormat="false" ht="15.75" hidden="false" customHeight="false" outlineLevel="0" collapsed="false">
      <c r="A299" s="57" t="n">
        <v>18</v>
      </c>
      <c r="B299" s="58" t="s">
        <v>106</v>
      </c>
      <c r="C299" s="59" t="n">
        <v>1.99403</v>
      </c>
      <c r="D299" s="58" t="n">
        <v>5.04514</v>
      </c>
      <c r="E299" s="58" t="n">
        <v>0.00653529</v>
      </c>
      <c r="F299" s="59" t="n">
        <v>-0.140861</v>
      </c>
      <c r="G299" s="59" t="n">
        <f aca="false">D299*$B$9+$B$10</f>
        <v>-0.206626749574215</v>
      </c>
      <c r="H299" s="58" t="n">
        <f aca="false">G299-F299</f>
        <v>-0.0657657495742146</v>
      </c>
      <c r="J299" s="60" t="n">
        <v>4.63033</v>
      </c>
      <c r="K299" s="58" t="n">
        <v>-0.227674</v>
      </c>
    </row>
    <row r="300" customFormat="false" ht="15.75" hidden="false" customHeight="false" outlineLevel="0" collapsed="false">
      <c r="A300" s="61" t="n">
        <v>19</v>
      </c>
      <c r="B300" s="58" t="s">
        <v>106</v>
      </c>
      <c r="C300" s="62" t="n">
        <v>364.005</v>
      </c>
      <c r="D300" s="63" t="n">
        <v>2.68534</v>
      </c>
      <c r="E300" s="63" t="n">
        <v>0.0054422</v>
      </c>
      <c r="F300" s="62" t="n">
        <v>-0.152659</v>
      </c>
      <c r="G300" s="62" t="n">
        <f aca="false">D300*$B$9+$B$10</f>
        <v>-0.122347604483359</v>
      </c>
      <c r="H300" s="63" t="n">
        <f aca="false">G300-F300</f>
        <v>0.0303113955166412</v>
      </c>
      <c r="J300" s="60" t="n">
        <v>4.63033</v>
      </c>
      <c r="K300" s="58" t="n">
        <v>-0.226675</v>
      </c>
    </row>
    <row r="301" customFormat="false" ht="15" hidden="false" customHeight="false" outlineLevel="0" collapsed="false">
      <c r="A301" s="57" t="n">
        <v>19</v>
      </c>
      <c r="B301" s="58" t="s">
        <v>106</v>
      </c>
      <c r="C301" s="59" t="n">
        <v>299.75</v>
      </c>
      <c r="D301" s="58" t="n">
        <v>2.76639</v>
      </c>
      <c r="E301" s="58" t="n">
        <v>0.00510274</v>
      </c>
      <c r="F301" s="59" t="n">
        <v>-0.122614</v>
      </c>
      <c r="G301" s="59" t="n">
        <f aca="false">D301*$B$9+$B$10</f>
        <v>-0.125242267043582</v>
      </c>
      <c r="H301" s="58" t="n">
        <f aca="false">G301-F301</f>
        <v>-0.00262826704358166</v>
      </c>
      <c r="J301" s="60" t="n">
        <v>4.63033</v>
      </c>
      <c r="K301" s="58" t="n">
        <v>-0.235675</v>
      </c>
    </row>
    <row r="302" customFormat="false" ht="15" hidden="false" customHeight="false" outlineLevel="0" collapsed="false">
      <c r="A302" s="57" t="n">
        <v>19</v>
      </c>
      <c r="B302" s="58" t="s">
        <v>106</v>
      </c>
      <c r="C302" s="59" t="n">
        <v>250.185</v>
      </c>
      <c r="D302" s="58" t="n">
        <v>3.15105</v>
      </c>
      <c r="E302" s="58" t="n">
        <v>0.00482762</v>
      </c>
      <c r="F302" s="59" t="n">
        <v>-0.98895</v>
      </c>
      <c r="G302" s="59" t="n">
        <f aca="false">D302*$B$9+$B$10</f>
        <v>-0.138980217696454</v>
      </c>
      <c r="H302" s="58" t="n">
        <f aca="false">G302-F302</f>
        <v>0.849969782303546</v>
      </c>
      <c r="J302" s="60" t="n">
        <v>5.11718</v>
      </c>
      <c r="K302" s="58" t="n">
        <v>-0.223823</v>
      </c>
    </row>
    <row r="303" customFormat="false" ht="15" hidden="false" customHeight="false" outlineLevel="0" collapsed="false">
      <c r="A303" s="57" t="n">
        <v>19</v>
      </c>
      <c r="B303" s="58" t="s">
        <v>106</v>
      </c>
      <c r="C303" s="59" t="n">
        <v>199.543</v>
      </c>
      <c r="D303" s="58" t="n">
        <v>3.9535</v>
      </c>
      <c r="E303" s="58" t="n">
        <v>0.0110137</v>
      </c>
      <c r="F303" s="59" t="n">
        <v>-0.182498</v>
      </c>
      <c r="G303" s="59" t="n">
        <f aca="false">D303*$B$9+$B$10</f>
        <v>-0.167639341341745</v>
      </c>
      <c r="H303" s="58" t="n">
        <f aca="false">G303-F303</f>
        <v>0.0148586586582551</v>
      </c>
      <c r="J303" s="60" t="n">
        <v>5.11718</v>
      </c>
      <c r="K303" s="58" t="n">
        <v>-0.222823</v>
      </c>
    </row>
    <row r="304" customFormat="false" ht="15" hidden="false" customHeight="false" outlineLevel="0" collapsed="false">
      <c r="A304" s="57" t="n">
        <v>19</v>
      </c>
      <c r="B304" s="58" t="s">
        <v>106</v>
      </c>
      <c r="C304" s="59" t="n">
        <v>150.439</v>
      </c>
      <c r="D304" s="58" t="n">
        <v>4.73098</v>
      </c>
      <c r="E304" s="58" t="n">
        <v>0.00566233</v>
      </c>
      <c r="F304" s="59" t="n">
        <v>-0.194021</v>
      </c>
      <c r="G304" s="59" t="n">
        <f aca="false">D304*$B$9+$B$10</f>
        <v>-0.195406673202597</v>
      </c>
      <c r="H304" s="58" t="n">
        <f aca="false">G304-F304</f>
        <v>-0.00138567320259692</v>
      </c>
      <c r="J304" s="60" t="n">
        <v>5.11718</v>
      </c>
      <c r="K304" s="58" t="n">
        <v>-0.217823</v>
      </c>
    </row>
    <row r="305" customFormat="false" ht="15" hidden="false" customHeight="false" outlineLevel="0" collapsed="false">
      <c r="A305" s="57" t="n">
        <v>19</v>
      </c>
      <c r="B305" s="58" t="s">
        <v>106</v>
      </c>
      <c r="C305" s="59" t="n">
        <v>99.6637</v>
      </c>
      <c r="D305" s="58" t="n">
        <v>5.35044</v>
      </c>
      <c r="E305" s="58" t="n">
        <v>0.00658325</v>
      </c>
      <c r="F305" s="59" t="n">
        <v>-0.19756</v>
      </c>
      <c r="G305" s="59" t="n">
        <f aca="false">D305*$B$9+$B$10</f>
        <v>-0.217530395220557</v>
      </c>
      <c r="H305" s="58" t="n">
        <f aca="false">G305-F305</f>
        <v>-0.0199703952205567</v>
      </c>
      <c r="J305" s="60" t="n">
        <v>5.11718</v>
      </c>
      <c r="K305" s="58" t="n">
        <v>-0.217823</v>
      </c>
    </row>
    <row r="306" customFormat="false" ht="15" hidden="false" customHeight="false" outlineLevel="0" collapsed="false">
      <c r="A306" s="57" t="n">
        <v>19</v>
      </c>
      <c r="B306" s="58" t="s">
        <v>106</v>
      </c>
      <c r="C306" s="59" t="n">
        <v>74.9044</v>
      </c>
      <c r="D306" s="58" t="n">
        <v>5.69575</v>
      </c>
      <c r="E306" s="58" t="n">
        <v>0.00639125</v>
      </c>
      <c r="F306" s="59" t="n">
        <v>-0.178253</v>
      </c>
      <c r="G306" s="59" t="n">
        <f aca="false">D306*$B$9+$B$10</f>
        <v>-0.229862979164672</v>
      </c>
      <c r="H306" s="58" t="n">
        <f aca="false">G306-F306</f>
        <v>-0.0516099791646721</v>
      </c>
      <c r="J306" s="60" t="n">
        <v>5.11718</v>
      </c>
      <c r="K306" s="58" t="n">
        <v>-0.209823</v>
      </c>
    </row>
    <row r="307" customFormat="false" ht="15" hidden="false" customHeight="false" outlineLevel="0" collapsed="false">
      <c r="A307" s="57" t="n">
        <v>19</v>
      </c>
      <c r="B307" s="58" t="s">
        <v>106</v>
      </c>
      <c r="C307" s="59" t="n">
        <v>50.5811</v>
      </c>
      <c r="D307" s="58" t="n">
        <v>5.84769</v>
      </c>
      <c r="E307" s="58" t="n">
        <v>0.00708905</v>
      </c>
      <c r="F307" s="59" t="n">
        <v>-0.234307</v>
      </c>
      <c r="G307" s="59" t="n">
        <f aca="false">D307*$B$9+$B$10</f>
        <v>-0.235289444672387</v>
      </c>
      <c r="H307" s="58" t="n">
        <f aca="false">G307-F307</f>
        <v>-0.000982444672386534</v>
      </c>
      <c r="J307" s="60" t="n">
        <v>5.74144</v>
      </c>
      <c r="K307" s="58" t="n">
        <v>-0.213558</v>
      </c>
    </row>
    <row r="308" customFormat="false" ht="15" hidden="false" customHeight="false" outlineLevel="0" collapsed="false">
      <c r="A308" s="57" t="n">
        <v>19</v>
      </c>
      <c r="B308" s="58" t="s">
        <v>106</v>
      </c>
      <c r="C308" s="59" t="n">
        <v>30.1265</v>
      </c>
      <c r="D308" s="58" t="n">
        <v>5.95523</v>
      </c>
      <c r="E308" s="58" t="n">
        <v>0.00741351</v>
      </c>
      <c r="F308" s="59" t="n">
        <v>-0.179772</v>
      </c>
      <c r="G308" s="59" t="n">
        <f aca="false">D308*$B$9+$B$10</f>
        <v>-0.239130185100843</v>
      </c>
      <c r="H308" s="58" t="n">
        <f aca="false">G308-F308</f>
        <v>-0.0593581851008426</v>
      </c>
      <c r="J308" s="60" t="n">
        <v>5.74144</v>
      </c>
      <c r="K308" s="58" t="n">
        <v>-0.228558</v>
      </c>
    </row>
    <row r="309" customFormat="false" ht="15" hidden="false" customHeight="false" outlineLevel="0" collapsed="false">
      <c r="A309" s="57" t="n">
        <v>19</v>
      </c>
      <c r="B309" s="58" t="s">
        <v>106</v>
      </c>
      <c r="C309" s="59" t="n">
        <v>20.208</v>
      </c>
      <c r="D309" s="58" t="n">
        <v>5.97144</v>
      </c>
      <c r="E309" s="58" t="n">
        <v>0.00540031</v>
      </c>
      <c r="F309" s="59" t="n">
        <v>-0.237565</v>
      </c>
      <c r="G309" s="59" t="n">
        <f aca="false">D309*$B$9+$B$10</f>
        <v>-0.239709117612887</v>
      </c>
      <c r="H309" s="58" t="n">
        <f aca="false">G309-F309</f>
        <v>-0.00214411761288716</v>
      </c>
      <c r="J309" s="60" t="n">
        <v>5.74144</v>
      </c>
      <c r="K309" s="58" t="n">
        <v>-0.230558</v>
      </c>
    </row>
    <row r="310" customFormat="false" ht="15" hidden="false" customHeight="false" outlineLevel="0" collapsed="false">
      <c r="A310" s="57" t="n">
        <v>19</v>
      </c>
      <c r="B310" s="58" t="s">
        <v>106</v>
      </c>
      <c r="C310" s="59" t="n">
        <v>10.2373</v>
      </c>
      <c r="D310" s="58" t="n">
        <v>5.99709</v>
      </c>
      <c r="E310" s="58" t="n">
        <v>0.00583592</v>
      </c>
      <c r="F310" s="59" t="n">
        <v>-0.226909</v>
      </c>
      <c r="G310" s="59" t="n">
        <f aca="false">D310*$B$9+$B$10</f>
        <v>-0.240625195276918</v>
      </c>
      <c r="H310" s="58" t="n">
        <f aca="false">G310-F310</f>
        <v>-0.0137161952769182</v>
      </c>
      <c r="J310" s="60" t="n">
        <v>5.74144</v>
      </c>
      <c r="K310" s="58" t="n">
        <v>-0.261558</v>
      </c>
    </row>
    <row r="311" customFormat="false" ht="15" hidden="false" customHeight="false" outlineLevel="0" collapsed="false">
      <c r="A311" s="57" t="n">
        <v>19</v>
      </c>
      <c r="B311" s="58" t="s">
        <v>106</v>
      </c>
      <c r="C311" s="59" t="n">
        <v>5.09583</v>
      </c>
      <c r="D311" s="58" t="n">
        <v>6.00758</v>
      </c>
      <c r="E311" s="58" t="n">
        <v>0.00767754</v>
      </c>
      <c r="F311" s="59" t="n">
        <v>-0.221419</v>
      </c>
      <c r="G311" s="59" t="n">
        <f aca="false">D311*$B$9+$B$10</f>
        <v>-0.240999840684157</v>
      </c>
      <c r="H311" s="58" t="n">
        <f aca="false">G311-F311</f>
        <v>-0.0195808406841574</v>
      </c>
      <c r="J311" s="60" t="n">
        <v>5.74144</v>
      </c>
      <c r="K311" s="58" t="n">
        <v>-0.260558</v>
      </c>
    </row>
    <row r="312" customFormat="false" ht="15.75" hidden="false" customHeight="false" outlineLevel="0" collapsed="false">
      <c r="A312" s="57" t="n">
        <v>19</v>
      </c>
      <c r="B312" s="58" t="s">
        <v>106</v>
      </c>
      <c r="C312" s="59" t="n">
        <v>2.59536</v>
      </c>
      <c r="D312" s="58" t="n">
        <v>5.9969</v>
      </c>
      <c r="E312" s="58" t="n">
        <v>0.00971442</v>
      </c>
      <c r="F312" s="59" t="n">
        <v>-0.226102</v>
      </c>
      <c r="G312" s="59" t="n">
        <f aca="false">D312*$B$9+$B$10</f>
        <v>-0.240618409516444</v>
      </c>
      <c r="H312" s="58" t="n">
        <f aca="false">G312-F312</f>
        <v>-0.0145164095164439</v>
      </c>
      <c r="J312" s="60" t="n">
        <v>4.68643</v>
      </c>
      <c r="K312" s="58" t="n">
        <v>-0.217565</v>
      </c>
    </row>
    <row r="313" customFormat="false" ht="15.75" hidden="false" customHeight="false" outlineLevel="0" collapsed="false">
      <c r="A313" s="61" t="n">
        <v>20</v>
      </c>
      <c r="B313" s="58" t="s">
        <v>106</v>
      </c>
      <c r="C313" s="62" t="n">
        <v>349.818</v>
      </c>
      <c r="D313" s="63" t="n">
        <v>2.72179</v>
      </c>
      <c r="E313" s="63" t="n">
        <v>0.00465737</v>
      </c>
      <c r="F313" s="62" t="n">
        <v>-0.134207</v>
      </c>
      <c r="G313" s="62" t="n">
        <f aca="false">D313*$B$9+$B$10</f>
        <v>-0.123649399058561</v>
      </c>
      <c r="H313" s="63" t="n">
        <f aca="false">G313-F313</f>
        <v>0.0105576009414392</v>
      </c>
      <c r="J313" s="60" t="n">
        <v>6.06835</v>
      </c>
      <c r="K313" s="58" t="n">
        <v>-0.326652</v>
      </c>
    </row>
    <row r="314" customFormat="false" ht="15" hidden="false" customHeight="false" outlineLevel="0" collapsed="false">
      <c r="A314" s="57" t="n">
        <v>20</v>
      </c>
      <c r="B314" s="58" t="s">
        <v>106</v>
      </c>
      <c r="C314" s="59" t="n">
        <v>349.818</v>
      </c>
      <c r="D314" s="58" t="n">
        <v>2.72179</v>
      </c>
      <c r="E314" s="58" t="n">
        <v>0.00465737</v>
      </c>
      <c r="F314" s="59" t="n">
        <v>-0.134207</v>
      </c>
      <c r="G314" s="59" t="n">
        <f aca="false">D314*$B$9+$B$10</f>
        <v>-0.123649399058561</v>
      </c>
      <c r="H314" s="58" t="n">
        <f aca="false">G314-F314</f>
        <v>0.0105576009414392</v>
      </c>
      <c r="J314" s="60" t="n">
        <v>6.41955</v>
      </c>
      <c r="K314" s="58" t="n">
        <v>-0.265452</v>
      </c>
    </row>
    <row r="315" customFormat="false" ht="15" hidden="false" customHeight="false" outlineLevel="0" collapsed="false">
      <c r="A315" s="57" t="n">
        <v>20</v>
      </c>
      <c r="B315" s="58" t="s">
        <v>106</v>
      </c>
      <c r="C315" s="59" t="n">
        <v>349.818</v>
      </c>
      <c r="D315" s="58" t="n">
        <v>2.72179</v>
      </c>
      <c r="E315" s="58" t="n">
        <v>0.00465737</v>
      </c>
      <c r="F315" s="59" t="n">
        <v>-0.133208</v>
      </c>
      <c r="G315" s="59" t="n">
        <f aca="false">D315*$B$9+$B$10</f>
        <v>-0.123649399058561</v>
      </c>
      <c r="H315" s="58" t="n">
        <f aca="false">G315-F315</f>
        <v>0.00955860094143918</v>
      </c>
      <c r="J315" s="60" t="n">
        <v>6.43864</v>
      </c>
      <c r="K315" s="58" t="n">
        <v>-0.262357</v>
      </c>
    </row>
    <row r="316" customFormat="false" ht="15" hidden="false" customHeight="false" outlineLevel="0" collapsed="false">
      <c r="A316" s="57" t="n">
        <v>20</v>
      </c>
      <c r="B316" s="58" t="s">
        <v>106</v>
      </c>
      <c r="C316" s="59" t="n">
        <v>349.818</v>
      </c>
      <c r="D316" s="58" t="n">
        <v>2.72179</v>
      </c>
      <c r="E316" s="58" t="n">
        <v>0.00465737</v>
      </c>
      <c r="F316" s="59" t="n">
        <v>-0.133208</v>
      </c>
      <c r="G316" s="59" t="n">
        <f aca="false">D316*$B$9+$B$10</f>
        <v>-0.123649399058561</v>
      </c>
      <c r="H316" s="58" t="n">
        <f aca="false">G316-F316</f>
        <v>0.00955860094143918</v>
      </c>
      <c r="J316" s="60" t="n">
        <v>6.46188</v>
      </c>
      <c r="K316" s="58" t="n">
        <v>-0.256124</v>
      </c>
    </row>
    <row r="317" customFormat="false" ht="15" hidden="false" customHeight="false" outlineLevel="0" collapsed="false">
      <c r="A317" s="57" t="n">
        <v>20</v>
      </c>
      <c r="B317" s="58" t="s">
        <v>106</v>
      </c>
      <c r="C317" s="59" t="n">
        <v>250.275</v>
      </c>
      <c r="D317" s="58" t="n">
        <v>3.09344</v>
      </c>
      <c r="E317" s="58" t="n">
        <v>0.0140337</v>
      </c>
      <c r="F317" s="59" t="n">
        <v>-0.103558</v>
      </c>
      <c r="G317" s="59" t="n">
        <f aca="false">D317*$B$9+$B$10</f>
        <v>-0.136922703691588</v>
      </c>
      <c r="H317" s="58" t="n">
        <f aca="false">G317-F317</f>
        <v>-0.0333647036915876</v>
      </c>
      <c r="J317" s="60" t="n">
        <v>6.50919</v>
      </c>
      <c r="K317" s="58" t="n">
        <v>-0.266809</v>
      </c>
    </row>
    <row r="318" customFormat="false" ht="15" hidden="false" customHeight="false" outlineLevel="0" collapsed="false">
      <c r="A318" s="57" t="n">
        <v>20</v>
      </c>
      <c r="B318" s="58" t="s">
        <v>106</v>
      </c>
      <c r="C318" s="59" t="n">
        <v>250.275</v>
      </c>
      <c r="D318" s="58" t="n">
        <v>3.09344</v>
      </c>
      <c r="E318" s="58" t="n">
        <v>0.0140337</v>
      </c>
      <c r="F318" s="59" t="n">
        <v>-0.112558</v>
      </c>
      <c r="G318" s="59" t="n">
        <f aca="false">D318*$B$9+$B$10</f>
        <v>-0.136922703691588</v>
      </c>
      <c r="H318" s="58" t="n">
        <f aca="false">G318-F318</f>
        <v>-0.0243647036915876</v>
      </c>
      <c r="J318" s="60" t="n">
        <v>6.51429</v>
      </c>
      <c r="K318" s="58" t="n">
        <v>-0.25071</v>
      </c>
    </row>
    <row r="319" customFormat="false" ht="15" hidden="false" customHeight="false" outlineLevel="0" collapsed="false">
      <c r="A319" s="57" t="n">
        <v>20</v>
      </c>
      <c r="B319" s="58" t="s">
        <v>106</v>
      </c>
      <c r="C319" s="59" t="n">
        <v>250.275</v>
      </c>
      <c r="D319" s="58" t="n">
        <v>3.09344</v>
      </c>
      <c r="E319" s="58" t="n">
        <v>0.0140337</v>
      </c>
      <c r="F319" s="59" t="n">
        <v>-0.144557</v>
      </c>
      <c r="G319" s="59" t="n">
        <f aca="false">D319*$B$9+$B$10</f>
        <v>-0.136922703691588</v>
      </c>
      <c r="H319" s="58" t="n">
        <f aca="false">G319-F319</f>
        <v>0.00763429630841242</v>
      </c>
      <c r="J319" s="60" t="n">
        <v>6.47834</v>
      </c>
      <c r="K319" s="58" t="n">
        <v>-0.26666</v>
      </c>
    </row>
    <row r="320" customFormat="false" ht="15" hidden="false" customHeight="false" outlineLevel="0" collapsed="false">
      <c r="A320" s="57" t="n">
        <v>20</v>
      </c>
      <c r="B320" s="58" t="s">
        <v>106</v>
      </c>
      <c r="C320" s="59" t="n">
        <v>250.275</v>
      </c>
      <c r="D320" s="58" t="n">
        <v>3.09344</v>
      </c>
      <c r="E320" s="58" t="n">
        <v>0.0140337</v>
      </c>
      <c r="F320" s="59" t="n">
        <v>-0.126558</v>
      </c>
      <c r="G320" s="59" t="n">
        <f aca="false">D320*$B$9+$B$10</f>
        <v>-0.136922703691588</v>
      </c>
      <c r="H320" s="58" t="n">
        <f aca="false">G320-F320</f>
        <v>-0.0103647036915876</v>
      </c>
      <c r="J320" s="60" t="n">
        <v>6.49597</v>
      </c>
      <c r="K320" s="58" t="n">
        <v>-0.262029</v>
      </c>
    </row>
    <row r="321" customFormat="false" ht="15" hidden="false" customHeight="false" outlineLevel="0" collapsed="false">
      <c r="A321" s="57" t="n">
        <v>20</v>
      </c>
      <c r="B321" s="58" t="s">
        <v>106</v>
      </c>
      <c r="C321" s="59" t="n">
        <v>250.275</v>
      </c>
      <c r="D321" s="58" t="n">
        <v>3.09344</v>
      </c>
      <c r="E321" s="58" t="n">
        <v>0.0140337</v>
      </c>
      <c r="F321" s="59" t="n">
        <v>-0.156558</v>
      </c>
      <c r="G321" s="59" t="n">
        <f aca="false">D321*$B$9+$B$10</f>
        <v>-0.136922703691588</v>
      </c>
      <c r="H321" s="58" t="n">
        <f aca="false">G321-F321</f>
        <v>0.0196352963084124</v>
      </c>
      <c r="J321" s="60" t="n">
        <v>6.48061</v>
      </c>
      <c r="K321" s="58" t="n">
        <v>-0.273394</v>
      </c>
    </row>
    <row r="322" customFormat="false" ht="15" hidden="false" customHeight="false" outlineLevel="0" collapsed="false">
      <c r="A322" s="57" t="n">
        <v>20</v>
      </c>
      <c r="B322" s="58" t="s">
        <v>106</v>
      </c>
      <c r="C322" s="59" t="n">
        <v>149.915</v>
      </c>
      <c r="D322" s="58" t="n">
        <v>4.63033</v>
      </c>
      <c r="E322" s="58" t="n">
        <v>0.00947967</v>
      </c>
      <c r="F322" s="59" t="n">
        <v>-0.184675</v>
      </c>
      <c r="G322" s="59" t="n">
        <f aca="false">D322*$B$9+$B$10</f>
        <v>-0.191812005877656</v>
      </c>
      <c r="H322" s="58" t="n">
        <f aca="false">G322-F322</f>
        <v>-0.00713700587765639</v>
      </c>
      <c r="J322" s="60" t="n">
        <v>2.93378</v>
      </c>
      <c r="K322" s="58" t="n">
        <v>-0.135216</v>
      </c>
    </row>
    <row r="323" customFormat="false" ht="15" hidden="false" customHeight="false" outlineLevel="0" collapsed="false">
      <c r="A323" s="57" t="n">
        <v>20</v>
      </c>
      <c r="B323" s="58" t="s">
        <v>106</v>
      </c>
      <c r="C323" s="59" t="n">
        <v>149.915</v>
      </c>
      <c r="D323" s="58" t="n">
        <v>4.63033</v>
      </c>
      <c r="E323" s="58" t="n">
        <v>0.00947967</v>
      </c>
      <c r="F323" s="59" t="n">
        <v>-0.207675</v>
      </c>
      <c r="G323" s="59" t="n">
        <f aca="false">D323*$B$9+$B$10</f>
        <v>-0.191812005877656</v>
      </c>
      <c r="H323" s="58" t="n">
        <f aca="false">G323-F323</f>
        <v>0.0158629941223436</v>
      </c>
      <c r="J323" s="60" t="n">
        <v>2.87849</v>
      </c>
      <c r="K323" s="58" t="n">
        <v>-0.155514</v>
      </c>
    </row>
    <row r="324" customFormat="false" ht="15" hidden="false" customHeight="false" outlineLevel="0" collapsed="false">
      <c r="A324" s="57" t="n">
        <v>20</v>
      </c>
      <c r="B324" s="58" t="s">
        <v>106</v>
      </c>
      <c r="C324" s="59" t="n">
        <v>149.915</v>
      </c>
      <c r="D324" s="58" t="n">
        <v>4.63033</v>
      </c>
      <c r="E324" s="58" t="n">
        <v>0.00947967</v>
      </c>
      <c r="F324" s="59" t="n">
        <v>-0.227674</v>
      </c>
      <c r="G324" s="59" t="n">
        <f aca="false">D324*$B$9+$B$10</f>
        <v>-0.191812005877656</v>
      </c>
      <c r="H324" s="58" t="n">
        <f aca="false">G324-F324</f>
        <v>0.0358619941223436</v>
      </c>
      <c r="J324" s="60" t="n">
        <v>2.82069</v>
      </c>
      <c r="K324" s="58" t="n">
        <v>-0.140311</v>
      </c>
    </row>
    <row r="325" customFormat="false" ht="15" hidden="false" customHeight="false" outlineLevel="0" collapsed="false">
      <c r="A325" s="57" t="n">
        <v>20</v>
      </c>
      <c r="B325" s="58" t="s">
        <v>106</v>
      </c>
      <c r="C325" s="59" t="n">
        <v>149.915</v>
      </c>
      <c r="D325" s="58" t="n">
        <v>4.63033</v>
      </c>
      <c r="E325" s="58" t="n">
        <v>0.00947967</v>
      </c>
      <c r="F325" s="59" t="n">
        <v>-0.226675</v>
      </c>
      <c r="G325" s="59" t="n">
        <f aca="false">D325*$B$9+$B$10</f>
        <v>-0.191812005877656</v>
      </c>
      <c r="H325" s="58" t="n">
        <f aca="false">G325-F325</f>
        <v>0.0348629941223436</v>
      </c>
      <c r="J325" s="60" t="n">
        <v>2.9649</v>
      </c>
      <c r="K325" s="58" t="n">
        <v>-0.132104</v>
      </c>
    </row>
    <row r="326" customFormat="false" ht="15" hidden="false" customHeight="false" outlineLevel="0" collapsed="false">
      <c r="A326" s="57" t="n">
        <v>20</v>
      </c>
      <c r="B326" s="58" t="s">
        <v>106</v>
      </c>
      <c r="C326" s="59" t="n">
        <v>149.915</v>
      </c>
      <c r="D326" s="58" t="n">
        <v>4.63033</v>
      </c>
      <c r="E326" s="58" t="n">
        <v>0.00947967</v>
      </c>
      <c r="F326" s="59" t="n">
        <v>-0.235675</v>
      </c>
      <c r="G326" s="59" t="n">
        <f aca="false">D326*$B$9+$B$10</f>
        <v>-0.191812005877656</v>
      </c>
      <c r="H326" s="58" t="n">
        <f aca="false">G326-F326</f>
        <v>0.0438629941223436</v>
      </c>
      <c r="J326" s="60" t="n">
        <v>3.30858</v>
      </c>
      <c r="K326" s="58" t="n">
        <v>-0.134423</v>
      </c>
    </row>
    <row r="327" customFormat="false" ht="15" hidden="false" customHeight="false" outlineLevel="0" collapsed="false">
      <c r="A327" s="57" t="n">
        <v>20</v>
      </c>
      <c r="B327" s="58" t="s">
        <v>106</v>
      </c>
      <c r="C327" s="59" t="n">
        <v>100.188</v>
      </c>
      <c r="D327" s="58" t="n">
        <v>5.11718</v>
      </c>
      <c r="E327" s="58" t="n">
        <v>0.00782385</v>
      </c>
      <c r="F327" s="59" t="n">
        <v>-0.223823</v>
      </c>
      <c r="G327" s="59" t="n">
        <f aca="false">D327*$B$9+$B$10</f>
        <v>-0.20919962422984</v>
      </c>
      <c r="H327" s="58" t="n">
        <f aca="false">G327-F327</f>
        <v>0.0146233757701599</v>
      </c>
      <c r="J327" s="60" t="n">
        <v>4.94814</v>
      </c>
      <c r="K327" s="58" t="n">
        <v>-0.082859</v>
      </c>
    </row>
    <row r="328" customFormat="false" ht="15" hidden="false" customHeight="false" outlineLevel="0" collapsed="false">
      <c r="A328" s="57" t="n">
        <v>20</v>
      </c>
      <c r="B328" s="58" t="s">
        <v>106</v>
      </c>
      <c r="C328" s="59" t="n">
        <v>100.188</v>
      </c>
      <c r="D328" s="58" t="n">
        <v>5.11718</v>
      </c>
      <c r="E328" s="58" t="n">
        <v>0.00782385</v>
      </c>
      <c r="F328" s="59" t="n">
        <v>-0.222823</v>
      </c>
      <c r="G328" s="59" t="n">
        <f aca="false">D328*$B$9+$B$10</f>
        <v>-0.20919962422984</v>
      </c>
      <c r="H328" s="58" t="n">
        <f aca="false">G328-F328</f>
        <v>0.0136233757701599</v>
      </c>
      <c r="J328" s="60" t="n">
        <v>5.97268</v>
      </c>
      <c r="K328" s="58" t="n">
        <v>-0.217315</v>
      </c>
    </row>
    <row r="329" customFormat="false" ht="15" hidden="false" customHeight="false" outlineLevel="0" collapsed="false">
      <c r="A329" s="57" t="n">
        <v>20</v>
      </c>
      <c r="B329" s="58" t="s">
        <v>106</v>
      </c>
      <c r="C329" s="59" t="n">
        <v>100.188</v>
      </c>
      <c r="D329" s="58" t="n">
        <v>5.11718</v>
      </c>
      <c r="E329" s="58" t="n">
        <v>0.00782385</v>
      </c>
      <c r="F329" s="59" t="n">
        <v>-0.217823</v>
      </c>
      <c r="G329" s="59" t="n">
        <f aca="false">D329*$B$9+$B$10</f>
        <v>-0.20919962422984</v>
      </c>
      <c r="H329" s="58" t="n">
        <f aca="false">G329-F329</f>
        <v>0.00862337577015987</v>
      </c>
      <c r="J329" s="60" t="n">
        <v>6.13026</v>
      </c>
      <c r="K329" s="58" t="n">
        <v>-0.228743</v>
      </c>
    </row>
    <row r="330" customFormat="false" ht="15" hidden="false" customHeight="false" outlineLevel="0" collapsed="false">
      <c r="A330" s="57" t="n">
        <v>20</v>
      </c>
      <c r="B330" s="58" t="s">
        <v>106</v>
      </c>
      <c r="C330" s="59" t="n">
        <v>100.188</v>
      </c>
      <c r="D330" s="58" t="n">
        <v>5.11718</v>
      </c>
      <c r="E330" s="58" t="n">
        <v>0.00782385</v>
      </c>
      <c r="F330" s="59" t="n">
        <v>-0.217823</v>
      </c>
      <c r="G330" s="59" t="n">
        <f aca="false">D330*$B$9+$B$10</f>
        <v>-0.20919962422984</v>
      </c>
      <c r="H330" s="58" t="n">
        <f aca="false">G330-F330</f>
        <v>0.00862337577015987</v>
      </c>
      <c r="J330" s="60" t="n">
        <v>6.12734</v>
      </c>
      <c r="K330" s="58" t="n">
        <v>-0.254664</v>
      </c>
    </row>
    <row r="331" customFormat="false" ht="15" hidden="false" customHeight="false" outlineLevel="0" collapsed="false">
      <c r="A331" s="57" t="n">
        <v>20</v>
      </c>
      <c r="B331" s="58" t="s">
        <v>106</v>
      </c>
      <c r="C331" s="59" t="n">
        <v>100.188</v>
      </c>
      <c r="D331" s="58" t="n">
        <v>5.11718</v>
      </c>
      <c r="E331" s="58" t="n">
        <v>0.00782385</v>
      </c>
      <c r="F331" s="59" t="n">
        <v>-0.209823</v>
      </c>
      <c r="G331" s="59" t="n">
        <f aca="false">D331*$B$9+$B$10</f>
        <v>-0.20919962422984</v>
      </c>
      <c r="H331" s="58" t="n">
        <f aca="false">G331-F331</f>
        <v>0.00062337577015989</v>
      </c>
      <c r="J331" s="60" t="n">
        <v>6.17683</v>
      </c>
      <c r="K331" s="58" t="n">
        <v>-0.24417</v>
      </c>
    </row>
    <row r="332" customFormat="false" ht="15" hidden="false" customHeight="false" outlineLevel="0" collapsed="false">
      <c r="A332" s="57" t="n">
        <v>20</v>
      </c>
      <c r="B332" s="58" t="s">
        <v>106</v>
      </c>
      <c r="C332" s="59" t="n">
        <v>49.8077</v>
      </c>
      <c r="D332" s="58" t="n">
        <v>5.74144</v>
      </c>
      <c r="E332" s="58" t="n">
        <v>0.0222903</v>
      </c>
      <c r="F332" s="59" t="n">
        <v>-0.213558</v>
      </c>
      <c r="G332" s="59" t="n">
        <f aca="false">D332*$B$9+$B$10</f>
        <v>-0.231494775986098</v>
      </c>
      <c r="H332" s="58" t="n">
        <f aca="false">G332-F332</f>
        <v>-0.0179367759860981</v>
      </c>
      <c r="J332" s="60" t="n">
        <v>6.13867</v>
      </c>
      <c r="K332" s="58" t="n">
        <v>-0.243332</v>
      </c>
    </row>
    <row r="333" customFormat="false" ht="15" hidden="false" customHeight="false" outlineLevel="0" collapsed="false">
      <c r="A333" s="57" t="n">
        <v>20</v>
      </c>
      <c r="B333" s="58" t="s">
        <v>106</v>
      </c>
      <c r="C333" s="59" t="n">
        <v>49.8077</v>
      </c>
      <c r="D333" s="58" t="n">
        <v>5.74144</v>
      </c>
      <c r="E333" s="58" t="n">
        <v>0.0222903</v>
      </c>
      <c r="F333" s="59" t="n">
        <v>-0.228558</v>
      </c>
      <c r="G333" s="59" t="n">
        <f aca="false">D333*$B$9+$B$10</f>
        <v>-0.231494775986098</v>
      </c>
      <c r="H333" s="58" t="n">
        <f aca="false">G333-F333</f>
        <v>-0.00293677598609807</v>
      </c>
      <c r="J333" s="60" t="n">
        <v>6.09863</v>
      </c>
      <c r="K333" s="58" t="n">
        <v>-0.241369</v>
      </c>
    </row>
    <row r="334" customFormat="false" ht="15" hidden="false" customHeight="false" outlineLevel="0" collapsed="false">
      <c r="A334" s="57" t="n">
        <v>20</v>
      </c>
      <c r="B334" s="58" t="s">
        <v>106</v>
      </c>
      <c r="C334" s="59" t="n">
        <v>49.8077</v>
      </c>
      <c r="D334" s="58" t="n">
        <v>5.74144</v>
      </c>
      <c r="E334" s="58" t="n">
        <v>0.0222903</v>
      </c>
      <c r="F334" s="59" t="n">
        <v>-0.230558</v>
      </c>
      <c r="G334" s="59" t="n">
        <f aca="false">D334*$B$9+$B$10</f>
        <v>-0.231494775986098</v>
      </c>
      <c r="H334" s="58" t="n">
        <f aca="false">G334-F334</f>
        <v>-0.000936775986098065</v>
      </c>
      <c r="J334" s="60" t="n">
        <v>6.11086</v>
      </c>
      <c r="K334" s="58" t="n">
        <v>-0.276142</v>
      </c>
    </row>
    <row r="335" customFormat="false" ht="15" hidden="false" customHeight="false" outlineLevel="0" collapsed="false">
      <c r="A335" s="57" t="n">
        <v>20</v>
      </c>
      <c r="B335" s="58" t="s">
        <v>106</v>
      </c>
      <c r="C335" s="59" t="n">
        <v>49.8077</v>
      </c>
      <c r="D335" s="58" t="n">
        <v>5.74144</v>
      </c>
      <c r="E335" s="58" t="n">
        <v>0.0222903</v>
      </c>
      <c r="F335" s="59" t="n">
        <v>-0.261558</v>
      </c>
      <c r="G335" s="59" t="n">
        <f aca="false">D335*$B$9+$B$10</f>
        <v>-0.231494775986098</v>
      </c>
      <c r="H335" s="58" t="n">
        <f aca="false">G335-F335</f>
        <v>0.0300632240139019</v>
      </c>
      <c r="J335" s="60" t="n">
        <v>6.12851</v>
      </c>
      <c r="K335" s="58" t="n">
        <v>-0.240489</v>
      </c>
    </row>
    <row r="336" customFormat="false" ht="15.75" hidden="false" customHeight="false" outlineLevel="0" collapsed="false">
      <c r="A336" s="57" t="n">
        <v>20</v>
      </c>
      <c r="B336" s="58" t="s">
        <v>106</v>
      </c>
      <c r="C336" s="59" t="n">
        <v>49.8077</v>
      </c>
      <c r="D336" s="58" t="n">
        <v>5.74144</v>
      </c>
      <c r="E336" s="58" t="n">
        <v>0.0222903</v>
      </c>
      <c r="F336" s="59" t="n">
        <v>-0.260558</v>
      </c>
      <c r="G336" s="59" t="n">
        <f aca="false">D336*$B$9+$B$10</f>
        <v>-0.231494775986098</v>
      </c>
      <c r="H336" s="58" t="n">
        <f aca="false">G336-F336</f>
        <v>0.0290632240139019</v>
      </c>
      <c r="J336" s="60"/>
      <c r="K336" s="58"/>
    </row>
    <row r="337" customFormat="false" ht="15.75" hidden="false" customHeight="false" outlineLevel="0" collapsed="false">
      <c r="A337" s="61" t="n">
        <v>21</v>
      </c>
      <c r="B337" s="58" t="s">
        <v>106</v>
      </c>
      <c r="C337" s="62" t="n">
        <v>135.305</v>
      </c>
      <c r="D337" s="63" t="n">
        <v>4.68643</v>
      </c>
      <c r="E337" s="63" t="n">
        <v>0.0436406</v>
      </c>
      <c r="F337" s="62" t="n">
        <v>-0.217565</v>
      </c>
      <c r="G337" s="62" t="n">
        <f aca="false">D337*$B$9+$B$10</f>
        <v>-0.193815590944017</v>
      </c>
      <c r="H337" s="63" t="n">
        <f aca="false">G337-F337</f>
        <v>0.0237494090559833</v>
      </c>
      <c r="J337" s="60"/>
      <c r="K337" s="58"/>
    </row>
    <row r="338" customFormat="false" ht="15" hidden="false" customHeight="false" outlineLevel="0" collapsed="false">
      <c r="A338" s="57" t="n">
        <v>21</v>
      </c>
      <c r="B338" s="58" t="s">
        <v>106</v>
      </c>
      <c r="C338" s="59" t="n">
        <v>100.091</v>
      </c>
      <c r="D338" s="58" t="n">
        <v>6.06835</v>
      </c>
      <c r="E338" s="58" t="n">
        <v>0.0150965</v>
      </c>
      <c r="F338" s="59" t="n">
        <v>-0.326652</v>
      </c>
      <c r="G338" s="59" t="n">
        <f aca="false">D338*$B$9+$B$10</f>
        <v>-0.24317021260007</v>
      </c>
      <c r="H338" s="58" t="n">
        <f aca="false">G338-F338</f>
        <v>0.0834817873999297</v>
      </c>
      <c r="J338" s="60"/>
      <c r="K338" s="58"/>
    </row>
    <row r="339" customFormat="false" ht="15" hidden="false" customHeight="false" outlineLevel="0" collapsed="false">
      <c r="A339" s="57" t="n">
        <v>21</v>
      </c>
      <c r="B339" s="58" t="s">
        <v>106</v>
      </c>
      <c r="C339" s="59" t="n">
        <v>75.2083</v>
      </c>
      <c r="D339" s="58" t="n">
        <v>6.41955</v>
      </c>
      <c r="E339" s="58" t="n">
        <v>0.0099515</v>
      </c>
      <c r="F339" s="59" t="n">
        <v>-0.265452</v>
      </c>
      <c r="G339" s="59" t="n">
        <f aca="false">D339*$B$9+$B$10</f>
        <v>-0.255713155118889</v>
      </c>
      <c r="H339" s="58" t="n">
        <f aca="false">G339-F339</f>
        <v>0.00973884488111093</v>
      </c>
      <c r="J339" s="60"/>
      <c r="K339" s="58"/>
    </row>
    <row r="340" customFormat="false" ht="15" hidden="false" customHeight="false" outlineLevel="0" collapsed="false">
      <c r="A340" s="57" t="n">
        <v>21</v>
      </c>
      <c r="B340" s="58" t="s">
        <v>106</v>
      </c>
      <c r="C340" s="59" t="n">
        <v>50.3088</v>
      </c>
      <c r="D340" s="58" t="n">
        <v>6.43864</v>
      </c>
      <c r="E340" s="58" t="n">
        <v>0.00689067</v>
      </c>
      <c r="F340" s="59" t="n">
        <v>-0.262357</v>
      </c>
      <c r="G340" s="59" t="n">
        <f aca="false">D340*$B$9+$B$10</f>
        <v>-0.256394945473913</v>
      </c>
      <c r="H340" s="58" t="n">
        <f aca="false">G340-F340</f>
        <v>0.00596205452608739</v>
      </c>
      <c r="J340" s="60"/>
      <c r="K340" s="58"/>
    </row>
    <row r="341" customFormat="false" ht="15" hidden="false" customHeight="false" outlineLevel="0" collapsed="false">
      <c r="A341" s="57" t="n">
        <v>21</v>
      </c>
      <c r="B341" s="58" t="s">
        <v>106</v>
      </c>
      <c r="C341" s="59" t="n">
        <v>40.5694</v>
      </c>
      <c r="D341" s="58" t="n">
        <v>6.46188</v>
      </c>
      <c r="E341" s="58" t="n">
        <v>0.00783324</v>
      </c>
      <c r="F341" s="59" t="n">
        <v>-0.256124</v>
      </c>
      <c r="G341" s="59" t="n">
        <f aca="false">D341*$B$9+$B$10</f>
        <v>-0.257224951123506</v>
      </c>
      <c r="H341" s="58" t="n">
        <f aca="false">G341-F341</f>
        <v>-0.00110095112350639</v>
      </c>
      <c r="J341" s="60"/>
      <c r="K341" s="58"/>
    </row>
    <row r="342" customFormat="false" ht="15" hidden="false" customHeight="false" outlineLevel="0" collapsed="false">
      <c r="A342" s="57" t="n">
        <v>21</v>
      </c>
      <c r="B342" s="58" t="s">
        <v>106</v>
      </c>
      <c r="C342" s="59" t="n">
        <v>30.1173</v>
      </c>
      <c r="D342" s="58" t="n">
        <v>6.50919</v>
      </c>
      <c r="E342" s="58" t="n">
        <v>0.00698605</v>
      </c>
      <c r="F342" s="59" t="n">
        <v>-0.266809</v>
      </c>
      <c r="G342" s="59" t="n">
        <f aca="false">D342*$B$9+$B$10</f>
        <v>-0.258914605481608</v>
      </c>
      <c r="H342" s="58" t="n">
        <f aca="false">G342-F342</f>
        <v>0.00789439451839191</v>
      </c>
      <c r="J342" s="60"/>
      <c r="K342" s="58"/>
    </row>
    <row r="343" customFormat="false" ht="15" hidden="false" customHeight="false" outlineLevel="0" collapsed="false">
      <c r="A343" s="57" t="n">
        <v>21</v>
      </c>
      <c r="B343" s="58" t="s">
        <v>106</v>
      </c>
      <c r="C343" s="59" t="n">
        <v>20.1557</v>
      </c>
      <c r="D343" s="58" t="n">
        <v>6.51429</v>
      </c>
      <c r="E343" s="58" t="n">
        <v>0.00842309</v>
      </c>
      <c r="F343" s="59" t="n">
        <v>-0.25071</v>
      </c>
      <c r="G343" s="59" t="n">
        <f aca="false">D343*$B$9+$B$10</f>
        <v>-0.25909674957855</v>
      </c>
      <c r="H343" s="58" t="n">
        <f aca="false">G343-F343</f>
        <v>-0.0083867495785499</v>
      </c>
      <c r="J343" s="60"/>
      <c r="K343" s="58"/>
    </row>
    <row r="344" customFormat="false" ht="15" hidden="false" customHeight="false" outlineLevel="0" collapsed="false">
      <c r="A344" s="57" t="n">
        <v>21</v>
      </c>
      <c r="B344" s="58" t="s">
        <v>106</v>
      </c>
      <c r="C344" s="59" t="n">
        <v>10.3911</v>
      </c>
      <c r="D344" s="58" t="n">
        <v>6.47834</v>
      </c>
      <c r="E344" s="58" t="n">
        <v>0.0096229</v>
      </c>
      <c r="F344" s="59" t="n">
        <v>-0.26666</v>
      </c>
      <c r="G344" s="59" t="n">
        <f aca="false">D344*$B$9+$B$10</f>
        <v>-0.257812812267754</v>
      </c>
      <c r="H344" s="58" t="n">
        <f aca="false">G344-F344</f>
        <v>0.00884718773224602</v>
      </c>
      <c r="J344" s="60"/>
      <c r="K344" s="58"/>
    </row>
    <row r="345" customFormat="false" ht="15" hidden="false" customHeight="false" outlineLevel="0" collapsed="false">
      <c r="A345" s="57" t="n">
        <v>21</v>
      </c>
      <c r="B345" s="58" t="s">
        <v>106</v>
      </c>
      <c r="C345" s="59" t="n">
        <v>5.29218</v>
      </c>
      <c r="D345" s="58" t="n">
        <v>6.49597</v>
      </c>
      <c r="E345" s="58" t="n">
        <v>0.0084466</v>
      </c>
      <c r="F345" s="59" t="n">
        <v>-0.262029</v>
      </c>
      <c r="G345" s="59" t="n">
        <f aca="false">D345*$B$9+$B$10</f>
        <v>-0.258442459410712</v>
      </c>
      <c r="H345" s="58" t="n">
        <f aca="false">G345-F345</f>
        <v>0.00358654058928826</v>
      </c>
      <c r="J345" s="60"/>
      <c r="K345" s="58"/>
    </row>
    <row r="346" customFormat="false" ht="15.75" hidden="false" customHeight="false" outlineLevel="0" collapsed="false">
      <c r="A346" s="57" t="n">
        <v>21</v>
      </c>
      <c r="B346" s="58" t="s">
        <v>106</v>
      </c>
      <c r="C346" s="59" t="n">
        <v>2.41279</v>
      </c>
      <c r="D346" s="58" t="n">
        <v>6.48061</v>
      </c>
      <c r="E346" s="58" t="n">
        <v>0.0109741</v>
      </c>
      <c r="F346" s="59" t="n">
        <v>-0.273394</v>
      </c>
      <c r="G346" s="59" t="n">
        <f aca="false">D346*$B$9+$B$10</f>
        <v>-0.257893884248158</v>
      </c>
      <c r="H346" s="58" t="n">
        <f aca="false">G346-F346</f>
        <v>0.0155001157518425</v>
      </c>
      <c r="J346" s="60"/>
      <c r="K346" s="58"/>
    </row>
    <row r="347" customFormat="false" ht="15.75" hidden="false" customHeight="false" outlineLevel="0" collapsed="false">
      <c r="A347" s="61" t="n">
        <v>22</v>
      </c>
      <c r="B347" s="58" t="s">
        <v>106</v>
      </c>
      <c r="C347" s="62" t="n">
        <v>317.805</v>
      </c>
      <c r="D347" s="63" t="n">
        <v>2.93378</v>
      </c>
      <c r="E347" s="63" t="n">
        <v>0.00365536</v>
      </c>
      <c r="F347" s="62" t="n">
        <v>-0.135216</v>
      </c>
      <c r="G347" s="62" t="n">
        <f aca="false">D347*$B$9+$B$10</f>
        <v>-0.131220522021443</v>
      </c>
      <c r="H347" s="63" t="n">
        <f aca="false">G347-F347</f>
        <v>0.00399547797855654</v>
      </c>
      <c r="J347" s="60"/>
      <c r="K347" s="58"/>
    </row>
    <row r="348" customFormat="false" ht="15" hidden="false" customHeight="false" outlineLevel="0" collapsed="false">
      <c r="A348" s="57" t="n">
        <v>22</v>
      </c>
      <c r="B348" s="58" t="s">
        <v>106</v>
      </c>
      <c r="C348" s="59" t="n">
        <v>300.202</v>
      </c>
      <c r="D348" s="58" t="n">
        <v>2.87849</v>
      </c>
      <c r="E348" s="58" t="n">
        <v>0.00343766</v>
      </c>
      <c r="F348" s="59" t="n">
        <v>-0.155514</v>
      </c>
      <c r="G348" s="59" t="n">
        <f aca="false">D348*$B$9+$B$10</f>
        <v>-0.129245865723421</v>
      </c>
      <c r="H348" s="58" t="n">
        <f aca="false">G348-F348</f>
        <v>0.026268134276579</v>
      </c>
      <c r="J348" s="60"/>
      <c r="K348" s="58"/>
    </row>
    <row r="349" customFormat="false" ht="15" hidden="false" customHeight="false" outlineLevel="0" collapsed="false">
      <c r="A349" s="57" t="n">
        <v>22</v>
      </c>
      <c r="B349" s="58" t="s">
        <v>106</v>
      </c>
      <c r="C349" s="59" t="n">
        <v>250.236</v>
      </c>
      <c r="D349" s="58" t="n">
        <v>2.82069</v>
      </c>
      <c r="E349" s="58" t="n">
        <v>0.00358683</v>
      </c>
      <c r="F349" s="59" t="n">
        <v>-0.140311</v>
      </c>
      <c r="G349" s="59" t="n">
        <f aca="false">D349*$B$9+$B$10</f>
        <v>-0.12718156595808</v>
      </c>
      <c r="H349" s="58" t="n">
        <f aca="false">G349-F349</f>
        <v>0.0131294340419199</v>
      </c>
      <c r="J349" s="60"/>
      <c r="K349" s="58"/>
    </row>
    <row r="350" customFormat="false" ht="15" hidden="false" customHeight="false" outlineLevel="0" collapsed="false">
      <c r="A350" s="57" t="n">
        <v>22</v>
      </c>
      <c r="B350" s="58" t="s">
        <v>106</v>
      </c>
      <c r="C350" s="59" t="n">
        <v>200.315</v>
      </c>
      <c r="D350" s="58" t="n">
        <v>2.9649</v>
      </c>
      <c r="E350" s="58" t="n">
        <v>0.00447699</v>
      </c>
      <c r="F350" s="59" t="n">
        <v>-0.132104</v>
      </c>
      <c r="G350" s="59" t="n">
        <f aca="false">D350*$B$9+$B$10</f>
        <v>-0.132331958158077</v>
      </c>
      <c r="H350" s="58" t="n">
        <f aca="false">G350-F350</f>
        <v>-0.000227958158076858</v>
      </c>
      <c r="J350" s="60"/>
      <c r="K350" s="58"/>
    </row>
    <row r="351" customFormat="false" ht="15" hidden="false" customHeight="false" outlineLevel="0" collapsed="false">
      <c r="A351" s="57" t="n">
        <v>22</v>
      </c>
      <c r="B351" s="58" t="s">
        <v>106</v>
      </c>
      <c r="C351" s="59" t="n">
        <v>150.078</v>
      </c>
      <c r="D351" s="58" t="n">
        <v>3.30858</v>
      </c>
      <c r="E351" s="58" t="n">
        <v>0.00487374</v>
      </c>
      <c r="F351" s="59" t="n">
        <v>-0.134423</v>
      </c>
      <c r="G351" s="59" t="n">
        <f aca="false">D351*$B$9+$B$10</f>
        <v>-0.144606327420228</v>
      </c>
      <c r="H351" s="58" t="n">
        <f aca="false">G351-F351</f>
        <v>-0.0101833274202285</v>
      </c>
      <c r="J351" s="60"/>
      <c r="K351" s="58"/>
    </row>
    <row r="352" customFormat="false" ht="15" hidden="false" customHeight="false" outlineLevel="0" collapsed="false">
      <c r="A352" s="57" t="n">
        <v>22</v>
      </c>
      <c r="B352" s="58" t="s">
        <v>106</v>
      </c>
      <c r="C352" s="59" t="n">
        <v>100.621</v>
      </c>
      <c r="D352" s="58" t="n">
        <v>4.94814</v>
      </c>
      <c r="E352" s="58" t="n">
        <v>0.00529984</v>
      </c>
      <c r="F352" s="59" t="n">
        <v>-0.082859</v>
      </c>
      <c r="G352" s="59" t="n">
        <f aca="false">D352*$B$9+$B$10</f>
        <v>-0.203162440279438</v>
      </c>
      <c r="H352" s="58" t="n">
        <f aca="false">G352-F352</f>
        <v>-0.120303440279438</v>
      </c>
      <c r="J352" s="60"/>
      <c r="K352" s="58"/>
    </row>
    <row r="353" customFormat="false" ht="15" hidden="false" customHeight="false" outlineLevel="0" collapsed="false">
      <c r="A353" s="57" t="n">
        <v>22</v>
      </c>
      <c r="B353" s="58" t="s">
        <v>106</v>
      </c>
      <c r="C353" s="59" t="n">
        <v>75.416</v>
      </c>
      <c r="D353" s="58" t="n">
        <v>5.97268</v>
      </c>
      <c r="E353" s="58" t="n">
        <v>0.0187565</v>
      </c>
      <c r="F353" s="59" t="n">
        <v>-0.217315</v>
      </c>
      <c r="G353" s="59" t="n">
        <f aca="false">D353*$B$9+$B$10</f>
        <v>-0.239753403628614</v>
      </c>
      <c r="H353" s="58" t="n">
        <f aca="false">G353-F353</f>
        <v>-0.0224384036286142</v>
      </c>
      <c r="J353" s="60"/>
      <c r="K353" s="58"/>
    </row>
    <row r="354" customFormat="false" ht="15" hidden="false" customHeight="false" outlineLevel="0" collapsed="false">
      <c r="A354" s="57" t="n">
        <v>22</v>
      </c>
      <c r="B354" s="58" t="s">
        <v>106</v>
      </c>
      <c r="C354" s="59" t="n">
        <v>50.4639</v>
      </c>
      <c r="D354" s="58" t="n">
        <v>6.13026</v>
      </c>
      <c r="E354" s="58" t="n">
        <v>0.00594841</v>
      </c>
      <c r="F354" s="59" t="n">
        <v>-0.228743</v>
      </c>
      <c r="G354" s="59" t="n">
        <f aca="false">D354*$B$9+$B$10</f>
        <v>-0.245381299078829</v>
      </c>
      <c r="H354" s="58" t="n">
        <f aca="false">G354-F354</f>
        <v>-0.0166382990788291</v>
      </c>
      <c r="J354" s="60"/>
      <c r="K354" s="58"/>
    </row>
    <row r="355" customFormat="false" ht="15" hidden="false" customHeight="false" outlineLevel="0" collapsed="false">
      <c r="A355" s="57" t="n">
        <v>22</v>
      </c>
      <c r="B355" s="58" t="s">
        <v>106</v>
      </c>
      <c r="C355" s="59" t="n">
        <v>30.3756</v>
      </c>
      <c r="D355" s="58" t="n">
        <v>6.12734</v>
      </c>
      <c r="E355" s="58" t="n">
        <v>0.00646071</v>
      </c>
      <c r="F355" s="59" t="n">
        <v>-0.254664</v>
      </c>
      <c r="G355" s="59" t="n">
        <f aca="false">D355*$B$9+$B$10</f>
        <v>-0.245277012654698</v>
      </c>
      <c r="H355" s="58" t="n">
        <f aca="false">G355-F355</f>
        <v>0.00938698734530236</v>
      </c>
      <c r="J355" s="60"/>
      <c r="K355" s="58"/>
    </row>
    <row r="356" customFormat="false" ht="15" hidden="false" customHeight="false" outlineLevel="0" collapsed="false">
      <c r="A356" s="57" t="n">
        <v>22</v>
      </c>
      <c r="B356" s="58" t="s">
        <v>106</v>
      </c>
      <c r="C356" s="59" t="n">
        <v>20.4829</v>
      </c>
      <c r="D356" s="58" t="n">
        <v>6.17683</v>
      </c>
      <c r="E356" s="58" t="n">
        <v>0.00861105</v>
      </c>
      <c r="F356" s="59" t="n">
        <v>-0.24417</v>
      </c>
      <c r="G356" s="59" t="n">
        <f aca="false">D356*$B$9+$B$10</f>
        <v>-0.24704452468561</v>
      </c>
      <c r="H356" s="58" t="n">
        <f aca="false">G356-F356</f>
        <v>-0.00287452468560978</v>
      </c>
      <c r="J356" s="60"/>
      <c r="K356" s="58"/>
    </row>
    <row r="357" customFormat="false" ht="15" hidden="false" customHeight="false" outlineLevel="0" collapsed="false">
      <c r="A357" s="57" t="n">
        <v>22</v>
      </c>
      <c r="B357" s="58" t="s">
        <v>106</v>
      </c>
      <c r="C357" s="59" t="n">
        <v>15.1</v>
      </c>
      <c r="D357" s="58" t="n">
        <v>6.13867</v>
      </c>
      <c r="E357" s="58" t="n">
        <v>0.00850572</v>
      </c>
      <c r="F357" s="59" t="n">
        <v>-0.243332</v>
      </c>
      <c r="G357" s="59" t="n">
        <f aca="false">D357*$B$9+$B$10</f>
        <v>-0.245681658266139</v>
      </c>
      <c r="H357" s="58" t="n">
        <f aca="false">G357-F357</f>
        <v>-0.00234965826613906</v>
      </c>
      <c r="J357" s="60"/>
      <c r="K357" s="58"/>
    </row>
    <row r="358" customFormat="false" ht="15" hidden="false" customHeight="false" outlineLevel="0" collapsed="false">
      <c r="A358" s="57" t="n">
        <v>22</v>
      </c>
      <c r="B358" s="58" t="s">
        <v>106</v>
      </c>
      <c r="C358" s="59" t="n">
        <v>10.1185</v>
      </c>
      <c r="D358" s="58" t="n">
        <v>6.09863</v>
      </c>
      <c r="E358" s="58" t="n">
        <v>0.00712396</v>
      </c>
      <c r="F358" s="59" t="n">
        <v>-0.241369</v>
      </c>
      <c r="G358" s="59" t="n">
        <f aca="false">D358*$B$9+$B$10</f>
        <v>-0.244251648532502</v>
      </c>
      <c r="H358" s="58" t="n">
        <f aca="false">G358-F358</f>
        <v>-0.0028826485325015</v>
      </c>
      <c r="J358" s="60"/>
      <c r="K358" s="58"/>
    </row>
    <row r="359" customFormat="false" ht="15" hidden="false" customHeight="false" outlineLevel="0" collapsed="false">
      <c r="A359" s="57" t="n">
        <v>22</v>
      </c>
      <c r="B359" s="58" t="s">
        <v>106</v>
      </c>
      <c r="C359" s="59" t="n">
        <v>5.11473</v>
      </c>
      <c r="D359" s="58" t="n">
        <v>6.11086</v>
      </c>
      <c r="E359" s="58" t="n">
        <v>0.025888</v>
      </c>
      <c r="F359" s="59" t="n">
        <v>-0.276142</v>
      </c>
      <c r="G359" s="59" t="n">
        <f aca="false">D359*$B$9+$B$10</f>
        <v>-0.244688437219874</v>
      </c>
      <c r="H359" s="58" t="n">
        <f aca="false">G359-F359</f>
        <v>0.0314535627801262</v>
      </c>
      <c r="J359" s="60"/>
      <c r="K359" s="58"/>
    </row>
    <row r="360" customFormat="false" ht="15.75" hidden="false" customHeight="false" outlineLevel="0" collapsed="false">
      <c r="A360" s="57" t="n">
        <v>22</v>
      </c>
      <c r="B360" s="58" t="s">
        <v>106</v>
      </c>
      <c r="C360" s="59" t="n">
        <v>1.62492</v>
      </c>
      <c r="D360" s="58" t="n">
        <v>6.12851</v>
      </c>
      <c r="E360" s="58" t="n">
        <v>0.00471444</v>
      </c>
      <c r="F360" s="59" t="n">
        <v>-0.240489</v>
      </c>
      <c r="G360" s="59" t="n">
        <f aca="false">D360*$B$9+$B$10</f>
        <v>-0.245318798653408</v>
      </c>
      <c r="H360" s="58" t="n">
        <f aca="false">G360-F360</f>
        <v>-0.00482979865340785</v>
      </c>
      <c r="J360" s="64"/>
      <c r="K360" s="65"/>
    </row>
    <row r="361" customFormat="false" ht="15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3</v>
      </c>
      <c r="B1" s="32"/>
      <c r="C1" s="32"/>
    </row>
    <row r="2" customFormat="false" ht="15" hidden="false" customHeight="false" outlineLevel="0" collapsed="false">
      <c r="A2" s="32" t="s">
        <v>74</v>
      </c>
      <c r="B2" s="32" t="s">
        <v>75</v>
      </c>
      <c r="C2" s="32" t="s">
        <v>76</v>
      </c>
      <c r="D2" s="0" t="s">
        <v>77</v>
      </c>
    </row>
    <row r="3" customFormat="false" ht="15" hidden="false" customHeight="false" outlineLevel="0" collapsed="false">
      <c r="A3" s="0" t="n">
        <v>1</v>
      </c>
      <c r="B3" s="0" t="s">
        <v>78</v>
      </c>
      <c r="C3" s="0" t="s">
        <v>12</v>
      </c>
      <c r="D3" s="0" t="n">
        <v>22</v>
      </c>
    </row>
    <row r="4" customFormat="false" ht="15" hidden="false" customHeight="false" outlineLevel="0" collapsed="false">
      <c r="A4" s="0" t="n">
        <v>2</v>
      </c>
      <c r="B4" s="0" t="s">
        <v>78</v>
      </c>
      <c r="C4" s="0" t="s">
        <v>12</v>
      </c>
      <c r="D4" s="0" t="n">
        <v>22</v>
      </c>
    </row>
    <row r="5" customFormat="false" ht="15" hidden="false" customHeight="false" outlineLevel="0" collapsed="false">
      <c r="A5" s="0" t="n">
        <v>3</v>
      </c>
      <c r="B5" s="0" t="s">
        <v>78</v>
      </c>
      <c r="C5" s="0" t="s">
        <v>12</v>
      </c>
      <c r="D5" s="0" t="n">
        <v>9</v>
      </c>
    </row>
    <row r="6" customFormat="false" ht="15" hidden="false" customHeight="false" outlineLevel="0" collapsed="false">
      <c r="A6" s="0" t="n">
        <v>4</v>
      </c>
      <c r="B6" s="0" t="s">
        <v>78</v>
      </c>
      <c r="C6" s="0" t="s">
        <v>12</v>
      </c>
      <c r="D6" s="0" t="n">
        <v>12</v>
      </c>
    </row>
    <row r="7" customFormat="false" ht="15" hidden="false" customHeight="false" outlineLevel="0" collapsed="false">
      <c r="A7" s="0" t="n">
        <v>5</v>
      </c>
      <c r="B7" s="0" t="s">
        <v>78</v>
      </c>
      <c r="C7" s="0" t="s">
        <v>12</v>
      </c>
      <c r="D7" s="0" t="n">
        <v>3</v>
      </c>
    </row>
    <row r="8" customFormat="false" ht="15" hidden="false" customHeight="false" outlineLevel="0" collapsed="false">
      <c r="A8" s="0" t="n">
        <v>6</v>
      </c>
      <c r="B8" s="0" t="s">
        <v>78</v>
      </c>
      <c r="C8" s="0" t="s">
        <v>12</v>
      </c>
      <c r="D8" s="0" t="n">
        <v>1</v>
      </c>
    </row>
    <row r="9" customFormat="false" ht="15" hidden="false" customHeight="false" outlineLevel="0" collapsed="false">
      <c r="A9" s="0" t="n">
        <v>7</v>
      </c>
      <c r="B9" s="0" t="s">
        <v>78</v>
      </c>
      <c r="C9" s="0" t="s">
        <v>12</v>
      </c>
      <c r="D9" s="0" t="n">
        <v>1</v>
      </c>
    </row>
    <row r="10" customFormat="false" ht="15" hidden="false" customHeight="false" outlineLevel="0" collapsed="false">
      <c r="A10" s="0" t="n">
        <v>8</v>
      </c>
      <c r="B10" s="0" t="s">
        <v>78</v>
      </c>
      <c r="C10" s="0" t="s">
        <v>12</v>
      </c>
      <c r="D10" s="0" t="n">
        <v>1</v>
      </c>
    </row>
    <row r="11" customFormat="false" ht="15" hidden="false" customHeight="false" outlineLevel="0" collapsed="false">
      <c r="A11" s="0" t="n">
        <v>9</v>
      </c>
      <c r="B11" s="0" t="s">
        <v>78</v>
      </c>
      <c r="C11" s="0" t="s">
        <v>12</v>
      </c>
      <c r="D11" s="0" t="n">
        <v>1</v>
      </c>
    </row>
    <row r="12" customFormat="false" ht="15" hidden="false" customHeight="false" outlineLevel="0" collapsed="false">
      <c r="A12" s="0" t="n">
        <v>10</v>
      </c>
      <c r="B12" s="0" t="s">
        <v>78</v>
      </c>
      <c r="C12" s="0" t="s">
        <v>12</v>
      </c>
      <c r="D12" s="0" t="n">
        <v>1</v>
      </c>
    </row>
    <row r="13" customFormat="false" ht="15" hidden="false" customHeight="false" outlineLevel="0" collapsed="false">
      <c r="A13" s="0" t="n">
        <v>11</v>
      </c>
      <c r="B13" s="0" t="s">
        <v>78</v>
      </c>
      <c r="C13" s="0" t="s">
        <v>12</v>
      </c>
      <c r="D13" s="0" t="n">
        <v>1</v>
      </c>
    </row>
    <row r="14" customFormat="false" ht="15" hidden="false" customHeight="false" outlineLevel="0" collapsed="false">
      <c r="A14" s="0" t="n">
        <v>12</v>
      </c>
      <c r="B14" s="0" t="s">
        <v>78</v>
      </c>
      <c r="C14" s="0" t="s">
        <v>9</v>
      </c>
      <c r="D14" s="0" t="n">
        <v>22</v>
      </c>
    </row>
    <row r="15" customFormat="false" ht="15" hidden="false" customHeight="false" outlineLevel="0" collapsed="false">
      <c r="A15" s="0" t="n">
        <v>13</v>
      </c>
      <c r="B15" s="0" t="s">
        <v>78</v>
      </c>
      <c r="C15" s="0" t="s">
        <v>12</v>
      </c>
      <c r="D15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5" activePane="bottomLeft" state="frozen"/>
      <selection pane="topLeft" activeCell="A1" activeCellId="0" sqref="A1"/>
      <selection pane="bottomLeft" activeCell="K276" activeCellId="0" sqref="K276:K2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33" width="10.71"/>
    <col collapsed="false" customWidth="true" hidden="false" outlineLevel="0" max="10" min="10" style="0" width="10.71"/>
  </cols>
  <sheetData>
    <row r="1" s="35" customFormat="true" ht="15.75" hidden="false" customHeight="fals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33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6" t="s">
        <v>82</v>
      </c>
      <c r="B7" s="36"/>
      <c r="C7" s="36"/>
      <c r="E7" s="36" t="s">
        <v>83</v>
      </c>
      <c r="F7" s="36"/>
      <c r="G7" s="36"/>
      <c r="I7" s="37" t="s">
        <v>84</v>
      </c>
      <c r="J7" s="37"/>
    </row>
    <row r="8" customFormat="false" ht="15.75" hidden="false" customHeight="false" outlineLevel="0" collapsed="false">
      <c r="A8" s="38"/>
      <c r="B8" s="39" t="s">
        <v>18</v>
      </c>
      <c r="C8" s="39" t="s">
        <v>85</v>
      </c>
      <c r="E8" s="40" t="s">
        <v>86</v>
      </c>
      <c r="F8" s="40"/>
      <c r="G8" s="40" t="n">
        <f aca="false">INDEX(LINEST(known_ys,known_xs,TRUE(),TRUE()),3,1)</f>
        <v>0.32533213669399</v>
      </c>
      <c r="I8" s="41" t="s">
        <v>87</v>
      </c>
      <c r="J8" s="42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334336928265045</v>
      </c>
      <c r="C9" s="0" t="n">
        <f aca="false">INDEX(LINEST(known_ys,known_xs,TRUE(),TRUE()),2,1)</f>
        <v>0.00287218703320313</v>
      </c>
      <c r="E9" s="0" t="s">
        <v>90</v>
      </c>
      <c r="G9" s="0" t="n">
        <f aca="false">INDEX(LINEST(known_ys,known_xs,TRUE(),TRUE()),3,2)</f>
        <v>0.10075076509387</v>
      </c>
      <c r="I9" s="33" t="n">
        <f aca="false">MIN(known_xs)</f>
        <v>0.197187</v>
      </c>
      <c r="J9" s="0" t="n">
        <f aca="false">I9*$B$9+$B$10</f>
        <v>-0.0178019898763616</v>
      </c>
    </row>
    <row r="10" customFormat="false" ht="15.75" hidden="false" customHeight="false" outlineLevel="0" collapsed="false">
      <c r="A10" s="43" t="s">
        <v>91</v>
      </c>
      <c r="B10" s="43" t="n">
        <f aca="false">INDEX(LINEST(known_ys,known_xs,TRUE(),TRUE()),1,2)</f>
        <v>-0.0112093002889817</v>
      </c>
      <c r="C10" s="43" t="n">
        <f aca="false">INDEX(LINEST(known_ys,known_xs,TRUE(),TRUE()),2,2)</f>
        <v>0.013098281261148</v>
      </c>
      <c r="E10" s="43" t="s">
        <v>92</v>
      </c>
      <c r="F10" s="43"/>
      <c r="G10" s="43" t="n">
        <f aca="false">INDEX(LINEST(known_ys,known_xs,TRUE(),TRUE()),5,2)</f>
        <v>2.85235138342707</v>
      </c>
      <c r="I10" s="44" t="n">
        <f aca="false">MAX(known_xs)</f>
        <v>6.74333</v>
      </c>
      <c r="J10" s="43" t="n">
        <f aca="false">I10*$B$9+$B$10</f>
        <v>-0.23666372413673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344</v>
      </c>
    </row>
    <row r="13" customFormat="false" ht="15" hidden="false" customHeight="false" outlineLevel="0" collapsed="false">
      <c r="A13" s="0" t="s">
        <v>94</v>
      </c>
      <c r="D13" s="0" t="n">
        <v>283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2</v>
      </c>
      <c r="E15" s="46" t="s">
        <v>12</v>
      </c>
      <c r="F15" s="46" t="s">
        <v>97</v>
      </c>
      <c r="G15" s="46"/>
      <c r="H15" s="46"/>
      <c r="I15" s="48"/>
      <c r="J15" s="49" t="s">
        <v>98</v>
      </c>
      <c r="K15" s="46" t="s">
        <v>12</v>
      </c>
    </row>
    <row r="16" s="50" customFormat="true" ht="15.75" hidden="false" customHeight="false" outlineLevel="0" collapsed="false">
      <c r="A16" s="51" t="s">
        <v>67</v>
      </c>
      <c r="B16" s="52" t="s">
        <v>99</v>
      </c>
      <c r="C16" s="53" t="s">
        <v>100</v>
      </c>
      <c r="D16" s="52" t="s">
        <v>100</v>
      </c>
      <c r="E16" s="52" t="s">
        <v>20</v>
      </c>
      <c r="F16" s="54" t="s">
        <v>101</v>
      </c>
      <c r="G16" s="54" t="s">
        <v>102</v>
      </c>
      <c r="H16" s="55" t="s">
        <v>103</v>
      </c>
      <c r="I16" s="48" t="s">
        <v>104</v>
      </c>
      <c r="J16" s="56" t="s">
        <v>87</v>
      </c>
      <c r="K16" s="55" t="s">
        <v>105</v>
      </c>
    </row>
    <row r="17" customFormat="false" ht="15.75" hidden="false" customHeight="false" outlineLevel="0" collapsed="false">
      <c r="A17" s="57" t="n">
        <v>1</v>
      </c>
      <c r="B17" s="58" t="s">
        <v>106</v>
      </c>
      <c r="C17" s="59" t="n">
        <v>218.151</v>
      </c>
      <c r="D17" s="58" t="n">
        <v>4.51287</v>
      </c>
      <c r="E17" s="58" t="n">
        <v>0.00417582</v>
      </c>
      <c r="F17" s="59" t="n">
        <v>-0.180129</v>
      </c>
      <c r="G17" s="59" t="n">
        <f aca="false">D17*$B$9+$B$10</f>
        <v>-0.162091209634929</v>
      </c>
      <c r="H17" s="58" t="n">
        <f aca="false">G17-F17</f>
        <v>0.018037790365071</v>
      </c>
      <c r="I17" s="33" t="n">
        <f aca="false">D17-F17</f>
        <v>4.692999</v>
      </c>
      <c r="J17" s="60" t="n">
        <v>4.51287</v>
      </c>
      <c r="K17" s="58" t="n">
        <v>-0.180129</v>
      </c>
    </row>
    <row r="18" customFormat="false" ht="15" hidden="false" customHeight="false" outlineLevel="0" collapsed="false">
      <c r="A18" s="57" t="n">
        <v>1</v>
      </c>
      <c r="B18" s="58" t="s">
        <v>106</v>
      </c>
      <c r="C18" s="59" t="n">
        <v>199.976</v>
      </c>
      <c r="D18" s="58" t="n">
        <v>4.54008</v>
      </c>
      <c r="E18" s="58" t="n">
        <v>0.00887327</v>
      </c>
      <c r="F18" s="59" t="n">
        <v>-0.162917</v>
      </c>
      <c r="G18" s="59" t="n">
        <f aca="false">D18*$B$9+$B$10</f>
        <v>-0.163000940416738</v>
      </c>
      <c r="H18" s="58" t="n">
        <f aca="false">G18-F18</f>
        <v>-8.39404167381763E-005</v>
      </c>
      <c r="I18" s="33" t="n">
        <f aca="false">D18-F18</f>
        <v>4.702997</v>
      </c>
      <c r="J18" s="60" t="n">
        <v>4.54008</v>
      </c>
      <c r="K18" s="58" t="n">
        <v>-0.162917</v>
      </c>
    </row>
    <row r="19" customFormat="false" ht="15" hidden="false" customHeight="false" outlineLevel="0" collapsed="false">
      <c r="A19" s="57" t="n">
        <v>1</v>
      </c>
      <c r="B19" s="58" t="s">
        <v>106</v>
      </c>
      <c r="C19" s="59" t="n">
        <v>149.656</v>
      </c>
      <c r="D19" s="58" t="n">
        <v>4.70391</v>
      </c>
      <c r="E19" s="58" t="n">
        <v>0.00737768</v>
      </c>
      <c r="F19" s="59" t="n">
        <v>-0.181087</v>
      </c>
      <c r="G19" s="59" t="n">
        <f aca="false">D19*$B$9+$B$10</f>
        <v>-0.168478382312504</v>
      </c>
      <c r="H19" s="58" t="n">
        <f aca="false">G19-F19</f>
        <v>0.0126086176874956</v>
      </c>
      <c r="I19" s="33" t="n">
        <f aca="false">D19-F19</f>
        <v>4.884997</v>
      </c>
      <c r="J19" s="60" t="n">
        <v>4.70391</v>
      </c>
      <c r="K19" s="58" t="n">
        <v>-0.181087</v>
      </c>
    </row>
    <row r="20" customFormat="false" ht="15" hidden="false" customHeight="false" outlineLevel="0" collapsed="false">
      <c r="A20" s="57" t="n">
        <v>1</v>
      </c>
      <c r="B20" s="58" t="s">
        <v>106</v>
      </c>
      <c r="C20" s="59" t="n">
        <v>100.458</v>
      </c>
      <c r="D20" s="58" t="n">
        <v>4.79224</v>
      </c>
      <c r="E20" s="58" t="n">
        <v>0.00632178</v>
      </c>
      <c r="F20" s="59" t="n">
        <v>-0.170763</v>
      </c>
      <c r="G20" s="59" t="n">
        <f aca="false">D20*$B$9+$B$10</f>
        <v>-0.17143158039987</v>
      </c>
      <c r="H20" s="58" t="n">
        <f aca="false">G20-F20</f>
        <v>-0.000668580399869556</v>
      </c>
      <c r="I20" s="33" t="n">
        <f aca="false">D20-F20</f>
        <v>4.963003</v>
      </c>
      <c r="J20" s="60" t="n">
        <v>4.79224</v>
      </c>
      <c r="K20" s="58" t="n">
        <v>-0.170763</v>
      </c>
    </row>
    <row r="21" customFormat="false" ht="15" hidden="false" customHeight="false" outlineLevel="0" collapsed="false">
      <c r="A21" s="57" t="n">
        <v>1</v>
      </c>
      <c r="B21" s="58" t="s">
        <v>106</v>
      </c>
      <c r="C21" s="59" t="n">
        <v>80.0747</v>
      </c>
      <c r="D21" s="58" t="n">
        <v>4.86313</v>
      </c>
      <c r="E21" s="58" t="n">
        <v>0.0062998</v>
      </c>
      <c r="F21" s="59" t="n">
        <v>-0.192872</v>
      </c>
      <c r="G21" s="59" t="n">
        <f aca="false">D21*$B$9+$B$10</f>
        <v>-0.17380169488434</v>
      </c>
      <c r="H21" s="58" t="n">
        <f aca="false">G21-F21</f>
        <v>0.0190703051156595</v>
      </c>
      <c r="I21" s="33" t="n">
        <f aca="false">D21-F21</f>
        <v>5.056002</v>
      </c>
      <c r="J21" s="60" t="n">
        <v>4.86313</v>
      </c>
      <c r="K21" s="58" t="n">
        <v>-0.192872</v>
      </c>
    </row>
    <row r="22" customFormat="false" ht="15" hidden="false" customHeight="false" outlineLevel="0" collapsed="false">
      <c r="A22" s="57" t="n">
        <v>1</v>
      </c>
      <c r="B22" s="58" t="s">
        <v>106</v>
      </c>
      <c r="C22" s="59" t="n">
        <v>60.2566</v>
      </c>
      <c r="D22" s="58" t="n">
        <v>4.9168</v>
      </c>
      <c r="E22" s="58" t="n">
        <v>0.00595644</v>
      </c>
      <c r="F22" s="59" t="n">
        <v>-0.187203</v>
      </c>
      <c r="G22" s="59" t="n">
        <f aca="false">D22*$B$9+$B$10</f>
        <v>-0.175596081178339</v>
      </c>
      <c r="H22" s="58" t="n">
        <f aca="false">G22-F22</f>
        <v>0.011606918821661</v>
      </c>
      <c r="I22" s="33" t="n">
        <f aca="false">D22-F22</f>
        <v>5.104003</v>
      </c>
      <c r="J22" s="60" t="n">
        <v>4.9168</v>
      </c>
      <c r="K22" s="58" t="n">
        <v>-0.187203</v>
      </c>
    </row>
    <row r="23" customFormat="false" ht="15" hidden="false" customHeight="false" outlineLevel="0" collapsed="false">
      <c r="A23" s="57" t="n">
        <v>1</v>
      </c>
      <c r="B23" s="58" t="s">
        <v>106</v>
      </c>
      <c r="C23" s="59" t="n">
        <v>50.2442</v>
      </c>
      <c r="D23" s="58" t="n">
        <v>4.9334</v>
      </c>
      <c r="E23" s="58" t="n">
        <v>0.00527962</v>
      </c>
      <c r="F23" s="59" t="n">
        <v>-0.172597</v>
      </c>
      <c r="G23" s="59" t="n">
        <f aca="false">D23*$B$9+$B$10</f>
        <v>-0.176151080479259</v>
      </c>
      <c r="H23" s="58" t="n">
        <f aca="false">G23-F23</f>
        <v>-0.00355408047925893</v>
      </c>
      <c r="I23" s="33" t="n">
        <f aca="false">D23-F23</f>
        <v>5.105997</v>
      </c>
      <c r="J23" s="60" t="n">
        <v>4.9334</v>
      </c>
      <c r="K23" s="58" t="n">
        <v>-0.172597</v>
      </c>
    </row>
    <row r="24" customFormat="false" ht="15" hidden="false" customHeight="false" outlineLevel="0" collapsed="false">
      <c r="A24" s="57" t="n">
        <v>1</v>
      </c>
      <c r="B24" s="58" t="s">
        <v>106</v>
      </c>
      <c r="C24" s="59" t="n">
        <v>40.0942</v>
      </c>
      <c r="D24" s="58" t="n">
        <v>4.95107</v>
      </c>
      <c r="E24" s="58" t="n">
        <v>0.00485495</v>
      </c>
      <c r="F24" s="59" t="n">
        <v>-0.170934</v>
      </c>
      <c r="G24" s="59" t="n">
        <f aca="false">D24*$B$9+$B$10</f>
        <v>-0.176741853831503</v>
      </c>
      <c r="H24" s="58" t="n">
        <f aca="false">G24-F24</f>
        <v>-0.00580785383150326</v>
      </c>
      <c r="I24" s="33" t="n">
        <f aca="false">D24-F24</f>
        <v>5.122004</v>
      </c>
      <c r="J24" s="60" t="n">
        <v>4.95107</v>
      </c>
      <c r="K24" s="58" t="n">
        <v>-0.170934</v>
      </c>
    </row>
    <row r="25" customFormat="false" ht="15" hidden="false" customHeight="false" outlineLevel="0" collapsed="false">
      <c r="A25" s="57" t="n">
        <v>1</v>
      </c>
      <c r="B25" s="58" t="s">
        <v>106</v>
      </c>
      <c r="C25" s="59" t="n">
        <v>30.3178</v>
      </c>
      <c r="D25" s="58" t="n">
        <v>5.01029</v>
      </c>
      <c r="E25" s="58" t="n">
        <v>0.00654666</v>
      </c>
      <c r="F25" s="59" t="n">
        <v>-0.155705</v>
      </c>
      <c r="G25" s="59" t="n">
        <f aca="false">D25*$B$9+$B$10</f>
        <v>-0.178721797120689</v>
      </c>
      <c r="H25" s="58" t="n">
        <f aca="false">G25-F25</f>
        <v>-0.0230167971206889</v>
      </c>
      <c r="I25" s="33" t="n">
        <f aca="false">D25-F25</f>
        <v>5.165995</v>
      </c>
      <c r="J25" s="60" t="n">
        <v>5.01029</v>
      </c>
      <c r="K25" s="58" t="n">
        <v>-0.155705</v>
      </c>
    </row>
    <row r="26" customFormat="false" ht="15" hidden="false" customHeight="false" outlineLevel="0" collapsed="false">
      <c r="A26" s="57" t="n">
        <v>1</v>
      </c>
      <c r="B26" s="58" t="s">
        <v>106</v>
      </c>
      <c r="C26" s="59" t="n">
        <v>20.2352</v>
      </c>
      <c r="D26" s="58" t="n">
        <v>5.03372</v>
      </c>
      <c r="E26" s="58" t="n">
        <v>0.00706236</v>
      </c>
      <c r="F26" s="59" t="n">
        <v>-0.174278</v>
      </c>
      <c r="G26" s="59" t="n">
        <f aca="false">D26*$B$9+$B$10</f>
        <v>-0.179505148543614</v>
      </c>
      <c r="H26" s="58" t="n">
        <f aca="false">G26-F26</f>
        <v>-0.00522714854361386</v>
      </c>
      <c r="I26" s="33" t="n">
        <f aca="false">D26-F26</f>
        <v>5.207998</v>
      </c>
      <c r="J26" s="60" t="n">
        <v>5.03372</v>
      </c>
      <c r="K26" s="58" t="n">
        <v>-0.174278</v>
      </c>
    </row>
    <row r="27" customFormat="false" ht="15" hidden="false" customHeight="false" outlineLevel="0" collapsed="false">
      <c r="A27" s="57" t="n">
        <v>1</v>
      </c>
      <c r="B27" s="58" t="s">
        <v>106</v>
      </c>
      <c r="C27" s="59" t="n">
        <v>9.96747</v>
      </c>
      <c r="D27" s="58" t="n">
        <v>5.06538</v>
      </c>
      <c r="E27" s="58" t="n">
        <v>0.0059584</v>
      </c>
      <c r="F27" s="59" t="n">
        <v>-0.167622</v>
      </c>
      <c r="G27" s="59" t="n">
        <f aca="false">D27*$B$9+$B$10</f>
        <v>-0.180563659258501</v>
      </c>
      <c r="H27" s="58" t="n">
        <f aca="false">G27-F27</f>
        <v>-0.012941659258501</v>
      </c>
      <c r="I27" s="33" t="n">
        <f aca="false">D27-F27</f>
        <v>5.233002</v>
      </c>
      <c r="J27" s="60" t="n">
        <v>5.06538</v>
      </c>
      <c r="K27" s="58" t="n">
        <v>-0.167622</v>
      </c>
    </row>
    <row r="28" customFormat="false" ht="15" hidden="false" customHeight="false" outlineLevel="0" collapsed="false">
      <c r="A28" s="57" t="n">
        <v>1</v>
      </c>
      <c r="B28" s="58" t="s">
        <v>106</v>
      </c>
      <c r="C28" s="59" t="n">
        <v>4.99987</v>
      </c>
      <c r="D28" s="58" t="n">
        <v>5.08878</v>
      </c>
      <c r="E28" s="58" t="n">
        <v>0.00801091</v>
      </c>
      <c r="F28" s="59" t="n">
        <v>-0.171224</v>
      </c>
      <c r="G28" s="59" t="n">
        <f aca="false">D28*$B$9+$B$10</f>
        <v>-0.181346007670641</v>
      </c>
      <c r="H28" s="58" t="n">
        <f aca="false">G28-F28</f>
        <v>-0.0101220076706412</v>
      </c>
      <c r="I28" s="33" t="n">
        <f aca="false">D28-F28</f>
        <v>5.260004</v>
      </c>
      <c r="J28" s="60" t="n">
        <v>5.08878</v>
      </c>
      <c r="K28" s="58" t="n">
        <v>-0.171224</v>
      </c>
    </row>
    <row r="29" customFormat="false" ht="15.75" hidden="false" customHeight="false" outlineLevel="0" collapsed="false">
      <c r="A29" s="57" t="n">
        <v>1</v>
      </c>
      <c r="B29" s="58" t="s">
        <v>106</v>
      </c>
      <c r="C29" s="59" t="n">
        <v>2.01336</v>
      </c>
      <c r="D29" s="58" t="n">
        <v>5.08684</v>
      </c>
      <c r="E29" s="58" t="n">
        <v>0.00662216</v>
      </c>
      <c r="F29" s="59" t="n">
        <v>-0.176162</v>
      </c>
      <c r="G29" s="59" t="n">
        <f aca="false">D29*$B$9+$B$10</f>
        <v>-0.181281146306558</v>
      </c>
      <c r="H29" s="58" t="n">
        <f aca="false">G29-F29</f>
        <v>-0.00511914630655777</v>
      </c>
      <c r="I29" s="33" t="n">
        <f aca="false">D29-F29</f>
        <v>5.263002</v>
      </c>
      <c r="J29" s="60" t="n">
        <v>5.08684</v>
      </c>
      <c r="K29" s="58" t="n">
        <v>-0.176162</v>
      </c>
    </row>
    <row r="30" customFormat="false" ht="15.75" hidden="false" customHeight="false" outlineLevel="0" collapsed="false">
      <c r="A30" s="61" t="n">
        <v>2</v>
      </c>
      <c r="B30" s="58" t="s">
        <v>106</v>
      </c>
      <c r="C30" s="62" t="n">
        <v>181.599</v>
      </c>
      <c r="D30" s="63" t="n">
        <v>2.67091</v>
      </c>
      <c r="E30" s="63" t="n">
        <v>0.0040079</v>
      </c>
      <c r="F30" s="62" t="n">
        <v>-0.102087</v>
      </c>
      <c r="G30" s="62" t="n">
        <f aca="false">D30*$B$9+$B$10</f>
        <v>-0.100507684796221</v>
      </c>
      <c r="H30" s="63" t="n">
        <f aca="false">G30-F30</f>
        <v>0.00157931520377921</v>
      </c>
      <c r="I30" s="33" t="n">
        <f aca="false">D30-F30</f>
        <v>2.772997</v>
      </c>
      <c r="J30" s="60" t="n">
        <v>2.67091</v>
      </c>
      <c r="K30" s="58" t="n">
        <v>-0.102087</v>
      </c>
    </row>
    <row r="31" customFormat="false" ht="15" hidden="false" customHeight="false" outlineLevel="0" collapsed="false">
      <c r="A31" s="57" t="n">
        <v>2</v>
      </c>
      <c r="B31" s="58" t="s">
        <v>106</v>
      </c>
      <c r="C31" s="59" t="n">
        <v>150.492</v>
      </c>
      <c r="D31" s="58" t="n">
        <v>2.72117</v>
      </c>
      <c r="E31" s="58" t="n">
        <v>0.00651325</v>
      </c>
      <c r="F31" s="59" t="n">
        <v>-0.130834</v>
      </c>
      <c r="G31" s="59" t="n">
        <f aca="false">D31*$B$9+$B$10</f>
        <v>-0.102188062197681</v>
      </c>
      <c r="H31" s="58" t="n">
        <f aca="false">G31-F31</f>
        <v>0.0286459378023191</v>
      </c>
      <c r="I31" s="33" t="n">
        <f aca="false">D31-F31</f>
        <v>2.852004</v>
      </c>
      <c r="J31" s="60" t="n">
        <v>2.72117</v>
      </c>
      <c r="K31" s="58" t="n">
        <v>-0.130834</v>
      </c>
    </row>
    <row r="32" customFormat="false" ht="15" hidden="false" customHeight="false" outlineLevel="0" collapsed="false">
      <c r="A32" s="57" t="n">
        <v>2</v>
      </c>
      <c r="B32" s="58" t="s">
        <v>106</v>
      </c>
      <c r="C32" s="59" t="n">
        <v>100.41</v>
      </c>
      <c r="D32" s="58" t="n">
        <v>3.48827</v>
      </c>
      <c r="E32" s="58" t="n">
        <v>0.00707019</v>
      </c>
      <c r="F32" s="59" t="n">
        <v>-0.239734</v>
      </c>
      <c r="G32" s="59" t="n">
        <f aca="false">D32*$B$9+$B$10</f>
        <v>-0.127835047964892</v>
      </c>
      <c r="H32" s="58" t="n">
        <f aca="false">G32-F32</f>
        <v>0.111898952035108</v>
      </c>
      <c r="I32" s="33" t="n">
        <f aca="false">D32-F32</f>
        <v>3.728004</v>
      </c>
      <c r="J32" s="60" t="n">
        <v>3.48827</v>
      </c>
      <c r="K32" s="58" t="n">
        <v>-0.239734</v>
      </c>
    </row>
    <row r="33" customFormat="false" ht="15" hidden="false" customHeight="false" outlineLevel="0" collapsed="false">
      <c r="A33" s="57" t="n">
        <v>2</v>
      </c>
      <c r="B33" s="58" t="s">
        <v>106</v>
      </c>
      <c r="C33" s="59" t="n">
        <v>80.5667</v>
      </c>
      <c r="D33" s="58" t="n">
        <v>4.37491</v>
      </c>
      <c r="E33" s="58" t="n">
        <v>0.00409327</v>
      </c>
      <c r="F33" s="59" t="n">
        <v>-0.125087</v>
      </c>
      <c r="G33" s="59" t="n">
        <f aca="false">D33*$B$9+$B$10</f>
        <v>-0.157478697372584</v>
      </c>
      <c r="H33" s="58" t="n">
        <f aca="false">G33-F33</f>
        <v>-0.0323916973725844</v>
      </c>
      <c r="I33" s="33" t="n">
        <f aca="false">D33-F33</f>
        <v>4.499997</v>
      </c>
      <c r="J33" s="60" t="n">
        <v>4.37491</v>
      </c>
      <c r="K33" s="58" t="n">
        <v>-0.125087</v>
      </c>
    </row>
    <row r="34" customFormat="false" ht="15" hidden="false" customHeight="false" outlineLevel="0" collapsed="false">
      <c r="A34" s="57" t="n">
        <v>2</v>
      </c>
      <c r="B34" s="58" t="s">
        <v>106</v>
      </c>
      <c r="C34" s="59" t="n">
        <v>60.4372</v>
      </c>
      <c r="D34" s="58" t="n">
        <v>4.76415</v>
      </c>
      <c r="E34" s="58" t="n">
        <v>0.00441082</v>
      </c>
      <c r="F34" s="59" t="n">
        <v>-0.156847</v>
      </c>
      <c r="G34" s="59" t="n">
        <f aca="false">D34*$B$9+$B$10</f>
        <v>-0.170492427968373</v>
      </c>
      <c r="H34" s="58" t="n">
        <f aca="false">G34-F34</f>
        <v>-0.0136454279683731</v>
      </c>
      <c r="I34" s="33" t="n">
        <f aca="false">D34-F34</f>
        <v>4.920997</v>
      </c>
      <c r="J34" s="60" t="n">
        <v>4.76415</v>
      </c>
      <c r="K34" s="58" t="n">
        <v>-0.156847</v>
      </c>
    </row>
    <row r="35" customFormat="false" ht="15" hidden="false" customHeight="false" outlineLevel="0" collapsed="false">
      <c r="A35" s="57" t="n">
        <v>2</v>
      </c>
      <c r="B35" s="58" t="s">
        <v>106</v>
      </c>
      <c r="C35" s="59" t="n">
        <v>50.0711</v>
      </c>
      <c r="D35" s="58" t="n">
        <v>4.93333</v>
      </c>
      <c r="E35" s="58" t="n">
        <v>0.00432022</v>
      </c>
      <c r="F35" s="59" t="n">
        <v>-0.157668</v>
      </c>
      <c r="G35" s="59" t="n">
        <f aca="false">D35*$B$9+$B$10</f>
        <v>-0.176148740120761</v>
      </c>
      <c r="H35" s="58" t="n">
        <f aca="false">G35-F35</f>
        <v>-0.0184807401207611</v>
      </c>
      <c r="I35" s="33" t="n">
        <f aca="false">D35-F35</f>
        <v>5.090998</v>
      </c>
      <c r="J35" s="60" t="n">
        <v>4.93333</v>
      </c>
      <c r="K35" s="58" t="n">
        <v>-0.157668</v>
      </c>
    </row>
    <row r="36" customFormat="false" ht="15" hidden="false" customHeight="false" outlineLevel="0" collapsed="false">
      <c r="A36" s="57" t="n">
        <v>2</v>
      </c>
      <c r="B36" s="58" t="s">
        <v>106</v>
      </c>
      <c r="C36" s="59" t="n">
        <v>30.1226</v>
      </c>
      <c r="D36" s="58" t="n">
        <v>5.1616</v>
      </c>
      <c r="E36" s="58" t="n">
        <v>0.00392736</v>
      </c>
      <c r="F36" s="59" t="n">
        <v>-0.180398</v>
      </c>
      <c r="G36" s="59" t="n">
        <f aca="false">D36*$B$9+$B$10</f>
        <v>-0.183780649182267</v>
      </c>
      <c r="H36" s="58" t="n">
        <f aca="false">G36-F36</f>
        <v>-0.00338264918226727</v>
      </c>
      <c r="I36" s="33" t="n">
        <f aca="false">D36-F36</f>
        <v>5.341998</v>
      </c>
      <c r="J36" s="60" t="n">
        <v>5.1616</v>
      </c>
      <c r="K36" s="58" t="n">
        <v>-0.180398</v>
      </c>
    </row>
    <row r="37" customFormat="false" ht="15" hidden="false" customHeight="false" outlineLevel="0" collapsed="false">
      <c r="A37" s="57" t="n">
        <v>2</v>
      </c>
      <c r="B37" s="58" t="s">
        <v>106</v>
      </c>
      <c r="C37" s="59" t="n">
        <v>20.4259</v>
      </c>
      <c r="D37" s="58" t="n">
        <v>5.27175</v>
      </c>
      <c r="E37" s="58" t="n">
        <v>0.00496865</v>
      </c>
      <c r="F37" s="59" t="n">
        <v>-0.168249</v>
      </c>
      <c r="G37" s="59" t="n">
        <f aca="false">D37*$B$9+$B$10</f>
        <v>-0.187463370447107</v>
      </c>
      <c r="H37" s="58" t="n">
        <f aca="false">G37-F37</f>
        <v>-0.0192143704471067</v>
      </c>
      <c r="I37" s="33" t="n">
        <f aca="false">D37-F37</f>
        <v>5.439999</v>
      </c>
      <c r="J37" s="60" t="n">
        <v>5.27175</v>
      </c>
      <c r="K37" s="58" t="n">
        <v>-0.168249</v>
      </c>
    </row>
    <row r="38" customFormat="false" ht="15" hidden="false" customHeight="false" outlineLevel="0" collapsed="false">
      <c r="A38" s="57" t="n">
        <v>2</v>
      </c>
      <c r="B38" s="58" t="s">
        <v>106</v>
      </c>
      <c r="C38" s="59" t="n">
        <v>10.1681</v>
      </c>
      <c r="D38" s="58" t="n">
        <v>5.46594</v>
      </c>
      <c r="E38" s="58" t="n">
        <v>0.00596031</v>
      </c>
      <c r="F38" s="59" t="n">
        <v>-0.186062</v>
      </c>
      <c r="G38" s="59" t="n">
        <f aca="false">D38*$B$9+$B$10</f>
        <v>-0.193955859257086</v>
      </c>
      <c r="H38" s="58" t="n">
        <f aca="false">G38-F38</f>
        <v>-0.00789385925708563</v>
      </c>
      <c r="I38" s="33" t="n">
        <f aca="false">D38-F38</f>
        <v>5.652002</v>
      </c>
      <c r="J38" s="60" t="n">
        <v>5.46594</v>
      </c>
      <c r="K38" s="58" t="n">
        <v>-0.186062</v>
      </c>
    </row>
    <row r="39" customFormat="false" ht="15" hidden="false" customHeight="false" outlineLevel="0" collapsed="false">
      <c r="A39" s="57" t="n">
        <v>2</v>
      </c>
      <c r="B39" s="58" t="s">
        <v>106</v>
      </c>
      <c r="C39" s="59" t="n">
        <v>5.0665</v>
      </c>
      <c r="D39" s="58" t="n">
        <v>5.47929</v>
      </c>
      <c r="E39" s="58" t="n">
        <v>0.0089796</v>
      </c>
      <c r="F39" s="59" t="n">
        <v>-0.198705</v>
      </c>
      <c r="G39" s="59" t="n">
        <f aca="false">D39*$B$9+$B$10</f>
        <v>-0.194402199056319</v>
      </c>
      <c r="H39" s="58" t="n">
        <f aca="false">G39-F39</f>
        <v>0.00430280094368052</v>
      </c>
      <c r="I39" s="33" t="n">
        <f aca="false">D39-F39</f>
        <v>5.677995</v>
      </c>
      <c r="J39" s="60" t="n">
        <v>5.47929</v>
      </c>
      <c r="K39" s="58" t="n">
        <v>-0.198705</v>
      </c>
    </row>
    <row r="40" customFormat="false" ht="15.75" hidden="false" customHeight="false" outlineLevel="0" collapsed="false">
      <c r="A40" s="57" t="n">
        <v>2</v>
      </c>
      <c r="B40" s="58" t="s">
        <v>106</v>
      </c>
      <c r="C40" s="59" t="n">
        <v>1.5289</v>
      </c>
      <c r="D40" s="58" t="n">
        <v>5.58905</v>
      </c>
      <c r="E40" s="58" t="n">
        <v>0.0102108</v>
      </c>
      <c r="F40" s="59" t="n">
        <v>-0.293954</v>
      </c>
      <c r="G40" s="59" t="n">
        <f aca="false">D40*$B$9+$B$10</f>
        <v>-0.198071881180957</v>
      </c>
      <c r="H40" s="58" t="n">
        <f aca="false">G40-F40</f>
        <v>0.0958821188190434</v>
      </c>
      <c r="I40" s="33" t="n">
        <f aca="false">D40-F40</f>
        <v>5.883004</v>
      </c>
      <c r="J40" s="60" t="n">
        <v>5.58905</v>
      </c>
      <c r="K40" s="58" t="n">
        <v>-0.293954</v>
      </c>
    </row>
    <row r="41" customFormat="false" ht="15.75" hidden="false" customHeight="false" outlineLevel="0" collapsed="false">
      <c r="A41" s="61" t="n">
        <v>3</v>
      </c>
      <c r="B41" s="58" t="s">
        <v>106</v>
      </c>
      <c r="C41" s="62" t="n">
        <v>125.607</v>
      </c>
      <c r="D41" s="63" t="n">
        <v>2.63957</v>
      </c>
      <c r="E41" s="63" t="n">
        <v>0.00648031</v>
      </c>
      <c r="F41" s="62" t="n">
        <v>-0.0964265</v>
      </c>
      <c r="G41" s="62" t="n">
        <f aca="false">D41*$B$9+$B$10</f>
        <v>-0.0994598728630381</v>
      </c>
      <c r="H41" s="63" t="n">
        <f aca="false">G41-F41</f>
        <v>-0.00303337286303813</v>
      </c>
      <c r="I41" s="33" t="n">
        <f aca="false">D41-F41</f>
        <v>2.7359965</v>
      </c>
      <c r="J41" s="60" t="n">
        <v>2.63957</v>
      </c>
      <c r="K41" s="58" t="n">
        <v>-0.0964265</v>
      </c>
    </row>
    <row r="42" customFormat="false" ht="15" hidden="false" customHeight="false" outlineLevel="0" collapsed="false">
      <c r="A42" s="57" t="n">
        <v>3</v>
      </c>
      <c r="B42" s="58" t="s">
        <v>106</v>
      </c>
      <c r="C42" s="59" t="n">
        <v>31.4832</v>
      </c>
      <c r="D42" s="58" t="n">
        <v>5.75553</v>
      </c>
      <c r="E42" s="58" t="n">
        <v>0.0131777</v>
      </c>
      <c r="F42" s="59" t="n">
        <v>-0.207469</v>
      </c>
      <c r="G42" s="59" t="n">
        <f aca="false">D42*$B$9+$B$10</f>
        <v>-0.203637922362713</v>
      </c>
      <c r="H42" s="58" t="n">
        <f aca="false">G42-F42</f>
        <v>0.00383107763728691</v>
      </c>
      <c r="I42" s="33" t="n">
        <f aca="false">D42-F42</f>
        <v>5.962999</v>
      </c>
      <c r="J42" s="60" t="n">
        <v>5.75553</v>
      </c>
      <c r="K42" s="58" t="n">
        <v>-0.207469</v>
      </c>
    </row>
    <row r="43" customFormat="false" ht="15.75" hidden="false" customHeight="false" outlineLevel="0" collapsed="false">
      <c r="A43" s="57" t="n">
        <v>3</v>
      </c>
      <c r="B43" s="58" t="s">
        <v>106</v>
      </c>
      <c r="C43" s="59" t="n">
        <v>5.50199</v>
      </c>
      <c r="D43" s="58" t="n">
        <v>6.0495</v>
      </c>
      <c r="E43" s="58" t="n">
        <v>0.0330479</v>
      </c>
      <c r="F43" s="59" t="n">
        <v>-0.262502</v>
      </c>
      <c r="G43" s="59" t="n">
        <f aca="false">D43*$B$9+$B$10</f>
        <v>-0.213466425042921</v>
      </c>
      <c r="H43" s="58" t="n">
        <f aca="false">G43-F43</f>
        <v>0.0490355749570794</v>
      </c>
      <c r="I43" s="33" t="n">
        <f aca="false">D43-F43</f>
        <v>6.312002</v>
      </c>
      <c r="J43" s="60" t="n">
        <v>6.0495</v>
      </c>
      <c r="K43" s="58" t="n">
        <v>-0.262502</v>
      </c>
    </row>
    <row r="44" customFormat="false" ht="15.75" hidden="false" customHeight="false" outlineLevel="0" collapsed="false">
      <c r="A44" s="61" t="n">
        <v>4</v>
      </c>
      <c r="B44" s="58" t="s">
        <v>106</v>
      </c>
      <c r="C44" s="62" t="n">
        <v>107.738</v>
      </c>
      <c r="D44" s="63" t="n">
        <v>3.19624</v>
      </c>
      <c r="E44" s="63" t="n">
        <v>0.0144655</v>
      </c>
      <c r="F44" s="62" t="n">
        <v>-0.155755</v>
      </c>
      <c r="G44" s="62" t="n">
        <f aca="false">D44*$B$9+$B$10</f>
        <v>-0.118071406648768</v>
      </c>
      <c r="H44" s="63" t="n">
        <f aca="false">G44-F44</f>
        <v>0.0376835933512316</v>
      </c>
      <c r="I44" s="33" t="n">
        <f aca="false">D44-F44</f>
        <v>3.351995</v>
      </c>
      <c r="J44" s="60" t="n">
        <v>3.19624</v>
      </c>
      <c r="K44" s="58" t="n">
        <v>-0.155755</v>
      </c>
    </row>
    <row r="45" customFormat="false" ht="15" hidden="false" customHeight="false" outlineLevel="0" collapsed="false">
      <c r="A45" s="57" t="n">
        <v>4</v>
      </c>
      <c r="B45" s="58" t="s">
        <v>106</v>
      </c>
      <c r="C45" s="59" t="n">
        <v>101.723</v>
      </c>
      <c r="D45" s="58" t="n">
        <v>3.4632</v>
      </c>
      <c r="E45" s="58" t="n">
        <v>0.00899607</v>
      </c>
      <c r="F45" s="59" t="n">
        <v>-0.141797</v>
      </c>
      <c r="G45" s="59" t="n">
        <f aca="false">D45*$B$9+$B$10</f>
        <v>-0.126996865285732</v>
      </c>
      <c r="H45" s="58" t="n">
        <f aca="false">G45-F45</f>
        <v>0.014800134714268</v>
      </c>
      <c r="I45" s="33" t="n">
        <f aca="false">D45-F45</f>
        <v>3.604997</v>
      </c>
      <c r="J45" s="60" t="n">
        <v>3.4632</v>
      </c>
      <c r="K45" s="58" t="n">
        <v>-0.141797</v>
      </c>
    </row>
    <row r="46" customFormat="false" ht="15" hidden="false" customHeight="false" outlineLevel="0" collapsed="false">
      <c r="A46" s="57" t="n">
        <v>4</v>
      </c>
      <c r="B46" s="58" t="s">
        <v>106</v>
      </c>
      <c r="C46" s="59" t="n">
        <v>76.4855</v>
      </c>
      <c r="D46" s="58" t="n">
        <v>4.30327</v>
      </c>
      <c r="E46" s="58" t="n">
        <v>0.0270144</v>
      </c>
      <c r="F46" s="59" t="n">
        <v>-0.388731</v>
      </c>
      <c r="G46" s="59" t="n">
        <f aca="false">D46*$B$9+$B$10</f>
        <v>-0.155083507618494</v>
      </c>
      <c r="H46" s="58" t="n">
        <f aca="false">G46-F46</f>
        <v>0.233647492381506</v>
      </c>
      <c r="I46" s="33" t="n">
        <f aca="false">D46-F46</f>
        <v>4.692001</v>
      </c>
      <c r="J46" s="60" t="n">
        <v>4.30327</v>
      </c>
      <c r="K46" s="58" t="n">
        <v>-0.388731</v>
      </c>
    </row>
    <row r="47" customFormat="false" ht="15" hidden="false" customHeight="false" outlineLevel="0" collapsed="false">
      <c r="A47" s="57" t="n">
        <v>4</v>
      </c>
      <c r="B47" s="58" t="s">
        <v>106</v>
      </c>
      <c r="C47" s="59" t="n">
        <v>76.4855</v>
      </c>
      <c r="D47" s="58" t="n">
        <v>4.30327</v>
      </c>
      <c r="E47" s="58" t="n">
        <v>0.0270144</v>
      </c>
      <c r="F47" s="59" t="n">
        <v>-0.405731</v>
      </c>
      <c r="G47" s="59" t="n">
        <f aca="false">D47*$B$9+$B$10</f>
        <v>-0.155083507618494</v>
      </c>
      <c r="H47" s="58" t="n">
        <f aca="false">G47-F47</f>
        <v>0.250647492381506</v>
      </c>
      <c r="I47" s="33" t="n">
        <f aca="false">D47-F47</f>
        <v>4.709001</v>
      </c>
      <c r="J47" s="60" t="n">
        <v>4.30327</v>
      </c>
      <c r="K47" s="58" t="n">
        <v>-0.405731</v>
      </c>
    </row>
    <row r="48" customFormat="false" ht="15" hidden="false" customHeight="false" outlineLevel="0" collapsed="false">
      <c r="A48" s="57" t="n">
        <v>4</v>
      </c>
      <c r="B48" s="58" t="s">
        <v>106</v>
      </c>
      <c r="C48" s="59" t="n">
        <v>50.7966</v>
      </c>
      <c r="D48" s="58" t="n">
        <v>6.14938</v>
      </c>
      <c r="E48" s="58" t="n">
        <v>0.00544391</v>
      </c>
      <c r="F48" s="59" t="n">
        <v>-0.239623</v>
      </c>
      <c r="G48" s="59" t="n">
        <f aca="false">D48*$B$9+$B$10</f>
        <v>-0.216805782282432</v>
      </c>
      <c r="H48" s="58" t="n">
        <f aca="false">G48-F48</f>
        <v>0.0228172177175681</v>
      </c>
      <c r="I48" s="33" t="n">
        <f aca="false">D48-F48</f>
        <v>6.389003</v>
      </c>
      <c r="J48" s="60" t="n">
        <v>6.14938</v>
      </c>
      <c r="K48" s="58" t="n">
        <v>-0.239623</v>
      </c>
    </row>
    <row r="49" customFormat="false" ht="15" hidden="false" customHeight="false" outlineLevel="0" collapsed="false">
      <c r="A49" s="57" t="n">
        <v>4</v>
      </c>
      <c r="B49" s="58" t="s">
        <v>106</v>
      </c>
      <c r="C49" s="59" t="n">
        <v>25.7097</v>
      </c>
      <c r="D49" s="58" t="n">
        <v>6.17734</v>
      </c>
      <c r="E49" s="58" t="n">
        <v>0.00787304</v>
      </c>
      <c r="F49" s="59" t="n">
        <v>-0.232656</v>
      </c>
      <c r="G49" s="59" t="n">
        <f aca="false">D49*$B$9+$B$10</f>
        <v>-0.217740588333861</v>
      </c>
      <c r="H49" s="58" t="n">
        <f aca="false">G49-F49</f>
        <v>0.0149154116661391</v>
      </c>
      <c r="I49" s="33" t="n">
        <f aca="false">D49-F49</f>
        <v>6.409996</v>
      </c>
      <c r="J49" s="60" t="n">
        <v>6.17734</v>
      </c>
      <c r="K49" s="58" t="n">
        <v>-0.232656</v>
      </c>
    </row>
    <row r="50" customFormat="false" ht="15" hidden="false" customHeight="false" outlineLevel="0" collapsed="false">
      <c r="A50" s="57" t="n">
        <v>4</v>
      </c>
      <c r="B50" s="58" t="s">
        <v>106</v>
      </c>
      <c r="C50" s="59" t="n">
        <v>11.6785</v>
      </c>
      <c r="D50" s="58" t="n">
        <v>6.191</v>
      </c>
      <c r="E50" s="58" t="n">
        <v>0.00851543</v>
      </c>
      <c r="F50" s="59" t="n">
        <v>-0.228996</v>
      </c>
      <c r="G50" s="59" t="n">
        <f aca="false">D50*$B$9+$B$10</f>
        <v>-0.218197292577871</v>
      </c>
      <c r="H50" s="58" t="n">
        <f aca="false">G50-F50</f>
        <v>0.010798707422129</v>
      </c>
      <c r="I50" s="33" t="n">
        <f aca="false">D50-F50</f>
        <v>6.419996</v>
      </c>
      <c r="J50" s="60" t="n">
        <v>6.191</v>
      </c>
      <c r="K50" s="58" t="n">
        <v>-0.228996</v>
      </c>
    </row>
    <row r="51" customFormat="false" ht="15.75" hidden="false" customHeight="false" outlineLevel="0" collapsed="false">
      <c r="A51" s="57" t="n">
        <v>4</v>
      </c>
      <c r="B51" s="58" t="s">
        <v>106</v>
      </c>
      <c r="C51" s="59" t="n">
        <v>5.61574</v>
      </c>
      <c r="D51" s="58" t="n">
        <v>6.18819</v>
      </c>
      <c r="E51" s="58" t="n">
        <v>0.0099325</v>
      </c>
      <c r="F51" s="59" t="n">
        <v>-0.235809</v>
      </c>
      <c r="G51" s="59" t="n">
        <f aca="false">D51*$B$9+$B$10</f>
        <v>-0.218103343901029</v>
      </c>
      <c r="H51" s="58" t="n">
        <f aca="false">G51-F51</f>
        <v>0.0177056560989715</v>
      </c>
      <c r="I51" s="33" t="n">
        <f aca="false">D51-F51</f>
        <v>6.423999</v>
      </c>
      <c r="J51" s="60" t="n">
        <v>6.18819</v>
      </c>
      <c r="K51" s="58" t="n">
        <v>-0.235809</v>
      </c>
    </row>
    <row r="52" customFormat="false" ht="15.75" hidden="false" customHeight="false" outlineLevel="0" collapsed="false">
      <c r="A52" s="61" t="n">
        <v>5</v>
      </c>
      <c r="B52" s="58" t="s">
        <v>106</v>
      </c>
      <c r="C52" s="62" t="n">
        <v>100.075</v>
      </c>
      <c r="D52" s="63" t="n">
        <v>1.09048</v>
      </c>
      <c r="E52" s="63" t="n">
        <v>0.00983016</v>
      </c>
      <c r="F52" s="62" t="n">
        <v>-0.0455166</v>
      </c>
      <c r="G52" s="62" t="n">
        <f aca="false">D52*$B$9+$B$10</f>
        <v>-0.0476680736424283</v>
      </c>
      <c r="H52" s="63" t="n">
        <f aca="false">G52-F52</f>
        <v>-0.00215147364242827</v>
      </c>
      <c r="I52" s="33" t="n">
        <f aca="false">D52-F52</f>
        <v>1.1359966</v>
      </c>
      <c r="J52" s="60" t="n">
        <v>1.09048</v>
      </c>
      <c r="K52" s="58" t="n">
        <v>-0.0455166</v>
      </c>
    </row>
    <row r="53" customFormat="false" ht="15" hidden="false" customHeight="false" outlineLevel="0" collapsed="false">
      <c r="A53" s="57" t="n">
        <v>5</v>
      </c>
      <c r="B53" s="58" t="s">
        <v>107</v>
      </c>
      <c r="C53" s="59" t="n">
        <v>100.075</v>
      </c>
      <c r="D53" s="58" t="n">
        <v>1.09048</v>
      </c>
      <c r="E53" s="58" t="n">
        <v>0.00983016</v>
      </c>
      <c r="F53" s="59" t="n">
        <v>-0.0475166</v>
      </c>
      <c r="G53" s="59" t="n">
        <f aca="false">D53*$B$9+$B$10</f>
        <v>-0.0476680736424283</v>
      </c>
      <c r="H53" s="58" t="n">
        <f aca="false">G53-F53</f>
        <v>-0.00015147364242827</v>
      </c>
      <c r="I53" s="33" t="n">
        <f aca="false">D53-F53</f>
        <v>1.1379966</v>
      </c>
      <c r="J53" s="60" t="n">
        <v>1.87204</v>
      </c>
      <c r="K53" s="58" t="n">
        <v>-0.0259585</v>
      </c>
    </row>
    <row r="54" customFormat="false" ht="15" hidden="false" customHeight="false" outlineLevel="0" collapsed="false">
      <c r="A54" s="57" t="n">
        <v>5</v>
      </c>
      <c r="B54" s="58" t="s">
        <v>107</v>
      </c>
      <c r="C54" s="59" t="n">
        <v>100.075</v>
      </c>
      <c r="D54" s="58" t="n">
        <v>1.09048</v>
      </c>
      <c r="E54" s="58" t="n">
        <v>0.00983016</v>
      </c>
      <c r="F54" s="59" t="n">
        <v>-0.0465165</v>
      </c>
      <c r="G54" s="59" t="n">
        <f aca="false">D54*$B$9+$B$10</f>
        <v>-0.0476680736424283</v>
      </c>
      <c r="H54" s="58" t="n">
        <f aca="false">G54-F54</f>
        <v>-0.00115157364242827</v>
      </c>
      <c r="I54" s="33" t="n">
        <f aca="false">D54-F54</f>
        <v>1.1369965</v>
      </c>
      <c r="J54" s="60" t="n">
        <v>5.47276</v>
      </c>
      <c r="K54" s="58" t="n">
        <v>-0.303239</v>
      </c>
    </row>
    <row r="55" customFormat="false" ht="15" hidden="false" customHeight="false" outlineLevel="0" collapsed="false">
      <c r="A55" s="57" t="n">
        <v>5</v>
      </c>
      <c r="B55" s="58" t="s">
        <v>107</v>
      </c>
      <c r="C55" s="59" t="n">
        <v>100.075</v>
      </c>
      <c r="D55" s="58" t="n">
        <v>1.09048</v>
      </c>
      <c r="E55" s="58" t="n">
        <v>0.00983016</v>
      </c>
      <c r="F55" s="59" t="n">
        <v>-0.0505166</v>
      </c>
      <c r="G55" s="59" t="n">
        <f aca="false">D55*$B$9+$B$10</f>
        <v>-0.0476680736424283</v>
      </c>
      <c r="H55" s="58" t="n">
        <f aca="false">G55-F55</f>
        <v>0.00284852635757173</v>
      </c>
      <c r="I55" s="33" t="n">
        <f aca="false">D55-F55</f>
        <v>1.1409966</v>
      </c>
      <c r="J55" s="60" t="n">
        <v>4.94575</v>
      </c>
      <c r="K55" s="58" t="n">
        <v>-0.315246</v>
      </c>
    </row>
    <row r="56" customFormat="false" ht="15" hidden="false" customHeight="false" outlineLevel="0" collapsed="false">
      <c r="A56" s="57" t="n">
        <v>5</v>
      </c>
      <c r="B56" s="58" t="s">
        <v>106</v>
      </c>
      <c r="C56" s="59" t="n">
        <v>75.2001</v>
      </c>
      <c r="D56" s="58" t="n">
        <v>1.87204</v>
      </c>
      <c r="E56" s="58" t="n">
        <v>0.0223919</v>
      </c>
      <c r="F56" s="59" t="n">
        <v>-0.0259585</v>
      </c>
      <c r="G56" s="59" t="n">
        <f aca="false">D56*$B$9+$B$10</f>
        <v>-0.0737985106079111</v>
      </c>
      <c r="H56" s="58" t="n">
        <f aca="false">G56-F56</f>
        <v>-0.0478400106079111</v>
      </c>
      <c r="I56" s="33" t="n">
        <f aca="false">D56-F56</f>
        <v>1.8979985</v>
      </c>
      <c r="J56" s="60" t="n">
        <v>5.72751</v>
      </c>
      <c r="K56" s="58" t="n">
        <v>0.025507</v>
      </c>
    </row>
    <row r="57" customFormat="false" ht="15" hidden="false" customHeight="false" outlineLevel="0" collapsed="false">
      <c r="A57" s="57" t="n">
        <v>5</v>
      </c>
      <c r="B57" s="58" t="s">
        <v>107</v>
      </c>
      <c r="C57" s="59" t="n">
        <v>75.2001</v>
      </c>
      <c r="D57" s="58" t="n">
        <v>1.87204</v>
      </c>
      <c r="E57" s="58" t="n">
        <v>0.0223919</v>
      </c>
      <c r="F57" s="59" t="n">
        <v>-0.00495851</v>
      </c>
      <c r="G57" s="59" t="n">
        <f aca="false">D57*$B$9+$B$10</f>
        <v>-0.0737985106079111</v>
      </c>
      <c r="H57" s="58" t="n">
        <f aca="false">G57-F57</f>
        <v>-0.0688400006079111</v>
      </c>
      <c r="I57" s="33" t="n">
        <f aca="false">D57-F57</f>
        <v>1.87699851</v>
      </c>
      <c r="J57" s="60" t="n">
        <v>0.386108</v>
      </c>
      <c r="K57" s="58" t="n">
        <v>-0.0218921</v>
      </c>
    </row>
    <row r="58" customFormat="false" ht="15" hidden="false" customHeight="false" outlineLevel="0" collapsed="false">
      <c r="A58" s="57" t="n">
        <v>5</v>
      </c>
      <c r="B58" s="58" t="s">
        <v>107</v>
      </c>
      <c r="C58" s="59" t="n">
        <v>75.2001</v>
      </c>
      <c r="D58" s="58" t="n">
        <v>1.87204</v>
      </c>
      <c r="E58" s="58" t="n">
        <v>0.0223919</v>
      </c>
      <c r="F58" s="59" t="n">
        <v>-0.112959</v>
      </c>
      <c r="G58" s="59" t="n">
        <f aca="false">D58*$B$9+$B$10</f>
        <v>-0.0737985106079111</v>
      </c>
      <c r="H58" s="58" t="n">
        <f aca="false">G58-F58</f>
        <v>0.0391604893920889</v>
      </c>
      <c r="I58" s="33" t="n">
        <f aca="false">D58-F58</f>
        <v>1.984999</v>
      </c>
      <c r="J58" s="60" t="n">
        <v>0.31072</v>
      </c>
      <c r="K58" s="58" t="n">
        <v>-0.0352802</v>
      </c>
    </row>
    <row r="59" customFormat="false" ht="15" hidden="false" customHeight="false" outlineLevel="0" collapsed="false">
      <c r="A59" s="57" t="n">
        <v>5</v>
      </c>
      <c r="B59" s="58" t="s">
        <v>107</v>
      </c>
      <c r="C59" s="59" t="n">
        <v>75.2001</v>
      </c>
      <c r="D59" s="58" t="n">
        <v>1.87204</v>
      </c>
      <c r="E59" s="58" t="n">
        <v>0.0223919</v>
      </c>
      <c r="F59" s="59" t="n">
        <v>-0.148958</v>
      </c>
      <c r="G59" s="59" t="n">
        <f aca="false">D59*$B$9+$B$10</f>
        <v>-0.0737985106079111</v>
      </c>
      <c r="H59" s="58" t="n">
        <f aca="false">G59-F59</f>
        <v>0.0751594893920889</v>
      </c>
      <c r="I59" s="33" t="n">
        <f aca="false">D59-F59</f>
        <v>2.020998</v>
      </c>
      <c r="J59" s="60" t="n">
        <v>0.31072</v>
      </c>
      <c r="K59" s="58" t="n">
        <v>-0.0312802</v>
      </c>
    </row>
    <row r="60" customFormat="false" ht="15" hidden="false" customHeight="false" outlineLevel="0" collapsed="false">
      <c r="A60" s="57" t="n">
        <v>5</v>
      </c>
      <c r="B60" s="58" t="s">
        <v>107</v>
      </c>
      <c r="C60" s="59" t="n">
        <v>75.2001</v>
      </c>
      <c r="D60" s="58" t="n">
        <v>1.87204</v>
      </c>
      <c r="E60" s="58" t="n">
        <v>0.0223919</v>
      </c>
      <c r="F60" s="59" t="n">
        <v>-0.244959</v>
      </c>
      <c r="G60" s="59" t="n">
        <f aca="false">D60*$B$9+$B$10</f>
        <v>-0.0737985106079111</v>
      </c>
      <c r="H60" s="58" t="n">
        <f aca="false">G60-F60</f>
        <v>0.171160489392089</v>
      </c>
      <c r="I60" s="33" t="n">
        <f aca="false">D60-F60</f>
        <v>2.116999</v>
      </c>
      <c r="J60" s="60" t="n">
        <v>0.197187</v>
      </c>
      <c r="K60" s="58" t="n">
        <v>-0.0208133</v>
      </c>
    </row>
    <row r="61" customFormat="false" ht="15" hidden="false" customHeight="false" outlineLevel="0" collapsed="false">
      <c r="A61" s="57" t="n">
        <v>5</v>
      </c>
      <c r="B61" s="58" t="s">
        <v>106</v>
      </c>
      <c r="C61" s="59" t="n">
        <v>39.9874</v>
      </c>
      <c r="D61" s="58" t="n">
        <v>5.47276</v>
      </c>
      <c r="E61" s="58" t="n">
        <v>0.093555</v>
      </c>
      <c r="F61" s="59" t="n">
        <v>-0.303239</v>
      </c>
      <c r="G61" s="59" t="n">
        <f aca="false">D61*$B$9+$B$10</f>
        <v>-0.194183877042162</v>
      </c>
      <c r="H61" s="58" t="n">
        <f aca="false">G61-F61</f>
        <v>0.109055122957838</v>
      </c>
      <c r="I61" s="33" t="n">
        <f aca="false">D61-F61</f>
        <v>5.775999</v>
      </c>
      <c r="J61" s="60" t="n">
        <v>0.237448</v>
      </c>
      <c r="K61" s="58" t="n">
        <v>-0.0255519</v>
      </c>
    </row>
    <row r="62" customFormat="false" ht="15" hidden="false" customHeight="false" outlineLevel="0" collapsed="false">
      <c r="A62" s="57" t="n">
        <v>5</v>
      </c>
      <c r="B62" s="58" t="s">
        <v>107</v>
      </c>
      <c r="C62" s="59" t="n">
        <v>39.9874</v>
      </c>
      <c r="D62" s="58" t="n">
        <v>5.47276</v>
      </c>
      <c r="E62" s="58" t="n">
        <v>0.093555</v>
      </c>
      <c r="F62" s="59" t="n">
        <v>-0.336239</v>
      </c>
      <c r="G62" s="59" t="n">
        <f aca="false">D62*$B$9+$B$10</f>
        <v>-0.194183877042162</v>
      </c>
      <c r="H62" s="58" t="n">
        <f aca="false">G62-F62</f>
        <v>0.142055122957838</v>
      </c>
      <c r="I62" s="33" t="n">
        <f aca="false">D62-F62</f>
        <v>5.808999</v>
      </c>
      <c r="J62" s="60" t="n">
        <v>0.530075</v>
      </c>
      <c r="K62" s="58" t="n">
        <v>-0.0329253</v>
      </c>
    </row>
    <row r="63" customFormat="false" ht="15" hidden="false" customHeight="false" outlineLevel="0" collapsed="false">
      <c r="A63" s="57" t="n">
        <v>5</v>
      </c>
      <c r="B63" s="58" t="s">
        <v>107</v>
      </c>
      <c r="C63" s="59" t="n">
        <v>39.9874</v>
      </c>
      <c r="D63" s="58" t="n">
        <v>5.47276</v>
      </c>
      <c r="E63" s="58" t="n">
        <v>0.093555</v>
      </c>
      <c r="F63" s="59" t="n">
        <v>-0.333239</v>
      </c>
      <c r="G63" s="59" t="n">
        <f aca="false">D63*$B$9+$B$10</f>
        <v>-0.194183877042162</v>
      </c>
      <c r="H63" s="58" t="n">
        <f aca="false">G63-F63</f>
        <v>0.139055122957838</v>
      </c>
      <c r="I63" s="33" t="n">
        <f aca="false">D63-F63</f>
        <v>5.805999</v>
      </c>
      <c r="J63" s="60" t="n">
        <v>1.34738</v>
      </c>
      <c r="K63" s="58" t="n">
        <v>-0.0816183</v>
      </c>
    </row>
    <row r="64" customFormat="false" ht="15" hidden="false" customHeight="false" outlineLevel="0" collapsed="false">
      <c r="A64" s="57" t="n">
        <v>5</v>
      </c>
      <c r="B64" s="58" t="s">
        <v>107</v>
      </c>
      <c r="C64" s="59" t="n">
        <v>39.9874</v>
      </c>
      <c r="D64" s="58" t="n">
        <v>5.47276</v>
      </c>
      <c r="E64" s="58" t="n">
        <v>0.093555</v>
      </c>
      <c r="F64" s="59" t="n">
        <v>-0.353239</v>
      </c>
      <c r="G64" s="59" t="n">
        <f aca="false">D64*$B$9+$B$10</f>
        <v>-0.194183877042162</v>
      </c>
      <c r="H64" s="58" t="n">
        <f aca="false">G64-F64</f>
        <v>0.159055122957838</v>
      </c>
      <c r="I64" s="33" t="n">
        <f aca="false">D64-F64</f>
        <v>5.825999</v>
      </c>
      <c r="J64" s="60" t="n">
        <v>1.55651</v>
      </c>
      <c r="K64" s="58" t="n">
        <v>-0.0724896</v>
      </c>
    </row>
    <row r="65" customFormat="false" ht="15" hidden="false" customHeight="false" outlineLevel="0" collapsed="false">
      <c r="A65" s="57" t="n">
        <v>5</v>
      </c>
      <c r="B65" s="58" t="s">
        <v>107</v>
      </c>
      <c r="C65" s="59" t="n">
        <v>39.9874</v>
      </c>
      <c r="D65" s="58" t="n">
        <v>5.47276</v>
      </c>
      <c r="E65" s="58" t="n">
        <v>0.093555</v>
      </c>
      <c r="F65" s="59" t="n">
        <v>-0.342239</v>
      </c>
      <c r="G65" s="59" t="n">
        <f aca="false">D65*$B$9+$B$10</f>
        <v>-0.194183877042162</v>
      </c>
      <c r="H65" s="58" t="n">
        <f aca="false">G65-F65</f>
        <v>0.148055122957838</v>
      </c>
      <c r="I65" s="33" t="n">
        <f aca="false">D65-F65</f>
        <v>5.814999</v>
      </c>
      <c r="J65" s="60" t="n">
        <v>1.50448</v>
      </c>
      <c r="K65" s="58" t="n">
        <v>-0.0665228</v>
      </c>
    </row>
    <row r="66" customFormat="false" ht="15" hidden="false" customHeight="false" outlineLevel="0" collapsed="false">
      <c r="A66" s="57" t="n">
        <v>5</v>
      </c>
      <c r="B66" s="58" t="s">
        <v>106</v>
      </c>
      <c r="C66" s="59" t="n">
        <v>25.0321</v>
      </c>
      <c r="D66" s="58" t="n">
        <v>4.94575</v>
      </c>
      <c r="E66" s="58" t="n">
        <v>0.0104747</v>
      </c>
      <c r="F66" s="59" t="n">
        <v>-0.315246</v>
      </c>
      <c r="G66" s="59" t="n">
        <f aca="false">D66*$B$9+$B$10</f>
        <v>-0.176563986585666</v>
      </c>
      <c r="H66" s="58" t="n">
        <f aca="false">G66-F66</f>
        <v>0.138682013414334</v>
      </c>
      <c r="I66" s="33" t="n">
        <f aca="false">D66-F66</f>
        <v>5.260996</v>
      </c>
      <c r="J66" s="60" t="n">
        <v>1.58251</v>
      </c>
      <c r="K66" s="58" t="n">
        <v>-0.0634897</v>
      </c>
    </row>
    <row r="67" customFormat="false" ht="15" hidden="false" customHeight="false" outlineLevel="0" collapsed="false">
      <c r="A67" s="57" t="n">
        <v>5</v>
      </c>
      <c r="B67" s="58" t="s">
        <v>107</v>
      </c>
      <c r="C67" s="59" t="n">
        <v>25.0321</v>
      </c>
      <c r="D67" s="58" t="n">
        <v>4.94575</v>
      </c>
      <c r="E67" s="58" t="n">
        <v>0.0104747</v>
      </c>
      <c r="F67" s="59" t="n">
        <v>-0.321246</v>
      </c>
      <c r="G67" s="59" t="n">
        <f aca="false">D67*$B$9+$B$10</f>
        <v>-0.176563986585666</v>
      </c>
      <c r="H67" s="58" t="n">
        <f aca="false">G67-F67</f>
        <v>0.144682013414334</v>
      </c>
      <c r="I67" s="33" t="n">
        <f aca="false">D67-F67</f>
        <v>5.266996</v>
      </c>
      <c r="J67" s="60" t="n">
        <v>1.61643</v>
      </c>
      <c r="K67" s="58" t="n">
        <v>-0.0645726</v>
      </c>
    </row>
    <row r="68" customFormat="false" ht="15" hidden="false" customHeight="false" outlineLevel="0" collapsed="false">
      <c r="A68" s="57" t="n">
        <v>5</v>
      </c>
      <c r="B68" s="58" t="s">
        <v>107</v>
      </c>
      <c r="C68" s="59" t="n">
        <v>25.0321</v>
      </c>
      <c r="D68" s="58" t="n">
        <v>4.94575</v>
      </c>
      <c r="E68" s="58" t="n">
        <v>0.0104747</v>
      </c>
      <c r="F68" s="59" t="n">
        <v>-0.228245</v>
      </c>
      <c r="G68" s="59" t="n">
        <f aca="false">D68*$B$9+$B$10</f>
        <v>-0.176563986585666</v>
      </c>
      <c r="H68" s="58" t="n">
        <f aca="false">G68-F68</f>
        <v>0.0516810134143337</v>
      </c>
      <c r="I68" s="33" t="n">
        <f aca="false">D68-F68</f>
        <v>5.173995</v>
      </c>
      <c r="J68" s="60" t="n">
        <v>1.55449</v>
      </c>
      <c r="K68" s="58" t="n">
        <v>-0.0775104</v>
      </c>
    </row>
    <row r="69" customFormat="false" ht="15" hidden="false" customHeight="false" outlineLevel="0" collapsed="false">
      <c r="A69" s="57" t="n">
        <v>5</v>
      </c>
      <c r="B69" s="58" t="s">
        <v>107</v>
      </c>
      <c r="C69" s="59" t="n">
        <v>25.0321</v>
      </c>
      <c r="D69" s="58" t="n">
        <v>4.94575</v>
      </c>
      <c r="E69" s="58" t="n">
        <v>0.0104747</v>
      </c>
      <c r="F69" s="59" t="n">
        <v>-0.204246</v>
      </c>
      <c r="G69" s="59" t="n">
        <f aca="false">D69*$B$9+$B$10</f>
        <v>-0.176563986585666</v>
      </c>
      <c r="H69" s="58" t="n">
        <f aca="false">G69-F69</f>
        <v>0.0276820134143337</v>
      </c>
      <c r="I69" s="33" t="n">
        <f aca="false">D69-F69</f>
        <v>5.149996</v>
      </c>
      <c r="J69" s="60" t="n">
        <v>1.93798</v>
      </c>
      <c r="K69" s="58" t="n">
        <v>-0.0990207</v>
      </c>
    </row>
    <row r="70" customFormat="false" ht="15" hidden="false" customHeight="false" outlineLevel="0" collapsed="false">
      <c r="A70" s="57" t="n">
        <v>5</v>
      </c>
      <c r="B70" s="58" t="s">
        <v>107</v>
      </c>
      <c r="C70" s="59" t="n">
        <v>25.0321</v>
      </c>
      <c r="D70" s="58" t="n">
        <v>4.94575</v>
      </c>
      <c r="E70" s="58" t="n">
        <v>0.0104747</v>
      </c>
      <c r="F70" s="59" t="n">
        <v>-0.200245</v>
      </c>
      <c r="G70" s="59" t="n">
        <f aca="false">D70*$B$9+$B$10</f>
        <v>-0.176563986585666</v>
      </c>
      <c r="H70" s="58" t="n">
        <f aca="false">G70-F70</f>
        <v>0.0236810134143337</v>
      </c>
      <c r="I70" s="33" t="n">
        <f aca="false">D70-F70</f>
        <v>5.145995</v>
      </c>
      <c r="J70" s="60" t="n">
        <v>2.53259</v>
      </c>
      <c r="K70" s="58" t="n">
        <v>-0.0954149</v>
      </c>
    </row>
    <row r="71" customFormat="false" ht="15" hidden="false" customHeight="false" outlineLevel="0" collapsed="false">
      <c r="A71" s="57" t="n">
        <v>5</v>
      </c>
      <c r="B71" s="58" t="s">
        <v>106</v>
      </c>
      <c r="C71" s="59" t="n">
        <v>10.0668</v>
      </c>
      <c r="D71" s="58" t="n">
        <v>5.72751</v>
      </c>
      <c r="E71" s="58" t="n">
        <v>0.024279</v>
      </c>
      <c r="F71" s="59" t="n">
        <v>0.025507</v>
      </c>
      <c r="G71" s="59" t="n">
        <f aca="false">D71*$B$9+$B$10</f>
        <v>-0.202701110289714</v>
      </c>
      <c r="H71" s="58" t="n">
        <f aca="false">G71-F71</f>
        <v>-0.228208110289714</v>
      </c>
      <c r="I71" s="33" t="n">
        <f aca="false">D71-F71</f>
        <v>5.702003</v>
      </c>
      <c r="J71" s="60" t="n">
        <v>3.73276</v>
      </c>
      <c r="K71" s="58" t="n">
        <v>-0.175241</v>
      </c>
    </row>
    <row r="72" customFormat="false" ht="15" hidden="false" customHeight="false" outlineLevel="0" collapsed="false">
      <c r="A72" s="57" t="n">
        <v>5</v>
      </c>
      <c r="B72" s="58" t="s">
        <v>107</v>
      </c>
      <c r="C72" s="59" t="n">
        <v>10.0668</v>
      </c>
      <c r="D72" s="58" t="n">
        <v>5.72751</v>
      </c>
      <c r="E72" s="58" t="n">
        <v>0.024279</v>
      </c>
      <c r="F72" s="59" t="n">
        <v>-0.0294929</v>
      </c>
      <c r="G72" s="59" t="n">
        <f aca="false">D72*$B$9+$B$10</f>
        <v>-0.202701110289714</v>
      </c>
      <c r="H72" s="58" t="n">
        <f aca="false">G72-F72</f>
        <v>-0.173208210289714</v>
      </c>
      <c r="I72" s="33" t="n">
        <f aca="false">D72-F72</f>
        <v>5.7570029</v>
      </c>
      <c r="J72" s="60" t="n">
        <v>6.24257</v>
      </c>
      <c r="K72" s="58" t="n">
        <v>-0.180431</v>
      </c>
    </row>
    <row r="73" customFormat="false" ht="15" hidden="false" customHeight="false" outlineLevel="0" collapsed="false">
      <c r="A73" s="57" t="n">
        <v>5</v>
      </c>
      <c r="B73" s="58" t="s">
        <v>107</v>
      </c>
      <c r="C73" s="59" t="n">
        <v>10.0668</v>
      </c>
      <c r="D73" s="58" t="n">
        <v>5.72751</v>
      </c>
      <c r="E73" s="58" t="n">
        <v>0.024279</v>
      </c>
      <c r="F73" s="59" t="n">
        <v>-0.124493</v>
      </c>
      <c r="G73" s="59" t="n">
        <f aca="false">D73*$B$9+$B$10</f>
        <v>-0.202701110289714</v>
      </c>
      <c r="H73" s="58" t="n">
        <f aca="false">G73-F73</f>
        <v>-0.0782081102897144</v>
      </c>
      <c r="I73" s="33" t="n">
        <f aca="false">D73-F73</f>
        <v>5.852003</v>
      </c>
      <c r="J73" s="60" t="n">
        <v>6.25239</v>
      </c>
      <c r="K73" s="58" t="n">
        <v>-0.234606</v>
      </c>
    </row>
    <row r="74" customFormat="false" ht="15" hidden="false" customHeight="false" outlineLevel="0" collapsed="false">
      <c r="A74" s="57" t="n">
        <v>5</v>
      </c>
      <c r="B74" s="58" t="s">
        <v>107</v>
      </c>
      <c r="C74" s="59" t="n">
        <v>10.0668</v>
      </c>
      <c r="D74" s="58" t="n">
        <v>5.72751</v>
      </c>
      <c r="E74" s="58" t="n">
        <v>0.024279</v>
      </c>
      <c r="F74" s="59" t="n">
        <v>-0.206493</v>
      </c>
      <c r="G74" s="59" t="n">
        <f aca="false">D74*$B$9+$B$10</f>
        <v>-0.202701110289714</v>
      </c>
      <c r="H74" s="58" t="n">
        <f aca="false">G74-F74</f>
        <v>0.0037918897102856</v>
      </c>
      <c r="I74" s="33" t="n">
        <f aca="false">D74-F74</f>
        <v>5.934003</v>
      </c>
      <c r="J74" s="60" t="n">
        <v>6.25699</v>
      </c>
      <c r="K74" s="58" t="n">
        <v>-0.226008</v>
      </c>
    </row>
    <row r="75" customFormat="false" ht="15.75" hidden="false" customHeight="false" outlineLevel="0" collapsed="false">
      <c r="A75" s="57" t="n">
        <v>5</v>
      </c>
      <c r="B75" s="58" t="s">
        <v>107</v>
      </c>
      <c r="C75" s="59" t="n">
        <v>10.0668</v>
      </c>
      <c r="D75" s="58" t="n">
        <v>5.72751</v>
      </c>
      <c r="E75" s="58" t="n">
        <v>0.024279</v>
      </c>
      <c r="F75" s="59" t="n">
        <v>-0.243493</v>
      </c>
      <c r="G75" s="59" t="n">
        <f aca="false">D75*$B$9+$B$10</f>
        <v>-0.202701110289714</v>
      </c>
      <c r="H75" s="58" t="n">
        <f aca="false">G75-F75</f>
        <v>0.0407918897102856</v>
      </c>
      <c r="I75" s="33" t="n">
        <f aca="false">D75-F75</f>
        <v>5.971003</v>
      </c>
      <c r="J75" s="60" t="n">
        <v>6.24867</v>
      </c>
      <c r="K75" s="58" t="n">
        <v>-0.233328</v>
      </c>
    </row>
    <row r="76" customFormat="false" ht="15.75" hidden="false" customHeight="false" outlineLevel="0" collapsed="false">
      <c r="A76" s="61" t="n">
        <v>6</v>
      </c>
      <c r="B76" s="58" t="s">
        <v>106</v>
      </c>
      <c r="C76" s="62" t="n">
        <v>1321.69</v>
      </c>
      <c r="D76" s="63" t="n">
        <v>0.386108</v>
      </c>
      <c r="E76" s="63" t="n">
        <v>0.00584708</v>
      </c>
      <c r="F76" s="62" t="n">
        <v>-0.0218921</v>
      </c>
      <c r="G76" s="62" t="n">
        <f aca="false">D76*$B$9+$B$10</f>
        <v>-0.0241183165588377</v>
      </c>
      <c r="H76" s="63" t="n">
        <f aca="false">G76-F76</f>
        <v>-0.00222621655883765</v>
      </c>
      <c r="I76" s="33" t="n">
        <f aca="false">D76-F76</f>
        <v>0.4080001</v>
      </c>
      <c r="J76" s="60" t="n">
        <v>1.27129</v>
      </c>
      <c r="K76" s="58" t="n">
        <v>-0.0647095</v>
      </c>
    </row>
    <row r="77" customFormat="false" ht="15" hidden="false" customHeight="false" outlineLevel="0" collapsed="false">
      <c r="A77" s="57" t="n">
        <v>6</v>
      </c>
      <c r="B77" s="58" t="s">
        <v>106</v>
      </c>
      <c r="C77" s="59" t="n">
        <v>1250.3</v>
      </c>
      <c r="D77" s="58" t="n">
        <v>0.31072</v>
      </c>
      <c r="E77" s="58" t="n">
        <v>0.0053638</v>
      </c>
      <c r="F77" s="59" t="n">
        <v>-0.0352802</v>
      </c>
      <c r="G77" s="59" t="n">
        <f aca="false">D77*$B$9+$B$10</f>
        <v>-0.0215978173240331</v>
      </c>
      <c r="H77" s="58" t="n">
        <f aca="false">G77-F77</f>
        <v>0.0136823826759669</v>
      </c>
      <c r="I77" s="33" t="n">
        <f aca="false">D77-F77</f>
        <v>0.3460002</v>
      </c>
      <c r="J77" s="60" t="n">
        <v>0.615813</v>
      </c>
      <c r="K77" s="58" t="n">
        <v>-0.0451868</v>
      </c>
    </row>
    <row r="78" customFormat="false" ht="15" hidden="false" customHeight="false" outlineLevel="0" collapsed="false">
      <c r="A78" s="57" t="n">
        <v>6</v>
      </c>
      <c r="B78" s="58" t="s">
        <v>106</v>
      </c>
      <c r="C78" s="59" t="n">
        <v>1250.3</v>
      </c>
      <c r="D78" s="58" t="n">
        <v>0.31072</v>
      </c>
      <c r="E78" s="58" t="n">
        <v>0.0053638</v>
      </c>
      <c r="F78" s="59" t="n">
        <v>-0.0312802</v>
      </c>
      <c r="G78" s="59" t="n">
        <f aca="false">D78*$B$9+$B$10</f>
        <v>-0.0215978173240331</v>
      </c>
      <c r="H78" s="58" t="n">
        <f aca="false">G78-F78</f>
        <v>0.00968238267596688</v>
      </c>
      <c r="I78" s="33" t="n">
        <f aca="false">D78-F78</f>
        <v>0.3420002</v>
      </c>
      <c r="J78" s="60" t="n">
        <v>0.322295</v>
      </c>
      <c r="K78" s="58" t="n">
        <v>-0.0807054</v>
      </c>
    </row>
    <row r="79" customFormat="false" ht="15" hidden="false" customHeight="false" outlineLevel="0" collapsed="false">
      <c r="A79" s="57" t="n">
        <v>6</v>
      </c>
      <c r="B79" s="58" t="s">
        <v>106</v>
      </c>
      <c r="C79" s="59" t="n">
        <v>999.722</v>
      </c>
      <c r="D79" s="58" t="n">
        <v>0.197187</v>
      </c>
      <c r="E79" s="58" t="n">
        <v>0.00464695</v>
      </c>
      <c r="F79" s="59" t="n">
        <v>-0.0208133</v>
      </c>
      <c r="G79" s="59" t="n">
        <f aca="false">D79*$B$9+$B$10</f>
        <v>-0.0178019898763616</v>
      </c>
      <c r="H79" s="58" t="n">
        <f aca="false">G79-F79</f>
        <v>0.00301131012363841</v>
      </c>
      <c r="I79" s="33" t="n">
        <f aca="false">D79-F79</f>
        <v>0.2180003</v>
      </c>
      <c r="J79" s="60" t="n">
        <v>0.231817</v>
      </c>
      <c r="K79" s="58" t="n">
        <v>-0.0521826</v>
      </c>
    </row>
    <row r="80" customFormat="false" ht="15" hidden="false" customHeight="false" outlineLevel="0" collapsed="false">
      <c r="A80" s="57" t="n">
        <v>6</v>
      </c>
      <c r="B80" s="58" t="s">
        <v>106</v>
      </c>
      <c r="C80" s="59" t="n">
        <v>800.383</v>
      </c>
      <c r="D80" s="58" t="n">
        <v>0.237448</v>
      </c>
      <c r="E80" s="58" t="n">
        <v>0.00428738</v>
      </c>
      <c r="F80" s="59" t="n">
        <v>-0.0255519</v>
      </c>
      <c r="G80" s="59" t="n">
        <f aca="false">D80*$B$9+$B$10</f>
        <v>-0.0191480637832495</v>
      </c>
      <c r="H80" s="58" t="n">
        <f aca="false">G80-F80</f>
        <v>0.00640383621675051</v>
      </c>
      <c r="I80" s="33" t="n">
        <f aca="false">D80-F80</f>
        <v>0.2629999</v>
      </c>
      <c r="J80" s="60" t="n">
        <v>0.228983</v>
      </c>
      <c r="K80" s="58" t="n">
        <v>-0.0410166</v>
      </c>
    </row>
    <row r="81" customFormat="false" ht="15" hidden="false" customHeight="false" outlineLevel="0" collapsed="false">
      <c r="A81" s="57" t="n">
        <v>6</v>
      </c>
      <c r="B81" s="58" t="s">
        <v>106</v>
      </c>
      <c r="C81" s="59" t="n">
        <v>599.674</v>
      </c>
      <c r="D81" s="58" t="n">
        <v>0.530075</v>
      </c>
      <c r="E81" s="58" t="n">
        <v>0.00431984</v>
      </c>
      <c r="F81" s="59" t="n">
        <v>-0.0329253</v>
      </c>
      <c r="G81" s="59" t="n">
        <f aca="false">D81*$B$9+$B$10</f>
        <v>-0.028931665013991</v>
      </c>
      <c r="H81" s="58" t="n">
        <f aca="false">G81-F81</f>
        <v>0.00399363498600898</v>
      </c>
      <c r="I81" s="33" t="n">
        <f aca="false">D81-F81</f>
        <v>0.5630003</v>
      </c>
      <c r="J81" s="60" t="n">
        <v>1.83554</v>
      </c>
      <c r="K81" s="58" t="n">
        <v>-0.101457</v>
      </c>
    </row>
    <row r="82" customFormat="false" ht="15" hidden="false" customHeight="false" outlineLevel="0" collapsed="false">
      <c r="A82" s="57" t="n">
        <v>6</v>
      </c>
      <c r="B82" s="58" t="s">
        <v>106</v>
      </c>
      <c r="C82" s="59" t="n">
        <v>400.616</v>
      </c>
      <c r="D82" s="58" t="n">
        <v>1.34738</v>
      </c>
      <c r="E82" s="58" t="n">
        <v>0.00486521</v>
      </c>
      <c r="F82" s="59" t="n">
        <v>-0.0816183</v>
      </c>
      <c r="G82" s="59" t="n">
        <f aca="false">D82*$B$9+$B$10</f>
        <v>-0.0562571893295573</v>
      </c>
      <c r="H82" s="58" t="n">
        <f aca="false">G82-F82</f>
        <v>0.0253611106704427</v>
      </c>
      <c r="I82" s="33" t="n">
        <f aca="false">D82-F82</f>
        <v>1.4289983</v>
      </c>
      <c r="J82" s="60" t="n">
        <v>2.14992</v>
      </c>
      <c r="K82" s="58" t="n">
        <v>-0.0970788</v>
      </c>
    </row>
    <row r="83" customFormat="false" ht="15" hidden="false" customHeight="false" outlineLevel="0" collapsed="false">
      <c r="A83" s="57" t="n">
        <v>6</v>
      </c>
      <c r="B83" s="58" t="s">
        <v>106</v>
      </c>
      <c r="C83" s="59" t="n">
        <v>300.134</v>
      </c>
      <c r="D83" s="58" t="n">
        <v>1.55651</v>
      </c>
      <c r="E83" s="58" t="n">
        <v>0.00419535</v>
      </c>
      <c r="F83" s="59" t="n">
        <v>-0.0724896</v>
      </c>
      <c r="G83" s="59" t="n">
        <f aca="false">D83*$B$9+$B$10</f>
        <v>-0.0632491775103642</v>
      </c>
      <c r="H83" s="58" t="n">
        <f aca="false">G83-F83</f>
        <v>0.00924042248963584</v>
      </c>
      <c r="I83" s="33" t="n">
        <f aca="false">D83-F83</f>
        <v>1.6289996</v>
      </c>
      <c r="J83" s="60" t="n">
        <v>2.46183</v>
      </c>
      <c r="K83" s="58" t="n">
        <v>-0.12317</v>
      </c>
    </row>
    <row r="84" customFormat="false" ht="15" hidden="false" customHeight="false" outlineLevel="0" collapsed="false">
      <c r="A84" s="57" t="n">
        <v>6</v>
      </c>
      <c r="B84" s="58" t="s">
        <v>106</v>
      </c>
      <c r="C84" s="59" t="n">
        <v>250.16</v>
      </c>
      <c r="D84" s="58" t="n">
        <v>1.50448</v>
      </c>
      <c r="E84" s="58" t="n">
        <v>0.00375395</v>
      </c>
      <c r="F84" s="59" t="n">
        <v>-0.0665228</v>
      </c>
      <c r="G84" s="59" t="n">
        <f aca="false">D84*$B$9+$B$10</f>
        <v>-0.0615096224726011</v>
      </c>
      <c r="H84" s="58" t="n">
        <f aca="false">G84-F84</f>
        <v>0.00501317752739887</v>
      </c>
      <c r="I84" s="33" t="n">
        <f aca="false">D84-F84</f>
        <v>1.5710028</v>
      </c>
      <c r="J84" s="60" t="n">
        <v>2.79366</v>
      </c>
      <c r="K84" s="58" t="n">
        <v>-0.14234</v>
      </c>
    </row>
    <row r="85" customFormat="false" ht="15" hidden="false" customHeight="false" outlineLevel="0" collapsed="false">
      <c r="A85" s="57" t="n">
        <v>6</v>
      </c>
      <c r="B85" s="58" t="s">
        <v>106</v>
      </c>
      <c r="C85" s="59" t="n">
        <v>199.844</v>
      </c>
      <c r="D85" s="58" t="n">
        <v>1.58251</v>
      </c>
      <c r="E85" s="58" t="n">
        <v>0.0037071</v>
      </c>
      <c r="F85" s="59" t="n">
        <v>-0.0634897</v>
      </c>
      <c r="G85" s="59" t="n">
        <f aca="false">D85*$B$9+$B$10</f>
        <v>-0.0641184535238533</v>
      </c>
      <c r="H85" s="58" t="n">
        <f aca="false">G85-F85</f>
        <v>-0.00062875352385329</v>
      </c>
      <c r="I85" s="33" t="n">
        <f aca="false">D85-F85</f>
        <v>1.6459997</v>
      </c>
      <c r="J85" s="60" t="n">
        <v>3.23589</v>
      </c>
      <c r="K85" s="58" t="n">
        <v>-0.148112</v>
      </c>
    </row>
    <row r="86" customFormat="false" ht="15" hidden="false" customHeight="false" outlineLevel="0" collapsed="false">
      <c r="A86" s="57" t="n">
        <v>6</v>
      </c>
      <c r="B86" s="58" t="s">
        <v>106</v>
      </c>
      <c r="C86" s="59" t="n">
        <v>174.815</v>
      </c>
      <c r="D86" s="58" t="n">
        <v>1.61643</v>
      </c>
      <c r="E86" s="58" t="n">
        <v>0.00379637</v>
      </c>
      <c r="F86" s="59" t="n">
        <v>-0.0645726</v>
      </c>
      <c r="G86" s="59" t="n">
        <f aca="false">D86*$B$9+$B$10</f>
        <v>-0.0652525243845283</v>
      </c>
      <c r="H86" s="58" t="n">
        <f aca="false">G86-F86</f>
        <v>-0.000679924384528324</v>
      </c>
      <c r="I86" s="33" t="n">
        <f aca="false">D86-F86</f>
        <v>1.6810026</v>
      </c>
      <c r="J86" s="60" t="n">
        <v>3.97343</v>
      </c>
      <c r="K86" s="58" t="n">
        <v>-0.184573</v>
      </c>
    </row>
    <row r="87" customFormat="false" ht="15" hidden="false" customHeight="false" outlineLevel="0" collapsed="false">
      <c r="A87" s="57" t="n">
        <v>6</v>
      </c>
      <c r="B87" s="58" t="s">
        <v>106</v>
      </c>
      <c r="C87" s="59" t="n">
        <v>150.309</v>
      </c>
      <c r="D87" s="58" t="n">
        <v>1.55449</v>
      </c>
      <c r="E87" s="58" t="n">
        <v>0.00416344</v>
      </c>
      <c r="F87" s="59" t="n">
        <v>-0.0775104</v>
      </c>
      <c r="G87" s="59" t="n">
        <f aca="false">D87*$B$9+$B$10</f>
        <v>-0.0631816414508546</v>
      </c>
      <c r="H87" s="58" t="n">
        <f aca="false">G87-F87</f>
        <v>0.0143287585491454</v>
      </c>
      <c r="I87" s="33" t="n">
        <f aca="false">D87-F87</f>
        <v>1.6320004</v>
      </c>
      <c r="J87" s="60" t="n">
        <v>5.22408</v>
      </c>
      <c r="K87" s="58" t="n">
        <v>-0.211917</v>
      </c>
    </row>
    <row r="88" customFormat="false" ht="15" hidden="false" customHeight="false" outlineLevel="0" collapsed="false">
      <c r="A88" s="57" t="n">
        <v>6</v>
      </c>
      <c r="B88" s="58" t="s">
        <v>106</v>
      </c>
      <c r="C88" s="59" t="n">
        <v>125.09</v>
      </c>
      <c r="D88" s="58" t="n">
        <v>1.93798</v>
      </c>
      <c r="E88" s="58" t="n">
        <v>0.00451336</v>
      </c>
      <c r="F88" s="59" t="n">
        <v>-0.0990207</v>
      </c>
      <c r="G88" s="59" t="n">
        <f aca="false">D88*$B$9+$B$10</f>
        <v>-0.0760031283128908</v>
      </c>
      <c r="H88" s="58" t="n">
        <f aca="false">G88-F88</f>
        <v>0.0230175716871092</v>
      </c>
      <c r="I88" s="33" t="n">
        <f aca="false">D88-F88</f>
        <v>2.0370007</v>
      </c>
      <c r="J88" s="60" t="n">
        <v>6.26009</v>
      </c>
      <c r="K88" s="58" t="n">
        <v>-0.245913</v>
      </c>
    </row>
    <row r="89" customFormat="false" ht="15" hidden="false" customHeight="false" outlineLevel="0" collapsed="false">
      <c r="A89" s="57" t="n">
        <v>6</v>
      </c>
      <c r="B89" s="58" t="s">
        <v>106</v>
      </c>
      <c r="C89" s="59" t="n">
        <v>99.8768</v>
      </c>
      <c r="D89" s="58" t="n">
        <v>2.53259</v>
      </c>
      <c r="E89" s="58" t="n">
        <v>0.0325742</v>
      </c>
      <c r="F89" s="59" t="n">
        <v>-0.0954149</v>
      </c>
      <c r="G89" s="59" t="n">
        <f aca="false">D89*$B$9+$B$10</f>
        <v>-0.0958831364044587</v>
      </c>
      <c r="H89" s="58" t="n">
        <f aca="false">G89-F89</f>
        <v>-0.000468236404458672</v>
      </c>
      <c r="I89" s="33" t="n">
        <f aca="false">D89-F89</f>
        <v>2.6280049</v>
      </c>
      <c r="J89" s="60" t="n">
        <v>6.26488</v>
      </c>
      <c r="K89" s="58" t="n">
        <v>-0.247116</v>
      </c>
    </row>
    <row r="90" customFormat="false" ht="15" hidden="false" customHeight="false" outlineLevel="0" collapsed="false">
      <c r="A90" s="57" t="n">
        <v>6</v>
      </c>
      <c r="B90" s="58" t="s">
        <v>106</v>
      </c>
      <c r="C90" s="59" t="n">
        <v>75.1915</v>
      </c>
      <c r="D90" s="58" t="n">
        <v>3.73276</v>
      </c>
      <c r="E90" s="58" t="n">
        <v>0.0116405</v>
      </c>
      <c r="F90" s="59" t="n">
        <v>-0.175241</v>
      </c>
      <c r="G90" s="59" t="n">
        <f aca="false">D90*$B$9+$B$10</f>
        <v>-0.136009251524045</v>
      </c>
      <c r="H90" s="58" t="n">
        <f aca="false">G90-F90</f>
        <v>0.0392317484759554</v>
      </c>
      <c r="I90" s="33" t="n">
        <f aca="false">D90-F90</f>
        <v>3.908001</v>
      </c>
      <c r="J90" s="60" t="n">
        <v>6.26785</v>
      </c>
      <c r="K90" s="58" t="n">
        <v>-0.248145</v>
      </c>
    </row>
    <row r="91" customFormat="false" ht="15" hidden="false" customHeight="false" outlineLevel="0" collapsed="false">
      <c r="A91" s="57" t="n">
        <v>6</v>
      </c>
      <c r="B91" s="58" t="s">
        <v>106</v>
      </c>
      <c r="C91" s="59" t="n">
        <v>49.8708</v>
      </c>
      <c r="D91" s="58" t="n">
        <v>6.24257</v>
      </c>
      <c r="E91" s="58" t="n">
        <v>0.00837682</v>
      </c>
      <c r="F91" s="59" t="n">
        <v>-0.180431</v>
      </c>
      <c r="G91" s="59" t="n">
        <f aca="false">D91*$B$9+$B$10</f>
        <v>-0.219921468116934</v>
      </c>
      <c r="H91" s="58" t="n">
        <f aca="false">G91-F91</f>
        <v>-0.0394904681169338</v>
      </c>
      <c r="I91" s="33" t="n">
        <f aca="false">D91-F91</f>
        <v>6.423001</v>
      </c>
      <c r="J91" s="60" t="n">
        <v>6.27572</v>
      </c>
      <c r="K91" s="58" t="n">
        <v>-0.237278</v>
      </c>
    </row>
    <row r="92" customFormat="false" ht="15" hidden="false" customHeight="false" outlineLevel="0" collapsed="false">
      <c r="A92" s="57" t="n">
        <v>6</v>
      </c>
      <c r="B92" s="58" t="s">
        <v>106</v>
      </c>
      <c r="C92" s="59" t="n">
        <v>25.3207</v>
      </c>
      <c r="D92" s="58" t="n">
        <v>6.25239</v>
      </c>
      <c r="E92" s="58" t="n">
        <v>0.00582937</v>
      </c>
      <c r="F92" s="59" t="n">
        <v>-0.234606</v>
      </c>
      <c r="G92" s="59" t="n">
        <f aca="false">D92*$B$9+$B$10</f>
        <v>-0.22024978698049</v>
      </c>
      <c r="H92" s="58" t="n">
        <f aca="false">G92-F92</f>
        <v>0.0143562130195099</v>
      </c>
      <c r="I92" s="33" t="n">
        <f aca="false">D92-F92</f>
        <v>6.486996</v>
      </c>
      <c r="J92" s="60" t="n">
        <v>6.26956</v>
      </c>
      <c r="K92" s="58" t="n">
        <v>-0.23744</v>
      </c>
    </row>
    <row r="93" customFormat="false" ht="15" hidden="false" customHeight="false" outlineLevel="0" collapsed="false">
      <c r="A93" s="57" t="n">
        <v>6</v>
      </c>
      <c r="B93" s="58" t="s">
        <v>106</v>
      </c>
      <c r="C93" s="59" t="n">
        <v>10.6632</v>
      </c>
      <c r="D93" s="58" t="n">
        <v>6.25699</v>
      </c>
      <c r="E93" s="58" t="n">
        <v>0.0098936</v>
      </c>
      <c r="F93" s="59" t="n">
        <v>-0.226008</v>
      </c>
      <c r="G93" s="59" t="n">
        <f aca="false">D93*$B$9+$B$10</f>
        <v>-0.220403581967492</v>
      </c>
      <c r="H93" s="58" t="n">
        <f aca="false">G93-F93</f>
        <v>0.00560441803250797</v>
      </c>
      <c r="I93" s="33" t="n">
        <f aca="false">D93-F93</f>
        <v>6.482998</v>
      </c>
      <c r="J93" s="60" t="n">
        <v>6.2777</v>
      </c>
      <c r="K93" s="58" t="n">
        <v>-0.238303</v>
      </c>
    </row>
    <row r="94" customFormat="false" ht="15.75" hidden="false" customHeight="false" outlineLevel="0" collapsed="false">
      <c r="A94" s="57" t="n">
        <v>6</v>
      </c>
      <c r="B94" s="58" t="s">
        <v>106</v>
      </c>
      <c r="C94" s="59" t="n">
        <v>4.74572</v>
      </c>
      <c r="D94" s="58" t="n">
        <v>6.24867</v>
      </c>
      <c r="E94" s="58" t="n">
        <v>0.0134178</v>
      </c>
      <c r="F94" s="59" t="n">
        <v>-0.233328</v>
      </c>
      <c r="G94" s="59" t="n">
        <f aca="false">D94*$B$9+$B$10</f>
        <v>-0.220125413643176</v>
      </c>
      <c r="H94" s="58" t="n">
        <f aca="false">G94-F94</f>
        <v>0.0132025863568245</v>
      </c>
      <c r="I94" s="33" t="n">
        <f aca="false">D94-F94</f>
        <v>6.481998</v>
      </c>
      <c r="J94" s="60" t="n">
        <v>6.27698</v>
      </c>
      <c r="K94" s="58" t="n">
        <v>-0.242021</v>
      </c>
    </row>
    <row r="95" customFormat="false" ht="15.75" hidden="false" customHeight="false" outlineLevel="0" collapsed="false">
      <c r="A95" s="61" t="n">
        <v>7</v>
      </c>
      <c r="B95" s="58" t="s">
        <v>106</v>
      </c>
      <c r="C95" s="62" t="n">
        <v>2000.09</v>
      </c>
      <c r="D95" s="63" t="n">
        <v>1.27129</v>
      </c>
      <c r="E95" s="63" t="n">
        <v>0.00841468</v>
      </c>
      <c r="F95" s="62" t="n">
        <v>-0.0647095</v>
      </c>
      <c r="G95" s="62" t="n">
        <f aca="false">D95*$B$9+$B$10</f>
        <v>-0.0537132196423886</v>
      </c>
      <c r="H95" s="63" t="n">
        <f aca="false">G95-F95</f>
        <v>0.0109962803576115</v>
      </c>
      <c r="I95" s="33" t="n">
        <f aca="false">D95-F95</f>
        <v>1.3359995</v>
      </c>
      <c r="J95" s="60" t="n">
        <v>6.27909</v>
      </c>
      <c r="K95" s="58" t="n">
        <v>-0.236913</v>
      </c>
    </row>
    <row r="96" customFormat="false" ht="15" hidden="false" customHeight="false" outlineLevel="0" collapsed="false">
      <c r="A96" s="57" t="n">
        <v>7</v>
      </c>
      <c r="B96" s="58" t="s">
        <v>106</v>
      </c>
      <c r="C96" s="59" t="n">
        <v>1499.51</v>
      </c>
      <c r="D96" s="58" t="n">
        <v>0.615813</v>
      </c>
      <c r="E96" s="58" t="n">
        <v>0.00555225</v>
      </c>
      <c r="F96" s="59" t="n">
        <v>-0.0451868</v>
      </c>
      <c r="G96" s="59" t="n">
        <f aca="false">D96*$B$9+$B$10</f>
        <v>-0.0317982029695499</v>
      </c>
      <c r="H96" s="58" t="n">
        <f aca="false">G96-F96</f>
        <v>0.0133885970304501</v>
      </c>
      <c r="I96" s="33" t="n">
        <f aca="false">D96-F96</f>
        <v>0.6609998</v>
      </c>
      <c r="J96" s="60" t="n">
        <v>6.27698</v>
      </c>
      <c r="K96" s="58" t="n">
        <v>-0.24402</v>
      </c>
    </row>
    <row r="97" customFormat="false" ht="15" hidden="false" customHeight="false" outlineLevel="0" collapsed="false">
      <c r="A97" s="57" t="n">
        <v>7</v>
      </c>
      <c r="B97" s="58" t="s">
        <v>106</v>
      </c>
      <c r="C97" s="59" t="n">
        <v>1252.66</v>
      </c>
      <c r="D97" s="58" t="n">
        <v>0.322295</v>
      </c>
      <c r="E97" s="58" t="n">
        <v>0.00575401</v>
      </c>
      <c r="F97" s="59" t="n">
        <v>-0.0807054</v>
      </c>
      <c r="G97" s="59" t="n">
        <f aca="false">D97*$B$9+$B$10</f>
        <v>-0.0219848123184999</v>
      </c>
      <c r="H97" s="58" t="n">
        <f aca="false">G97-F97</f>
        <v>0.0587205876815001</v>
      </c>
      <c r="I97" s="33" t="n">
        <f aca="false">D97-F97</f>
        <v>0.4030004</v>
      </c>
      <c r="J97" s="60" t="n">
        <v>6.28019</v>
      </c>
      <c r="K97" s="58" t="n">
        <v>-0.240809</v>
      </c>
    </row>
    <row r="98" customFormat="false" ht="15" hidden="false" customHeight="false" outlineLevel="0" collapsed="false">
      <c r="A98" s="57" t="n">
        <v>7</v>
      </c>
      <c r="B98" s="58" t="s">
        <v>106</v>
      </c>
      <c r="C98" s="59" t="n">
        <v>1000.89</v>
      </c>
      <c r="D98" s="58" t="n">
        <v>0.231817</v>
      </c>
      <c r="E98" s="58" t="n">
        <v>0.00504231</v>
      </c>
      <c r="F98" s="59" t="n">
        <v>-0.0521826</v>
      </c>
      <c r="G98" s="59" t="n">
        <f aca="false">D98*$B$9+$B$10</f>
        <v>-0.0189597986589434</v>
      </c>
      <c r="H98" s="58" t="n">
        <f aca="false">G98-F98</f>
        <v>0.0332228013410566</v>
      </c>
      <c r="I98" s="33" t="n">
        <f aca="false">D98-F98</f>
        <v>0.2839996</v>
      </c>
      <c r="J98" s="60" t="n">
        <v>2.16004</v>
      </c>
      <c r="K98" s="58" t="n">
        <v>-0.0979626</v>
      </c>
    </row>
    <row r="99" customFormat="false" ht="15" hidden="false" customHeight="false" outlineLevel="0" collapsed="false">
      <c r="A99" s="57" t="n">
        <v>7</v>
      </c>
      <c r="B99" s="58" t="s">
        <v>106</v>
      </c>
      <c r="C99" s="59" t="n">
        <v>800.305</v>
      </c>
      <c r="D99" s="58" t="n">
        <v>0.228983</v>
      </c>
      <c r="E99" s="58" t="n">
        <v>0.00527807</v>
      </c>
      <c r="F99" s="59" t="n">
        <v>-0.0410166</v>
      </c>
      <c r="G99" s="59" t="n">
        <f aca="false">D99*$B$9+$B$10</f>
        <v>-0.0188650475734731</v>
      </c>
      <c r="H99" s="58" t="n">
        <f aca="false">G99-F99</f>
        <v>0.0221515524265269</v>
      </c>
      <c r="I99" s="33" t="n">
        <f aca="false">D99-F99</f>
        <v>0.2699996</v>
      </c>
      <c r="J99" s="60" t="n">
        <v>2.13321</v>
      </c>
      <c r="K99" s="58" t="n">
        <v>-0.102791</v>
      </c>
    </row>
    <row r="100" customFormat="false" ht="15" hidden="false" customHeight="false" outlineLevel="0" collapsed="false">
      <c r="A100" s="57" t="n">
        <v>7</v>
      </c>
      <c r="B100" s="58" t="s">
        <v>107</v>
      </c>
      <c r="C100" s="59" t="n">
        <v>600.311</v>
      </c>
      <c r="D100" s="58" t="n">
        <v>0.529137</v>
      </c>
      <c r="E100" s="58" t="n">
        <v>0.00463702</v>
      </c>
      <c r="F100" s="59" t="n">
        <v>0.260137</v>
      </c>
      <c r="G100" s="59" t="n">
        <f aca="false">D100*$B$9+$B$10</f>
        <v>-0.0289003042101198</v>
      </c>
      <c r="H100" s="58" t="n">
        <f aca="false">G100-F100</f>
        <v>-0.28903730421012</v>
      </c>
      <c r="I100" s="33" t="n">
        <f aca="false">D100-F100</f>
        <v>0.269</v>
      </c>
      <c r="J100" s="60" t="n">
        <v>2.13321</v>
      </c>
      <c r="K100" s="58" t="n">
        <v>-0.0917909</v>
      </c>
    </row>
    <row r="101" customFormat="false" ht="15" hidden="false" customHeight="false" outlineLevel="0" collapsed="false">
      <c r="A101" s="57" t="n">
        <v>7</v>
      </c>
      <c r="B101" s="58" t="s">
        <v>107</v>
      </c>
      <c r="C101" s="59" t="n">
        <v>400.208</v>
      </c>
      <c r="D101" s="58" t="n">
        <v>1.07781</v>
      </c>
      <c r="E101" s="58" t="n">
        <v>0.00417362</v>
      </c>
      <c r="F101" s="59" t="n">
        <v>-0.0911868</v>
      </c>
      <c r="G101" s="59" t="n">
        <f aca="false">D101*$B$9+$B$10</f>
        <v>-0.0472444687543165</v>
      </c>
      <c r="H101" s="58" t="n">
        <f aca="false">G101-F101</f>
        <v>0.0439423312456835</v>
      </c>
      <c r="I101" s="33" t="n">
        <f aca="false">D101-F101</f>
        <v>1.1689968</v>
      </c>
      <c r="J101" s="60" t="n">
        <v>1.80384</v>
      </c>
      <c r="K101" s="58" t="n">
        <v>-0.0781577</v>
      </c>
    </row>
    <row r="102" customFormat="false" ht="15" hidden="false" customHeight="false" outlineLevel="0" collapsed="false">
      <c r="A102" s="57" t="n">
        <v>7</v>
      </c>
      <c r="B102" s="58" t="s">
        <v>106</v>
      </c>
      <c r="C102" s="59" t="n">
        <v>300.344</v>
      </c>
      <c r="D102" s="58" t="n">
        <v>1.83554</v>
      </c>
      <c r="E102" s="58" t="n">
        <v>0.00473894</v>
      </c>
      <c r="F102" s="59" t="n">
        <v>-0.101457</v>
      </c>
      <c r="G102" s="59" t="n">
        <f aca="false">D102*$B$9+$B$10</f>
        <v>-0.0725781808197437</v>
      </c>
      <c r="H102" s="58" t="n">
        <f aca="false">G102-F102</f>
        <v>0.0288788191802563</v>
      </c>
      <c r="I102" s="33" t="n">
        <f aca="false">D102-F102</f>
        <v>1.936997</v>
      </c>
      <c r="J102" s="60" t="n">
        <v>1.28808</v>
      </c>
      <c r="K102" s="58" t="n">
        <v>-0.055917</v>
      </c>
    </row>
    <row r="103" customFormat="false" ht="15" hidden="false" customHeight="false" outlineLevel="0" collapsed="false">
      <c r="A103" s="57" t="n">
        <v>7</v>
      </c>
      <c r="B103" s="58" t="s">
        <v>106</v>
      </c>
      <c r="C103" s="59" t="n">
        <v>249.751</v>
      </c>
      <c r="D103" s="58" t="n">
        <v>2.14992</v>
      </c>
      <c r="E103" s="58" t="n">
        <v>0.00341779</v>
      </c>
      <c r="F103" s="59" t="n">
        <v>-0.0970788</v>
      </c>
      <c r="G103" s="59" t="n">
        <f aca="false">D103*$B$9+$B$10</f>
        <v>-0.0830890651705402</v>
      </c>
      <c r="H103" s="58" t="n">
        <f aca="false">G103-F103</f>
        <v>0.0139897348294598</v>
      </c>
      <c r="I103" s="33" t="n">
        <f aca="false">D103-F103</f>
        <v>2.2469988</v>
      </c>
      <c r="J103" s="60" t="n">
        <v>0.598137</v>
      </c>
      <c r="K103" s="58" t="n">
        <v>-0.0268631</v>
      </c>
    </row>
    <row r="104" customFormat="false" ht="15" hidden="false" customHeight="false" outlineLevel="0" collapsed="false">
      <c r="A104" s="57" t="n">
        <v>7</v>
      </c>
      <c r="B104" s="58" t="s">
        <v>106</v>
      </c>
      <c r="C104" s="59" t="n">
        <v>200.74</v>
      </c>
      <c r="D104" s="58" t="n">
        <v>2.46183</v>
      </c>
      <c r="E104" s="58" t="n">
        <v>0.0038687</v>
      </c>
      <c r="F104" s="59" t="n">
        <v>-0.12317</v>
      </c>
      <c r="G104" s="59" t="n">
        <f aca="false">D104*$B$9+$B$10</f>
        <v>-0.0935173683000552</v>
      </c>
      <c r="H104" s="58" t="n">
        <f aca="false">G104-F104</f>
        <v>0.0296526316999448</v>
      </c>
      <c r="I104" s="33" t="n">
        <f aca="false">D104-F104</f>
        <v>2.585</v>
      </c>
      <c r="J104" s="60" t="n">
        <v>0.369763</v>
      </c>
      <c r="K104" s="58" t="n">
        <v>-0.0272365</v>
      </c>
    </row>
    <row r="105" customFormat="false" ht="15" hidden="false" customHeight="false" outlineLevel="0" collapsed="false">
      <c r="A105" s="57" t="n">
        <v>7</v>
      </c>
      <c r="B105" s="58" t="s">
        <v>106</v>
      </c>
      <c r="C105" s="59" t="n">
        <v>175.258</v>
      </c>
      <c r="D105" s="58" t="n">
        <v>2.79366</v>
      </c>
      <c r="E105" s="58" t="n">
        <v>0.0074493</v>
      </c>
      <c r="F105" s="59" t="n">
        <v>-0.14234</v>
      </c>
      <c r="G105" s="59" t="n">
        <f aca="false">D105*$B$9+$B$10</f>
        <v>-0.104611670590674</v>
      </c>
      <c r="H105" s="58" t="n">
        <f aca="false">G105-F105</f>
        <v>0.0377283294093258</v>
      </c>
      <c r="I105" s="33" t="n">
        <f aca="false">D105-F105</f>
        <v>2.936</v>
      </c>
      <c r="J105" s="60" t="n">
        <v>0.233855</v>
      </c>
      <c r="K105" s="58" t="n">
        <v>-0.0231452</v>
      </c>
    </row>
    <row r="106" customFormat="false" ht="15" hidden="false" customHeight="false" outlineLevel="0" collapsed="false">
      <c r="A106" s="57" t="n">
        <v>7</v>
      </c>
      <c r="B106" s="58" t="s">
        <v>106</v>
      </c>
      <c r="C106" s="59" t="n">
        <v>150.828</v>
      </c>
      <c r="D106" s="58" t="n">
        <v>3.23589</v>
      </c>
      <c r="E106" s="58" t="n">
        <v>0.00550302</v>
      </c>
      <c r="F106" s="59" t="n">
        <v>-0.148112</v>
      </c>
      <c r="G106" s="59" t="n">
        <f aca="false">D106*$B$9+$B$10</f>
        <v>-0.119397052569339</v>
      </c>
      <c r="H106" s="58" t="n">
        <f aca="false">G106-F106</f>
        <v>0.0287149474306607</v>
      </c>
      <c r="I106" s="33" t="n">
        <f aca="false">D106-F106</f>
        <v>3.384002</v>
      </c>
      <c r="J106" s="60" t="n">
        <v>0.227776</v>
      </c>
      <c r="K106" s="58" t="n">
        <v>-0.0262241</v>
      </c>
    </row>
    <row r="107" customFormat="false" ht="15" hidden="false" customHeight="false" outlineLevel="0" collapsed="false">
      <c r="A107" s="57" t="n">
        <v>7</v>
      </c>
      <c r="B107" s="58" t="s">
        <v>106</v>
      </c>
      <c r="C107" s="59" t="n">
        <v>125.35</v>
      </c>
      <c r="D107" s="58" t="n">
        <v>3.97343</v>
      </c>
      <c r="E107" s="58" t="n">
        <v>0.00563434</v>
      </c>
      <c r="F107" s="59" t="n">
        <v>-0.184573</v>
      </c>
      <c r="G107" s="59" t="n">
        <f aca="false">D107*$B$9+$B$10</f>
        <v>-0.144055738376599</v>
      </c>
      <c r="H107" s="58" t="n">
        <f aca="false">G107-F107</f>
        <v>0.0405172616234006</v>
      </c>
      <c r="I107" s="33" t="n">
        <f aca="false">D107-F107</f>
        <v>4.158003</v>
      </c>
      <c r="J107" s="60" t="n">
        <v>0.350718</v>
      </c>
      <c r="K107" s="58" t="n">
        <v>-0.0342821</v>
      </c>
    </row>
    <row r="108" customFormat="false" ht="15" hidden="false" customHeight="false" outlineLevel="0" collapsed="false">
      <c r="A108" s="57" t="n">
        <v>7</v>
      </c>
      <c r="B108" s="58" t="s">
        <v>106</v>
      </c>
      <c r="C108" s="59" t="n">
        <v>100.11</v>
      </c>
      <c r="D108" s="58" t="n">
        <v>5.22408</v>
      </c>
      <c r="E108" s="58" t="n">
        <v>0.015716</v>
      </c>
      <c r="F108" s="59" t="n">
        <v>-0.211917</v>
      </c>
      <c r="G108" s="59" t="n">
        <f aca="false">D108*$B$9+$B$10</f>
        <v>-0.185869586310067</v>
      </c>
      <c r="H108" s="58" t="n">
        <f aca="false">G108-F108</f>
        <v>0.0260474136899327</v>
      </c>
      <c r="I108" s="33" t="n">
        <f aca="false">D108-F108</f>
        <v>5.435997</v>
      </c>
      <c r="J108" s="60" t="n">
        <v>1.44997</v>
      </c>
      <c r="K108" s="58" t="n">
        <v>-0.0770332</v>
      </c>
    </row>
    <row r="109" customFormat="false" ht="15" hidden="false" customHeight="false" outlineLevel="0" collapsed="false">
      <c r="A109" s="57" t="n">
        <v>7</v>
      </c>
      <c r="B109" s="58" t="s">
        <v>106</v>
      </c>
      <c r="C109" s="59" t="n">
        <v>75.3175</v>
      </c>
      <c r="D109" s="58" t="n">
        <v>6.26009</v>
      </c>
      <c r="E109" s="58" t="n">
        <v>0.00776506</v>
      </c>
      <c r="F109" s="59" t="n">
        <v>-0.245913</v>
      </c>
      <c r="G109" s="59" t="n">
        <f aca="false">D109*$B$9+$B$10</f>
        <v>-0.220507226415254</v>
      </c>
      <c r="H109" s="58" t="n">
        <f aca="false">G109-F109</f>
        <v>0.0254057735847458</v>
      </c>
      <c r="I109" s="33" t="n">
        <f aca="false">D109-F109</f>
        <v>6.506003</v>
      </c>
      <c r="J109" s="60" t="n">
        <v>2.44476</v>
      </c>
      <c r="K109" s="58" t="n">
        <v>-0.0842407</v>
      </c>
    </row>
    <row r="110" customFormat="false" ht="15" hidden="false" customHeight="false" outlineLevel="0" collapsed="false">
      <c r="A110" s="57" t="n">
        <v>7</v>
      </c>
      <c r="B110" s="58" t="s">
        <v>106</v>
      </c>
      <c r="C110" s="59" t="n">
        <v>60.2861</v>
      </c>
      <c r="D110" s="58" t="n">
        <v>6.26488</v>
      </c>
      <c r="E110" s="58" t="n">
        <v>0.00919119</v>
      </c>
      <c r="F110" s="59" t="n">
        <v>-0.247116</v>
      </c>
      <c r="G110" s="59" t="n">
        <f aca="false">D110*$B$9+$B$10</f>
        <v>-0.220667373803893</v>
      </c>
      <c r="H110" s="58" t="n">
        <f aca="false">G110-F110</f>
        <v>0.0264486261961069</v>
      </c>
      <c r="I110" s="33" t="n">
        <f aca="false">D110-F110</f>
        <v>6.511996</v>
      </c>
      <c r="J110" s="60" t="n">
        <v>3.09572</v>
      </c>
      <c r="K110" s="58" t="n">
        <v>-0.092278</v>
      </c>
    </row>
    <row r="111" customFormat="false" ht="15" hidden="false" customHeight="false" outlineLevel="0" collapsed="false">
      <c r="A111" s="57" t="n">
        <v>7</v>
      </c>
      <c r="B111" s="58" t="s">
        <v>106</v>
      </c>
      <c r="C111" s="59" t="n">
        <v>50.9225</v>
      </c>
      <c r="D111" s="58" t="n">
        <v>6.26785</v>
      </c>
      <c r="E111" s="58" t="n">
        <v>0.00820718</v>
      </c>
      <c r="F111" s="59" t="n">
        <v>-0.248145</v>
      </c>
      <c r="G111" s="59" t="n">
        <f aca="false">D111*$B$9+$B$10</f>
        <v>-0.220766671871588</v>
      </c>
      <c r="H111" s="58" t="n">
        <f aca="false">G111-F111</f>
        <v>0.0273783281284121</v>
      </c>
      <c r="I111" s="33" t="n">
        <f aca="false">D111-F111</f>
        <v>6.515995</v>
      </c>
      <c r="J111" s="60" t="n">
        <v>3.81695</v>
      </c>
      <c r="K111" s="58" t="n">
        <v>-0.178054</v>
      </c>
    </row>
    <row r="112" customFormat="false" ht="15" hidden="false" customHeight="false" outlineLevel="0" collapsed="false">
      <c r="A112" s="57" t="n">
        <v>7</v>
      </c>
      <c r="B112" s="58" t="s">
        <v>106</v>
      </c>
      <c r="C112" s="59" t="n">
        <v>39.446</v>
      </c>
      <c r="D112" s="58" t="n">
        <v>6.27572</v>
      </c>
      <c r="E112" s="58" t="n">
        <v>0.00329417</v>
      </c>
      <c r="F112" s="59" t="n">
        <v>-0.237278</v>
      </c>
      <c r="G112" s="59" t="n">
        <f aca="false">D112*$B$9+$B$10</f>
        <v>-0.221029795034132</v>
      </c>
      <c r="H112" s="58" t="n">
        <f aca="false">G112-F112</f>
        <v>0.0162482049658675</v>
      </c>
      <c r="I112" s="33" t="n">
        <f aca="false">D112-F112</f>
        <v>6.512998</v>
      </c>
      <c r="J112" s="60" t="n">
        <v>4.36275</v>
      </c>
      <c r="K112" s="58" t="n">
        <v>-0.187249</v>
      </c>
    </row>
    <row r="113" customFormat="false" ht="15" hidden="false" customHeight="false" outlineLevel="0" collapsed="false">
      <c r="A113" s="57" t="n">
        <v>7</v>
      </c>
      <c r="B113" s="58" t="s">
        <v>106</v>
      </c>
      <c r="C113" s="59" t="n">
        <v>30.7341</v>
      </c>
      <c r="D113" s="58" t="n">
        <v>6.26956</v>
      </c>
      <c r="E113" s="58" t="n">
        <v>0.0150465</v>
      </c>
      <c r="F113" s="59" t="n">
        <v>-0.23744</v>
      </c>
      <c r="G113" s="59" t="n">
        <f aca="false">D113*$B$9+$B$10</f>
        <v>-0.220823843486321</v>
      </c>
      <c r="H113" s="58" t="n">
        <f aca="false">G113-F113</f>
        <v>0.0166161565136788</v>
      </c>
      <c r="I113" s="33" t="n">
        <f aca="false">D113-F113</f>
        <v>6.507</v>
      </c>
      <c r="J113" s="60" t="n">
        <v>4.83309</v>
      </c>
      <c r="K113" s="58" t="n">
        <v>-0.182913</v>
      </c>
    </row>
    <row r="114" customFormat="false" ht="15" hidden="false" customHeight="false" outlineLevel="0" collapsed="false">
      <c r="A114" s="57" t="n">
        <v>7</v>
      </c>
      <c r="B114" s="58" t="s">
        <v>106</v>
      </c>
      <c r="C114" s="59" t="n">
        <v>24.7435</v>
      </c>
      <c r="D114" s="58" t="n">
        <v>6.2777</v>
      </c>
      <c r="E114" s="58" t="n">
        <v>0.00913668</v>
      </c>
      <c r="F114" s="59" t="n">
        <v>-0.238303</v>
      </c>
      <c r="G114" s="59" t="n">
        <f aca="false">D114*$B$9+$B$10</f>
        <v>-0.221095993745929</v>
      </c>
      <c r="H114" s="58" t="n">
        <f aca="false">G114-F114</f>
        <v>0.017207006254071</v>
      </c>
      <c r="I114" s="33" t="n">
        <f aca="false">D114-F114</f>
        <v>6.516003</v>
      </c>
      <c r="J114" s="60" t="n">
        <v>5.46646</v>
      </c>
      <c r="K114" s="58" t="n">
        <v>-0.213543</v>
      </c>
    </row>
    <row r="115" customFormat="false" ht="15" hidden="false" customHeight="false" outlineLevel="0" collapsed="false">
      <c r="A115" s="57" t="n">
        <v>7</v>
      </c>
      <c r="B115" s="58" t="s">
        <v>106</v>
      </c>
      <c r="C115" s="59" t="n">
        <v>20.3326</v>
      </c>
      <c r="D115" s="58" t="n">
        <v>6.27698</v>
      </c>
      <c r="E115" s="58" t="n">
        <v>0.0108114</v>
      </c>
      <c r="F115" s="59" t="n">
        <v>-0.242021</v>
      </c>
      <c r="G115" s="59" t="n">
        <f aca="false">D115*$B$9+$B$10</f>
        <v>-0.221071921487094</v>
      </c>
      <c r="H115" s="58" t="n">
        <f aca="false">G115-F115</f>
        <v>0.0209490785129061</v>
      </c>
      <c r="I115" s="33" t="n">
        <f aca="false">D115-F115</f>
        <v>6.519001</v>
      </c>
      <c r="J115" s="60" t="n">
        <v>6.25851</v>
      </c>
      <c r="K115" s="58" t="n">
        <v>-0.244485</v>
      </c>
    </row>
    <row r="116" customFormat="false" ht="15" hidden="false" customHeight="false" outlineLevel="0" collapsed="false">
      <c r="A116" s="57" t="n">
        <v>7</v>
      </c>
      <c r="B116" s="58" t="s">
        <v>106</v>
      </c>
      <c r="C116" s="59" t="n">
        <v>14.7678</v>
      </c>
      <c r="D116" s="58" t="n">
        <v>6.27909</v>
      </c>
      <c r="E116" s="58" t="n">
        <v>0.00654383</v>
      </c>
      <c r="F116" s="59" t="n">
        <v>-0.236913</v>
      </c>
      <c r="G116" s="59" t="n">
        <f aca="false">D116*$B$9+$B$10</f>
        <v>-0.221142466578958</v>
      </c>
      <c r="H116" s="58" t="n">
        <f aca="false">G116-F116</f>
        <v>0.0157705334210422</v>
      </c>
      <c r="I116" s="33" t="n">
        <f aca="false">D116-F116</f>
        <v>6.516003</v>
      </c>
      <c r="J116" s="60" t="n">
        <v>6.27085</v>
      </c>
      <c r="K116" s="58" t="n">
        <v>-0.209149</v>
      </c>
    </row>
    <row r="117" customFormat="false" ht="15" hidden="false" customHeight="false" outlineLevel="0" collapsed="false">
      <c r="A117" s="57" t="n">
        <v>7</v>
      </c>
      <c r="B117" s="58" t="s">
        <v>106</v>
      </c>
      <c r="C117" s="59" t="n">
        <v>10.434</v>
      </c>
      <c r="D117" s="58" t="n">
        <v>6.27698</v>
      </c>
      <c r="E117" s="58" t="n">
        <v>0.0059157</v>
      </c>
      <c r="F117" s="59" t="n">
        <v>-0.24402</v>
      </c>
      <c r="G117" s="59" t="n">
        <f aca="false">D117*$B$9+$B$10</f>
        <v>-0.221071921487094</v>
      </c>
      <c r="H117" s="58" t="n">
        <f aca="false">G117-F117</f>
        <v>0.0229480785129061</v>
      </c>
      <c r="I117" s="33" t="n">
        <f aca="false">D117-F117</f>
        <v>6.521</v>
      </c>
      <c r="J117" s="60" t="n">
        <v>6.28234</v>
      </c>
      <c r="K117" s="58" t="n">
        <v>-0.24066</v>
      </c>
    </row>
    <row r="118" customFormat="false" ht="15.75" hidden="false" customHeight="false" outlineLevel="0" collapsed="false">
      <c r="A118" s="57" t="n">
        <v>7</v>
      </c>
      <c r="B118" s="58" t="s">
        <v>106</v>
      </c>
      <c r="C118" s="59" t="n">
        <v>5.21235</v>
      </c>
      <c r="D118" s="58" t="n">
        <v>6.28019</v>
      </c>
      <c r="E118" s="58" t="n">
        <v>0.00514993</v>
      </c>
      <c r="F118" s="59" t="n">
        <v>-0.240809</v>
      </c>
      <c r="G118" s="59" t="n">
        <f aca="false">D118*$B$9+$B$10</f>
        <v>-0.221179243641067</v>
      </c>
      <c r="H118" s="58" t="n">
        <f aca="false">G118-F118</f>
        <v>0.019629756358933</v>
      </c>
      <c r="I118" s="33" t="n">
        <f aca="false">D118-F118</f>
        <v>6.520999</v>
      </c>
      <c r="J118" s="60" t="n">
        <v>6.28528</v>
      </c>
      <c r="K118" s="58" t="n">
        <v>-0.238718</v>
      </c>
    </row>
    <row r="119" customFormat="false" ht="15.75" hidden="false" customHeight="false" outlineLevel="0" collapsed="false">
      <c r="A119" s="61" t="n">
        <v>8</v>
      </c>
      <c r="B119" s="58" t="s">
        <v>106</v>
      </c>
      <c r="C119" s="62" t="n">
        <v>3229.43</v>
      </c>
      <c r="D119" s="63" t="n">
        <v>2.16004</v>
      </c>
      <c r="E119" s="63" t="n">
        <v>0.0102018</v>
      </c>
      <c r="F119" s="62" t="n">
        <v>-0.0979626</v>
      </c>
      <c r="G119" s="62" t="n">
        <f aca="false">D119*$B$9+$B$10</f>
        <v>-0.0834274141419444</v>
      </c>
      <c r="H119" s="63" t="n">
        <f aca="false">G119-F119</f>
        <v>0.0145351858580556</v>
      </c>
      <c r="I119" s="33" t="n">
        <f aca="false">D119-F119</f>
        <v>2.2580026</v>
      </c>
      <c r="J119" s="60" t="n">
        <v>6.28942</v>
      </c>
      <c r="K119" s="58" t="n">
        <v>-0.235581</v>
      </c>
    </row>
    <row r="120" customFormat="false" ht="15" hidden="false" customHeight="false" outlineLevel="0" collapsed="false">
      <c r="A120" s="57" t="n">
        <v>8</v>
      </c>
      <c r="B120" s="58" t="s">
        <v>106</v>
      </c>
      <c r="C120" s="59" t="n">
        <v>2999.39</v>
      </c>
      <c r="D120" s="58" t="n">
        <v>2.13321</v>
      </c>
      <c r="E120" s="58" t="n">
        <v>0.0115854</v>
      </c>
      <c r="F120" s="59" t="n">
        <v>-0.102791</v>
      </c>
      <c r="G120" s="59" t="n">
        <f aca="false">D120*$B$9+$B$10</f>
        <v>-0.0825303881634093</v>
      </c>
      <c r="H120" s="58" t="n">
        <f aca="false">G120-F120</f>
        <v>0.0202606118365907</v>
      </c>
      <c r="I120" s="33" t="n">
        <f aca="false">D120-F120</f>
        <v>2.236001</v>
      </c>
      <c r="J120" s="60" t="n">
        <v>6.2877</v>
      </c>
      <c r="K120" s="58" t="n">
        <v>-0.238299</v>
      </c>
    </row>
    <row r="121" customFormat="false" ht="15" hidden="false" customHeight="false" outlineLevel="0" collapsed="false">
      <c r="A121" s="57" t="n">
        <v>8</v>
      </c>
      <c r="B121" s="58" t="s">
        <v>106</v>
      </c>
      <c r="C121" s="59" t="n">
        <v>2999.39</v>
      </c>
      <c r="D121" s="58" t="n">
        <v>2.13321</v>
      </c>
      <c r="E121" s="58" t="n">
        <v>0.0115854</v>
      </c>
      <c r="F121" s="59" t="n">
        <v>-0.0917909</v>
      </c>
      <c r="G121" s="59" t="n">
        <f aca="false">D121*$B$9+$B$10</f>
        <v>-0.0825303881634093</v>
      </c>
      <c r="H121" s="58" t="n">
        <f aca="false">G121-F121</f>
        <v>0.00926051183659069</v>
      </c>
      <c r="I121" s="33" t="n">
        <f aca="false">D121-F121</f>
        <v>2.2250009</v>
      </c>
      <c r="J121" s="60" t="n">
        <v>2.62004</v>
      </c>
      <c r="K121" s="58" t="n">
        <v>-0.111963</v>
      </c>
    </row>
    <row r="122" customFormat="false" ht="15" hidden="false" customHeight="false" outlineLevel="0" collapsed="false">
      <c r="A122" s="57" t="n">
        <v>8</v>
      </c>
      <c r="B122" s="58" t="s">
        <v>106</v>
      </c>
      <c r="C122" s="59" t="n">
        <v>2500.86</v>
      </c>
      <c r="D122" s="58" t="n">
        <v>1.80384</v>
      </c>
      <c r="E122" s="58" t="n">
        <v>0.00704805</v>
      </c>
      <c r="F122" s="59" t="n">
        <v>-0.0781577</v>
      </c>
      <c r="G122" s="59" t="n">
        <f aca="false">D122*$B$9+$B$10</f>
        <v>-0.0715183327571435</v>
      </c>
      <c r="H122" s="58" t="n">
        <f aca="false">G122-F122</f>
        <v>0.00663936724285646</v>
      </c>
      <c r="I122" s="33" t="n">
        <f aca="false">D122-F122</f>
        <v>1.8819977</v>
      </c>
      <c r="J122" s="60" t="n">
        <v>2.52021</v>
      </c>
      <c r="K122" s="58" t="n">
        <v>-0.113791</v>
      </c>
    </row>
    <row r="123" customFormat="false" ht="15" hidden="false" customHeight="false" outlineLevel="0" collapsed="false">
      <c r="A123" s="57" t="n">
        <v>8</v>
      </c>
      <c r="B123" s="58" t="s">
        <v>106</v>
      </c>
      <c r="C123" s="59" t="n">
        <v>1999.85</v>
      </c>
      <c r="D123" s="58" t="n">
        <v>1.28808</v>
      </c>
      <c r="E123" s="58" t="n">
        <v>0.00856698</v>
      </c>
      <c r="F123" s="59" t="n">
        <v>-0.055917</v>
      </c>
      <c r="G123" s="59" t="n">
        <f aca="false">D123*$B$9+$B$10</f>
        <v>-0.0542745713449456</v>
      </c>
      <c r="H123" s="58" t="n">
        <f aca="false">G123-F123</f>
        <v>0.00164242865505444</v>
      </c>
      <c r="I123" s="33" t="n">
        <f aca="false">D123-F123</f>
        <v>1.343997</v>
      </c>
      <c r="J123" s="60" t="n">
        <v>2.31472</v>
      </c>
      <c r="K123" s="58" t="n">
        <v>-0.0962822</v>
      </c>
    </row>
    <row r="124" customFormat="false" ht="15" hidden="false" customHeight="false" outlineLevel="0" collapsed="false">
      <c r="A124" s="57" t="n">
        <v>8</v>
      </c>
      <c r="B124" s="58" t="s">
        <v>106</v>
      </c>
      <c r="C124" s="59" t="n">
        <v>1501.42</v>
      </c>
      <c r="D124" s="58" t="n">
        <v>0.598137</v>
      </c>
      <c r="E124" s="58" t="n">
        <v>0.00670587</v>
      </c>
      <c r="F124" s="59" t="n">
        <v>-0.0268631</v>
      </c>
      <c r="G124" s="59" t="n">
        <f aca="false">D124*$B$9+$B$10</f>
        <v>-0.0312072290151486</v>
      </c>
      <c r="H124" s="58" t="n">
        <f aca="false">G124-F124</f>
        <v>-0.00434412901514857</v>
      </c>
      <c r="I124" s="33" t="n">
        <f aca="false">D124-F124</f>
        <v>0.6250001</v>
      </c>
      <c r="J124" s="60" t="n">
        <v>1.79863</v>
      </c>
      <c r="K124" s="58" t="n">
        <v>-0.0783651</v>
      </c>
    </row>
    <row r="125" customFormat="false" ht="15" hidden="false" customHeight="false" outlineLevel="0" collapsed="false">
      <c r="A125" s="57" t="n">
        <v>8</v>
      </c>
      <c r="B125" s="58" t="s">
        <v>106</v>
      </c>
      <c r="C125" s="59" t="n">
        <v>1249.32</v>
      </c>
      <c r="D125" s="58" t="n">
        <v>0.369763</v>
      </c>
      <c r="E125" s="58" t="n">
        <v>0.00594191</v>
      </c>
      <c r="F125" s="59" t="n">
        <v>-0.0272365</v>
      </c>
      <c r="G125" s="59" t="n">
        <f aca="false">D125*$B$9+$B$10</f>
        <v>-0.0235718428495884</v>
      </c>
      <c r="H125" s="58" t="n">
        <f aca="false">G125-F125</f>
        <v>0.00366465715041157</v>
      </c>
      <c r="I125" s="33" t="n">
        <f aca="false">D125-F125</f>
        <v>0.3969995</v>
      </c>
      <c r="J125" s="60" t="n">
        <v>1.31414</v>
      </c>
      <c r="K125" s="58" t="n">
        <v>-0.0558559</v>
      </c>
    </row>
    <row r="126" customFormat="false" ht="15" hidden="false" customHeight="false" outlineLevel="0" collapsed="false">
      <c r="A126" s="57" t="n">
        <v>8</v>
      </c>
      <c r="B126" s="58" t="s">
        <v>106</v>
      </c>
      <c r="C126" s="59" t="n">
        <v>1000.38</v>
      </c>
      <c r="D126" s="58" t="n">
        <v>0.233855</v>
      </c>
      <c r="E126" s="58" t="n">
        <v>0.00558566</v>
      </c>
      <c r="F126" s="59" t="n">
        <v>-0.0231452</v>
      </c>
      <c r="G126" s="59" t="n">
        <f aca="false">D126*$B$9+$B$10</f>
        <v>-0.0190279365249239</v>
      </c>
      <c r="H126" s="58" t="n">
        <f aca="false">G126-F126</f>
        <v>0.00411726347507615</v>
      </c>
      <c r="I126" s="33" t="n">
        <f aca="false">D126-F126</f>
        <v>0.2570002</v>
      </c>
      <c r="J126" s="60" t="n">
        <v>0.581382</v>
      </c>
      <c r="K126" s="58" t="n">
        <v>-0.0246183</v>
      </c>
    </row>
    <row r="127" customFormat="false" ht="15" hidden="false" customHeight="false" outlineLevel="0" collapsed="false">
      <c r="A127" s="57" t="n">
        <v>8</v>
      </c>
      <c r="B127" s="58" t="s">
        <v>106</v>
      </c>
      <c r="C127" s="59" t="n">
        <v>801.544</v>
      </c>
      <c r="D127" s="58" t="n">
        <v>0.227776</v>
      </c>
      <c r="E127" s="58" t="n">
        <v>0.00427488</v>
      </c>
      <c r="F127" s="59" t="n">
        <v>-0.0262241</v>
      </c>
      <c r="G127" s="59" t="n">
        <f aca="false">D127*$B$9+$B$10</f>
        <v>-0.0188246931062315</v>
      </c>
      <c r="H127" s="58" t="n">
        <f aca="false">G127-F127</f>
        <v>0.00739940689376846</v>
      </c>
      <c r="I127" s="33" t="n">
        <f aca="false">D127-F127</f>
        <v>0.2540001</v>
      </c>
      <c r="J127" s="60" t="n">
        <v>0.321212</v>
      </c>
      <c r="K127" s="58" t="n">
        <v>-0.0197884</v>
      </c>
    </row>
    <row r="128" customFormat="false" ht="15" hidden="false" customHeight="false" outlineLevel="0" collapsed="false">
      <c r="A128" s="57" t="n">
        <v>8</v>
      </c>
      <c r="B128" s="58" t="s">
        <v>106</v>
      </c>
      <c r="C128" s="59" t="n">
        <v>602.248</v>
      </c>
      <c r="D128" s="58" t="n">
        <v>0.350718</v>
      </c>
      <c r="E128" s="58" t="n">
        <v>0.0051018</v>
      </c>
      <c r="F128" s="59" t="n">
        <v>-0.0342821</v>
      </c>
      <c r="G128" s="59" t="n">
        <f aca="false">D128*$B$9+$B$10</f>
        <v>-0.0229350981697077</v>
      </c>
      <c r="H128" s="58" t="n">
        <f aca="false">G128-F128</f>
        <v>0.0113470018302924</v>
      </c>
      <c r="I128" s="33" t="n">
        <f aca="false">D128-F128</f>
        <v>0.3850001</v>
      </c>
      <c r="J128" s="60" t="n">
        <v>0.275622</v>
      </c>
      <c r="K128" s="58" t="n">
        <v>-0.0283776</v>
      </c>
    </row>
    <row r="129" customFormat="false" ht="15" hidden="false" customHeight="false" outlineLevel="0" collapsed="false">
      <c r="A129" s="57" t="n">
        <v>8</v>
      </c>
      <c r="B129" s="58" t="s">
        <v>106</v>
      </c>
      <c r="C129" s="59" t="n">
        <v>399.511</v>
      </c>
      <c r="D129" s="58" t="n">
        <v>1.44997</v>
      </c>
      <c r="E129" s="58" t="n">
        <v>0.00977576</v>
      </c>
      <c r="F129" s="59" t="n">
        <v>-0.0770332</v>
      </c>
      <c r="G129" s="59" t="n">
        <f aca="false">D129*$B$9+$B$10</f>
        <v>-0.0596871518766284</v>
      </c>
      <c r="H129" s="58" t="n">
        <f aca="false">G129-F129</f>
        <v>0.0173460481233716</v>
      </c>
      <c r="I129" s="33" t="n">
        <f aca="false">D129-F129</f>
        <v>1.5270032</v>
      </c>
      <c r="J129" s="60" t="n">
        <v>0.293452</v>
      </c>
      <c r="K129" s="58" t="n">
        <v>-0.0195477</v>
      </c>
    </row>
    <row r="130" customFormat="false" ht="15" hidden="false" customHeight="false" outlineLevel="0" collapsed="false">
      <c r="A130" s="57" t="n">
        <v>8</v>
      </c>
      <c r="B130" s="58" t="s">
        <v>106</v>
      </c>
      <c r="C130" s="59" t="n">
        <v>299.92</v>
      </c>
      <c r="D130" s="58" t="n">
        <v>2.44476</v>
      </c>
      <c r="E130" s="58" t="n">
        <v>0.00697138</v>
      </c>
      <c r="F130" s="59" t="n">
        <v>-0.0842407</v>
      </c>
      <c r="G130" s="59" t="n">
        <f aca="false">D130*$B$9+$B$10</f>
        <v>-0.0929466551635068</v>
      </c>
      <c r="H130" s="58" t="n">
        <f aca="false">G130-F130</f>
        <v>-0.00870595516350678</v>
      </c>
      <c r="I130" s="33" t="n">
        <f aca="false">D130-F130</f>
        <v>2.5290007</v>
      </c>
      <c r="J130" s="60" t="n">
        <v>0.495477</v>
      </c>
      <c r="K130" s="58" t="n">
        <v>-0.0315228</v>
      </c>
    </row>
    <row r="131" customFormat="false" ht="15" hidden="false" customHeight="false" outlineLevel="0" collapsed="false">
      <c r="A131" s="57" t="n">
        <v>8</v>
      </c>
      <c r="B131" s="58" t="s">
        <v>106</v>
      </c>
      <c r="C131" s="59" t="n">
        <v>249.943</v>
      </c>
      <c r="D131" s="58" t="n">
        <v>3.09572</v>
      </c>
      <c r="E131" s="58" t="n">
        <v>0.00413439</v>
      </c>
      <c r="F131" s="59" t="n">
        <v>-0.092278</v>
      </c>
      <c r="G131" s="59" t="n">
        <f aca="false">D131*$B$9+$B$10</f>
        <v>-0.114710651845848</v>
      </c>
      <c r="H131" s="58" t="n">
        <f aca="false">G131-F131</f>
        <v>-0.0224326518458482</v>
      </c>
      <c r="I131" s="33" t="n">
        <f aca="false">D131-F131</f>
        <v>3.187998</v>
      </c>
      <c r="J131" s="60" t="n">
        <v>1.23682</v>
      </c>
      <c r="K131" s="58" t="n">
        <v>-0.0661784</v>
      </c>
    </row>
    <row r="132" customFormat="false" ht="15" hidden="false" customHeight="false" outlineLevel="0" collapsed="false">
      <c r="A132" s="57" t="n">
        <v>8</v>
      </c>
      <c r="B132" s="58" t="s">
        <v>106</v>
      </c>
      <c r="C132" s="59" t="n">
        <v>200.123</v>
      </c>
      <c r="D132" s="58" t="n">
        <v>3.81695</v>
      </c>
      <c r="E132" s="58" t="n">
        <v>0.00962943</v>
      </c>
      <c r="F132" s="59" t="n">
        <v>-0.178054</v>
      </c>
      <c r="G132" s="59" t="n">
        <f aca="false">D132*$B$9+$B$10</f>
        <v>-0.138824034123108</v>
      </c>
      <c r="H132" s="58" t="n">
        <f aca="false">G132-F132</f>
        <v>0.039229965876892</v>
      </c>
      <c r="I132" s="33" t="n">
        <f aca="false">D132-F132</f>
        <v>3.995004</v>
      </c>
      <c r="J132" s="60" t="n">
        <v>1.72944</v>
      </c>
      <c r="K132" s="58" t="n">
        <v>-0.0795643</v>
      </c>
    </row>
    <row r="133" customFormat="false" ht="15" hidden="false" customHeight="false" outlineLevel="0" collapsed="false">
      <c r="A133" s="57" t="n">
        <v>8</v>
      </c>
      <c r="B133" s="58" t="s">
        <v>106</v>
      </c>
      <c r="C133" s="59" t="n">
        <v>175.434</v>
      </c>
      <c r="D133" s="58" t="n">
        <v>4.36275</v>
      </c>
      <c r="E133" s="58" t="n">
        <v>0.00860112</v>
      </c>
      <c r="F133" s="59" t="n">
        <v>-0.187249</v>
      </c>
      <c r="G133" s="59" t="n">
        <f aca="false">D133*$B$9+$B$10</f>
        <v>-0.157072143667814</v>
      </c>
      <c r="H133" s="58" t="n">
        <f aca="false">G133-F133</f>
        <v>0.0301768563321858</v>
      </c>
      <c r="I133" s="33" t="n">
        <f aca="false">D133-F133</f>
        <v>4.549999</v>
      </c>
      <c r="J133" s="60" t="n">
        <v>2.22707</v>
      </c>
      <c r="K133" s="58" t="n">
        <v>-0.0909338</v>
      </c>
    </row>
    <row r="134" customFormat="false" ht="15" hidden="false" customHeight="false" outlineLevel="0" collapsed="false">
      <c r="A134" s="57" t="n">
        <v>8</v>
      </c>
      <c r="B134" s="58" t="s">
        <v>106</v>
      </c>
      <c r="C134" s="59" t="n">
        <v>149.154</v>
      </c>
      <c r="D134" s="58" t="n">
        <v>4.83309</v>
      </c>
      <c r="E134" s="58" t="n">
        <v>0.00731073</v>
      </c>
      <c r="F134" s="59" t="n">
        <v>-0.182913</v>
      </c>
      <c r="G134" s="59" t="n">
        <f aca="false">D134*$B$9+$B$10</f>
        <v>-0.172797346751832</v>
      </c>
      <c r="H134" s="58" t="n">
        <f aca="false">G134-F134</f>
        <v>0.0101156532481677</v>
      </c>
      <c r="I134" s="33" t="n">
        <f aca="false">D134-F134</f>
        <v>5.016003</v>
      </c>
      <c r="J134" s="60" t="n">
        <v>2.76484</v>
      </c>
      <c r="K134" s="58" t="n">
        <v>-0.108162</v>
      </c>
    </row>
    <row r="135" customFormat="false" ht="15" hidden="false" customHeight="false" outlineLevel="0" collapsed="false">
      <c r="A135" s="57" t="n">
        <v>8</v>
      </c>
      <c r="B135" s="58" t="s">
        <v>106</v>
      </c>
      <c r="C135" s="59" t="n">
        <v>126.279</v>
      </c>
      <c r="D135" s="58" t="n">
        <v>5.46646</v>
      </c>
      <c r="E135" s="58" t="n">
        <v>0.00598672</v>
      </c>
      <c r="F135" s="59" t="n">
        <v>-0.213543</v>
      </c>
      <c r="G135" s="59" t="n">
        <f aca="false">D135*$B$9+$B$10</f>
        <v>-0.193973244777355</v>
      </c>
      <c r="H135" s="58" t="n">
        <f aca="false">G135-F135</f>
        <v>0.0195697552226446</v>
      </c>
      <c r="I135" s="33" t="n">
        <f aca="false">D135-F135</f>
        <v>5.680003</v>
      </c>
      <c r="J135" s="60" t="n">
        <v>2.97088</v>
      </c>
      <c r="K135" s="58" t="n">
        <v>-0.15012</v>
      </c>
    </row>
    <row r="136" customFormat="false" ht="15" hidden="false" customHeight="false" outlineLevel="0" collapsed="false">
      <c r="A136" s="57" t="n">
        <v>8</v>
      </c>
      <c r="B136" s="58" t="s">
        <v>106</v>
      </c>
      <c r="C136" s="59" t="n">
        <v>101.162</v>
      </c>
      <c r="D136" s="58" t="n">
        <v>6.25851</v>
      </c>
      <c r="E136" s="58" t="n">
        <v>0.0089736</v>
      </c>
      <c r="F136" s="59" t="n">
        <v>-0.244485</v>
      </c>
      <c r="G136" s="59" t="n">
        <f aca="false">D136*$B$9+$B$10</f>
        <v>-0.220454401180588</v>
      </c>
      <c r="H136" s="58" t="n">
        <f aca="false">G136-F136</f>
        <v>0.0240305988194117</v>
      </c>
      <c r="I136" s="33" t="n">
        <f aca="false">D136-F136</f>
        <v>6.502995</v>
      </c>
      <c r="J136" s="60" t="n">
        <v>3.32278</v>
      </c>
      <c r="K136" s="58" t="n">
        <v>-0.14022</v>
      </c>
    </row>
    <row r="137" customFormat="false" ht="15" hidden="false" customHeight="false" outlineLevel="0" collapsed="false">
      <c r="A137" s="57" t="n">
        <v>8</v>
      </c>
      <c r="B137" s="58" t="s">
        <v>106</v>
      </c>
      <c r="C137" s="59" t="n">
        <v>74.7584</v>
      </c>
      <c r="D137" s="58" t="n">
        <v>6.27085</v>
      </c>
      <c r="E137" s="58" t="n">
        <v>0.00793428</v>
      </c>
      <c r="F137" s="59" t="n">
        <v>-0.209149</v>
      </c>
      <c r="G137" s="59" t="n">
        <f aca="false">D137*$B$9+$B$10</f>
        <v>-0.220866972950067</v>
      </c>
      <c r="H137" s="58" t="n">
        <f aca="false">G137-F137</f>
        <v>-0.0117179729500674</v>
      </c>
      <c r="I137" s="33" t="n">
        <f aca="false">D137-F137</f>
        <v>6.479999</v>
      </c>
      <c r="J137" s="60" t="n">
        <v>3.70513</v>
      </c>
      <c r="K137" s="58" t="n">
        <v>-0.148867</v>
      </c>
    </row>
    <row r="138" customFormat="false" ht="15" hidden="false" customHeight="false" outlineLevel="0" collapsed="false">
      <c r="A138" s="57" t="n">
        <v>8</v>
      </c>
      <c r="B138" s="58" t="s">
        <v>106</v>
      </c>
      <c r="C138" s="59" t="n">
        <v>49.8919</v>
      </c>
      <c r="D138" s="58" t="n">
        <v>6.28234</v>
      </c>
      <c r="E138" s="58" t="n">
        <v>0.0109636</v>
      </c>
      <c r="F138" s="59" t="n">
        <v>-0.24066</v>
      </c>
      <c r="G138" s="59" t="n">
        <f aca="false">D138*$B$9+$B$10</f>
        <v>-0.221251126080644</v>
      </c>
      <c r="H138" s="58" t="n">
        <f aca="false">G138-F138</f>
        <v>0.0194088739193561</v>
      </c>
      <c r="I138" s="33" t="n">
        <f aca="false">D138-F138</f>
        <v>6.523</v>
      </c>
      <c r="J138" s="60" t="n">
        <v>5.14432</v>
      </c>
      <c r="K138" s="58" t="n">
        <v>-0.173676</v>
      </c>
    </row>
    <row r="139" customFormat="false" ht="15" hidden="false" customHeight="false" outlineLevel="0" collapsed="false">
      <c r="A139" s="57" t="n">
        <v>8</v>
      </c>
      <c r="B139" s="58" t="s">
        <v>106</v>
      </c>
      <c r="C139" s="59" t="n">
        <v>24.7474</v>
      </c>
      <c r="D139" s="58" t="n">
        <v>6.28528</v>
      </c>
      <c r="E139" s="58" t="n">
        <v>0.00897147</v>
      </c>
      <c r="F139" s="59" t="n">
        <v>-0.238718</v>
      </c>
      <c r="G139" s="59" t="n">
        <f aca="false">D139*$B$9+$B$10</f>
        <v>-0.221349421137554</v>
      </c>
      <c r="H139" s="58" t="n">
        <f aca="false">G139-F139</f>
        <v>0.0173685788624462</v>
      </c>
      <c r="I139" s="33" t="n">
        <f aca="false">D139-F139</f>
        <v>6.523998</v>
      </c>
      <c r="J139" s="60" t="n">
        <v>6.46206</v>
      </c>
      <c r="K139" s="58" t="n">
        <v>-0.242938</v>
      </c>
    </row>
    <row r="140" customFormat="false" ht="15" hidden="false" customHeight="false" outlineLevel="0" collapsed="false">
      <c r="A140" s="57" t="n">
        <v>8</v>
      </c>
      <c r="B140" s="58" t="s">
        <v>106</v>
      </c>
      <c r="C140" s="59" t="n">
        <v>10.9373</v>
      </c>
      <c r="D140" s="58" t="n">
        <v>6.28942</v>
      </c>
      <c r="E140" s="58" t="n">
        <v>0.00698769</v>
      </c>
      <c r="F140" s="59" t="n">
        <v>-0.235581</v>
      </c>
      <c r="G140" s="59" t="n">
        <f aca="false">D140*$B$9+$B$10</f>
        <v>-0.221487836625856</v>
      </c>
      <c r="H140" s="58" t="n">
        <f aca="false">G140-F140</f>
        <v>0.0140931633741445</v>
      </c>
      <c r="I140" s="33" t="n">
        <f aca="false">D140-F140</f>
        <v>6.525001</v>
      </c>
      <c r="J140" s="60" t="n">
        <v>6.46185</v>
      </c>
      <c r="K140" s="58" t="n">
        <v>-0.247149</v>
      </c>
    </row>
    <row r="141" customFormat="false" ht="15.75" hidden="false" customHeight="false" outlineLevel="0" collapsed="false">
      <c r="A141" s="57" t="n">
        <v>8</v>
      </c>
      <c r="B141" s="58" t="s">
        <v>106</v>
      </c>
      <c r="C141" s="59" t="n">
        <v>5.00029</v>
      </c>
      <c r="D141" s="58" t="n">
        <v>6.2877</v>
      </c>
      <c r="E141" s="58" t="n">
        <v>0.00753063</v>
      </c>
      <c r="F141" s="59" t="n">
        <v>-0.238299</v>
      </c>
      <c r="G141" s="59" t="n">
        <f aca="false">D141*$B$9+$B$10</f>
        <v>-0.221430330674194</v>
      </c>
      <c r="H141" s="58" t="n">
        <f aca="false">G141-F141</f>
        <v>0.016868669325806</v>
      </c>
      <c r="I141" s="33" t="n">
        <f aca="false">D141-F141</f>
        <v>6.525999</v>
      </c>
      <c r="J141" s="60" t="n">
        <v>6.48272</v>
      </c>
      <c r="K141" s="58" t="n">
        <v>-0.233282</v>
      </c>
    </row>
    <row r="142" customFormat="false" ht="15.75" hidden="false" customHeight="false" outlineLevel="0" collapsed="false">
      <c r="A142" s="61" t="n">
        <v>9</v>
      </c>
      <c r="B142" s="58" t="s">
        <v>106</v>
      </c>
      <c r="C142" s="62" t="n">
        <v>3685.01</v>
      </c>
      <c r="D142" s="63" t="n">
        <v>2.62004</v>
      </c>
      <c r="E142" s="63" t="n">
        <v>0.00831432</v>
      </c>
      <c r="F142" s="62" t="n">
        <v>-0.111963</v>
      </c>
      <c r="G142" s="62" t="n">
        <f aca="false">D142*$B$9+$B$10</f>
        <v>-0.0988069128421365</v>
      </c>
      <c r="H142" s="63" t="n">
        <f aca="false">G142-F142</f>
        <v>0.0131560871578635</v>
      </c>
      <c r="I142" s="33" t="n">
        <f aca="false">D142-F142</f>
        <v>2.732003</v>
      </c>
      <c r="J142" s="60" t="n">
        <v>6.47835</v>
      </c>
      <c r="K142" s="58" t="n">
        <v>-0.239647</v>
      </c>
    </row>
    <row r="143" customFormat="false" ht="15" hidden="false" customHeight="false" outlineLevel="0" collapsed="false">
      <c r="A143" s="57" t="n">
        <v>9</v>
      </c>
      <c r="B143" s="58" t="s">
        <v>106</v>
      </c>
      <c r="C143" s="59" t="n">
        <v>3499.47</v>
      </c>
      <c r="D143" s="58" t="n">
        <v>2.52021</v>
      </c>
      <c r="E143" s="58" t="n">
        <v>0.0114143</v>
      </c>
      <c r="F143" s="59" t="n">
        <v>-0.113791</v>
      </c>
      <c r="G143" s="59" t="n">
        <f aca="false">D143*$B$9+$B$10</f>
        <v>-0.0954692272872666</v>
      </c>
      <c r="H143" s="58" t="n">
        <f aca="false">G143-F143</f>
        <v>0.0183217727127335</v>
      </c>
      <c r="I143" s="33" t="n">
        <f aca="false">D143-F143</f>
        <v>2.634001</v>
      </c>
      <c r="J143" s="60" t="n">
        <v>6.49089</v>
      </c>
      <c r="K143" s="58" t="n">
        <v>-0.232112</v>
      </c>
    </row>
    <row r="144" customFormat="false" ht="15" hidden="false" customHeight="false" outlineLevel="0" collapsed="false">
      <c r="A144" s="57" t="n">
        <v>9</v>
      </c>
      <c r="B144" s="58" t="s">
        <v>106</v>
      </c>
      <c r="C144" s="59" t="n">
        <v>3000.34</v>
      </c>
      <c r="D144" s="58" t="n">
        <v>2.31472</v>
      </c>
      <c r="E144" s="58" t="n">
        <v>0.00778962</v>
      </c>
      <c r="F144" s="59" t="n">
        <v>-0.0962822</v>
      </c>
      <c r="G144" s="59" t="n">
        <f aca="false">D144*$B$9+$B$10</f>
        <v>-0.0885989377483481</v>
      </c>
      <c r="H144" s="58" t="n">
        <f aca="false">G144-F144</f>
        <v>0.00768326225165186</v>
      </c>
      <c r="I144" s="33" t="n">
        <f aca="false">D144-F144</f>
        <v>2.4110022</v>
      </c>
      <c r="J144" s="60" t="n">
        <v>2.84524</v>
      </c>
      <c r="K144" s="58" t="n">
        <v>-0.133764</v>
      </c>
    </row>
    <row r="145" customFormat="false" ht="15" hidden="false" customHeight="false" outlineLevel="0" collapsed="false">
      <c r="A145" s="57" t="n">
        <v>9</v>
      </c>
      <c r="B145" s="58" t="s">
        <v>106</v>
      </c>
      <c r="C145" s="59" t="n">
        <v>2499.95</v>
      </c>
      <c r="D145" s="58" t="n">
        <v>1.79863</v>
      </c>
      <c r="E145" s="58" t="n">
        <v>0.0076223</v>
      </c>
      <c r="F145" s="59" t="n">
        <v>-0.0783651</v>
      </c>
      <c r="G145" s="59" t="n">
        <f aca="false">D145*$B$9+$B$10</f>
        <v>-0.0713441432175174</v>
      </c>
      <c r="H145" s="58" t="n">
        <f aca="false">G145-F145</f>
        <v>0.00702095678248256</v>
      </c>
      <c r="I145" s="33" t="n">
        <f aca="false">D145-F145</f>
        <v>1.8769951</v>
      </c>
      <c r="J145" s="60" t="n">
        <v>2.73249</v>
      </c>
      <c r="K145" s="58" t="n">
        <v>-0.12851</v>
      </c>
    </row>
    <row r="146" customFormat="false" ht="15" hidden="false" customHeight="false" outlineLevel="0" collapsed="false">
      <c r="A146" s="57" t="n">
        <v>9</v>
      </c>
      <c r="B146" s="58" t="s">
        <v>106</v>
      </c>
      <c r="C146" s="59" t="n">
        <v>2000.61</v>
      </c>
      <c r="D146" s="58" t="n">
        <v>1.31414</v>
      </c>
      <c r="E146" s="58" t="n">
        <v>0.00711998</v>
      </c>
      <c r="F146" s="59" t="n">
        <v>-0.0558559</v>
      </c>
      <c r="G146" s="59" t="n">
        <f aca="false">D146*$B$9+$B$10</f>
        <v>-0.0551458533800043</v>
      </c>
      <c r="H146" s="58" t="n">
        <f aca="false">G146-F146</f>
        <v>0.000710046619995727</v>
      </c>
      <c r="I146" s="33" t="n">
        <f aca="false">D146-F146</f>
        <v>1.3699959</v>
      </c>
      <c r="J146" s="60" t="n">
        <v>2.73133</v>
      </c>
      <c r="K146" s="58" t="n">
        <v>-0.12667</v>
      </c>
    </row>
    <row r="147" customFormat="false" ht="15" hidden="false" customHeight="false" outlineLevel="0" collapsed="false">
      <c r="A147" s="57" t="n">
        <v>9</v>
      </c>
      <c r="B147" s="58" t="s">
        <v>106</v>
      </c>
      <c r="C147" s="59" t="n">
        <v>1500.7</v>
      </c>
      <c r="D147" s="58" t="n">
        <v>0.581382</v>
      </c>
      <c r="E147" s="58" t="n">
        <v>0.00552678</v>
      </c>
      <c r="F147" s="59" t="n">
        <v>-0.0246183</v>
      </c>
      <c r="G147" s="59" t="n">
        <f aca="false">D147*$B$9+$B$10</f>
        <v>-0.0306470474918405</v>
      </c>
      <c r="H147" s="58" t="n">
        <f aca="false">G147-F147</f>
        <v>-0.00602874749184049</v>
      </c>
      <c r="I147" s="33" t="n">
        <f aca="false">D147-F147</f>
        <v>0.6060003</v>
      </c>
      <c r="J147" s="60" t="n">
        <v>2.3934</v>
      </c>
      <c r="K147" s="58" t="n">
        <v>-0.103602</v>
      </c>
    </row>
    <row r="148" customFormat="false" ht="15" hidden="false" customHeight="false" outlineLevel="0" collapsed="false">
      <c r="A148" s="57" t="n">
        <v>9</v>
      </c>
      <c r="B148" s="58" t="s">
        <v>106</v>
      </c>
      <c r="C148" s="59" t="n">
        <v>1250.18</v>
      </c>
      <c r="D148" s="58" t="n">
        <v>0.321212</v>
      </c>
      <c r="E148" s="58" t="n">
        <v>0.00626106</v>
      </c>
      <c r="F148" s="59" t="n">
        <v>-0.0197884</v>
      </c>
      <c r="G148" s="59" t="n">
        <f aca="false">D148*$B$9+$B$10</f>
        <v>-0.0219486036291688</v>
      </c>
      <c r="H148" s="58" t="n">
        <f aca="false">G148-F148</f>
        <v>-0.00216020362916881</v>
      </c>
      <c r="I148" s="33" t="n">
        <f aca="false">D148-F148</f>
        <v>0.3410004</v>
      </c>
      <c r="J148" s="60" t="n">
        <v>1.85571</v>
      </c>
      <c r="K148" s="58" t="n">
        <v>-0.0792902</v>
      </c>
    </row>
    <row r="149" customFormat="false" ht="15" hidden="false" customHeight="false" outlineLevel="0" collapsed="false">
      <c r="A149" s="57" t="n">
        <v>9</v>
      </c>
      <c r="B149" s="58" t="s">
        <v>106</v>
      </c>
      <c r="C149" s="59" t="n">
        <v>999.669</v>
      </c>
      <c r="D149" s="58" t="n">
        <v>0.275622</v>
      </c>
      <c r="E149" s="58" t="n">
        <v>0.0046353</v>
      </c>
      <c r="F149" s="59" t="n">
        <v>-0.0283776</v>
      </c>
      <c r="G149" s="59" t="n">
        <f aca="false">D149*$B$9+$B$10</f>
        <v>-0.0204243615732085</v>
      </c>
      <c r="H149" s="58" t="n">
        <f aca="false">G149-F149</f>
        <v>0.00795323842679153</v>
      </c>
      <c r="I149" s="33" t="n">
        <f aca="false">D149-F149</f>
        <v>0.3039996</v>
      </c>
      <c r="J149" s="60" t="n">
        <v>1.19262</v>
      </c>
      <c r="K149" s="58" t="n">
        <v>-0.0513775</v>
      </c>
    </row>
    <row r="150" customFormat="false" ht="15" hidden="false" customHeight="false" outlineLevel="0" collapsed="false">
      <c r="A150" s="57" t="n">
        <v>9</v>
      </c>
      <c r="B150" s="58" t="s">
        <v>106</v>
      </c>
      <c r="C150" s="59" t="n">
        <v>800.8</v>
      </c>
      <c r="D150" s="58" t="n">
        <v>0.293452</v>
      </c>
      <c r="E150" s="58" t="n">
        <v>0.00531652</v>
      </c>
      <c r="F150" s="59" t="n">
        <v>-0.0195477</v>
      </c>
      <c r="G150" s="59" t="n">
        <f aca="false">D150*$B$9+$B$10</f>
        <v>-0.021020484316305</v>
      </c>
      <c r="H150" s="58" t="n">
        <f aca="false">G150-F150</f>
        <v>-0.00147278431630505</v>
      </c>
      <c r="I150" s="33" t="n">
        <f aca="false">D150-F150</f>
        <v>0.3129997</v>
      </c>
      <c r="J150" s="60" t="n">
        <v>0.470618</v>
      </c>
      <c r="K150" s="58" t="n">
        <v>-0.0223818</v>
      </c>
    </row>
    <row r="151" customFormat="false" ht="15" hidden="false" customHeight="false" outlineLevel="0" collapsed="false">
      <c r="A151" s="57" t="n">
        <v>9</v>
      </c>
      <c r="B151" s="58" t="s">
        <v>106</v>
      </c>
      <c r="C151" s="59" t="n">
        <v>600.1</v>
      </c>
      <c r="D151" s="58" t="n">
        <v>0.495477</v>
      </c>
      <c r="E151" s="58" t="n">
        <v>0.00547575</v>
      </c>
      <c r="F151" s="59" t="n">
        <v>-0.0315228</v>
      </c>
      <c r="G151" s="59" t="n">
        <f aca="false">D151*$B$9+$B$10</f>
        <v>-0.0277749261095796</v>
      </c>
      <c r="H151" s="58" t="n">
        <f aca="false">G151-F151</f>
        <v>0.00374787389042038</v>
      </c>
      <c r="I151" s="33" t="n">
        <f aca="false">D151-F151</f>
        <v>0.5269998</v>
      </c>
      <c r="J151" s="60" t="n">
        <v>0.321133</v>
      </c>
      <c r="K151" s="58" t="n">
        <v>-0.0138672</v>
      </c>
    </row>
    <row r="152" customFormat="false" ht="15" hidden="false" customHeight="false" outlineLevel="0" collapsed="false">
      <c r="A152" s="57" t="n">
        <v>9</v>
      </c>
      <c r="B152" s="58" t="s">
        <v>106</v>
      </c>
      <c r="C152" s="59" t="n">
        <v>400.507</v>
      </c>
      <c r="D152" s="58" t="n">
        <v>1.23682</v>
      </c>
      <c r="E152" s="58" t="n">
        <v>0.00446717</v>
      </c>
      <c r="F152" s="59" t="n">
        <v>-0.0661784</v>
      </c>
      <c r="G152" s="59" t="n">
        <f aca="false">D152*$B$9+$B$10</f>
        <v>-0.0525607602506589</v>
      </c>
      <c r="H152" s="58" t="n">
        <f aca="false">G152-F152</f>
        <v>0.0136176397493411</v>
      </c>
      <c r="I152" s="33" t="n">
        <f aca="false">D152-F152</f>
        <v>1.3029984</v>
      </c>
      <c r="J152" s="60" t="n">
        <v>0.321407</v>
      </c>
      <c r="K152" s="58" t="n">
        <v>-0.0345934</v>
      </c>
    </row>
    <row r="153" customFormat="false" ht="15" hidden="false" customHeight="false" outlineLevel="0" collapsed="false">
      <c r="A153" s="57" t="n">
        <v>9</v>
      </c>
      <c r="B153" s="58" t="s">
        <v>106</v>
      </c>
      <c r="C153" s="59" t="n">
        <v>300.392</v>
      </c>
      <c r="D153" s="58" t="n">
        <v>1.72944</v>
      </c>
      <c r="E153" s="58" t="n">
        <v>0.0051191</v>
      </c>
      <c r="F153" s="59" t="n">
        <v>-0.0795643</v>
      </c>
      <c r="G153" s="59" t="n">
        <f aca="false">D153*$B$9+$B$10</f>
        <v>-0.0690308660108516</v>
      </c>
      <c r="H153" s="58" t="n">
        <f aca="false">G153-F153</f>
        <v>0.0105334339891484</v>
      </c>
      <c r="I153" s="33" t="n">
        <f aca="false">D153-F153</f>
        <v>1.8090043</v>
      </c>
      <c r="J153" s="60" t="n">
        <v>0.324415</v>
      </c>
      <c r="K153" s="58" t="n">
        <v>-0.0335851</v>
      </c>
    </row>
    <row r="154" customFormat="false" ht="15" hidden="false" customHeight="false" outlineLevel="0" collapsed="false">
      <c r="A154" s="57" t="n">
        <v>9</v>
      </c>
      <c r="B154" s="58" t="s">
        <v>106</v>
      </c>
      <c r="C154" s="59" t="n">
        <v>249.525</v>
      </c>
      <c r="D154" s="58" t="n">
        <v>2.22707</v>
      </c>
      <c r="E154" s="58" t="n">
        <v>0.00498705</v>
      </c>
      <c r="F154" s="59" t="n">
        <v>-0.0909338</v>
      </c>
      <c r="G154" s="59" t="n">
        <f aca="false">D154*$B$9+$B$10</f>
        <v>-0.085668474572105</v>
      </c>
      <c r="H154" s="58" t="n">
        <f aca="false">G154-F154</f>
        <v>0.00526532542789499</v>
      </c>
      <c r="I154" s="33" t="n">
        <f aca="false">D154-F154</f>
        <v>2.3180038</v>
      </c>
      <c r="J154" s="60" t="n">
        <v>0.487436</v>
      </c>
      <c r="K154" s="58" t="n">
        <v>-0.0445643</v>
      </c>
    </row>
    <row r="155" customFormat="false" ht="15" hidden="false" customHeight="false" outlineLevel="0" collapsed="false">
      <c r="A155" s="57" t="n">
        <v>9</v>
      </c>
      <c r="B155" s="58" t="s">
        <v>106</v>
      </c>
      <c r="C155" s="59" t="n">
        <v>199.691</v>
      </c>
      <c r="D155" s="58" t="n">
        <v>2.76484</v>
      </c>
      <c r="E155" s="58" t="n">
        <v>0.00424199</v>
      </c>
      <c r="F155" s="59" t="n">
        <v>-0.108162</v>
      </c>
      <c r="G155" s="59" t="n">
        <f aca="false">D155*$B$9+$B$10</f>
        <v>-0.103648111563414</v>
      </c>
      <c r="H155" s="58" t="n">
        <f aca="false">G155-F155</f>
        <v>0.00451388843658565</v>
      </c>
      <c r="I155" s="33" t="n">
        <f aca="false">D155-F155</f>
        <v>2.873002</v>
      </c>
      <c r="J155" s="60" t="n">
        <v>1.00038</v>
      </c>
      <c r="K155" s="58" t="n">
        <v>-0.0486225</v>
      </c>
    </row>
    <row r="156" customFormat="false" ht="15" hidden="false" customHeight="false" outlineLevel="0" collapsed="false">
      <c r="A156" s="57" t="n">
        <v>9</v>
      </c>
      <c r="B156" s="58" t="s">
        <v>106</v>
      </c>
      <c r="C156" s="59" t="n">
        <v>174.622</v>
      </c>
      <c r="D156" s="58" t="n">
        <v>2.97088</v>
      </c>
      <c r="E156" s="58" t="n">
        <v>0.0108565</v>
      </c>
      <c r="F156" s="59" t="n">
        <v>-0.15012</v>
      </c>
      <c r="G156" s="59" t="n">
        <f aca="false">D156*$B$9+$B$10</f>
        <v>-0.110536789633387</v>
      </c>
      <c r="H156" s="58" t="n">
        <f aca="false">G156-F156</f>
        <v>0.0395832103666127</v>
      </c>
      <c r="I156" s="33" t="n">
        <f aca="false">D156-F156</f>
        <v>3.121</v>
      </c>
      <c r="J156" s="60" t="n">
        <v>1.64785</v>
      </c>
      <c r="K156" s="58" t="n">
        <v>-0.0741494</v>
      </c>
    </row>
    <row r="157" customFormat="false" ht="15" hidden="false" customHeight="false" outlineLevel="0" collapsed="false">
      <c r="A157" s="57" t="n">
        <v>9</v>
      </c>
      <c r="B157" s="58" t="s">
        <v>106</v>
      </c>
      <c r="C157" s="59" t="n">
        <v>149.951</v>
      </c>
      <c r="D157" s="58" t="n">
        <v>3.32278</v>
      </c>
      <c r="E157" s="58" t="n">
        <v>0.00398714</v>
      </c>
      <c r="F157" s="59" t="n">
        <v>-0.14022</v>
      </c>
      <c r="G157" s="59" t="n">
        <f aca="false">D157*$B$9+$B$10</f>
        <v>-0.122302106139034</v>
      </c>
      <c r="H157" s="58" t="n">
        <f aca="false">G157-F157</f>
        <v>0.0179178938609657</v>
      </c>
      <c r="I157" s="33" t="n">
        <f aca="false">D157-F157</f>
        <v>3.463</v>
      </c>
      <c r="J157" s="60" t="n">
        <v>2.06356</v>
      </c>
      <c r="K157" s="58" t="n">
        <v>-0.072444</v>
      </c>
    </row>
    <row r="158" customFormat="false" ht="15" hidden="false" customHeight="false" outlineLevel="0" collapsed="false">
      <c r="A158" s="57" t="n">
        <v>9</v>
      </c>
      <c r="B158" s="58" t="s">
        <v>106</v>
      </c>
      <c r="C158" s="59" t="n">
        <v>125.349</v>
      </c>
      <c r="D158" s="58" t="n">
        <v>3.70513</v>
      </c>
      <c r="E158" s="58" t="n">
        <v>0.00489718</v>
      </c>
      <c r="F158" s="59" t="n">
        <v>-0.148867</v>
      </c>
      <c r="G158" s="59" t="n">
        <f aca="false">D158*$B$9+$B$10</f>
        <v>-0.135085478591248</v>
      </c>
      <c r="H158" s="58" t="n">
        <f aca="false">G158-F158</f>
        <v>0.0137815214087517</v>
      </c>
      <c r="I158" s="33" t="n">
        <f aca="false">D158-F158</f>
        <v>3.853997</v>
      </c>
      <c r="J158" s="60" t="n">
        <v>2.82117</v>
      </c>
      <c r="K158" s="58" t="n">
        <v>-0.12483</v>
      </c>
    </row>
    <row r="159" customFormat="false" ht="15" hidden="false" customHeight="false" outlineLevel="0" collapsed="false">
      <c r="A159" s="57" t="n">
        <v>9</v>
      </c>
      <c r="B159" s="58" t="s">
        <v>106</v>
      </c>
      <c r="C159" s="59" t="n">
        <v>100.642</v>
      </c>
      <c r="D159" s="58" t="n">
        <v>5.14432</v>
      </c>
      <c r="E159" s="58" t="n">
        <v>0.0146647</v>
      </c>
      <c r="F159" s="59" t="n">
        <v>-0.173676</v>
      </c>
      <c r="G159" s="59" t="n">
        <f aca="false">D159*$B$9+$B$10</f>
        <v>-0.183202914970225</v>
      </c>
      <c r="H159" s="58" t="n">
        <f aca="false">G159-F159</f>
        <v>-0.00952691497022526</v>
      </c>
      <c r="I159" s="33" t="n">
        <f aca="false">D159-F159</f>
        <v>5.317996</v>
      </c>
      <c r="J159" s="60" t="n">
        <v>3.21733</v>
      </c>
      <c r="K159" s="58" t="n">
        <v>-0.154668</v>
      </c>
    </row>
    <row r="160" customFormat="false" ht="15" hidden="false" customHeight="false" outlineLevel="0" collapsed="false">
      <c r="A160" s="57" t="n">
        <v>9</v>
      </c>
      <c r="B160" s="58" t="s">
        <v>106</v>
      </c>
      <c r="C160" s="59" t="n">
        <v>74.4171</v>
      </c>
      <c r="D160" s="58" t="n">
        <v>6.46206</v>
      </c>
      <c r="E160" s="58" t="n">
        <v>0.00569945</v>
      </c>
      <c r="F160" s="59" t="n">
        <v>-0.242938</v>
      </c>
      <c r="G160" s="59" t="n">
        <f aca="false">D160*$B$9+$B$10</f>
        <v>-0.227259829355423</v>
      </c>
      <c r="H160" s="58" t="n">
        <f aca="false">G160-F160</f>
        <v>0.0156781706445767</v>
      </c>
      <c r="I160" s="33" t="n">
        <f aca="false">D160-F160</f>
        <v>6.704998</v>
      </c>
      <c r="J160" s="60" t="n">
        <v>3.60923</v>
      </c>
      <c r="K160" s="58" t="n">
        <v>-0.178772</v>
      </c>
    </row>
    <row r="161" customFormat="false" ht="15" hidden="false" customHeight="false" outlineLevel="0" collapsed="false">
      <c r="A161" s="57" t="n">
        <v>9</v>
      </c>
      <c r="B161" s="58" t="s">
        <v>106</v>
      </c>
      <c r="C161" s="59" t="n">
        <v>50.8555</v>
      </c>
      <c r="D161" s="58" t="n">
        <v>6.46185</v>
      </c>
      <c r="E161" s="58" t="n">
        <v>0.013197</v>
      </c>
      <c r="F161" s="59" t="n">
        <v>-0.247149</v>
      </c>
      <c r="G161" s="59" t="n">
        <f aca="false">D161*$B$9+$B$10</f>
        <v>-0.22725280827993</v>
      </c>
      <c r="H161" s="58" t="n">
        <f aca="false">G161-F161</f>
        <v>0.0198961917200703</v>
      </c>
      <c r="I161" s="33" t="n">
        <f aca="false">D161-F161</f>
        <v>6.708999</v>
      </c>
      <c r="J161" s="60" t="n">
        <v>4.7326</v>
      </c>
      <c r="K161" s="58" t="n">
        <v>-0.260398</v>
      </c>
    </row>
    <row r="162" customFormat="false" ht="15" hidden="false" customHeight="false" outlineLevel="0" collapsed="false">
      <c r="A162" s="57" t="n">
        <v>9</v>
      </c>
      <c r="B162" s="58" t="s">
        <v>106</v>
      </c>
      <c r="C162" s="59" t="n">
        <v>25.1437</v>
      </c>
      <c r="D162" s="58" t="n">
        <v>6.48272</v>
      </c>
      <c r="E162" s="58" t="n">
        <v>0.00657102</v>
      </c>
      <c r="F162" s="59" t="n">
        <v>-0.233282</v>
      </c>
      <c r="G162" s="59" t="n">
        <f aca="false">D162*$B$9+$B$10</f>
        <v>-0.227950569449219</v>
      </c>
      <c r="H162" s="58" t="n">
        <f aca="false">G162-F162</f>
        <v>0.00533143055078111</v>
      </c>
      <c r="I162" s="33" t="n">
        <f aca="false">D162-F162</f>
        <v>6.716002</v>
      </c>
      <c r="J162" s="60" t="n">
        <v>6.40812</v>
      </c>
      <c r="K162" s="58" t="n">
        <v>-0.222884</v>
      </c>
    </row>
    <row r="163" customFormat="false" ht="15" hidden="false" customHeight="false" outlineLevel="0" collapsed="false">
      <c r="A163" s="57" t="n">
        <v>9</v>
      </c>
      <c r="B163" s="58" t="s">
        <v>106</v>
      </c>
      <c r="C163" s="59" t="n">
        <v>10.1021</v>
      </c>
      <c r="D163" s="58" t="n">
        <v>6.47835</v>
      </c>
      <c r="E163" s="58" t="n">
        <v>0.0070743</v>
      </c>
      <c r="F163" s="59" t="n">
        <v>-0.239647</v>
      </c>
      <c r="G163" s="59" t="n">
        <f aca="false">D163*$B$9+$B$10</f>
        <v>-0.227804464211567</v>
      </c>
      <c r="H163" s="58" t="n">
        <f aca="false">G163-F163</f>
        <v>0.0118425357884329</v>
      </c>
      <c r="I163" s="33" t="n">
        <f aca="false">D163-F163</f>
        <v>6.717997</v>
      </c>
      <c r="J163" s="60" t="n">
        <v>6.49277</v>
      </c>
      <c r="K163" s="58" t="n">
        <v>-0.255229</v>
      </c>
    </row>
    <row r="164" customFormat="false" ht="15.75" hidden="false" customHeight="false" outlineLevel="0" collapsed="false">
      <c r="A164" s="57" t="n">
        <v>9</v>
      </c>
      <c r="B164" s="58" t="s">
        <v>106</v>
      </c>
      <c r="C164" s="59" t="n">
        <v>4.92212</v>
      </c>
      <c r="D164" s="58" t="n">
        <v>6.49089</v>
      </c>
      <c r="E164" s="58" t="n">
        <v>0.00814708</v>
      </c>
      <c r="F164" s="59" t="n">
        <v>-0.232112</v>
      </c>
      <c r="G164" s="59" t="n">
        <f aca="false">D164*$B$9+$B$10</f>
        <v>-0.228223722719611</v>
      </c>
      <c r="H164" s="58" t="n">
        <f aca="false">G164-F164</f>
        <v>0.00388827728038857</v>
      </c>
      <c r="I164" s="33" t="n">
        <f aca="false">D164-F164</f>
        <v>6.723002</v>
      </c>
      <c r="J164" s="60" t="n">
        <v>6.49978</v>
      </c>
      <c r="K164" s="58" t="n">
        <v>-0.25822</v>
      </c>
    </row>
    <row r="165" customFormat="false" ht="15.75" hidden="false" customHeight="false" outlineLevel="0" collapsed="false">
      <c r="A165" s="61" t="n">
        <v>10</v>
      </c>
      <c r="B165" s="58" t="s">
        <v>106</v>
      </c>
      <c r="C165" s="62" t="n">
        <v>4022.92</v>
      </c>
      <c r="D165" s="63" t="n">
        <v>2.84524</v>
      </c>
      <c r="E165" s="63" t="n">
        <v>0.0128659</v>
      </c>
      <c r="F165" s="62" t="n">
        <v>-0.133764</v>
      </c>
      <c r="G165" s="62" t="n">
        <f aca="false">D165*$B$9+$B$10</f>
        <v>-0.106336180466665</v>
      </c>
      <c r="H165" s="63" t="n">
        <f aca="false">G165-F165</f>
        <v>0.0274278195333347</v>
      </c>
      <c r="I165" s="33" t="n">
        <f aca="false">D165-F165</f>
        <v>2.979004</v>
      </c>
      <c r="J165" s="60" t="n">
        <v>6.52226</v>
      </c>
      <c r="K165" s="58" t="n">
        <v>-0.244739</v>
      </c>
    </row>
    <row r="166" customFormat="false" ht="15" hidden="false" customHeight="false" outlineLevel="0" collapsed="false">
      <c r="A166" s="57" t="n">
        <v>10</v>
      </c>
      <c r="B166" s="58" t="s">
        <v>106</v>
      </c>
      <c r="C166" s="59" t="n">
        <v>3499.82</v>
      </c>
      <c r="D166" s="58" t="n">
        <v>2.73249</v>
      </c>
      <c r="E166" s="58" t="n">
        <v>0.0133725</v>
      </c>
      <c r="F166" s="59" t="n">
        <v>-0.12851</v>
      </c>
      <c r="G166" s="59" t="n">
        <f aca="false">D166*$B$9+$B$10</f>
        <v>-0.102566531600477</v>
      </c>
      <c r="H166" s="58" t="n">
        <f aca="false">G166-F166</f>
        <v>0.0259434683995231</v>
      </c>
      <c r="I166" s="33" t="n">
        <f aca="false">D166-F166</f>
        <v>2.861</v>
      </c>
      <c r="J166" s="60" t="n">
        <v>6.52601</v>
      </c>
      <c r="K166" s="58" t="n">
        <v>-0.247992</v>
      </c>
    </row>
    <row r="167" customFormat="false" ht="15" hidden="false" customHeight="false" outlineLevel="0" collapsed="false">
      <c r="A167" s="57" t="n">
        <v>10</v>
      </c>
      <c r="B167" s="58" t="s">
        <v>106</v>
      </c>
      <c r="C167" s="59" t="n">
        <v>3500.51</v>
      </c>
      <c r="D167" s="58" t="n">
        <v>2.73133</v>
      </c>
      <c r="E167" s="58" t="n">
        <v>0.0139549</v>
      </c>
      <c r="F167" s="59" t="n">
        <v>-0.12667</v>
      </c>
      <c r="G167" s="59" t="n">
        <f aca="false">D167*$B$9+$B$10</f>
        <v>-0.102527748516798</v>
      </c>
      <c r="H167" s="58" t="n">
        <f aca="false">G167-F167</f>
        <v>0.0241422514832018</v>
      </c>
      <c r="I167" s="33" t="n">
        <f aca="false">D167-F167</f>
        <v>2.858</v>
      </c>
      <c r="J167" s="60" t="n">
        <v>6.53277</v>
      </c>
      <c r="K167" s="58" t="n">
        <v>-0.241229</v>
      </c>
    </row>
    <row r="168" customFormat="false" ht="15" hidden="false" customHeight="false" outlineLevel="0" collapsed="false">
      <c r="A168" s="57" t="n">
        <v>10</v>
      </c>
      <c r="B168" s="58" t="s">
        <v>106</v>
      </c>
      <c r="C168" s="59" t="n">
        <v>2999.77</v>
      </c>
      <c r="D168" s="58" t="n">
        <v>2.3934</v>
      </c>
      <c r="E168" s="58" t="n">
        <v>0.0105178</v>
      </c>
      <c r="F168" s="59" t="n">
        <v>-0.103602</v>
      </c>
      <c r="G168" s="59" t="n">
        <f aca="false">D168*$B$9+$B$10</f>
        <v>-0.0912295006999375</v>
      </c>
      <c r="H168" s="58" t="n">
        <f aca="false">G168-F168</f>
        <v>0.0123724993000625</v>
      </c>
      <c r="I168" s="33" t="n">
        <f aca="false">D168-F168</f>
        <v>2.497002</v>
      </c>
      <c r="J168" s="60" t="n">
        <v>0.347339</v>
      </c>
      <c r="K168" s="58" t="n">
        <v>-0.0296608</v>
      </c>
    </row>
    <row r="169" customFormat="false" ht="15" hidden="false" customHeight="false" outlineLevel="0" collapsed="false">
      <c r="A169" s="57" t="n">
        <v>10</v>
      </c>
      <c r="B169" s="58" t="s">
        <v>106</v>
      </c>
      <c r="C169" s="59" t="n">
        <v>2501.41</v>
      </c>
      <c r="D169" s="58" t="n">
        <v>1.85571</v>
      </c>
      <c r="E169" s="58" t="n">
        <v>0.00721612</v>
      </c>
      <c r="F169" s="59" t="n">
        <v>-0.0792902</v>
      </c>
      <c r="G169" s="59" t="n">
        <f aca="false">D169*$B$9+$B$10</f>
        <v>-0.0732525384040543</v>
      </c>
      <c r="H169" s="58" t="n">
        <f aca="false">G169-F169</f>
        <v>0.0060376615959457</v>
      </c>
      <c r="I169" s="33" t="n">
        <f aca="false">D169-F169</f>
        <v>1.9350002</v>
      </c>
      <c r="J169" s="60" t="n">
        <v>1.151</v>
      </c>
      <c r="K169" s="58" t="n">
        <v>-0.0520041</v>
      </c>
    </row>
    <row r="170" customFormat="false" ht="15" hidden="false" customHeight="false" outlineLevel="0" collapsed="false">
      <c r="A170" s="57" t="n">
        <v>10</v>
      </c>
      <c r="B170" s="58" t="s">
        <v>106</v>
      </c>
      <c r="C170" s="59" t="n">
        <v>2000.3</v>
      </c>
      <c r="D170" s="58" t="n">
        <v>1.19262</v>
      </c>
      <c r="E170" s="58" t="n">
        <v>0.00642218</v>
      </c>
      <c r="F170" s="59" t="n">
        <v>-0.0513775</v>
      </c>
      <c r="G170" s="59" t="n">
        <f aca="false">D170*$B$9+$B$10</f>
        <v>-0.0510829910277275</v>
      </c>
      <c r="H170" s="58" t="n">
        <f aca="false">G170-F170</f>
        <v>0.000294508972272553</v>
      </c>
      <c r="I170" s="33" t="n">
        <f aca="false">D170-F170</f>
        <v>1.2439975</v>
      </c>
      <c r="J170" s="60" t="n">
        <v>3.86199</v>
      </c>
      <c r="K170" s="58" t="n">
        <v>-0.158006</v>
      </c>
    </row>
    <row r="171" customFormat="false" ht="15" hidden="false" customHeight="false" outlineLevel="0" collapsed="false">
      <c r="A171" s="57" t="n">
        <v>10</v>
      </c>
      <c r="B171" s="58" t="s">
        <v>106</v>
      </c>
      <c r="C171" s="59" t="n">
        <v>1500.88</v>
      </c>
      <c r="D171" s="58" t="n">
        <v>0.470618</v>
      </c>
      <c r="E171" s="58" t="n">
        <v>0.00576515</v>
      </c>
      <c r="F171" s="59" t="n">
        <v>-0.0223818</v>
      </c>
      <c r="G171" s="59" t="n">
        <f aca="false">D171*$B$9+$B$10</f>
        <v>-0.0269437979396055</v>
      </c>
      <c r="H171" s="58" t="n">
        <f aca="false">G171-F171</f>
        <v>-0.00456199793960554</v>
      </c>
      <c r="I171" s="33" t="n">
        <f aca="false">D171-F171</f>
        <v>0.4929998</v>
      </c>
      <c r="J171" s="60" t="n">
        <v>4.53693</v>
      </c>
      <c r="K171" s="58" t="n">
        <v>-0.15407</v>
      </c>
    </row>
    <row r="172" customFormat="false" ht="15" hidden="false" customHeight="false" outlineLevel="0" collapsed="false">
      <c r="A172" s="57" t="n">
        <v>10</v>
      </c>
      <c r="B172" s="58" t="s">
        <v>106</v>
      </c>
      <c r="C172" s="59" t="n">
        <v>1249.5</v>
      </c>
      <c r="D172" s="58" t="n">
        <v>0.321133</v>
      </c>
      <c r="E172" s="58" t="n">
        <v>0.00523201</v>
      </c>
      <c r="F172" s="59" t="n">
        <v>-0.0138672</v>
      </c>
      <c r="G172" s="59" t="n">
        <f aca="false">D172*$B$9+$B$10</f>
        <v>-0.0219459623674355</v>
      </c>
      <c r="H172" s="58" t="n">
        <f aca="false">G172-F172</f>
        <v>-0.00807876236743552</v>
      </c>
      <c r="I172" s="33" t="n">
        <f aca="false">D172-F172</f>
        <v>0.3350002</v>
      </c>
      <c r="J172" s="60" t="n">
        <v>6.38852</v>
      </c>
      <c r="K172" s="58" t="n">
        <v>-0.250483</v>
      </c>
    </row>
    <row r="173" customFormat="false" ht="15" hidden="false" customHeight="false" outlineLevel="0" collapsed="false">
      <c r="A173" s="57" t="n">
        <v>10</v>
      </c>
      <c r="B173" s="58" t="s">
        <v>106</v>
      </c>
      <c r="C173" s="59" t="n">
        <v>999.772</v>
      </c>
      <c r="D173" s="58" t="n">
        <v>0.321407</v>
      </c>
      <c r="E173" s="58" t="n">
        <v>0.00575838</v>
      </c>
      <c r="F173" s="59" t="n">
        <v>-0.0345934</v>
      </c>
      <c r="G173" s="59" t="n">
        <f aca="false">D173*$B$9+$B$10</f>
        <v>-0.02195512319927</v>
      </c>
      <c r="H173" s="58" t="n">
        <f aca="false">G173-F173</f>
        <v>0.01263827680073</v>
      </c>
      <c r="I173" s="33" t="n">
        <f aca="false">D173-F173</f>
        <v>0.3560004</v>
      </c>
      <c r="J173" s="60" t="n">
        <v>3.03312</v>
      </c>
      <c r="K173" s="58" t="n">
        <v>-0.15288</v>
      </c>
    </row>
    <row r="174" customFormat="false" ht="15" hidden="false" customHeight="false" outlineLevel="0" collapsed="false">
      <c r="A174" s="57" t="n">
        <v>10</v>
      </c>
      <c r="B174" s="58" t="s">
        <v>106</v>
      </c>
      <c r="C174" s="59" t="n">
        <v>800.222</v>
      </c>
      <c r="D174" s="58" t="n">
        <v>0.324415</v>
      </c>
      <c r="E174" s="58" t="n">
        <v>0.0038614</v>
      </c>
      <c r="F174" s="59" t="n">
        <v>-0.0335851</v>
      </c>
      <c r="G174" s="59" t="n">
        <f aca="false">D174*$B$9+$B$10</f>
        <v>-0.0220556917472921</v>
      </c>
      <c r="H174" s="58" t="n">
        <f aca="false">G174-F174</f>
        <v>0.0115294082527079</v>
      </c>
      <c r="I174" s="33" t="n">
        <f aca="false">D174-F174</f>
        <v>0.3580001</v>
      </c>
      <c r="J174" s="60" t="n">
        <v>2.99351</v>
      </c>
      <c r="K174" s="58" t="n">
        <v>-0.16349</v>
      </c>
    </row>
    <row r="175" customFormat="false" ht="15" hidden="false" customHeight="false" outlineLevel="0" collapsed="false">
      <c r="A175" s="57" t="n">
        <v>10</v>
      </c>
      <c r="B175" s="58" t="s">
        <v>106</v>
      </c>
      <c r="C175" s="59" t="n">
        <v>600.69</v>
      </c>
      <c r="D175" s="58" t="n">
        <v>0.487436</v>
      </c>
      <c r="E175" s="58" t="n">
        <v>0.0042216</v>
      </c>
      <c r="F175" s="59" t="n">
        <v>-0.0445643</v>
      </c>
      <c r="G175" s="59" t="n">
        <f aca="false">D175*$B$9+$B$10</f>
        <v>-0.0275060857855617</v>
      </c>
      <c r="H175" s="58" t="n">
        <f aca="false">G175-F175</f>
        <v>0.0170582142144383</v>
      </c>
      <c r="I175" s="33" t="n">
        <f aca="false">D175-F175</f>
        <v>0.5320003</v>
      </c>
      <c r="J175" s="60" t="n">
        <v>2.75559</v>
      </c>
      <c r="K175" s="58" t="n">
        <v>-0.133411</v>
      </c>
    </row>
    <row r="176" customFormat="false" ht="15" hidden="false" customHeight="false" outlineLevel="0" collapsed="false">
      <c r="A176" s="57" t="n">
        <v>10</v>
      </c>
      <c r="B176" s="58" t="s">
        <v>106</v>
      </c>
      <c r="C176" s="59" t="n">
        <v>400.052</v>
      </c>
      <c r="D176" s="58" t="n">
        <v>1.00038</v>
      </c>
      <c r="E176" s="58" t="n">
        <v>0.00459104</v>
      </c>
      <c r="F176" s="59" t="n">
        <v>-0.0486225</v>
      </c>
      <c r="G176" s="59" t="n">
        <f aca="false">D176*$B$9+$B$10</f>
        <v>-0.0446556979187602</v>
      </c>
      <c r="H176" s="58" t="n">
        <f aca="false">G176-F176</f>
        <v>0.00396680208123978</v>
      </c>
      <c r="I176" s="33" t="n">
        <f aca="false">D176-F176</f>
        <v>1.0490025</v>
      </c>
      <c r="J176" s="60" t="n">
        <v>2.33799</v>
      </c>
      <c r="K176" s="58" t="n">
        <v>-0.108008</v>
      </c>
    </row>
    <row r="177" customFormat="false" ht="15" hidden="false" customHeight="false" outlineLevel="0" collapsed="false">
      <c r="A177" s="57" t="n">
        <v>10</v>
      </c>
      <c r="B177" s="58" t="s">
        <v>106</v>
      </c>
      <c r="C177" s="59" t="n">
        <v>300.678</v>
      </c>
      <c r="D177" s="58" t="n">
        <v>1.64785</v>
      </c>
      <c r="E177" s="58" t="n">
        <v>0.00638508</v>
      </c>
      <c r="F177" s="59" t="n">
        <v>-0.0741494</v>
      </c>
      <c r="G177" s="59" t="n">
        <f aca="false">D177*$B$9+$B$10</f>
        <v>-0.0663030110131371</v>
      </c>
      <c r="H177" s="58" t="n">
        <f aca="false">G177-F177</f>
        <v>0.00784638898686291</v>
      </c>
      <c r="I177" s="33" t="n">
        <f aca="false">D177-F177</f>
        <v>1.7219994</v>
      </c>
      <c r="J177" s="60" t="n">
        <v>1.7284</v>
      </c>
      <c r="K177" s="58" t="n">
        <v>-0.0776017</v>
      </c>
    </row>
    <row r="178" customFormat="false" ht="15" hidden="false" customHeight="false" outlineLevel="0" collapsed="false">
      <c r="A178" s="57" t="n">
        <v>10</v>
      </c>
      <c r="B178" s="58" t="s">
        <v>106</v>
      </c>
      <c r="C178" s="59" t="n">
        <v>250.583</v>
      </c>
      <c r="D178" s="58" t="n">
        <v>2.06356</v>
      </c>
      <c r="E178" s="58" t="n">
        <v>0.00449512</v>
      </c>
      <c r="F178" s="59" t="n">
        <v>-0.072444</v>
      </c>
      <c r="G178" s="59" t="n">
        <f aca="false">D178*$B$9+$B$10</f>
        <v>-0.0802017314580433</v>
      </c>
      <c r="H178" s="58" t="n">
        <f aca="false">G178-F178</f>
        <v>-0.00775773145804327</v>
      </c>
      <c r="I178" s="33" t="n">
        <f aca="false">D178-F178</f>
        <v>2.136004</v>
      </c>
      <c r="J178" s="60" t="n">
        <v>1.06663</v>
      </c>
      <c r="K178" s="58" t="n">
        <v>-0.0523734</v>
      </c>
    </row>
    <row r="179" customFormat="false" ht="15" hidden="false" customHeight="false" outlineLevel="0" collapsed="false">
      <c r="A179" s="57" t="n">
        <v>10</v>
      </c>
      <c r="B179" s="58" t="s">
        <v>106</v>
      </c>
      <c r="C179" s="59" t="n">
        <v>201.199</v>
      </c>
      <c r="D179" s="58" t="n">
        <v>2.82117</v>
      </c>
      <c r="E179" s="58" t="n">
        <v>0.00467441</v>
      </c>
      <c r="F179" s="59" t="n">
        <v>-0.12483</v>
      </c>
      <c r="G179" s="59" t="n">
        <f aca="false">D179*$B$9+$B$10</f>
        <v>-0.105531431480331</v>
      </c>
      <c r="H179" s="58" t="n">
        <f aca="false">G179-F179</f>
        <v>0.0192985685196687</v>
      </c>
      <c r="I179" s="33" t="n">
        <f aca="false">D179-F179</f>
        <v>2.946</v>
      </c>
      <c r="J179" s="60" t="n">
        <v>0.519975</v>
      </c>
      <c r="K179" s="58" t="n">
        <v>-0.0360249</v>
      </c>
    </row>
    <row r="180" customFormat="false" ht="15" hidden="false" customHeight="false" outlineLevel="0" collapsed="false">
      <c r="A180" s="57" t="n">
        <v>10</v>
      </c>
      <c r="B180" s="58" t="s">
        <v>106</v>
      </c>
      <c r="C180" s="59" t="n">
        <v>176.379</v>
      </c>
      <c r="D180" s="58" t="n">
        <v>3.21733</v>
      </c>
      <c r="E180" s="58" t="n">
        <v>0.00988927</v>
      </c>
      <c r="F180" s="59" t="n">
        <v>-0.154668</v>
      </c>
      <c r="G180" s="59" t="n">
        <f aca="false">D180*$B$9+$B$10</f>
        <v>-0.118776523230479</v>
      </c>
      <c r="H180" s="58" t="n">
        <f aca="false">G180-F180</f>
        <v>0.0358914767695206</v>
      </c>
      <c r="I180" s="33" t="n">
        <f aca="false">D180-F180</f>
        <v>3.371998</v>
      </c>
      <c r="J180" s="60" t="n">
        <v>0.41839</v>
      </c>
      <c r="K180" s="58" t="n">
        <v>-0.02661</v>
      </c>
    </row>
    <row r="181" customFormat="false" ht="15" hidden="false" customHeight="false" outlineLevel="0" collapsed="false">
      <c r="A181" s="57" t="n">
        <v>10</v>
      </c>
      <c r="B181" s="58" t="s">
        <v>106</v>
      </c>
      <c r="C181" s="59" t="n">
        <v>149.328</v>
      </c>
      <c r="D181" s="58" t="n">
        <v>3.60923</v>
      </c>
      <c r="E181" s="58" t="n">
        <v>0.00791529</v>
      </c>
      <c r="F181" s="59" t="n">
        <v>-0.178772</v>
      </c>
      <c r="G181" s="59" t="n">
        <f aca="false">D181*$B$9+$B$10</f>
        <v>-0.131879187449186</v>
      </c>
      <c r="H181" s="58" t="n">
        <f aca="false">G181-F181</f>
        <v>0.0468928125508135</v>
      </c>
      <c r="I181" s="33" t="n">
        <f aca="false">D181-F181</f>
        <v>3.788002</v>
      </c>
      <c r="J181" s="60" t="n">
        <v>0.444025</v>
      </c>
      <c r="K181" s="58" t="n">
        <v>-0.0479751</v>
      </c>
    </row>
    <row r="182" customFormat="false" ht="15" hidden="false" customHeight="false" outlineLevel="0" collapsed="false">
      <c r="A182" s="57" t="n">
        <v>10</v>
      </c>
      <c r="B182" s="58" t="s">
        <v>106</v>
      </c>
      <c r="C182" s="59" t="n">
        <v>125.207</v>
      </c>
      <c r="D182" s="58" t="n">
        <v>4.7326</v>
      </c>
      <c r="E182" s="58" t="n">
        <v>0.0219657</v>
      </c>
      <c r="F182" s="59" t="n">
        <v>-0.260398</v>
      </c>
      <c r="G182" s="59" t="n">
        <f aca="false">D182*$B$9+$B$10</f>
        <v>-0.169437594959697</v>
      </c>
      <c r="H182" s="58" t="n">
        <f aca="false">G182-F182</f>
        <v>0.0909604050403032</v>
      </c>
      <c r="I182" s="33" t="n">
        <f aca="false">D182-F182</f>
        <v>4.992998</v>
      </c>
      <c r="J182" s="60" t="n">
        <v>0.475187</v>
      </c>
      <c r="K182" s="58" t="n">
        <v>-0.0498132</v>
      </c>
    </row>
    <row r="183" customFormat="false" ht="15" hidden="false" customHeight="false" outlineLevel="0" collapsed="false">
      <c r="A183" s="57" t="n">
        <v>10</v>
      </c>
      <c r="B183" s="58" t="s">
        <v>106</v>
      </c>
      <c r="C183" s="59" t="n">
        <v>99.6711</v>
      </c>
      <c r="D183" s="58" t="n">
        <v>6.40812</v>
      </c>
      <c r="E183" s="58" t="n">
        <v>0.00984607</v>
      </c>
      <c r="F183" s="59" t="n">
        <v>-0.222884</v>
      </c>
      <c r="G183" s="59" t="n">
        <f aca="false">D183*$B$9+$B$10</f>
        <v>-0.225456415964362</v>
      </c>
      <c r="H183" s="58" t="n">
        <f aca="false">G183-F183</f>
        <v>-0.00257241596436167</v>
      </c>
      <c r="I183" s="33" t="n">
        <f aca="false">D183-F183</f>
        <v>6.631004</v>
      </c>
      <c r="J183" s="60" t="n">
        <v>0.601349</v>
      </c>
      <c r="K183" s="58" t="n">
        <v>-0.0366515</v>
      </c>
    </row>
    <row r="184" customFormat="false" ht="15" hidden="false" customHeight="false" outlineLevel="0" collapsed="false">
      <c r="A184" s="57" t="n">
        <v>10</v>
      </c>
      <c r="B184" s="58" t="s">
        <v>106</v>
      </c>
      <c r="C184" s="59" t="n">
        <v>75.1262</v>
      </c>
      <c r="D184" s="58" t="n">
        <v>6.49277</v>
      </c>
      <c r="E184" s="58" t="n">
        <v>0.00577728</v>
      </c>
      <c r="F184" s="59" t="n">
        <v>-0.255229</v>
      </c>
      <c r="G184" s="59" t="n">
        <f aca="false">D184*$B$9+$B$10</f>
        <v>-0.228286578062125</v>
      </c>
      <c r="H184" s="58" t="n">
        <f aca="false">G184-F184</f>
        <v>0.0269424219378747</v>
      </c>
      <c r="I184" s="33" t="n">
        <f aca="false">D184-F184</f>
        <v>6.747999</v>
      </c>
      <c r="J184" s="60" t="n">
        <v>1.07469</v>
      </c>
      <c r="K184" s="58" t="n">
        <v>-0.080307</v>
      </c>
    </row>
    <row r="185" customFormat="false" ht="15" hidden="false" customHeight="false" outlineLevel="0" collapsed="false">
      <c r="A185" s="57" t="n">
        <v>10</v>
      </c>
      <c r="B185" s="58" t="s">
        <v>106</v>
      </c>
      <c r="C185" s="59" t="n">
        <v>50.2805</v>
      </c>
      <c r="D185" s="58" t="n">
        <v>6.49978</v>
      </c>
      <c r="E185" s="58" t="n">
        <v>0.00884575</v>
      </c>
      <c r="F185" s="59" t="n">
        <v>-0.25822</v>
      </c>
      <c r="G185" s="59" t="n">
        <f aca="false">D185*$B$9+$B$10</f>
        <v>-0.228520948248839</v>
      </c>
      <c r="H185" s="58" t="n">
        <f aca="false">G185-F185</f>
        <v>0.0296990517511609</v>
      </c>
      <c r="I185" s="33" t="n">
        <f aca="false">D185-F185</f>
        <v>6.758</v>
      </c>
      <c r="J185" s="60" t="n">
        <v>1.73983</v>
      </c>
      <c r="K185" s="58" t="n">
        <v>-0.11217</v>
      </c>
    </row>
    <row r="186" customFormat="false" ht="15" hidden="false" customHeight="false" outlineLevel="0" collapsed="false">
      <c r="A186" s="57" t="n">
        <v>10</v>
      </c>
      <c r="B186" s="58" t="s">
        <v>106</v>
      </c>
      <c r="C186" s="59" t="n">
        <v>25.1429</v>
      </c>
      <c r="D186" s="58" t="n">
        <v>6.52226</v>
      </c>
      <c r="E186" s="58" t="n">
        <v>0.00882432</v>
      </c>
      <c r="F186" s="59" t="n">
        <v>-0.244739</v>
      </c>
      <c r="G186" s="59" t="n">
        <f aca="false">D186*$B$9+$B$10</f>
        <v>-0.229272537663579</v>
      </c>
      <c r="H186" s="58" t="n">
        <f aca="false">G186-F186</f>
        <v>0.0154664623364211</v>
      </c>
      <c r="I186" s="33" t="n">
        <f aca="false">D186-F186</f>
        <v>6.766999</v>
      </c>
      <c r="J186" s="60" t="n">
        <v>2.11729</v>
      </c>
      <c r="K186" s="58" t="n">
        <v>-0.0987055</v>
      </c>
    </row>
    <row r="187" customFormat="false" ht="15" hidden="false" customHeight="false" outlineLevel="0" collapsed="false">
      <c r="A187" s="57" t="n">
        <v>10</v>
      </c>
      <c r="B187" s="58" t="s">
        <v>106</v>
      </c>
      <c r="C187" s="59" t="n">
        <v>9.67199</v>
      </c>
      <c r="D187" s="58" t="n">
        <v>6.52601</v>
      </c>
      <c r="E187" s="58" t="n">
        <v>0.00735018</v>
      </c>
      <c r="F187" s="59" t="n">
        <v>-0.247992</v>
      </c>
      <c r="G187" s="59" t="n">
        <f aca="false">D187*$B$9+$B$10</f>
        <v>-0.229397914011678</v>
      </c>
      <c r="H187" s="58" t="n">
        <f aca="false">G187-F187</f>
        <v>0.0185940859883217</v>
      </c>
      <c r="I187" s="33" t="n">
        <f aca="false">D187-F187</f>
        <v>6.774002</v>
      </c>
      <c r="J187" s="60" t="n">
        <v>3.01349</v>
      </c>
      <c r="K187" s="58" t="n">
        <v>-0.119514</v>
      </c>
    </row>
    <row r="188" customFormat="false" ht="15.75" hidden="false" customHeight="false" outlineLevel="0" collapsed="false">
      <c r="A188" s="57" t="n">
        <v>10</v>
      </c>
      <c r="B188" s="58" t="s">
        <v>106</v>
      </c>
      <c r="C188" s="59" t="n">
        <v>4.89882</v>
      </c>
      <c r="D188" s="58" t="n">
        <v>6.53277</v>
      </c>
      <c r="E188" s="58" t="n">
        <v>0.00729054</v>
      </c>
      <c r="F188" s="59" t="n">
        <v>-0.241229</v>
      </c>
      <c r="G188" s="59" t="n">
        <f aca="false">D188*$B$9+$B$10</f>
        <v>-0.229623925775185</v>
      </c>
      <c r="H188" s="58" t="n">
        <f aca="false">G188-F188</f>
        <v>0.0116050742248145</v>
      </c>
      <c r="I188" s="33" t="n">
        <f aca="false">D188-F188</f>
        <v>6.773999</v>
      </c>
      <c r="J188" s="60" t="n">
        <v>3.31493</v>
      </c>
      <c r="K188" s="58" t="n">
        <v>-0.158071</v>
      </c>
    </row>
    <row r="189" customFormat="false" ht="15.75" hidden="false" customHeight="false" outlineLevel="0" collapsed="false">
      <c r="A189" s="61" t="n">
        <v>11</v>
      </c>
      <c r="B189" s="58" t="s">
        <v>106</v>
      </c>
      <c r="C189" s="62" t="n">
        <v>1000.04</v>
      </c>
      <c r="D189" s="63" t="n">
        <v>0.347339</v>
      </c>
      <c r="E189" s="63" t="n">
        <v>0.0044547</v>
      </c>
      <c r="F189" s="62" t="n">
        <v>-0.0296608</v>
      </c>
      <c r="G189" s="62" t="n">
        <f aca="false">D189*$B$9+$B$10</f>
        <v>-0.0228221257216469</v>
      </c>
      <c r="H189" s="63" t="n">
        <f aca="false">G189-F189</f>
        <v>0.00683867427835311</v>
      </c>
      <c r="I189" s="33" t="n">
        <f aca="false">D189-F189</f>
        <v>0.3769998</v>
      </c>
      <c r="J189" s="60" t="n">
        <v>3.95675</v>
      </c>
      <c r="K189" s="58" t="n">
        <v>-0.169253</v>
      </c>
    </row>
    <row r="190" customFormat="false" ht="15" hidden="false" customHeight="false" outlineLevel="0" collapsed="false">
      <c r="A190" s="57" t="n">
        <v>11</v>
      </c>
      <c r="B190" s="58" t="s">
        <v>107</v>
      </c>
      <c r="C190" s="59" t="n">
        <v>1000.04</v>
      </c>
      <c r="D190" s="58" t="n">
        <v>0.347339</v>
      </c>
      <c r="E190" s="58" t="n">
        <v>0.0044547</v>
      </c>
      <c r="F190" s="59" t="n">
        <v>-0.0316608</v>
      </c>
      <c r="G190" s="59" t="n">
        <f aca="false">D190*$B$9+$B$10</f>
        <v>-0.0228221257216469</v>
      </c>
      <c r="H190" s="58" t="n">
        <f aca="false">G190-F190</f>
        <v>0.00883867427835311</v>
      </c>
      <c r="I190" s="33" t="n">
        <f aca="false">D190-F190</f>
        <v>0.3789998</v>
      </c>
      <c r="J190" s="60" t="n">
        <v>4.78927</v>
      </c>
      <c r="K190" s="58" t="n">
        <v>-0.193726</v>
      </c>
    </row>
    <row r="191" customFormat="false" ht="15" hidden="false" customHeight="false" outlineLevel="0" collapsed="false">
      <c r="A191" s="57" t="n">
        <v>11</v>
      </c>
      <c r="B191" s="58" t="s">
        <v>107</v>
      </c>
      <c r="C191" s="59" t="n">
        <v>1000.04</v>
      </c>
      <c r="D191" s="58" t="n">
        <v>0.347339</v>
      </c>
      <c r="E191" s="58" t="n">
        <v>0.0044547</v>
      </c>
      <c r="F191" s="59" t="n">
        <v>-0.0266608</v>
      </c>
      <c r="G191" s="59" t="n">
        <f aca="false">D191*$B$9+$B$10</f>
        <v>-0.0228221257216469</v>
      </c>
      <c r="H191" s="58" t="n">
        <f aca="false">G191-F191</f>
        <v>0.0038386742783531</v>
      </c>
      <c r="I191" s="33" t="n">
        <f aca="false">D191-F191</f>
        <v>0.3739998</v>
      </c>
      <c r="J191" s="60" t="n">
        <v>6.48884</v>
      </c>
      <c r="K191" s="58" t="n">
        <v>-0.243157</v>
      </c>
    </row>
    <row r="192" customFormat="false" ht="15" hidden="false" customHeight="false" outlineLevel="0" collapsed="false">
      <c r="A192" s="57" t="n">
        <v>11</v>
      </c>
      <c r="B192" s="58" t="s">
        <v>107</v>
      </c>
      <c r="C192" s="59" t="n">
        <v>1000.04</v>
      </c>
      <c r="D192" s="58" t="n">
        <v>0.347339</v>
      </c>
      <c r="E192" s="58" t="n">
        <v>0.0044547</v>
      </c>
      <c r="F192" s="59" t="n">
        <v>-0.0256608</v>
      </c>
      <c r="G192" s="59" t="n">
        <f aca="false">D192*$B$9+$B$10</f>
        <v>-0.0228221257216469</v>
      </c>
      <c r="H192" s="58" t="n">
        <f aca="false">G192-F192</f>
        <v>0.00283867427835311</v>
      </c>
      <c r="I192" s="33" t="n">
        <f aca="false">D192-F192</f>
        <v>0.3729998</v>
      </c>
      <c r="J192" s="60" t="n">
        <v>6.72964</v>
      </c>
      <c r="K192" s="58" t="n">
        <v>-0.255361</v>
      </c>
    </row>
    <row r="193" customFormat="false" ht="15" hidden="false" customHeight="false" outlineLevel="0" collapsed="false">
      <c r="A193" s="57" t="n">
        <v>11</v>
      </c>
      <c r="B193" s="58" t="s">
        <v>106</v>
      </c>
      <c r="C193" s="59" t="n">
        <v>401.066</v>
      </c>
      <c r="D193" s="58" t="n">
        <v>1.151</v>
      </c>
      <c r="E193" s="58" t="n">
        <v>0.00456338</v>
      </c>
      <c r="F193" s="59" t="n">
        <v>-0.0520041</v>
      </c>
      <c r="G193" s="59" t="n">
        <f aca="false">D193*$B$9+$B$10</f>
        <v>-0.0496914807322883</v>
      </c>
      <c r="H193" s="58" t="n">
        <f aca="false">G193-F193</f>
        <v>0.00231261926771167</v>
      </c>
      <c r="I193" s="33" t="n">
        <f aca="false">D193-F193</f>
        <v>1.2030041</v>
      </c>
      <c r="J193" s="60" t="n">
        <v>6.74333</v>
      </c>
      <c r="K193" s="58" t="n">
        <v>-0.262668</v>
      </c>
    </row>
    <row r="194" customFormat="false" ht="15" hidden="false" customHeight="false" outlineLevel="0" collapsed="false">
      <c r="A194" s="57" t="n">
        <v>11</v>
      </c>
      <c r="B194" s="58" t="s">
        <v>107</v>
      </c>
      <c r="C194" s="59" t="n">
        <v>401.066</v>
      </c>
      <c r="D194" s="58" t="n">
        <v>1.151</v>
      </c>
      <c r="E194" s="58" t="n">
        <v>0.00456338</v>
      </c>
      <c r="F194" s="59" t="n">
        <v>-0.0620042</v>
      </c>
      <c r="G194" s="59" t="n">
        <f aca="false">D194*$B$9+$B$10</f>
        <v>-0.0496914807322883</v>
      </c>
      <c r="H194" s="58" t="n">
        <f aca="false">G194-F194</f>
        <v>0.0123127192677117</v>
      </c>
      <c r="I194" s="33" t="n">
        <f aca="false">D194-F194</f>
        <v>1.2130042</v>
      </c>
      <c r="J194" s="60" t="n">
        <v>6.63155</v>
      </c>
      <c r="K194" s="58" t="n">
        <v>-0.262452</v>
      </c>
    </row>
    <row r="195" customFormat="false" ht="15" hidden="false" customHeight="false" outlineLevel="0" collapsed="false">
      <c r="A195" s="57" t="n">
        <v>11</v>
      </c>
      <c r="B195" s="58" t="s">
        <v>107</v>
      </c>
      <c r="C195" s="59" t="n">
        <v>401.066</v>
      </c>
      <c r="D195" s="58" t="n">
        <v>1.151</v>
      </c>
      <c r="E195" s="58" t="n">
        <v>0.00456338</v>
      </c>
      <c r="F195" s="59" t="n">
        <v>-0.0670042</v>
      </c>
      <c r="G195" s="59" t="n">
        <f aca="false">D195*$B$9+$B$10</f>
        <v>-0.0496914807322883</v>
      </c>
      <c r="H195" s="58" t="n">
        <f aca="false">G195-F195</f>
        <v>0.0173127192677117</v>
      </c>
      <c r="I195" s="33" t="n">
        <f aca="false">D195-F195</f>
        <v>1.2180042</v>
      </c>
      <c r="J195" s="60" t="n">
        <v>6.63203</v>
      </c>
      <c r="K195" s="58" t="n">
        <v>-0.258966</v>
      </c>
    </row>
    <row r="196" customFormat="false" ht="15" hidden="false" customHeight="false" outlineLevel="0" collapsed="false">
      <c r="A196" s="57" t="n">
        <v>11</v>
      </c>
      <c r="B196" s="58" t="s">
        <v>107</v>
      </c>
      <c r="C196" s="59" t="n">
        <v>401.066</v>
      </c>
      <c r="D196" s="58" t="n">
        <v>1.151</v>
      </c>
      <c r="E196" s="58" t="n">
        <v>0.00456338</v>
      </c>
      <c r="F196" s="59" t="n">
        <v>-0.0640042</v>
      </c>
      <c r="G196" s="59" t="n">
        <f aca="false">D196*$B$9+$B$10</f>
        <v>-0.0496914807322883</v>
      </c>
      <c r="H196" s="58" t="n">
        <f aca="false">G196-F196</f>
        <v>0.0143127192677117</v>
      </c>
      <c r="I196" s="33" t="n">
        <f aca="false">D196-F196</f>
        <v>1.2150042</v>
      </c>
      <c r="J196" s="60" t="n">
        <v>6.62869</v>
      </c>
      <c r="K196" s="58" t="n">
        <v>-0.266311</v>
      </c>
    </row>
    <row r="197" customFormat="false" ht="15" hidden="false" customHeight="false" outlineLevel="0" collapsed="false">
      <c r="A197" s="57" t="n">
        <v>11</v>
      </c>
      <c r="B197" s="58" t="s">
        <v>106</v>
      </c>
      <c r="C197" s="59" t="n">
        <v>150.936</v>
      </c>
      <c r="D197" s="58" t="n">
        <v>3.86199</v>
      </c>
      <c r="E197" s="58" t="n">
        <v>0.00555828</v>
      </c>
      <c r="F197" s="59" t="n">
        <v>-0.158006</v>
      </c>
      <c r="G197" s="59" t="n">
        <f aca="false">D197*$B$9+$B$10</f>
        <v>-0.140329887648014</v>
      </c>
      <c r="H197" s="58" t="n">
        <f aca="false">G197-F197</f>
        <v>0.0176761123519862</v>
      </c>
      <c r="I197" s="33" t="n">
        <f aca="false">D197-F197</f>
        <v>4.019996</v>
      </c>
      <c r="J197" s="60" t="n">
        <v>6.70142</v>
      </c>
      <c r="K197" s="58" t="n">
        <v>-0.271585</v>
      </c>
    </row>
    <row r="198" customFormat="false" ht="15" hidden="false" customHeight="false" outlineLevel="0" collapsed="false">
      <c r="A198" s="57" t="n">
        <v>11</v>
      </c>
      <c r="B198" s="58" t="s">
        <v>107</v>
      </c>
      <c r="C198" s="59" t="n">
        <v>150.936</v>
      </c>
      <c r="D198" s="58" t="n">
        <v>3.86199</v>
      </c>
      <c r="E198" s="58" t="n">
        <v>0.00555828</v>
      </c>
      <c r="F198" s="59" t="n">
        <v>-0.169006</v>
      </c>
      <c r="G198" s="59" t="n">
        <f aca="false">D198*$B$9+$B$10</f>
        <v>-0.140329887648014</v>
      </c>
      <c r="H198" s="58" t="n">
        <f aca="false">G198-F198</f>
        <v>0.0286761123519862</v>
      </c>
      <c r="I198" s="33" t="n">
        <f aca="false">D198-F198</f>
        <v>4.030996</v>
      </c>
      <c r="J198" s="60" t="n">
        <v>6.70452</v>
      </c>
      <c r="K198" s="58" t="n">
        <v>-0.268477</v>
      </c>
    </row>
    <row r="199" customFormat="false" ht="15" hidden="false" customHeight="false" outlineLevel="0" collapsed="false">
      <c r="A199" s="57" t="n">
        <v>11</v>
      </c>
      <c r="B199" s="58" t="s">
        <v>107</v>
      </c>
      <c r="C199" s="59" t="n">
        <v>150.936</v>
      </c>
      <c r="D199" s="58" t="n">
        <v>3.86199</v>
      </c>
      <c r="E199" s="58" t="n">
        <v>0.00555828</v>
      </c>
      <c r="F199" s="59" t="n">
        <v>-0.163006</v>
      </c>
      <c r="G199" s="59" t="n">
        <f aca="false">D199*$B$9+$B$10</f>
        <v>-0.140329887648014</v>
      </c>
      <c r="H199" s="58" t="n">
        <f aca="false">G199-F199</f>
        <v>0.0226761123519862</v>
      </c>
      <c r="I199" s="33" t="n">
        <f aca="false">D199-F199</f>
        <v>4.024996</v>
      </c>
      <c r="J199" s="60" t="n">
        <v>6.71655</v>
      </c>
      <c r="K199" s="58" t="n">
        <v>-0.263453</v>
      </c>
    </row>
    <row r="200" customFormat="false" ht="15" hidden="false" customHeight="false" outlineLevel="0" collapsed="false">
      <c r="A200" s="57" t="n">
        <v>11</v>
      </c>
      <c r="B200" s="58" t="s">
        <v>107</v>
      </c>
      <c r="C200" s="59" t="n">
        <v>150.936</v>
      </c>
      <c r="D200" s="58" t="n">
        <v>3.86199</v>
      </c>
      <c r="E200" s="58" t="n">
        <v>0.00555828</v>
      </c>
      <c r="F200" s="59" t="n">
        <v>-0.170006</v>
      </c>
      <c r="G200" s="59" t="n">
        <f aca="false">D200*$B$9+$B$10</f>
        <v>-0.140329887648014</v>
      </c>
      <c r="H200" s="58" t="n">
        <f aca="false">G200-F200</f>
        <v>0.0296761123519862</v>
      </c>
      <c r="I200" s="33" t="n">
        <f aca="false">D200-F200</f>
        <v>4.031996</v>
      </c>
      <c r="J200" s="60" t="n">
        <v>3.7405</v>
      </c>
      <c r="K200" s="58" t="n">
        <v>-0.459501</v>
      </c>
    </row>
    <row r="201" customFormat="false" ht="15" hidden="false" customHeight="false" outlineLevel="0" collapsed="false">
      <c r="A201" s="57" t="n">
        <v>11</v>
      </c>
      <c r="B201" s="58" t="s">
        <v>107</v>
      </c>
      <c r="C201" s="59" t="n">
        <v>150.936</v>
      </c>
      <c r="D201" s="58" t="n">
        <v>3.86199</v>
      </c>
      <c r="E201" s="58" t="n">
        <v>0.00555828</v>
      </c>
      <c r="F201" s="59" t="n">
        <v>-0.167006</v>
      </c>
      <c r="G201" s="59" t="n">
        <f aca="false">D201*$B$9+$B$10</f>
        <v>-0.140329887648014</v>
      </c>
      <c r="H201" s="58" t="n">
        <f aca="false">G201-F201</f>
        <v>0.0266761123519862</v>
      </c>
      <c r="I201" s="33" t="n">
        <f aca="false">D201-F201</f>
        <v>4.028996</v>
      </c>
      <c r="J201" s="60" t="n">
        <v>4.32805</v>
      </c>
      <c r="K201" s="58" t="n">
        <v>-0.281946</v>
      </c>
    </row>
    <row r="202" customFormat="false" ht="15" hidden="false" customHeight="false" outlineLevel="0" collapsed="false">
      <c r="A202" s="57" t="n">
        <v>11</v>
      </c>
      <c r="B202" s="58" t="s">
        <v>106</v>
      </c>
      <c r="C202" s="59" t="n">
        <v>125.564</v>
      </c>
      <c r="D202" s="58" t="n">
        <v>4.53693</v>
      </c>
      <c r="E202" s="58" t="n">
        <v>0.0116293</v>
      </c>
      <c r="F202" s="59" t="n">
        <v>-0.15407</v>
      </c>
      <c r="G202" s="59" t="n">
        <f aca="false">D202*$B$9+$B$10</f>
        <v>-0.162895624284335</v>
      </c>
      <c r="H202" s="58" t="n">
        <f aca="false">G202-F202</f>
        <v>-0.0088256242843347</v>
      </c>
      <c r="I202" s="33" t="n">
        <f aca="false">D202-F202</f>
        <v>4.691</v>
      </c>
      <c r="J202" s="60" t="n">
        <v>5.40386</v>
      </c>
      <c r="K202" s="58" t="n">
        <v>-0.234137</v>
      </c>
    </row>
    <row r="203" customFormat="false" ht="15" hidden="false" customHeight="false" outlineLevel="0" collapsed="false">
      <c r="A203" s="57" t="n">
        <v>11</v>
      </c>
      <c r="B203" s="58" t="s">
        <v>107</v>
      </c>
      <c r="C203" s="59" t="n">
        <v>125.564</v>
      </c>
      <c r="D203" s="58" t="n">
        <v>4.53693</v>
      </c>
      <c r="E203" s="58" t="n">
        <v>0.0116293</v>
      </c>
      <c r="F203" s="59" t="n">
        <v>-0.19507</v>
      </c>
      <c r="G203" s="59" t="n">
        <f aca="false">D203*$B$9+$B$10</f>
        <v>-0.162895624284335</v>
      </c>
      <c r="H203" s="58" t="n">
        <f aca="false">G203-F203</f>
        <v>0.0321743757156653</v>
      </c>
      <c r="I203" s="33" t="n">
        <f aca="false">D203-F203</f>
        <v>4.732</v>
      </c>
      <c r="J203" s="60" t="n">
        <v>6.50708</v>
      </c>
      <c r="K203" s="58" t="n">
        <v>-0.269917</v>
      </c>
    </row>
    <row r="204" customFormat="false" ht="15" hidden="false" customHeight="false" outlineLevel="0" collapsed="false">
      <c r="A204" s="57" t="n">
        <v>11</v>
      </c>
      <c r="B204" s="58" t="s">
        <v>107</v>
      </c>
      <c r="C204" s="59" t="n">
        <v>125.564</v>
      </c>
      <c r="D204" s="58" t="n">
        <v>4.53693</v>
      </c>
      <c r="E204" s="58" t="n">
        <v>0.0116293</v>
      </c>
      <c r="F204" s="59" t="n">
        <v>-0.20907</v>
      </c>
      <c r="G204" s="59" t="n">
        <f aca="false">D204*$B$9+$B$10</f>
        <v>-0.162895624284335</v>
      </c>
      <c r="H204" s="58" t="n">
        <f aca="false">G204-F204</f>
        <v>0.0461743757156653</v>
      </c>
      <c r="I204" s="33" t="n">
        <f aca="false">D204-F204</f>
        <v>4.746</v>
      </c>
      <c r="J204" s="60" t="n">
        <v>6.52764</v>
      </c>
      <c r="K204" s="58" t="n">
        <v>-0.270357</v>
      </c>
    </row>
    <row r="205" customFormat="false" ht="15" hidden="false" customHeight="false" outlineLevel="0" collapsed="false">
      <c r="A205" s="57" t="n">
        <v>11</v>
      </c>
      <c r="B205" s="58" t="s">
        <v>107</v>
      </c>
      <c r="C205" s="59" t="n">
        <v>125.564</v>
      </c>
      <c r="D205" s="58" t="n">
        <v>4.53693</v>
      </c>
      <c r="E205" s="58" t="n">
        <v>0.0116293</v>
      </c>
      <c r="F205" s="59" t="n">
        <v>-0.20907</v>
      </c>
      <c r="G205" s="59" t="n">
        <f aca="false">D205*$B$9+$B$10</f>
        <v>-0.162895624284335</v>
      </c>
      <c r="H205" s="58" t="n">
        <f aca="false">G205-F205</f>
        <v>0.0461743757156653</v>
      </c>
      <c r="I205" s="33" t="n">
        <f aca="false">D205-F205</f>
        <v>4.746</v>
      </c>
      <c r="J205" s="60" t="n">
        <v>6.53711</v>
      </c>
      <c r="K205" s="58" t="n">
        <v>-0.267888</v>
      </c>
    </row>
    <row r="206" customFormat="false" ht="15" hidden="false" customHeight="false" outlineLevel="0" collapsed="false">
      <c r="A206" s="57" t="n">
        <v>11</v>
      </c>
      <c r="B206" s="58" t="s">
        <v>107</v>
      </c>
      <c r="C206" s="59" t="n">
        <v>125.564</v>
      </c>
      <c r="D206" s="58" t="n">
        <v>4.53693</v>
      </c>
      <c r="E206" s="58" t="n">
        <v>0.0116293</v>
      </c>
      <c r="F206" s="59" t="n">
        <v>-0.210071</v>
      </c>
      <c r="G206" s="59" t="n">
        <f aca="false">D206*$B$9+$B$10</f>
        <v>-0.162895624284335</v>
      </c>
      <c r="H206" s="58" t="n">
        <f aca="false">G206-F206</f>
        <v>0.0471753757156653</v>
      </c>
      <c r="I206" s="33" t="n">
        <f aca="false">D206-F206</f>
        <v>4.747001</v>
      </c>
      <c r="J206" s="60" t="n">
        <v>6.53813</v>
      </c>
      <c r="K206" s="58" t="n">
        <v>-0.266867</v>
      </c>
    </row>
    <row r="207" customFormat="false" ht="15" hidden="false" customHeight="false" outlineLevel="0" collapsed="false">
      <c r="A207" s="57" t="n">
        <v>11</v>
      </c>
      <c r="B207" s="58" t="s">
        <v>106</v>
      </c>
      <c r="C207" s="59" t="n">
        <v>101.669</v>
      </c>
      <c r="D207" s="58" t="n">
        <v>6.38852</v>
      </c>
      <c r="E207" s="58" t="n">
        <v>0.0104672</v>
      </c>
      <c r="F207" s="59" t="n">
        <v>-0.250483</v>
      </c>
      <c r="G207" s="59" t="n">
        <f aca="false">D207*$B$9+$B$10</f>
        <v>-0.224801115584962</v>
      </c>
      <c r="H207" s="58" t="n">
        <f aca="false">G207-F207</f>
        <v>0.0256818844150379</v>
      </c>
      <c r="I207" s="33" t="n">
        <f aca="false">D207-F207</f>
        <v>6.639003</v>
      </c>
      <c r="J207" s="60" t="n">
        <v>6.54284</v>
      </c>
      <c r="K207" s="58" t="n">
        <v>-0.264156</v>
      </c>
    </row>
    <row r="208" customFormat="false" ht="15" hidden="false" customHeight="false" outlineLevel="0" collapsed="false">
      <c r="A208" s="57" t="n">
        <v>11</v>
      </c>
      <c r="B208" s="58" t="s">
        <v>107</v>
      </c>
      <c r="C208" s="59" t="n">
        <v>101.669</v>
      </c>
      <c r="D208" s="58" t="n">
        <v>6.38852</v>
      </c>
      <c r="E208" s="58" t="n">
        <v>0.0104672</v>
      </c>
      <c r="F208" s="59" t="n">
        <v>-0.272483</v>
      </c>
      <c r="G208" s="59" t="n">
        <f aca="false">D208*$B$9+$B$10</f>
        <v>-0.224801115584962</v>
      </c>
      <c r="H208" s="58" t="n">
        <f aca="false">G208-F208</f>
        <v>0.0476818844150378</v>
      </c>
      <c r="I208" s="33" t="n">
        <f aca="false">D208-F208</f>
        <v>6.661003</v>
      </c>
      <c r="J208" s="60" t="n">
        <v>6.5316</v>
      </c>
      <c r="K208" s="58" t="n">
        <v>-0.298396</v>
      </c>
    </row>
    <row r="209" customFormat="false" ht="15" hidden="false" customHeight="false" outlineLevel="0" collapsed="false">
      <c r="A209" s="57" t="n">
        <v>11</v>
      </c>
      <c r="B209" s="58" t="s">
        <v>107</v>
      </c>
      <c r="C209" s="59" t="n">
        <v>101.669</v>
      </c>
      <c r="D209" s="58" t="n">
        <v>6.38852</v>
      </c>
      <c r="E209" s="58" t="n">
        <v>0.0104672</v>
      </c>
      <c r="F209" s="59" t="n">
        <v>-0.271483</v>
      </c>
      <c r="G209" s="59" t="n">
        <f aca="false">D209*$B$9+$B$10</f>
        <v>-0.224801115584962</v>
      </c>
      <c r="H209" s="58" t="n">
        <f aca="false">G209-F209</f>
        <v>0.0466818844150378</v>
      </c>
      <c r="I209" s="33" t="n">
        <f aca="false">D209-F209</f>
        <v>6.660003</v>
      </c>
      <c r="J209" s="60" t="n">
        <v>2.68683</v>
      </c>
      <c r="K209" s="58" t="n">
        <v>-0.15917</v>
      </c>
    </row>
    <row r="210" customFormat="false" ht="15" hidden="false" customHeight="false" outlineLevel="0" collapsed="false">
      <c r="A210" s="57" t="n">
        <v>11</v>
      </c>
      <c r="B210" s="58" t="s">
        <v>107</v>
      </c>
      <c r="C210" s="59" t="n">
        <v>101.669</v>
      </c>
      <c r="D210" s="58" t="n">
        <v>6.38852</v>
      </c>
      <c r="E210" s="58" t="n">
        <v>0.0104672</v>
      </c>
      <c r="F210" s="59" t="n">
        <v>-0.275483</v>
      </c>
      <c r="G210" s="59" t="n">
        <f aca="false">D210*$B$9+$B$10</f>
        <v>-0.224801115584962</v>
      </c>
      <c r="H210" s="58" t="n">
        <f aca="false">G210-F210</f>
        <v>0.0506818844150378</v>
      </c>
      <c r="I210" s="33" t="n">
        <f aca="false">D210-F210</f>
        <v>6.664003</v>
      </c>
      <c r="J210" s="60" t="n">
        <v>2.70688</v>
      </c>
      <c r="K210" s="58" t="n">
        <v>-0.151124</v>
      </c>
    </row>
    <row r="211" customFormat="false" ht="15.75" hidden="false" customHeight="false" outlineLevel="0" collapsed="false">
      <c r="A211" s="57" t="n">
        <v>11</v>
      </c>
      <c r="B211" s="58" t="s">
        <v>107</v>
      </c>
      <c r="C211" s="59" t="n">
        <v>101.669</v>
      </c>
      <c r="D211" s="58" t="n">
        <v>6.38852</v>
      </c>
      <c r="E211" s="58" t="n">
        <v>0.0104672</v>
      </c>
      <c r="F211" s="59" t="n">
        <v>-0.286483</v>
      </c>
      <c r="G211" s="59" t="n">
        <f aca="false">D211*$B$9+$B$10</f>
        <v>-0.224801115584962</v>
      </c>
      <c r="H211" s="58" t="n">
        <f aca="false">G211-F211</f>
        <v>0.0616818844150378</v>
      </c>
      <c r="I211" s="33" t="n">
        <f aca="false">D211-F211</f>
        <v>6.675003</v>
      </c>
      <c r="J211" s="60" t="n">
        <v>2.78948</v>
      </c>
      <c r="K211" s="58" t="n">
        <v>-0.153519</v>
      </c>
    </row>
    <row r="212" customFormat="false" ht="15.75" hidden="false" customHeight="false" outlineLevel="0" collapsed="false">
      <c r="A212" s="61" t="n">
        <v>12</v>
      </c>
      <c r="B212" s="58" t="s">
        <v>106</v>
      </c>
      <c r="C212" s="62" t="n">
        <v>4318.2</v>
      </c>
      <c r="D212" s="63" t="n">
        <v>3.03312</v>
      </c>
      <c r="E212" s="63" t="n">
        <v>0.013316</v>
      </c>
      <c r="F212" s="62" t="n">
        <v>-0.15288</v>
      </c>
      <c r="G212" s="62" t="n">
        <f aca="false">D212*$B$9+$B$10</f>
        <v>-0.112617702674909</v>
      </c>
      <c r="H212" s="63" t="n">
        <f aca="false">G212-F212</f>
        <v>0.040262297325091</v>
      </c>
      <c r="I212" s="33" t="n">
        <f aca="false">D212-F212</f>
        <v>3.186</v>
      </c>
      <c r="J212" s="60" t="n">
        <v>2.91854</v>
      </c>
      <c r="K212" s="58" t="n">
        <v>-0.145456</v>
      </c>
    </row>
    <row r="213" customFormat="false" ht="15" hidden="false" customHeight="false" outlineLevel="0" collapsed="false">
      <c r="A213" s="57" t="n">
        <v>12</v>
      </c>
      <c r="B213" s="58" t="s">
        <v>106</v>
      </c>
      <c r="C213" s="59" t="n">
        <v>4000.74</v>
      </c>
      <c r="D213" s="58" t="n">
        <v>2.99351</v>
      </c>
      <c r="E213" s="58" t="n">
        <v>0.0129573</v>
      </c>
      <c r="F213" s="59" t="n">
        <v>-0.16349</v>
      </c>
      <c r="G213" s="59" t="n">
        <f aca="false">D213*$B$9+$B$10</f>
        <v>-0.111293394102051</v>
      </c>
      <c r="H213" s="58" t="n">
        <f aca="false">G213-F213</f>
        <v>0.0521966058979489</v>
      </c>
      <c r="I213" s="33" t="n">
        <f aca="false">D213-F213</f>
        <v>3.157</v>
      </c>
      <c r="J213" s="60" t="n">
        <v>3.27912</v>
      </c>
      <c r="K213" s="58" t="n">
        <v>-0.129879</v>
      </c>
    </row>
    <row r="214" customFormat="false" ht="15" hidden="false" customHeight="false" outlineLevel="0" collapsed="false">
      <c r="A214" s="57" t="n">
        <v>12</v>
      </c>
      <c r="B214" s="58" t="s">
        <v>106</v>
      </c>
      <c r="C214" s="59" t="n">
        <v>3500.12</v>
      </c>
      <c r="D214" s="58" t="n">
        <v>2.75559</v>
      </c>
      <c r="E214" s="58" t="n">
        <v>0.0113318</v>
      </c>
      <c r="F214" s="59" t="n">
        <v>-0.133411</v>
      </c>
      <c r="G214" s="59" t="n">
        <f aca="false">D214*$B$9+$B$10</f>
        <v>-0.103338849904769</v>
      </c>
      <c r="H214" s="58" t="n">
        <f aca="false">G214-F214</f>
        <v>0.0300721500952308</v>
      </c>
      <c r="I214" s="33" t="n">
        <f aca="false">D214-F214</f>
        <v>2.889001</v>
      </c>
      <c r="J214" s="60" t="n">
        <v>3.60963</v>
      </c>
      <c r="K214" s="58" t="n">
        <v>-0.215369</v>
      </c>
    </row>
    <row r="215" customFormat="false" ht="15" hidden="false" customHeight="false" outlineLevel="0" collapsed="false">
      <c r="A215" s="57" t="n">
        <v>12</v>
      </c>
      <c r="B215" s="58" t="s">
        <v>106</v>
      </c>
      <c r="C215" s="59" t="n">
        <v>3000.34</v>
      </c>
      <c r="D215" s="58" t="n">
        <v>2.33799</v>
      </c>
      <c r="E215" s="58" t="n">
        <v>0.00923896</v>
      </c>
      <c r="F215" s="59" t="n">
        <v>-0.108008</v>
      </c>
      <c r="G215" s="59" t="n">
        <f aca="false">D215*$B$9+$B$10</f>
        <v>-0.0893769397804209</v>
      </c>
      <c r="H215" s="58" t="n">
        <f aca="false">G215-F215</f>
        <v>0.0186310602195791</v>
      </c>
      <c r="I215" s="33" t="n">
        <f aca="false">D215-F215</f>
        <v>2.445998</v>
      </c>
      <c r="J215" s="60" t="n">
        <v>4.66591</v>
      </c>
      <c r="K215" s="58" t="n">
        <v>-0.188087</v>
      </c>
    </row>
    <row r="216" customFormat="false" ht="15" hidden="false" customHeight="false" outlineLevel="0" collapsed="false">
      <c r="A216" s="57" t="n">
        <v>12</v>
      </c>
      <c r="B216" s="58" t="s">
        <v>106</v>
      </c>
      <c r="C216" s="59" t="n">
        <v>2499.88</v>
      </c>
      <c r="D216" s="58" t="n">
        <v>1.7284</v>
      </c>
      <c r="E216" s="58" t="n">
        <v>0.0087249</v>
      </c>
      <c r="F216" s="59" t="n">
        <v>-0.0776017</v>
      </c>
      <c r="G216" s="59" t="n">
        <f aca="false">D216*$B$9+$B$10</f>
        <v>-0.068996094970312</v>
      </c>
      <c r="H216" s="58" t="n">
        <f aca="false">G216-F216</f>
        <v>0.00860560502968798</v>
      </c>
      <c r="I216" s="33" t="n">
        <f aca="false">D216-F216</f>
        <v>1.8060017</v>
      </c>
      <c r="J216" s="60" t="n">
        <v>5.45175</v>
      </c>
      <c r="K216" s="58" t="n">
        <v>-0.236253</v>
      </c>
    </row>
    <row r="217" customFormat="false" ht="15" hidden="false" customHeight="false" outlineLevel="0" collapsed="false">
      <c r="A217" s="57" t="n">
        <v>12</v>
      </c>
      <c r="B217" s="58" t="s">
        <v>106</v>
      </c>
      <c r="C217" s="59" t="n">
        <v>2000.46</v>
      </c>
      <c r="D217" s="58" t="n">
        <v>1.06663</v>
      </c>
      <c r="E217" s="58" t="n">
        <v>0.00670212</v>
      </c>
      <c r="F217" s="59" t="n">
        <v>-0.0523734</v>
      </c>
      <c r="G217" s="59" t="n">
        <f aca="false">D217*$B$9+$B$10</f>
        <v>-0.0468706800685161</v>
      </c>
      <c r="H217" s="58" t="n">
        <f aca="false">G217-F217</f>
        <v>0.00550271993148386</v>
      </c>
      <c r="I217" s="33" t="n">
        <f aca="false">D217-F217</f>
        <v>1.1190034</v>
      </c>
      <c r="J217" s="60" t="n">
        <v>5.91185</v>
      </c>
      <c r="K217" s="58" t="n">
        <v>-0.213153</v>
      </c>
    </row>
    <row r="218" customFormat="false" ht="15" hidden="false" customHeight="false" outlineLevel="0" collapsed="false">
      <c r="A218" s="57" t="n">
        <v>12</v>
      </c>
      <c r="B218" s="58" t="s">
        <v>106</v>
      </c>
      <c r="C218" s="59" t="n">
        <v>1500.45</v>
      </c>
      <c r="D218" s="58" t="n">
        <v>0.519975</v>
      </c>
      <c r="E218" s="58" t="n">
        <v>0.00421992</v>
      </c>
      <c r="F218" s="59" t="n">
        <v>-0.0360249</v>
      </c>
      <c r="G218" s="59" t="n">
        <f aca="false">D218*$B$9+$B$10</f>
        <v>-0.0285939847164433</v>
      </c>
      <c r="H218" s="58" t="n">
        <f aca="false">G218-F218</f>
        <v>0.00743091528355667</v>
      </c>
      <c r="I218" s="33" t="n">
        <f aca="false">D218-F218</f>
        <v>0.5559999</v>
      </c>
      <c r="J218" s="60" t="n">
        <v>5.95118</v>
      </c>
      <c r="K218" s="58" t="n">
        <v>-0.273818</v>
      </c>
    </row>
    <row r="219" customFormat="false" ht="15" hidden="false" customHeight="false" outlineLevel="0" collapsed="false">
      <c r="A219" s="57" t="n">
        <v>12</v>
      </c>
      <c r="B219" s="58" t="s">
        <v>106</v>
      </c>
      <c r="C219" s="59" t="n">
        <v>1250.32</v>
      </c>
      <c r="D219" s="58" t="n">
        <v>0.41839</v>
      </c>
      <c r="E219" s="58" t="n">
        <v>0.00617634</v>
      </c>
      <c r="F219" s="59" t="n">
        <v>-0.02661</v>
      </c>
      <c r="G219" s="59" t="n">
        <f aca="false">D219*$B$9+$B$10</f>
        <v>-0.0251976230306629</v>
      </c>
      <c r="H219" s="58" t="n">
        <f aca="false">G219-F219</f>
        <v>0.00141237696933714</v>
      </c>
      <c r="I219" s="33" t="n">
        <f aca="false">D219-F219</f>
        <v>0.445</v>
      </c>
      <c r="J219" s="60" t="n">
        <v>6.14751</v>
      </c>
      <c r="K219" s="58" t="n">
        <v>-0.228494</v>
      </c>
    </row>
    <row r="220" customFormat="false" ht="15" hidden="false" customHeight="false" outlineLevel="0" collapsed="false">
      <c r="A220" s="57" t="n">
        <v>12</v>
      </c>
      <c r="B220" s="58" t="s">
        <v>106</v>
      </c>
      <c r="C220" s="59" t="n">
        <v>1000.08</v>
      </c>
      <c r="D220" s="58" t="n">
        <v>0.444025</v>
      </c>
      <c r="E220" s="58" t="n">
        <v>0.0055007</v>
      </c>
      <c r="F220" s="59" t="n">
        <v>-0.0479751</v>
      </c>
      <c r="G220" s="59" t="n">
        <f aca="false">D220*$B$9+$B$10</f>
        <v>-0.0260546957462703</v>
      </c>
      <c r="H220" s="58" t="n">
        <f aca="false">G220-F220</f>
        <v>0.0219204042537297</v>
      </c>
      <c r="I220" s="33" t="n">
        <f aca="false">D220-F220</f>
        <v>0.4920001</v>
      </c>
      <c r="J220" s="60" t="n">
        <v>6.35963</v>
      </c>
      <c r="K220" s="58" t="n">
        <v>-0.240373</v>
      </c>
    </row>
    <row r="221" customFormat="false" ht="15" hidden="false" customHeight="false" outlineLevel="0" collapsed="false">
      <c r="A221" s="57" t="n">
        <v>12</v>
      </c>
      <c r="B221" s="58" t="s">
        <v>106</v>
      </c>
      <c r="C221" s="59" t="n">
        <v>800.198</v>
      </c>
      <c r="D221" s="58" t="n">
        <v>0.475187</v>
      </c>
      <c r="E221" s="58" t="n">
        <v>0.0038969</v>
      </c>
      <c r="F221" s="59" t="n">
        <v>-0.0498132</v>
      </c>
      <c r="G221" s="59" t="n">
        <f aca="false">D221*$B$9+$B$10</f>
        <v>-0.0270965564821298</v>
      </c>
      <c r="H221" s="58" t="n">
        <f aca="false">G221-F221</f>
        <v>0.0227166435178702</v>
      </c>
      <c r="I221" s="33" t="n">
        <f aca="false">D221-F221</f>
        <v>0.5250002</v>
      </c>
      <c r="J221" s="60" t="n">
        <v>6.36652</v>
      </c>
      <c r="K221" s="58" t="n">
        <v>-0.242477</v>
      </c>
    </row>
    <row r="222" customFormat="false" ht="15" hidden="false" customHeight="false" outlineLevel="0" collapsed="false">
      <c r="A222" s="57" t="n">
        <v>12</v>
      </c>
      <c r="B222" s="58" t="s">
        <v>106</v>
      </c>
      <c r="C222" s="59" t="n">
        <v>599.741</v>
      </c>
      <c r="D222" s="58" t="n">
        <v>0.601349</v>
      </c>
      <c r="E222" s="58" t="n">
        <v>0.00536684</v>
      </c>
      <c r="F222" s="59" t="n">
        <v>-0.0366515</v>
      </c>
      <c r="G222" s="59" t="n">
        <f aca="false">D222*$B$9+$B$10</f>
        <v>-0.0313146180365073</v>
      </c>
      <c r="H222" s="58" t="n">
        <f aca="false">G222-F222</f>
        <v>0.0053368819634927</v>
      </c>
      <c r="I222" s="33" t="n">
        <f aca="false">D222-F222</f>
        <v>0.6380005</v>
      </c>
      <c r="J222" s="60" t="n">
        <v>6.35948</v>
      </c>
      <c r="K222" s="58" t="n">
        <v>-0.244523</v>
      </c>
    </row>
    <row r="223" customFormat="false" ht="15" hidden="false" customHeight="false" outlineLevel="0" collapsed="false">
      <c r="A223" s="57" t="n">
        <v>12</v>
      </c>
      <c r="B223" s="58" t="s">
        <v>106</v>
      </c>
      <c r="C223" s="59" t="n">
        <v>400.27</v>
      </c>
      <c r="D223" s="58" t="n">
        <v>1.07469</v>
      </c>
      <c r="E223" s="58" t="n">
        <v>0.00580921</v>
      </c>
      <c r="F223" s="59" t="n">
        <v>-0.080307</v>
      </c>
      <c r="G223" s="59" t="n">
        <f aca="false">D223*$B$9+$B$10</f>
        <v>-0.0471401556326978</v>
      </c>
      <c r="H223" s="58" t="n">
        <f aca="false">G223-F223</f>
        <v>0.0331668443673022</v>
      </c>
      <c r="I223" s="33" t="n">
        <f aca="false">D223-F223</f>
        <v>1.154997</v>
      </c>
      <c r="J223" s="60" t="n">
        <v>6.36269</v>
      </c>
      <c r="K223" s="58" t="n">
        <v>-0.253311</v>
      </c>
    </row>
    <row r="224" customFormat="false" ht="15" hidden="false" customHeight="false" outlineLevel="0" collapsed="false">
      <c r="A224" s="57" t="n">
        <v>12</v>
      </c>
      <c r="B224" s="58" t="s">
        <v>106</v>
      </c>
      <c r="C224" s="59" t="n">
        <v>300.439</v>
      </c>
      <c r="D224" s="58" t="n">
        <v>1.73983</v>
      </c>
      <c r="E224" s="58" t="n">
        <v>0.005706</v>
      </c>
      <c r="F224" s="59" t="n">
        <v>-0.11217</v>
      </c>
      <c r="G224" s="59" t="n">
        <f aca="false">D224*$B$9+$B$10</f>
        <v>-0.069378242079319</v>
      </c>
      <c r="H224" s="58" t="n">
        <f aca="false">G224-F224</f>
        <v>0.042791757920681</v>
      </c>
      <c r="I224" s="33" t="n">
        <f aca="false">D224-F224</f>
        <v>1.852</v>
      </c>
      <c r="J224" s="60" t="n">
        <v>6.3541</v>
      </c>
      <c r="K224" s="58" t="n">
        <v>-0.2579</v>
      </c>
    </row>
    <row r="225" customFormat="false" ht="15" hidden="false" customHeight="false" outlineLevel="0" collapsed="false">
      <c r="A225" s="57" t="n">
        <v>12</v>
      </c>
      <c r="B225" s="58" t="s">
        <v>106</v>
      </c>
      <c r="C225" s="59" t="n">
        <v>250.465</v>
      </c>
      <c r="D225" s="58" t="n">
        <v>2.11729</v>
      </c>
      <c r="E225" s="58" t="n">
        <v>0.0049649</v>
      </c>
      <c r="F225" s="59" t="n">
        <v>-0.0987055</v>
      </c>
      <c r="G225" s="59" t="n">
        <f aca="false">D225*$B$9+$B$10</f>
        <v>-0.0819981237736114</v>
      </c>
      <c r="H225" s="58" t="n">
        <f aca="false">G225-F225</f>
        <v>0.0167073762263886</v>
      </c>
      <c r="I225" s="33" t="n">
        <f aca="false">D225-F225</f>
        <v>2.2159955</v>
      </c>
      <c r="J225" s="60" t="n">
        <v>2.66667</v>
      </c>
      <c r="K225" s="58" t="n">
        <v>0.617675</v>
      </c>
    </row>
    <row r="226" customFormat="false" ht="15" hidden="false" customHeight="false" outlineLevel="0" collapsed="false">
      <c r="A226" s="57" t="n">
        <v>12</v>
      </c>
      <c r="B226" s="58" t="s">
        <v>106</v>
      </c>
      <c r="C226" s="59" t="n">
        <v>199.879</v>
      </c>
      <c r="D226" s="58" t="n">
        <v>3.01349</v>
      </c>
      <c r="E226" s="58" t="n">
        <v>0.00458631</v>
      </c>
      <c r="F226" s="59" t="n">
        <v>-0.119514</v>
      </c>
      <c r="G226" s="59" t="n">
        <f aca="false">D226*$B$9+$B$10</f>
        <v>-0.111961399284725</v>
      </c>
      <c r="H226" s="58" t="n">
        <f aca="false">G226-F226</f>
        <v>0.0075526007152753</v>
      </c>
      <c r="I226" s="33" t="n">
        <f aca="false">D226-F226</f>
        <v>3.133004</v>
      </c>
      <c r="J226" s="60" t="n">
        <v>2.8389</v>
      </c>
      <c r="K226" s="58" t="n">
        <v>0.425896</v>
      </c>
    </row>
    <row r="227" customFormat="false" ht="15" hidden="false" customHeight="false" outlineLevel="0" collapsed="false">
      <c r="A227" s="57" t="n">
        <v>12</v>
      </c>
      <c r="B227" s="58" t="s">
        <v>106</v>
      </c>
      <c r="C227" s="59" t="n">
        <v>175.28</v>
      </c>
      <c r="D227" s="58" t="n">
        <v>3.31493</v>
      </c>
      <c r="E227" s="58" t="n">
        <v>0.00431653</v>
      </c>
      <c r="F227" s="59" t="n">
        <v>-0.158071</v>
      </c>
      <c r="G227" s="59" t="n">
        <f aca="false">D227*$B$9+$B$10</f>
        <v>-0.122039651650346</v>
      </c>
      <c r="H227" s="58" t="n">
        <f aca="false">G227-F227</f>
        <v>0.0360313483496538</v>
      </c>
      <c r="I227" s="33" t="n">
        <f aca="false">D227-F227</f>
        <v>3.473001</v>
      </c>
      <c r="J227" s="60" t="n">
        <v>3.20896</v>
      </c>
      <c r="K227" s="58" t="n">
        <v>0.572963</v>
      </c>
    </row>
    <row r="228" customFormat="false" ht="15" hidden="false" customHeight="false" outlineLevel="0" collapsed="false">
      <c r="A228" s="57" t="n">
        <v>12</v>
      </c>
      <c r="B228" s="58" t="s">
        <v>106</v>
      </c>
      <c r="C228" s="59" t="n">
        <v>150.557</v>
      </c>
      <c r="D228" s="58" t="n">
        <v>3.95675</v>
      </c>
      <c r="E228" s="58" t="n">
        <v>0.00656365</v>
      </c>
      <c r="F228" s="59" t="n">
        <v>-0.169253</v>
      </c>
      <c r="G228" s="59" t="n">
        <f aca="false">D228*$B$9+$B$10</f>
        <v>-0.143498064380253</v>
      </c>
      <c r="H228" s="58" t="n">
        <f aca="false">G228-F228</f>
        <v>0.0257549356197467</v>
      </c>
      <c r="I228" s="33" t="n">
        <f aca="false">D228-F228</f>
        <v>4.126003</v>
      </c>
      <c r="J228" s="60" t="n">
        <v>3.87729</v>
      </c>
      <c r="K228" s="58" t="n">
        <v>0.400286</v>
      </c>
    </row>
    <row r="229" customFormat="false" ht="15" hidden="false" customHeight="false" outlineLevel="0" collapsed="false">
      <c r="A229" s="57" t="n">
        <v>12</v>
      </c>
      <c r="B229" s="58" t="s">
        <v>106</v>
      </c>
      <c r="C229" s="59" t="n">
        <v>124.739</v>
      </c>
      <c r="D229" s="58" t="n">
        <v>4.78927</v>
      </c>
      <c r="E229" s="58" t="n">
        <v>0.0119969</v>
      </c>
      <c r="F229" s="59" t="n">
        <v>-0.193726</v>
      </c>
      <c r="G229" s="59" t="n">
        <f aca="false">D229*$B$9+$B$10</f>
        <v>-0.171332282332175</v>
      </c>
      <c r="H229" s="58" t="n">
        <f aca="false">G229-F229</f>
        <v>0.0223937176678252</v>
      </c>
      <c r="I229" s="33" t="n">
        <f aca="false">D229-F229</f>
        <v>4.982996</v>
      </c>
      <c r="J229" s="60" t="n">
        <v>5.43943</v>
      </c>
      <c r="K229" s="58" t="n">
        <v>0.454432</v>
      </c>
    </row>
    <row r="230" customFormat="false" ht="15" hidden="false" customHeight="false" outlineLevel="0" collapsed="false">
      <c r="A230" s="57" t="n">
        <v>12</v>
      </c>
      <c r="B230" s="58" t="s">
        <v>106</v>
      </c>
      <c r="C230" s="59" t="n">
        <v>100.296</v>
      </c>
      <c r="D230" s="58" t="n">
        <v>6.48884</v>
      </c>
      <c r="E230" s="58" t="n">
        <v>0.0146975</v>
      </c>
      <c r="F230" s="59" t="n">
        <v>-0.243157</v>
      </c>
      <c r="G230" s="59" t="n">
        <f aca="false">D230*$B$9+$B$10</f>
        <v>-0.228155183649317</v>
      </c>
      <c r="H230" s="58" t="n">
        <f aca="false">G230-F230</f>
        <v>0.0150018163506829</v>
      </c>
      <c r="I230" s="33" t="n">
        <f aca="false">D230-F230</f>
        <v>6.731997</v>
      </c>
      <c r="J230" s="60" t="n">
        <v>6.04978</v>
      </c>
      <c r="K230" s="58" t="n">
        <v>0.128776</v>
      </c>
    </row>
    <row r="231" customFormat="false" ht="15" hidden="false" customHeight="false" outlineLevel="0" collapsed="false">
      <c r="A231" s="57" t="n">
        <v>12</v>
      </c>
      <c r="B231" s="58" t="s">
        <v>106</v>
      </c>
      <c r="C231" s="59" t="n">
        <v>75.2161</v>
      </c>
      <c r="D231" s="58" t="n">
        <v>6.72964</v>
      </c>
      <c r="E231" s="58" t="n">
        <v>0.00520561</v>
      </c>
      <c r="F231" s="59" t="n">
        <v>-0.255361</v>
      </c>
      <c r="G231" s="59" t="n">
        <f aca="false">D231*$B$9+$B$10</f>
        <v>-0.236206016881939</v>
      </c>
      <c r="H231" s="58" t="n">
        <f aca="false">G231-F231</f>
        <v>0.0191549831180606</v>
      </c>
      <c r="I231" s="33" t="n">
        <f aca="false">D231-F231</f>
        <v>6.985001</v>
      </c>
      <c r="J231" s="60" t="n">
        <v>6.11425</v>
      </c>
      <c r="K231" s="58" t="n">
        <v>-0.0297513</v>
      </c>
    </row>
    <row r="232" customFormat="false" ht="15" hidden="false" customHeight="false" outlineLevel="0" collapsed="false">
      <c r="A232" s="57" t="n">
        <v>12</v>
      </c>
      <c r="B232" s="58" t="s">
        <v>106</v>
      </c>
      <c r="C232" s="59" t="n">
        <v>50.9201</v>
      </c>
      <c r="D232" s="58" t="n">
        <v>6.74333</v>
      </c>
      <c r="E232" s="58" t="n">
        <v>0.00655283</v>
      </c>
      <c r="F232" s="59" t="n">
        <v>-0.262668</v>
      </c>
      <c r="G232" s="59" t="n">
        <f aca="false">D232*$B$9+$B$10</f>
        <v>-0.236663724136734</v>
      </c>
      <c r="H232" s="58" t="n">
        <f aca="false">G232-F232</f>
        <v>0.0260042758632658</v>
      </c>
      <c r="I232" s="33" t="n">
        <f aca="false">D232-F232</f>
        <v>7.005998</v>
      </c>
      <c r="J232" s="60" t="n">
        <v>6.09439</v>
      </c>
      <c r="K232" s="58" t="n">
        <v>-0.0666142</v>
      </c>
    </row>
    <row r="233" customFormat="false" ht="15" hidden="false" customHeight="false" outlineLevel="0" collapsed="false">
      <c r="A233" s="57" t="n">
        <v>12</v>
      </c>
      <c r="B233" s="58" t="s">
        <v>106</v>
      </c>
      <c r="C233" s="59" t="n">
        <v>25.1434</v>
      </c>
      <c r="D233" s="58" t="n">
        <v>6.63155</v>
      </c>
      <c r="E233" s="58" t="n">
        <v>0.00657766</v>
      </c>
      <c r="F233" s="59" t="n">
        <v>-0.262452</v>
      </c>
      <c r="G233" s="59" t="n">
        <f aca="false">D233*$B$9+$B$10</f>
        <v>-0.232926505952588</v>
      </c>
      <c r="H233" s="58" t="n">
        <f aca="false">G233-F233</f>
        <v>0.0295254940474125</v>
      </c>
      <c r="I233" s="33" t="n">
        <f aca="false">D233-F233</f>
        <v>6.894002</v>
      </c>
      <c r="J233" s="60" t="n">
        <v>6.07274</v>
      </c>
      <c r="K233" s="58" t="n">
        <v>-0.0892572</v>
      </c>
    </row>
    <row r="234" customFormat="false" ht="15" hidden="false" customHeight="false" outlineLevel="0" collapsed="false">
      <c r="A234" s="57" t="n">
        <v>12</v>
      </c>
      <c r="B234" s="58" t="s">
        <v>106</v>
      </c>
      <c r="C234" s="59" t="n">
        <v>10.3101</v>
      </c>
      <c r="D234" s="58" t="n">
        <v>6.63203</v>
      </c>
      <c r="E234" s="58" t="n">
        <v>0.00950607</v>
      </c>
      <c r="F234" s="59" t="n">
        <v>-0.258966</v>
      </c>
      <c r="G234" s="59" t="n">
        <f aca="false">D234*$B$9+$B$10</f>
        <v>-0.232942554125144</v>
      </c>
      <c r="H234" s="58" t="n">
        <f aca="false">G234-F234</f>
        <v>0.0260234458748557</v>
      </c>
      <c r="I234" s="33" t="n">
        <f aca="false">D234-F234</f>
        <v>6.890996</v>
      </c>
      <c r="J234" s="60" t="n">
        <v>6.07939</v>
      </c>
      <c r="K234" s="58" t="n">
        <v>-0.0736098</v>
      </c>
    </row>
    <row r="235" customFormat="false" ht="15.75" hidden="false" customHeight="false" outlineLevel="0" collapsed="false">
      <c r="A235" s="57" t="n">
        <v>12</v>
      </c>
      <c r="B235" s="58" t="s">
        <v>106</v>
      </c>
      <c r="C235" s="59" t="n">
        <v>5.60553</v>
      </c>
      <c r="D235" s="58" t="n">
        <v>6.62869</v>
      </c>
      <c r="E235" s="58" t="n">
        <v>0.00839683</v>
      </c>
      <c r="F235" s="59" t="n">
        <v>-0.266311</v>
      </c>
      <c r="G235" s="59" t="n">
        <f aca="false">D235*$B$9+$B$10</f>
        <v>-0.232830885591104</v>
      </c>
      <c r="H235" s="58" t="n">
        <f aca="false">G235-F235</f>
        <v>0.0334801144088963</v>
      </c>
      <c r="I235" s="33" t="n">
        <f aca="false">D235-F235</f>
        <v>6.895001</v>
      </c>
      <c r="J235" s="60" t="n">
        <v>6.07705</v>
      </c>
      <c r="K235" s="58" t="n">
        <v>-0.053946</v>
      </c>
    </row>
    <row r="236" customFormat="false" ht="15.75" hidden="false" customHeight="false" outlineLevel="0" collapsed="false">
      <c r="A236" s="61" t="n">
        <v>13</v>
      </c>
      <c r="B236" s="58" t="s">
        <v>106</v>
      </c>
      <c r="C236" s="62" t="n">
        <v>9.81617</v>
      </c>
      <c r="D236" s="63" t="n">
        <v>6.70142</v>
      </c>
      <c r="E236" s="63" t="n">
        <v>0.0085646</v>
      </c>
      <c r="F236" s="62" t="n">
        <v>-0.271585</v>
      </c>
      <c r="G236" s="62" t="n">
        <f aca="false">D236*$B$9+$B$10</f>
        <v>-0.235262518070375</v>
      </c>
      <c r="H236" s="63" t="n">
        <f aca="false">G236-F236</f>
        <v>0.0363224819296246</v>
      </c>
      <c r="I236" s="33" t="n">
        <f aca="false">D236-F236</f>
        <v>6.973005</v>
      </c>
      <c r="J236" s="60" t="n">
        <v>6.07358</v>
      </c>
      <c r="K236" s="58" t="n">
        <v>-0.0634232</v>
      </c>
    </row>
    <row r="237" customFormat="false" ht="15" hidden="false" customHeight="false" outlineLevel="0" collapsed="false">
      <c r="A237" s="57" t="n">
        <v>13</v>
      </c>
      <c r="B237" s="58" t="s">
        <v>106</v>
      </c>
      <c r="C237" s="59" t="n">
        <v>4.79354</v>
      </c>
      <c r="D237" s="58" t="n">
        <v>6.70452</v>
      </c>
      <c r="E237" s="58" t="n">
        <v>0.00982179</v>
      </c>
      <c r="F237" s="59" t="n">
        <v>-0.268477</v>
      </c>
      <c r="G237" s="59" t="n">
        <f aca="false">D237*$B$9+$B$10</f>
        <v>-0.235366162518138</v>
      </c>
      <c r="H237" s="58" t="n">
        <f aca="false">G237-F237</f>
        <v>0.0331108374818624</v>
      </c>
      <c r="I237" s="33" t="n">
        <f aca="false">D237-F237</f>
        <v>6.972997</v>
      </c>
      <c r="J237" s="60" t="n">
        <v>6.07613</v>
      </c>
      <c r="K237" s="58" t="n">
        <v>-0.0828714</v>
      </c>
    </row>
    <row r="238" customFormat="false" ht="15.75" hidden="false" customHeight="false" outlineLevel="0" collapsed="false">
      <c r="A238" s="57" t="n">
        <v>13</v>
      </c>
      <c r="B238" s="58" t="s">
        <v>106</v>
      </c>
      <c r="C238" s="59" t="n">
        <v>2.18756</v>
      </c>
      <c r="D238" s="58" t="n">
        <v>6.71655</v>
      </c>
      <c r="E238" s="58" t="n">
        <v>0.00665262</v>
      </c>
      <c r="F238" s="59" t="n">
        <v>-0.263453</v>
      </c>
      <c r="G238" s="59" t="n">
        <f aca="false">D238*$B$9+$B$10</f>
        <v>-0.23576836984284</v>
      </c>
      <c r="H238" s="58" t="n">
        <f aca="false">G238-F238</f>
        <v>0.0276846301571596</v>
      </c>
      <c r="I238" s="33" t="n">
        <f aca="false">D238-F238</f>
        <v>6.980003</v>
      </c>
      <c r="J238" s="60" t="n">
        <v>2.87921</v>
      </c>
      <c r="K238" s="58" t="n">
        <v>-0.0487883</v>
      </c>
    </row>
    <row r="239" customFormat="false" ht="15.75" hidden="false" customHeight="false" outlineLevel="0" collapsed="false">
      <c r="A239" s="61" t="n">
        <v>14</v>
      </c>
      <c r="B239" s="58" t="s">
        <v>106</v>
      </c>
      <c r="C239" s="62" t="n">
        <v>129.519</v>
      </c>
      <c r="D239" s="63" t="n">
        <v>3.7405</v>
      </c>
      <c r="E239" s="63" t="n">
        <v>0.0860562</v>
      </c>
      <c r="F239" s="62" t="n">
        <v>-0.459501</v>
      </c>
      <c r="G239" s="62" t="n">
        <f aca="false">D239*$B$9+$B$10</f>
        <v>-0.136268028306522</v>
      </c>
      <c r="H239" s="63" t="n">
        <f aca="false">G239-F239</f>
        <v>0.323232971693478</v>
      </c>
      <c r="I239" s="33" t="n">
        <f aca="false">D239-F239</f>
        <v>4.200001</v>
      </c>
      <c r="J239" s="60" t="n">
        <v>2.90939</v>
      </c>
      <c r="K239" s="58" t="n">
        <v>-0.0596142</v>
      </c>
    </row>
    <row r="240" customFormat="false" ht="15" hidden="false" customHeight="false" outlineLevel="0" collapsed="false">
      <c r="A240" s="57" t="n">
        <v>14</v>
      </c>
      <c r="B240" s="58" t="s">
        <v>106</v>
      </c>
      <c r="C240" s="59" t="n">
        <v>100.009</v>
      </c>
      <c r="D240" s="58" t="n">
        <v>4.32805</v>
      </c>
      <c r="E240" s="58" t="n">
        <v>0.0082367</v>
      </c>
      <c r="F240" s="59" t="n">
        <v>-0.281946</v>
      </c>
      <c r="G240" s="59" t="n">
        <f aca="false">D240*$B$9+$B$10</f>
        <v>-0.155911994526734</v>
      </c>
      <c r="H240" s="58" t="n">
        <f aca="false">G240-F240</f>
        <v>0.126034005473266</v>
      </c>
      <c r="I240" s="33" t="n">
        <f aca="false">D240-F240</f>
        <v>4.609996</v>
      </c>
      <c r="J240" s="60" t="n">
        <v>3.72321</v>
      </c>
      <c r="K240" s="58" t="n">
        <v>0.00420737</v>
      </c>
    </row>
    <row r="241" customFormat="false" ht="15" hidden="false" customHeight="false" outlineLevel="0" collapsed="false">
      <c r="A241" s="57" t="n">
        <v>14</v>
      </c>
      <c r="B241" s="58" t="s">
        <v>106</v>
      </c>
      <c r="C241" s="59" t="n">
        <v>75.3236</v>
      </c>
      <c r="D241" s="58" t="n">
        <v>5.40386</v>
      </c>
      <c r="E241" s="58" t="n">
        <v>0.00735883</v>
      </c>
      <c r="F241" s="59" t="n">
        <v>-0.234137</v>
      </c>
      <c r="G241" s="59" t="n">
        <f aca="false">D241*$B$9+$B$10</f>
        <v>-0.191880295606416</v>
      </c>
      <c r="H241" s="58" t="n">
        <f aca="false">G241-F241</f>
        <v>0.0422567043935838</v>
      </c>
      <c r="I241" s="33" t="n">
        <f aca="false">D241-F241</f>
        <v>5.637997</v>
      </c>
      <c r="J241" s="60" t="n">
        <v>4.68792</v>
      </c>
      <c r="K241" s="58" t="n">
        <v>-0.0910826</v>
      </c>
    </row>
    <row r="242" customFormat="false" ht="15" hidden="false" customHeight="false" outlineLevel="0" collapsed="false">
      <c r="A242" s="57" t="n">
        <v>14</v>
      </c>
      <c r="B242" s="58" t="s">
        <v>106</v>
      </c>
      <c r="C242" s="59" t="n">
        <v>50.1182</v>
      </c>
      <c r="D242" s="58" t="n">
        <v>6.50708</v>
      </c>
      <c r="E242" s="58" t="n">
        <v>0.00785361</v>
      </c>
      <c r="F242" s="59" t="n">
        <v>-0.269917</v>
      </c>
      <c r="G242" s="59" t="n">
        <f aca="false">D242*$B$9+$B$10</f>
        <v>-0.228765014206473</v>
      </c>
      <c r="H242" s="58" t="n">
        <f aca="false">G242-F242</f>
        <v>0.0411519857935275</v>
      </c>
      <c r="I242" s="33" t="n">
        <f aca="false">D242-F242</f>
        <v>6.776997</v>
      </c>
      <c r="J242" s="60" t="n">
        <v>4.7795</v>
      </c>
      <c r="K242" s="58" t="n">
        <v>-0.178498</v>
      </c>
    </row>
    <row r="243" customFormat="false" ht="15" hidden="false" customHeight="false" outlineLevel="0" collapsed="false">
      <c r="A243" s="57" t="n">
        <v>14</v>
      </c>
      <c r="B243" s="58" t="s">
        <v>106</v>
      </c>
      <c r="C243" s="59" t="n">
        <v>30.2175</v>
      </c>
      <c r="D243" s="58" t="n">
        <v>6.52764</v>
      </c>
      <c r="E243" s="58" t="n">
        <v>0.00692319</v>
      </c>
      <c r="F243" s="59" t="n">
        <v>-0.270357</v>
      </c>
      <c r="G243" s="59" t="n">
        <f aca="false">D243*$B$9+$B$10</f>
        <v>-0.229452410930985</v>
      </c>
      <c r="H243" s="58" t="n">
        <f aca="false">G243-F243</f>
        <v>0.0409045890690145</v>
      </c>
      <c r="I243" s="33" t="n">
        <f aca="false">D243-F243</f>
        <v>6.797997</v>
      </c>
      <c r="J243" s="60" t="n">
        <v>4.8826</v>
      </c>
      <c r="K243" s="58" t="n">
        <v>-0.123403</v>
      </c>
    </row>
    <row r="244" customFormat="false" ht="15" hidden="false" customHeight="false" outlineLevel="0" collapsed="false">
      <c r="A244" s="57" t="n">
        <v>14</v>
      </c>
      <c r="B244" s="58" t="s">
        <v>106</v>
      </c>
      <c r="C244" s="59" t="n">
        <v>20.6343</v>
      </c>
      <c r="D244" s="58" t="n">
        <v>6.53711</v>
      </c>
      <c r="E244" s="58" t="n">
        <v>0.00722033</v>
      </c>
      <c r="F244" s="59" t="n">
        <v>-0.267888</v>
      </c>
      <c r="G244" s="59" t="n">
        <f aca="false">D244*$B$9+$B$10</f>
        <v>-0.229769028002052</v>
      </c>
      <c r="H244" s="58" t="n">
        <f aca="false">G244-F244</f>
        <v>0.0381189719979475</v>
      </c>
      <c r="I244" s="33" t="n">
        <f aca="false">D244-F244</f>
        <v>6.804998</v>
      </c>
      <c r="J244" s="60" t="n">
        <v>4.90848</v>
      </c>
      <c r="K244" s="58" t="n">
        <v>-0.137523</v>
      </c>
    </row>
    <row r="245" customFormat="false" ht="15" hidden="false" customHeight="false" outlineLevel="0" collapsed="false">
      <c r="A245" s="57" t="n">
        <v>14</v>
      </c>
      <c r="B245" s="58" t="s">
        <v>106</v>
      </c>
      <c r="C245" s="59" t="n">
        <v>10.4798</v>
      </c>
      <c r="D245" s="58" t="n">
        <v>6.53813</v>
      </c>
      <c r="E245" s="58" t="n">
        <v>0.00793247</v>
      </c>
      <c r="F245" s="59" t="n">
        <v>-0.266867</v>
      </c>
      <c r="G245" s="59" t="n">
        <f aca="false">D245*$B$9+$B$10</f>
        <v>-0.229803130368735</v>
      </c>
      <c r="H245" s="58" t="n">
        <f aca="false">G245-F245</f>
        <v>0.0370638696312645</v>
      </c>
      <c r="I245" s="33" t="n">
        <f aca="false">D245-F245</f>
        <v>6.804997</v>
      </c>
      <c r="J245" s="60" t="n">
        <v>4.91263</v>
      </c>
      <c r="K245" s="58" t="n">
        <v>-0.113373</v>
      </c>
    </row>
    <row r="246" customFormat="false" ht="15" hidden="false" customHeight="false" outlineLevel="0" collapsed="false">
      <c r="A246" s="57" t="n">
        <v>14</v>
      </c>
      <c r="B246" s="58" t="s">
        <v>106</v>
      </c>
      <c r="C246" s="59" t="n">
        <v>5.04059</v>
      </c>
      <c r="D246" s="58" t="n">
        <v>6.54284</v>
      </c>
      <c r="E246" s="58" t="n">
        <v>0.00672363</v>
      </c>
      <c r="F246" s="59" t="n">
        <v>-0.264156</v>
      </c>
      <c r="G246" s="59" t="n">
        <f aca="false">D246*$B$9+$B$10</f>
        <v>-0.229960603061948</v>
      </c>
      <c r="H246" s="58" t="n">
        <f aca="false">G246-F246</f>
        <v>0.0341953969380517</v>
      </c>
      <c r="I246" s="33" t="n">
        <f aca="false">D246-F246</f>
        <v>6.806996</v>
      </c>
      <c r="J246" s="60" t="n">
        <v>4.92</v>
      </c>
      <c r="K246" s="58" t="n">
        <v>-0.127004</v>
      </c>
    </row>
    <row r="247" customFormat="false" ht="15.75" hidden="false" customHeight="false" outlineLevel="0" collapsed="false">
      <c r="A247" s="57" t="n">
        <v>14</v>
      </c>
      <c r="B247" s="58" t="s">
        <v>106</v>
      </c>
      <c r="C247" s="59" t="n">
        <v>2.87372</v>
      </c>
      <c r="D247" s="58" t="n">
        <v>6.5316</v>
      </c>
      <c r="E247" s="58" t="n">
        <v>0.0113119</v>
      </c>
      <c r="F247" s="59" t="n">
        <v>-0.298396</v>
      </c>
      <c r="G247" s="59" t="n">
        <f aca="false">D247*$B$9+$B$10</f>
        <v>-0.229584808354578</v>
      </c>
      <c r="H247" s="58" t="n">
        <f aca="false">G247-F247</f>
        <v>0.0688111916454216</v>
      </c>
      <c r="I247" s="33" t="n">
        <f aca="false">D247-F247</f>
        <v>6.829996</v>
      </c>
      <c r="J247" s="60" t="n">
        <v>4.84781</v>
      </c>
      <c r="K247" s="58" t="n">
        <v>-0.200187</v>
      </c>
    </row>
    <row r="248" customFormat="false" ht="15.75" hidden="false" customHeight="false" outlineLevel="0" collapsed="false">
      <c r="A248" s="61" t="n">
        <v>15</v>
      </c>
      <c r="B248" s="58" t="s">
        <v>106</v>
      </c>
      <c r="C248" s="62" t="n">
        <v>678.934</v>
      </c>
      <c r="D248" s="63" t="n">
        <v>2.68683</v>
      </c>
      <c r="E248" s="63" t="n">
        <v>0.00464579</v>
      </c>
      <c r="F248" s="62" t="n">
        <v>-0.15917</v>
      </c>
      <c r="G248" s="62" t="n">
        <f aca="false">D248*$B$9+$B$10</f>
        <v>-0.101039949186019</v>
      </c>
      <c r="H248" s="63" t="n">
        <f aca="false">G248-F248</f>
        <v>0.0581300508139813</v>
      </c>
      <c r="I248" s="33" t="n">
        <f aca="false">D248-F248</f>
        <v>2.846</v>
      </c>
      <c r="J248" s="60" t="n">
        <v>2.71443</v>
      </c>
      <c r="K248" s="58" t="n">
        <v>-0.146574</v>
      </c>
    </row>
    <row r="249" customFormat="false" ht="15" hidden="false" customHeight="false" outlineLevel="0" collapsed="false">
      <c r="A249" s="57" t="n">
        <v>15</v>
      </c>
      <c r="B249" s="58" t="s">
        <v>106</v>
      </c>
      <c r="C249" s="59" t="n">
        <v>601.455</v>
      </c>
      <c r="D249" s="58" t="n">
        <v>2.70688</v>
      </c>
      <c r="E249" s="58" t="n">
        <v>0.00429838</v>
      </c>
      <c r="F249" s="59" t="n">
        <v>-0.151124</v>
      </c>
      <c r="G249" s="59" t="n">
        <f aca="false">D249*$B$9+$B$10</f>
        <v>-0.10171029472719</v>
      </c>
      <c r="H249" s="58" t="n">
        <f aca="false">G249-F249</f>
        <v>0.0494137052728099</v>
      </c>
      <c r="I249" s="33" t="n">
        <f aca="false">D249-F249</f>
        <v>2.858004</v>
      </c>
      <c r="J249" s="60" t="n">
        <v>2.81398</v>
      </c>
      <c r="K249" s="58" t="n">
        <v>-0.0870166</v>
      </c>
    </row>
    <row r="250" customFormat="false" ht="15" hidden="false" customHeight="false" outlineLevel="0" collapsed="false">
      <c r="A250" s="57" t="n">
        <v>15</v>
      </c>
      <c r="B250" s="58" t="s">
        <v>106</v>
      </c>
      <c r="C250" s="59" t="n">
        <v>499.966</v>
      </c>
      <c r="D250" s="58" t="n">
        <v>2.78948</v>
      </c>
      <c r="E250" s="58" t="n">
        <v>0.00453146</v>
      </c>
      <c r="F250" s="59" t="n">
        <v>-0.153519</v>
      </c>
      <c r="G250" s="59" t="n">
        <f aca="false">D250*$B$9+$B$10</f>
        <v>-0.104471917754659</v>
      </c>
      <c r="H250" s="58" t="n">
        <f aca="false">G250-F250</f>
        <v>0.0490470822453406</v>
      </c>
      <c r="I250" s="33" t="n">
        <f aca="false">D250-F250</f>
        <v>2.942999</v>
      </c>
      <c r="J250" s="60" t="n">
        <v>2.92855</v>
      </c>
      <c r="K250" s="58" t="n">
        <v>-0.102452</v>
      </c>
    </row>
    <row r="251" customFormat="false" ht="15" hidden="false" customHeight="false" outlineLevel="0" collapsed="false">
      <c r="A251" s="57" t="n">
        <v>15</v>
      </c>
      <c r="B251" s="58" t="s">
        <v>106</v>
      </c>
      <c r="C251" s="59" t="n">
        <v>399.82</v>
      </c>
      <c r="D251" s="58" t="n">
        <v>2.91854</v>
      </c>
      <c r="E251" s="58" t="n">
        <v>0.00631789</v>
      </c>
      <c r="F251" s="59" t="n">
        <v>-0.145456</v>
      </c>
      <c r="G251" s="59" t="n">
        <f aca="false">D251*$B$9+$B$10</f>
        <v>-0.108786870150848</v>
      </c>
      <c r="H251" s="58" t="n">
        <f aca="false">G251-F251</f>
        <v>0.0366691298491519</v>
      </c>
      <c r="I251" s="33" t="n">
        <f aca="false">D251-F251</f>
        <v>3.063996</v>
      </c>
      <c r="J251" s="60" t="n">
        <v>3.46967</v>
      </c>
      <c r="K251" s="58" t="n">
        <v>-0.114332</v>
      </c>
    </row>
    <row r="252" customFormat="false" ht="15" hidden="false" customHeight="false" outlineLevel="0" collapsed="false">
      <c r="A252" s="57" t="n">
        <v>15</v>
      </c>
      <c r="B252" s="58" t="s">
        <v>106</v>
      </c>
      <c r="C252" s="59" t="n">
        <v>299.936</v>
      </c>
      <c r="D252" s="58" t="n">
        <v>3.27912</v>
      </c>
      <c r="E252" s="58" t="n">
        <v>0.0050446</v>
      </c>
      <c r="F252" s="59" t="n">
        <v>-0.129879</v>
      </c>
      <c r="G252" s="59" t="n">
        <f aca="false">D252*$B$9+$B$10</f>
        <v>-0.120842391110229</v>
      </c>
      <c r="H252" s="58" t="n">
        <f aca="false">G252-F252</f>
        <v>0.00903660888977093</v>
      </c>
      <c r="I252" s="33" t="n">
        <f aca="false">D252-F252</f>
        <v>3.408999</v>
      </c>
      <c r="J252" s="60" t="n">
        <v>4.5016</v>
      </c>
      <c r="K252" s="58" t="n">
        <v>-0.0604024</v>
      </c>
    </row>
    <row r="253" customFormat="false" ht="15" hidden="false" customHeight="false" outlineLevel="0" collapsed="false">
      <c r="A253" s="57" t="n">
        <v>15</v>
      </c>
      <c r="B253" s="58" t="s">
        <v>106</v>
      </c>
      <c r="C253" s="59" t="n">
        <v>250.102</v>
      </c>
      <c r="D253" s="58" t="n">
        <v>3.60963</v>
      </c>
      <c r="E253" s="58" t="n">
        <v>0.00775245</v>
      </c>
      <c r="F253" s="59" t="n">
        <v>-0.215369</v>
      </c>
      <c r="G253" s="59" t="n">
        <f aca="false">D253*$B$9+$B$10</f>
        <v>-0.131892560926317</v>
      </c>
      <c r="H253" s="58" t="n">
        <f aca="false">G253-F253</f>
        <v>0.0834764390736829</v>
      </c>
      <c r="I253" s="33" t="n">
        <f aca="false">D253-F253</f>
        <v>3.824999</v>
      </c>
      <c r="J253" s="60" t="n">
        <v>4.7803</v>
      </c>
      <c r="K253" s="58" t="n">
        <v>-0.176696</v>
      </c>
    </row>
    <row r="254" customFormat="false" ht="15" hidden="false" customHeight="false" outlineLevel="0" collapsed="false">
      <c r="A254" s="57" t="n">
        <v>15</v>
      </c>
      <c r="B254" s="58" t="s">
        <v>106</v>
      </c>
      <c r="C254" s="59" t="n">
        <v>200.093</v>
      </c>
      <c r="D254" s="58" t="n">
        <v>4.66591</v>
      </c>
      <c r="E254" s="58" t="n">
        <v>0.011813</v>
      </c>
      <c r="F254" s="59" t="n">
        <v>-0.188087</v>
      </c>
      <c r="G254" s="59" t="n">
        <f aca="false">D254*$B$9+$B$10</f>
        <v>-0.167207901985097</v>
      </c>
      <c r="H254" s="58" t="n">
        <f aca="false">G254-F254</f>
        <v>0.0208790980149028</v>
      </c>
      <c r="I254" s="33" t="n">
        <f aca="false">D254-F254</f>
        <v>4.853997</v>
      </c>
      <c r="J254" s="60" t="n">
        <v>4.97844</v>
      </c>
      <c r="K254" s="58" t="n">
        <v>-0.129556</v>
      </c>
    </row>
    <row r="255" customFormat="false" ht="15" hidden="false" customHeight="false" outlineLevel="0" collapsed="false">
      <c r="A255" s="57" t="n">
        <v>15</v>
      </c>
      <c r="B255" s="58" t="s">
        <v>106</v>
      </c>
      <c r="C255" s="59" t="n">
        <v>149.773</v>
      </c>
      <c r="D255" s="58" t="n">
        <v>5.45175</v>
      </c>
      <c r="E255" s="58" t="n">
        <v>0.00692869</v>
      </c>
      <c r="F255" s="59" t="n">
        <v>-0.236253</v>
      </c>
      <c r="G255" s="59" t="n">
        <f aca="false">D255*$B$9+$B$10</f>
        <v>-0.193481435155878</v>
      </c>
      <c r="H255" s="58" t="n">
        <f aca="false">G255-F255</f>
        <v>0.0427715648441225</v>
      </c>
      <c r="I255" s="33" t="n">
        <f aca="false">D255-F255</f>
        <v>5.688003</v>
      </c>
      <c r="J255" s="60" t="n">
        <v>5.01556</v>
      </c>
      <c r="K255" s="58" t="n">
        <v>-0.139444</v>
      </c>
    </row>
    <row r="256" customFormat="false" ht="15" hidden="false" customHeight="false" outlineLevel="0" collapsed="false">
      <c r="A256" s="57" t="n">
        <v>15</v>
      </c>
      <c r="B256" s="58" t="s">
        <v>106</v>
      </c>
      <c r="C256" s="59" t="n">
        <v>99.7582</v>
      </c>
      <c r="D256" s="58" t="n">
        <v>5.91185</v>
      </c>
      <c r="E256" s="58" t="n">
        <v>0.00733918</v>
      </c>
      <c r="F256" s="59" t="n">
        <v>-0.213153</v>
      </c>
      <c r="G256" s="59" t="n">
        <f aca="false">D256*$B$9+$B$10</f>
        <v>-0.208864277225352</v>
      </c>
      <c r="H256" s="58" t="n">
        <f aca="false">G256-F256</f>
        <v>0.00428872277464773</v>
      </c>
      <c r="I256" s="33" t="n">
        <f aca="false">D256-F256</f>
        <v>6.125003</v>
      </c>
      <c r="J256" s="60" t="n">
        <v>5.03566</v>
      </c>
      <c r="K256" s="58" t="n">
        <v>-0.141345</v>
      </c>
    </row>
    <row r="257" customFormat="false" ht="15" hidden="false" customHeight="false" outlineLevel="0" collapsed="false">
      <c r="A257" s="57" t="n">
        <v>15</v>
      </c>
      <c r="B257" s="58" t="s">
        <v>106</v>
      </c>
      <c r="C257" s="59" t="n">
        <v>75.0155</v>
      </c>
      <c r="D257" s="58" t="n">
        <v>5.95118</v>
      </c>
      <c r="E257" s="58" t="n">
        <v>0.00627628</v>
      </c>
      <c r="F257" s="59" t="n">
        <v>-0.273818</v>
      </c>
      <c r="G257" s="59" t="n">
        <f aca="false">D257*$B$9+$B$10</f>
        <v>-0.210179224364219</v>
      </c>
      <c r="H257" s="58" t="n">
        <f aca="false">G257-F257</f>
        <v>0.0636387756357813</v>
      </c>
      <c r="I257" s="33" t="n">
        <f aca="false">D257-F257</f>
        <v>6.224998</v>
      </c>
      <c r="J257" s="60" t="n">
        <v>5.04226</v>
      </c>
      <c r="K257" s="58" t="n">
        <v>-0.138743</v>
      </c>
    </row>
    <row r="258" customFormat="false" ht="15" hidden="false" customHeight="false" outlineLevel="0" collapsed="false">
      <c r="A258" s="57" t="n">
        <v>15</v>
      </c>
      <c r="B258" s="58" t="s">
        <v>106</v>
      </c>
      <c r="C258" s="59" t="n">
        <v>49.8584</v>
      </c>
      <c r="D258" s="58" t="n">
        <v>6.14751</v>
      </c>
      <c r="E258" s="58" t="n">
        <v>0.00687998</v>
      </c>
      <c r="F258" s="59" t="n">
        <v>-0.228494</v>
      </c>
      <c r="G258" s="59" t="n">
        <f aca="false">D258*$B$9+$B$10</f>
        <v>-0.216743261276846</v>
      </c>
      <c r="H258" s="58" t="n">
        <f aca="false">G258-F258</f>
        <v>0.0117507387231537</v>
      </c>
      <c r="I258" s="33" t="n">
        <f aca="false">D258-F258</f>
        <v>6.376004</v>
      </c>
      <c r="J258" s="60" t="n">
        <v>5.04514</v>
      </c>
      <c r="K258" s="58" t="n">
        <v>-0.140861</v>
      </c>
    </row>
    <row r="259" customFormat="false" ht="15" hidden="false" customHeight="false" outlineLevel="0" collapsed="false">
      <c r="A259" s="57" t="n">
        <v>15</v>
      </c>
      <c r="B259" s="58" t="s">
        <v>106</v>
      </c>
      <c r="C259" s="59" t="n">
        <v>30.2019</v>
      </c>
      <c r="D259" s="58" t="n">
        <v>6.35963</v>
      </c>
      <c r="E259" s="58" t="n">
        <v>0.00792632</v>
      </c>
      <c r="F259" s="59" t="n">
        <v>-0.240373</v>
      </c>
      <c r="G259" s="59" t="n">
        <f aca="false">D259*$B$9+$B$10</f>
        <v>-0.223835216199204</v>
      </c>
      <c r="H259" s="58" t="n">
        <f aca="false">G259-F259</f>
        <v>0.0165377838007955</v>
      </c>
      <c r="I259" s="33" t="n">
        <f aca="false">D259-F259</f>
        <v>6.600003</v>
      </c>
      <c r="J259" s="60" t="n">
        <v>2.68534</v>
      </c>
      <c r="K259" s="58" t="n">
        <v>-0.152659</v>
      </c>
    </row>
    <row r="260" customFormat="false" ht="15" hidden="false" customHeight="false" outlineLevel="0" collapsed="false">
      <c r="A260" s="57" t="n">
        <v>15</v>
      </c>
      <c r="B260" s="58" t="s">
        <v>106</v>
      </c>
      <c r="C260" s="59" t="n">
        <v>19.9741</v>
      </c>
      <c r="D260" s="58" t="n">
        <v>6.36652</v>
      </c>
      <c r="E260" s="58" t="n">
        <v>0.00727845</v>
      </c>
      <c r="F260" s="59" t="n">
        <v>-0.242477</v>
      </c>
      <c r="G260" s="59" t="n">
        <f aca="false">D260*$B$9+$B$10</f>
        <v>-0.224065574342779</v>
      </c>
      <c r="H260" s="58" t="n">
        <f aca="false">G260-F260</f>
        <v>0.0184114256572209</v>
      </c>
      <c r="I260" s="33" t="n">
        <f aca="false">D260-F260</f>
        <v>6.608997</v>
      </c>
      <c r="J260" s="60" t="n">
        <v>2.76639</v>
      </c>
      <c r="K260" s="58" t="n">
        <v>-0.122614</v>
      </c>
    </row>
    <row r="261" customFormat="false" ht="15" hidden="false" customHeight="false" outlineLevel="0" collapsed="false">
      <c r="A261" s="57" t="n">
        <v>15</v>
      </c>
      <c r="B261" s="58" t="s">
        <v>106</v>
      </c>
      <c r="C261" s="59" t="n">
        <v>9.95379</v>
      </c>
      <c r="D261" s="58" t="n">
        <v>6.35948</v>
      </c>
      <c r="E261" s="58" t="n">
        <v>0.00828101</v>
      </c>
      <c r="F261" s="59" t="n">
        <v>-0.244523</v>
      </c>
      <c r="G261" s="59" t="n">
        <f aca="false">D261*$B$9+$B$10</f>
        <v>-0.22383020114528</v>
      </c>
      <c r="H261" s="58" t="n">
        <f aca="false">G261-F261</f>
        <v>0.0206927988547195</v>
      </c>
      <c r="I261" s="33" t="n">
        <f aca="false">D261-F261</f>
        <v>6.604003</v>
      </c>
      <c r="J261" s="60" t="n">
        <v>3.9535</v>
      </c>
      <c r="K261" s="58" t="n">
        <v>-0.182498</v>
      </c>
    </row>
    <row r="262" customFormat="false" ht="15" hidden="false" customHeight="false" outlineLevel="0" collapsed="false">
      <c r="A262" s="57" t="n">
        <v>15</v>
      </c>
      <c r="B262" s="58" t="s">
        <v>106</v>
      </c>
      <c r="C262" s="59" t="n">
        <v>4.98588</v>
      </c>
      <c r="D262" s="58" t="n">
        <v>6.36269</v>
      </c>
      <c r="E262" s="58" t="n">
        <v>0.00859304</v>
      </c>
      <c r="F262" s="59" t="n">
        <v>-0.253311</v>
      </c>
      <c r="G262" s="59" t="n">
        <f aca="false">D262*$B$9+$B$10</f>
        <v>-0.223937523299254</v>
      </c>
      <c r="H262" s="58" t="n">
        <f aca="false">G262-F262</f>
        <v>0.0293734767007465</v>
      </c>
      <c r="I262" s="33" t="n">
        <f aca="false">D262-F262</f>
        <v>6.616001</v>
      </c>
      <c r="J262" s="60" t="n">
        <v>4.73098</v>
      </c>
      <c r="K262" s="58" t="n">
        <v>-0.194021</v>
      </c>
    </row>
    <row r="263" customFormat="false" ht="15.75" hidden="false" customHeight="false" outlineLevel="0" collapsed="false">
      <c r="A263" s="57" t="n">
        <v>15</v>
      </c>
      <c r="B263" s="58" t="s">
        <v>106</v>
      </c>
      <c r="C263" s="59" t="n">
        <v>2.47053</v>
      </c>
      <c r="D263" s="58" t="n">
        <v>6.3541</v>
      </c>
      <c r="E263" s="58" t="n">
        <v>0.00880758</v>
      </c>
      <c r="F263" s="59" t="n">
        <v>-0.2579</v>
      </c>
      <c r="G263" s="59" t="n">
        <f aca="false">D263*$B$9+$B$10</f>
        <v>-0.223650327877874</v>
      </c>
      <c r="H263" s="58" t="n">
        <f aca="false">G263-F263</f>
        <v>0.0342496721221262</v>
      </c>
      <c r="I263" s="33" t="n">
        <f aca="false">D263-F263</f>
        <v>6.612</v>
      </c>
      <c r="J263" s="60" t="n">
        <v>5.35044</v>
      </c>
      <c r="K263" s="58" t="n">
        <v>-0.19756</v>
      </c>
    </row>
    <row r="264" customFormat="false" ht="15.75" hidden="false" customHeight="false" outlineLevel="0" collapsed="false">
      <c r="A264" s="61" t="n">
        <v>16</v>
      </c>
      <c r="B264" s="58" t="s">
        <v>106</v>
      </c>
      <c r="C264" s="62" t="n">
        <v>501.182</v>
      </c>
      <c r="D264" s="63" t="n">
        <v>2.66667</v>
      </c>
      <c r="E264" s="63" t="n">
        <v>0.00462491</v>
      </c>
      <c r="F264" s="62" t="n">
        <v>0.617675</v>
      </c>
      <c r="G264" s="62" t="n">
        <f aca="false">D264*$B$9+$B$10</f>
        <v>-0.100365925938636</v>
      </c>
      <c r="H264" s="63" t="n">
        <f aca="false">G264-F264</f>
        <v>-0.718040925938636</v>
      </c>
      <c r="I264" s="33" t="n">
        <f aca="false">D264-F264</f>
        <v>2.048995</v>
      </c>
      <c r="J264" s="60" t="n">
        <v>5.69575</v>
      </c>
      <c r="K264" s="58" t="n">
        <v>-0.178253</v>
      </c>
    </row>
    <row r="265" customFormat="false" ht="15" hidden="false" customHeight="false" outlineLevel="0" collapsed="false">
      <c r="A265" s="57" t="n">
        <v>16</v>
      </c>
      <c r="B265" s="58" t="s">
        <v>106</v>
      </c>
      <c r="C265" s="59" t="n">
        <v>400.133</v>
      </c>
      <c r="D265" s="58" t="n">
        <v>2.8389</v>
      </c>
      <c r="E265" s="58" t="n">
        <v>0.00332566</v>
      </c>
      <c r="F265" s="59" t="n">
        <v>0.425896</v>
      </c>
      <c r="G265" s="59" t="n">
        <f aca="false">D265*$B$9+$B$10</f>
        <v>-0.106124210854145</v>
      </c>
      <c r="H265" s="58" t="n">
        <f aca="false">G265-F265</f>
        <v>-0.532020210854145</v>
      </c>
      <c r="I265" s="33" t="n">
        <f aca="false">D265-F265</f>
        <v>2.413004</v>
      </c>
      <c r="J265" s="60" t="n">
        <v>5.84769</v>
      </c>
      <c r="K265" s="58" t="n">
        <v>-0.234307</v>
      </c>
    </row>
    <row r="266" customFormat="false" ht="15" hidden="false" customHeight="false" outlineLevel="0" collapsed="false">
      <c r="A266" s="57" t="n">
        <v>16</v>
      </c>
      <c r="B266" s="58" t="s">
        <v>106</v>
      </c>
      <c r="C266" s="59" t="n">
        <v>300.184</v>
      </c>
      <c r="D266" s="58" t="n">
        <v>3.20896</v>
      </c>
      <c r="E266" s="58" t="n">
        <v>0.0054691</v>
      </c>
      <c r="F266" s="59" t="n">
        <v>0.572963</v>
      </c>
      <c r="G266" s="59" t="n">
        <f aca="false">D266*$B$9+$B$10</f>
        <v>-0.118496683221522</v>
      </c>
      <c r="H266" s="58" t="n">
        <f aca="false">G266-F266</f>
        <v>-0.691459683221522</v>
      </c>
      <c r="I266" s="33" t="n">
        <f aca="false">D266-F266</f>
        <v>2.635997</v>
      </c>
      <c r="J266" s="60" t="n">
        <v>5.95523</v>
      </c>
      <c r="K266" s="58" t="n">
        <v>-0.179772</v>
      </c>
    </row>
    <row r="267" customFormat="false" ht="15" hidden="false" customHeight="false" outlineLevel="0" collapsed="false">
      <c r="A267" s="57" t="n">
        <v>16</v>
      </c>
      <c r="B267" s="58" t="s">
        <v>107</v>
      </c>
      <c r="C267" s="59" t="n">
        <v>249.976</v>
      </c>
      <c r="D267" s="58" t="n">
        <v>3.34733</v>
      </c>
      <c r="E267" s="58" t="n">
        <v>0.00405454</v>
      </c>
      <c r="F267" s="59" t="n">
        <v>0.529332</v>
      </c>
      <c r="G267" s="59" t="n">
        <f aca="false">D267*$B$9+$B$10</f>
        <v>-0.123122903297925</v>
      </c>
      <c r="H267" s="58" t="n">
        <f aca="false">G267-F267</f>
        <v>-0.652454903297925</v>
      </c>
      <c r="I267" s="33" t="n">
        <f aca="false">D267-F267</f>
        <v>2.817998</v>
      </c>
      <c r="J267" s="60" t="n">
        <v>5.97144</v>
      </c>
      <c r="K267" s="58" t="n">
        <v>-0.237565</v>
      </c>
    </row>
    <row r="268" customFormat="false" ht="15" hidden="false" customHeight="false" outlineLevel="0" collapsed="false">
      <c r="A268" s="57" t="n">
        <v>16</v>
      </c>
      <c r="B268" s="58" t="s">
        <v>106</v>
      </c>
      <c r="C268" s="59" t="n">
        <v>200.067</v>
      </c>
      <c r="D268" s="58" t="n">
        <v>3.87729</v>
      </c>
      <c r="E268" s="58" t="n">
        <v>0.00480853</v>
      </c>
      <c r="F268" s="59" t="n">
        <v>0.400286</v>
      </c>
      <c r="G268" s="59" t="n">
        <f aca="false">D268*$B$9+$B$10</f>
        <v>-0.140841423148259</v>
      </c>
      <c r="H268" s="58" t="n">
        <f aca="false">G268-F268</f>
        <v>-0.541127423148259</v>
      </c>
      <c r="I268" s="33" t="n">
        <f aca="false">D268-F268</f>
        <v>3.477004</v>
      </c>
      <c r="J268" s="60" t="n">
        <v>5.99709</v>
      </c>
      <c r="K268" s="58" t="n">
        <v>-0.226909</v>
      </c>
    </row>
    <row r="269" customFormat="false" ht="15" hidden="false" customHeight="false" outlineLevel="0" collapsed="false">
      <c r="A269" s="57" t="n">
        <v>16</v>
      </c>
      <c r="B269" s="58" t="s">
        <v>106</v>
      </c>
      <c r="C269" s="59" t="n">
        <v>149.987</v>
      </c>
      <c r="D269" s="58" t="n">
        <v>5.43943</v>
      </c>
      <c r="E269" s="58" t="n">
        <v>0.00767654</v>
      </c>
      <c r="F269" s="59" t="n">
        <v>0.454432</v>
      </c>
      <c r="G269" s="59" t="n">
        <f aca="false">D269*$B$9+$B$10</f>
        <v>-0.193069532060255</v>
      </c>
      <c r="H269" s="58" t="n">
        <f aca="false">G269-F269</f>
        <v>-0.647501532060255</v>
      </c>
      <c r="I269" s="33" t="n">
        <f aca="false">D269-F269</f>
        <v>4.984998</v>
      </c>
      <c r="J269" s="60" t="n">
        <v>6.00758</v>
      </c>
      <c r="K269" s="58" t="n">
        <v>-0.221419</v>
      </c>
    </row>
    <row r="270" customFormat="false" ht="15" hidden="false" customHeight="false" outlineLevel="0" collapsed="false">
      <c r="A270" s="57" t="n">
        <v>16</v>
      </c>
      <c r="B270" s="58" t="s">
        <v>106</v>
      </c>
      <c r="C270" s="59" t="n">
        <v>100.178</v>
      </c>
      <c r="D270" s="58" t="n">
        <v>6.04978</v>
      </c>
      <c r="E270" s="58" t="n">
        <v>0.00873497</v>
      </c>
      <c r="F270" s="59" t="n">
        <v>0.128776</v>
      </c>
      <c r="G270" s="59" t="n">
        <f aca="false">D270*$B$9+$B$10</f>
        <v>-0.213475786476912</v>
      </c>
      <c r="H270" s="58" t="n">
        <f aca="false">G270-F270</f>
        <v>-0.342251786476912</v>
      </c>
      <c r="I270" s="33" t="n">
        <f aca="false">D270-F270</f>
        <v>5.921004</v>
      </c>
      <c r="J270" s="60" t="n">
        <v>5.9969</v>
      </c>
      <c r="K270" s="58" t="n">
        <v>-0.226102</v>
      </c>
    </row>
    <row r="271" customFormat="false" ht="15" hidden="false" customHeight="false" outlineLevel="0" collapsed="false">
      <c r="A271" s="57" t="n">
        <v>16</v>
      </c>
      <c r="B271" s="58" t="s">
        <v>106</v>
      </c>
      <c r="C271" s="59" t="n">
        <v>75.0658</v>
      </c>
      <c r="D271" s="58" t="n">
        <v>6.11425</v>
      </c>
      <c r="E271" s="58" t="n">
        <v>0.00603085</v>
      </c>
      <c r="F271" s="59" t="n">
        <v>-0.0297513</v>
      </c>
      <c r="G271" s="59" t="n">
        <f aca="false">D271*$B$9+$B$10</f>
        <v>-0.215631256653437</v>
      </c>
      <c r="H271" s="58" t="n">
        <f aca="false">G271-F271</f>
        <v>-0.185879956653437</v>
      </c>
      <c r="I271" s="33" t="n">
        <f aca="false">D271-F271</f>
        <v>6.1440013</v>
      </c>
      <c r="J271" s="60" t="n">
        <v>2.72179</v>
      </c>
      <c r="K271" s="58" t="n">
        <v>-0.134207</v>
      </c>
    </row>
    <row r="272" customFormat="false" ht="15" hidden="false" customHeight="false" outlineLevel="0" collapsed="false">
      <c r="A272" s="57" t="n">
        <v>16</v>
      </c>
      <c r="B272" s="58" t="s">
        <v>106</v>
      </c>
      <c r="C272" s="59" t="n">
        <v>49.8813</v>
      </c>
      <c r="D272" s="58" t="n">
        <v>6.09439</v>
      </c>
      <c r="E272" s="58" t="n">
        <v>0.00875821</v>
      </c>
      <c r="F272" s="59" t="n">
        <v>-0.0666142</v>
      </c>
      <c r="G272" s="59" t="n">
        <f aca="false">D272*$B$9+$B$10</f>
        <v>-0.214967263513902</v>
      </c>
      <c r="H272" s="58" t="n">
        <f aca="false">G272-F272</f>
        <v>-0.148353063513902</v>
      </c>
      <c r="I272" s="33" t="n">
        <f aca="false">D272-F272</f>
        <v>6.1610042</v>
      </c>
      <c r="J272" s="60" t="n">
        <v>3.09344</v>
      </c>
      <c r="K272" s="58" t="n">
        <v>-0.103558</v>
      </c>
    </row>
    <row r="273" customFormat="false" ht="15" hidden="false" customHeight="false" outlineLevel="0" collapsed="false">
      <c r="A273" s="57" t="n">
        <v>16</v>
      </c>
      <c r="B273" s="58" t="s">
        <v>106</v>
      </c>
      <c r="C273" s="59" t="n">
        <v>30.0664</v>
      </c>
      <c r="D273" s="58" t="n">
        <v>6.07274</v>
      </c>
      <c r="E273" s="58" t="n">
        <v>0.00522895</v>
      </c>
      <c r="F273" s="59" t="n">
        <v>-0.0892572</v>
      </c>
      <c r="G273" s="59" t="n">
        <f aca="false">D273*$B$9+$B$10</f>
        <v>-0.214243424064209</v>
      </c>
      <c r="H273" s="58" t="n">
        <f aca="false">G273-F273</f>
        <v>-0.124986224064209</v>
      </c>
      <c r="I273" s="33" t="n">
        <f aca="false">D273-F273</f>
        <v>6.1619972</v>
      </c>
      <c r="J273" s="60" t="n">
        <v>4.63033</v>
      </c>
      <c r="K273" s="58" t="n">
        <v>-0.184675</v>
      </c>
    </row>
    <row r="274" customFormat="false" ht="15" hidden="false" customHeight="false" outlineLevel="0" collapsed="false">
      <c r="A274" s="57" t="n">
        <v>16</v>
      </c>
      <c r="B274" s="58" t="s">
        <v>106</v>
      </c>
      <c r="C274" s="59" t="n">
        <v>20.089</v>
      </c>
      <c r="D274" s="58" t="n">
        <v>6.07939</v>
      </c>
      <c r="E274" s="58" t="n">
        <v>0.0061303</v>
      </c>
      <c r="F274" s="59" t="n">
        <v>-0.0736098</v>
      </c>
      <c r="G274" s="59" t="n">
        <f aca="false">D274*$B$9+$B$10</f>
        <v>-0.214465758121505</v>
      </c>
      <c r="H274" s="58" t="n">
        <f aca="false">G274-F274</f>
        <v>-0.140855958121505</v>
      </c>
      <c r="I274" s="33" t="n">
        <f aca="false">D274-F274</f>
        <v>6.1529998</v>
      </c>
      <c r="J274" s="60" t="n">
        <v>5.11718</v>
      </c>
      <c r="K274" s="58" t="n">
        <v>-0.223823</v>
      </c>
    </row>
    <row r="275" customFormat="false" ht="15" hidden="false" customHeight="false" outlineLevel="0" collapsed="false">
      <c r="A275" s="57" t="n">
        <v>16</v>
      </c>
      <c r="B275" s="58" t="s">
        <v>106</v>
      </c>
      <c r="C275" s="59" t="n">
        <v>10.0869</v>
      </c>
      <c r="D275" s="58" t="n">
        <v>6.07705</v>
      </c>
      <c r="E275" s="58" t="n">
        <v>0.00644474</v>
      </c>
      <c r="F275" s="59" t="n">
        <v>-0.053946</v>
      </c>
      <c r="G275" s="59" t="n">
        <f aca="false">D275*$B$9+$B$10</f>
        <v>-0.214387523280291</v>
      </c>
      <c r="H275" s="58" t="n">
        <f aca="false">G275-F275</f>
        <v>-0.160441523280291</v>
      </c>
      <c r="I275" s="33" t="n">
        <f aca="false">D275-F275</f>
        <v>6.130996</v>
      </c>
      <c r="J275" s="60" t="n">
        <v>5.74144</v>
      </c>
      <c r="K275" s="58" t="n">
        <v>-0.213558</v>
      </c>
    </row>
    <row r="276" customFormat="false" ht="15" hidden="false" customHeight="false" outlineLevel="0" collapsed="false">
      <c r="A276" s="57" t="n">
        <v>16</v>
      </c>
      <c r="B276" s="58" t="s">
        <v>106</v>
      </c>
      <c r="C276" s="59" t="n">
        <v>5.14842</v>
      </c>
      <c r="D276" s="58" t="n">
        <v>6.07358</v>
      </c>
      <c r="E276" s="58" t="n">
        <v>0.00697638</v>
      </c>
      <c r="F276" s="59" t="n">
        <v>-0.0634232</v>
      </c>
      <c r="G276" s="59" t="n">
        <f aca="false">D276*$B$9+$B$10</f>
        <v>-0.214271508366183</v>
      </c>
      <c r="H276" s="58" t="n">
        <f aca="false">G276-F276</f>
        <v>-0.150848308366183</v>
      </c>
      <c r="I276" s="33" t="n">
        <f aca="false">D276-F276</f>
        <v>6.1370032</v>
      </c>
      <c r="J276" s="60" t="n">
        <v>4.68643</v>
      </c>
      <c r="K276" s="58" t="n">
        <v>-0.217565</v>
      </c>
    </row>
    <row r="277" customFormat="false" ht="15.75" hidden="false" customHeight="false" outlineLevel="0" collapsed="false">
      <c r="A277" s="57" t="n">
        <v>16</v>
      </c>
      <c r="B277" s="58" t="s">
        <v>106</v>
      </c>
      <c r="C277" s="59" t="n">
        <v>2.01819</v>
      </c>
      <c r="D277" s="58" t="n">
        <v>6.07613</v>
      </c>
      <c r="E277" s="58" t="n">
        <v>0.00828882</v>
      </c>
      <c r="F277" s="59" t="n">
        <v>-0.0828714</v>
      </c>
      <c r="G277" s="59" t="n">
        <f aca="false">D277*$B$9+$B$10</f>
        <v>-0.21435676428289</v>
      </c>
      <c r="H277" s="58" t="n">
        <f aca="false">G277-F277</f>
        <v>-0.13148536428289</v>
      </c>
      <c r="I277" s="33" t="n">
        <f aca="false">D277-F277</f>
        <v>6.1590014</v>
      </c>
      <c r="J277" s="60" t="n">
        <v>6.06835</v>
      </c>
      <c r="K277" s="58" t="n">
        <v>-0.326652</v>
      </c>
    </row>
    <row r="278" customFormat="false" ht="15.75" hidden="false" customHeight="false" outlineLevel="0" collapsed="false">
      <c r="A278" s="61" t="n">
        <v>17</v>
      </c>
      <c r="B278" s="58" t="s">
        <v>106</v>
      </c>
      <c r="C278" s="62" t="n">
        <v>201.074</v>
      </c>
      <c r="D278" s="63" t="n">
        <v>2.87921</v>
      </c>
      <c r="E278" s="63" t="n">
        <v>0.00447503</v>
      </c>
      <c r="F278" s="62" t="n">
        <v>-0.0487883</v>
      </c>
      <c r="G278" s="62" t="n">
        <f aca="false">D278*$B$9+$B$10</f>
        <v>-0.107471923011982</v>
      </c>
      <c r="H278" s="63" t="n">
        <f aca="false">G278-F278</f>
        <v>-0.0586836230119817</v>
      </c>
      <c r="I278" s="33" t="n">
        <f aca="false">D278-F278</f>
        <v>2.9279983</v>
      </c>
      <c r="J278" s="60" t="n">
        <v>6.41955</v>
      </c>
      <c r="K278" s="58" t="n">
        <v>-0.265452</v>
      </c>
    </row>
    <row r="279" customFormat="false" ht="15" hidden="false" customHeight="false" outlineLevel="0" collapsed="false">
      <c r="A279" s="57" t="n">
        <v>17</v>
      </c>
      <c r="B279" s="58" t="s">
        <v>106</v>
      </c>
      <c r="C279" s="59" t="n">
        <v>150.051</v>
      </c>
      <c r="D279" s="58" t="n">
        <v>2.90939</v>
      </c>
      <c r="E279" s="58" t="n">
        <v>0.00518294</v>
      </c>
      <c r="F279" s="59" t="n">
        <v>-0.0596142</v>
      </c>
      <c r="G279" s="59" t="n">
        <f aca="false">D279*$B$9+$B$10</f>
        <v>-0.108480951861486</v>
      </c>
      <c r="H279" s="58" t="n">
        <f aca="false">G279-F279</f>
        <v>-0.0488667518614856</v>
      </c>
      <c r="I279" s="33" t="n">
        <f aca="false">D279-F279</f>
        <v>2.9690042</v>
      </c>
      <c r="J279" s="60" t="n">
        <v>6.43864</v>
      </c>
      <c r="K279" s="58" t="n">
        <v>-0.262357</v>
      </c>
    </row>
    <row r="280" customFormat="false" ht="15" hidden="false" customHeight="false" outlineLevel="0" collapsed="false">
      <c r="A280" s="57" t="n">
        <v>17</v>
      </c>
      <c r="B280" s="58" t="s">
        <v>106</v>
      </c>
      <c r="C280" s="59" t="n">
        <v>99.9935</v>
      </c>
      <c r="D280" s="58" t="n">
        <v>3.72321</v>
      </c>
      <c r="E280" s="58" t="n">
        <v>0.00537185</v>
      </c>
      <c r="F280" s="59" t="n">
        <v>0.00420737</v>
      </c>
      <c r="G280" s="59" t="n">
        <f aca="false">D280*$B$9+$B$10</f>
        <v>-0.135689959757551</v>
      </c>
      <c r="H280" s="58" t="n">
        <f aca="false">G280-F280</f>
        <v>-0.139897329757551</v>
      </c>
      <c r="I280" s="33" t="n">
        <f aca="false">D280-F280</f>
        <v>3.71900263</v>
      </c>
      <c r="J280" s="60" t="n">
        <v>6.46188</v>
      </c>
      <c r="K280" s="58" t="n">
        <v>-0.256124</v>
      </c>
    </row>
    <row r="281" customFormat="false" ht="15" hidden="false" customHeight="false" outlineLevel="0" collapsed="false">
      <c r="A281" s="57" t="n">
        <v>17</v>
      </c>
      <c r="B281" s="58" t="s">
        <v>107</v>
      </c>
      <c r="C281" s="59" t="n">
        <v>74.9984</v>
      </c>
      <c r="D281" s="58" t="n">
        <v>4.0287</v>
      </c>
      <c r="E281" s="58" t="n">
        <v>0.00421253</v>
      </c>
      <c r="F281" s="59" t="n">
        <v>-0.0183029</v>
      </c>
      <c r="G281" s="59" t="n">
        <f aca="false">D281*$B$9+$B$10</f>
        <v>-0.14590361857912</v>
      </c>
      <c r="H281" s="58" t="n">
        <f aca="false">G281-F281</f>
        <v>-0.12760071857912</v>
      </c>
      <c r="I281" s="33" t="n">
        <f aca="false">D281-F281</f>
        <v>4.0470029</v>
      </c>
      <c r="J281" s="60" t="n">
        <v>6.50919</v>
      </c>
      <c r="K281" s="58" t="n">
        <v>-0.266809</v>
      </c>
    </row>
    <row r="282" customFormat="false" ht="15" hidden="false" customHeight="false" outlineLevel="0" collapsed="false">
      <c r="A282" s="57" t="n">
        <v>17</v>
      </c>
      <c r="B282" s="58" t="s">
        <v>106</v>
      </c>
      <c r="C282" s="59" t="n">
        <v>49.8214</v>
      </c>
      <c r="D282" s="58" t="n">
        <v>4.68792</v>
      </c>
      <c r="E282" s="58" t="n">
        <v>0.0067904</v>
      </c>
      <c r="F282" s="59" t="n">
        <v>-0.0910826</v>
      </c>
      <c r="G282" s="59" t="n">
        <f aca="false">D282*$B$9+$B$10</f>
        <v>-0.167943777564209</v>
      </c>
      <c r="H282" s="58" t="n">
        <f aca="false">G282-F282</f>
        <v>-0.0768611775642086</v>
      </c>
      <c r="I282" s="33" t="n">
        <f aca="false">D282-F282</f>
        <v>4.7790026</v>
      </c>
      <c r="J282" s="60" t="n">
        <v>6.51429</v>
      </c>
      <c r="K282" s="58" t="n">
        <v>-0.25071</v>
      </c>
    </row>
    <row r="283" customFormat="false" ht="15" hidden="false" customHeight="false" outlineLevel="0" collapsed="false">
      <c r="A283" s="57" t="n">
        <v>17</v>
      </c>
      <c r="B283" s="58" t="s">
        <v>106</v>
      </c>
      <c r="C283" s="59" t="n">
        <v>30.2854</v>
      </c>
      <c r="D283" s="58" t="n">
        <v>4.7795</v>
      </c>
      <c r="E283" s="58" t="n">
        <v>0.0052703</v>
      </c>
      <c r="F283" s="59" t="n">
        <v>-0.178498</v>
      </c>
      <c r="G283" s="59" t="n">
        <f aca="false">D283*$B$9+$B$10</f>
        <v>-0.17100563515326</v>
      </c>
      <c r="H283" s="58" t="n">
        <f aca="false">G283-F283</f>
        <v>0.0074923648467401</v>
      </c>
      <c r="I283" s="33" t="n">
        <f aca="false">D283-F283</f>
        <v>4.957998</v>
      </c>
      <c r="J283" s="60" t="n">
        <v>6.47834</v>
      </c>
      <c r="K283" s="58" t="n">
        <v>-0.26666</v>
      </c>
    </row>
    <row r="284" customFormat="false" ht="15" hidden="false" customHeight="false" outlineLevel="0" collapsed="false">
      <c r="A284" s="57" t="n">
        <v>17</v>
      </c>
      <c r="B284" s="58" t="s">
        <v>106</v>
      </c>
      <c r="C284" s="59" t="n">
        <v>20.255</v>
      </c>
      <c r="D284" s="58" t="n">
        <v>4.8826</v>
      </c>
      <c r="E284" s="58" t="n">
        <v>0.00950438</v>
      </c>
      <c r="F284" s="59" t="n">
        <v>-0.123403</v>
      </c>
      <c r="G284" s="59" t="n">
        <f aca="false">D284*$B$9+$B$10</f>
        <v>-0.174452648883673</v>
      </c>
      <c r="H284" s="58" t="n">
        <f aca="false">G284-F284</f>
        <v>-0.0510496488836725</v>
      </c>
      <c r="I284" s="33" t="n">
        <f aca="false">D284-F284</f>
        <v>5.006003</v>
      </c>
      <c r="J284" s="60" t="n">
        <v>6.49597</v>
      </c>
      <c r="K284" s="58" t="n">
        <v>-0.262029</v>
      </c>
    </row>
    <row r="285" customFormat="false" ht="15" hidden="false" customHeight="false" outlineLevel="0" collapsed="false">
      <c r="A285" s="57" t="n">
        <v>17</v>
      </c>
      <c r="B285" s="58" t="s">
        <v>106</v>
      </c>
      <c r="C285" s="59" t="n">
        <v>14.7737</v>
      </c>
      <c r="D285" s="58" t="n">
        <v>4.90848</v>
      </c>
      <c r="E285" s="58" t="n">
        <v>0.00617457</v>
      </c>
      <c r="F285" s="59" t="n">
        <v>-0.137523</v>
      </c>
      <c r="G285" s="59" t="n">
        <f aca="false">D285*$B$9+$B$10</f>
        <v>-0.175317912854022</v>
      </c>
      <c r="H285" s="58" t="n">
        <f aca="false">G285-F285</f>
        <v>-0.0377949128540225</v>
      </c>
      <c r="I285" s="33" t="n">
        <f aca="false">D285-F285</f>
        <v>5.046003</v>
      </c>
      <c r="J285" s="60" t="n">
        <v>6.48061</v>
      </c>
      <c r="K285" s="58" t="n">
        <v>-0.273394</v>
      </c>
    </row>
    <row r="286" customFormat="false" ht="15" hidden="false" customHeight="false" outlineLevel="0" collapsed="false">
      <c r="A286" s="57" t="n">
        <v>17</v>
      </c>
      <c r="B286" s="58" t="s">
        <v>106</v>
      </c>
      <c r="C286" s="59" t="n">
        <v>9.95518</v>
      </c>
      <c r="D286" s="58" t="n">
        <v>4.91263</v>
      </c>
      <c r="E286" s="58" t="n">
        <v>0.00701856</v>
      </c>
      <c r="F286" s="59" t="n">
        <v>-0.113373</v>
      </c>
      <c r="G286" s="59" t="n">
        <f aca="false">D286*$B$9+$B$10</f>
        <v>-0.175456662679252</v>
      </c>
      <c r="H286" s="58" t="n">
        <f aca="false">G286-F286</f>
        <v>-0.0620836626792524</v>
      </c>
      <c r="I286" s="33" t="n">
        <f aca="false">D286-F286</f>
        <v>5.026003</v>
      </c>
      <c r="J286" s="60" t="n">
        <v>2.93378</v>
      </c>
      <c r="K286" s="58" t="n">
        <v>-0.135216</v>
      </c>
    </row>
    <row r="287" customFormat="false" ht="15" hidden="false" customHeight="false" outlineLevel="0" collapsed="false">
      <c r="A287" s="57" t="n">
        <v>17</v>
      </c>
      <c r="B287" s="58" t="s">
        <v>106</v>
      </c>
      <c r="C287" s="59" t="n">
        <v>5.02724</v>
      </c>
      <c r="D287" s="58" t="n">
        <v>4.92</v>
      </c>
      <c r="E287" s="58" t="n">
        <v>0.0107461</v>
      </c>
      <c r="F287" s="59" t="n">
        <v>-0.127004</v>
      </c>
      <c r="G287" s="59" t="n">
        <f aca="false">D287*$B$9+$B$10</f>
        <v>-0.175703068995384</v>
      </c>
      <c r="H287" s="58" t="n">
        <f aca="false">G287-F287</f>
        <v>-0.0486990689953838</v>
      </c>
      <c r="I287" s="33" t="n">
        <f aca="false">D287-F287</f>
        <v>5.047004</v>
      </c>
      <c r="J287" s="60" t="n">
        <v>2.87849</v>
      </c>
      <c r="K287" s="58" t="n">
        <v>-0.155514</v>
      </c>
    </row>
    <row r="288" customFormat="false" ht="15.75" hidden="false" customHeight="false" outlineLevel="0" collapsed="false">
      <c r="A288" s="57" t="n">
        <v>17</v>
      </c>
      <c r="B288" s="58" t="s">
        <v>106</v>
      </c>
      <c r="C288" s="59" t="n">
        <v>2.5642</v>
      </c>
      <c r="D288" s="58" t="n">
        <v>4.84781</v>
      </c>
      <c r="E288" s="58" t="n">
        <v>0.00986421</v>
      </c>
      <c r="F288" s="59" t="n">
        <v>-0.200187</v>
      </c>
      <c r="G288" s="59" t="n">
        <f aca="false">D288*$B$9+$B$10</f>
        <v>-0.173289490710238</v>
      </c>
      <c r="H288" s="58" t="n">
        <f aca="false">G288-F288</f>
        <v>0.0268975092897616</v>
      </c>
      <c r="I288" s="33" t="n">
        <f aca="false">D288-F288</f>
        <v>5.047997</v>
      </c>
      <c r="J288" s="60" t="n">
        <v>2.82069</v>
      </c>
      <c r="K288" s="58" t="n">
        <v>-0.140311</v>
      </c>
    </row>
    <row r="289" customFormat="false" ht="15.75" hidden="false" customHeight="false" outlineLevel="0" collapsed="false">
      <c r="A289" s="61" t="n">
        <v>18</v>
      </c>
      <c r="B289" s="58" t="s">
        <v>106</v>
      </c>
      <c r="C289" s="62" t="n">
        <v>213.788</v>
      </c>
      <c r="D289" s="63" t="n">
        <v>2.71443</v>
      </c>
      <c r="E289" s="63" t="n">
        <v>0.00452747</v>
      </c>
      <c r="F289" s="62" t="n">
        <v>-0.146574</v>
      </c>
      <c r="G289" s="62" t="n">
        <f aca="false">D289*$B$9+$B$10</f>
        <v>-0.10196271910803</v>
      </c>
      <c r="H289" s="63" t="n">
        <f aca="false">G289-F289</f>
        <v>0.0446112808919698</v>
      </c>
      <c r="I289" s="33" t="n">
        <f aca="false">D289-F289</f>
        <v>2.861004</v>
      </c>
      <c r="J289" s="60" t="n">
        <v>2.9649</v>
      </c>
      <c r="K289" s="58" t="n">
        <v>-0.132104</v>
      </c>
    </row>
    <row r="290" customFormat="false" ht="15" hidden="false" customHeight="false" outlineLevel="0" collapsed="false">
      <c r="A290" s="57" t="n">
        <v>18</v>
      </c>
      <c r="B290" s="58" t="s">
        <v>106</v>
      </c>
      <c r="C290" s="59" t="n">
        <v>200.184</v>
      </c>
      <c r="D290" s="58" t="n">
        <v>2.81398</v>
      </c>
      <c r="E290" s="58" t="n">
        <v>0.00432431</v>
      </c>
      <c r="F290" s="59" t="n">
        <v>-0.0870166</v>
      </c>
      <c r="G290" s="59" t="n">
        <f aca="false">D290*$B$9+$B$10</f>
        <v>-0.105291043228909</v>
      </c>
      <c r="H290" s="58" t="n">
        <f aca="false">G290-F290</f>
        <v>-0.0182744432289088</v>
      </c>
      <c r="I290" s="33" t="n">
        <f aca="false">D290-F290</f>
        <v>2.9009966</v>
      </c>
      <c r="J290" s="60" t="n">
        <v>3.30858</v>
      </c>
      <c r="K290" s="58" t="n">
        <v>-0.134423</v>
      </c>
    </row>
    <row r="291" customFormat="false" ht="15" hidden="false" customHeight="false" outlineLevel="0" collapsed="false">
      <c r="A291" s="57" t="n">
        <v>18</v>
      </c>
      <c r="B291" s="58" t="s">
        <v>106</v>
      </c>
      <c r="C291" s="59" t="n">
        <v>150.063</v>
      </c>
      <c r="D291" s="58" t="n">
        <v>2.92855</v>
      </c>
      <c r="E291" s="58" t="n">
        <v>0.00487327</v>
      </c>
      <c r="F291" s="59" t="n">
        <v>-0.102452</v>
      </c>
      <c r="G291" s="59" t="n">
        <f aca="false">D291*$B$9+$B$10</f>
        <v>-0.109121541416041</v>
      </c>
      <c r="H291" s="58" t="n">
        <f aca="false">G291-F291</f>
        <v>-0.0066695414160414</v>
      </c>
      <c r="I291" s="33" t="n">
        <f aca="false">D291-F291</f>
        <v>3.031002</v>
      </c>
      <c r="J291" s="60" t="n">
        <v>4.94814</v>
      </c>
      <c r="K291" s="58" t="n">
        <v>-0.082859</v>
      </c>
    </row>
    <row r="292" customFormat="false" ht="15" hidden="false" customHeight="false" outlineLevel="0" collapsed="false">
      <c r="A292" s="57" t="n">
        <v>18</v>
      </c>
      <c r="B292" s="58" t="s">
        <v>106</v>
      </c>
      <c r="C292" s="59" t="n">
        <v>100.109</v>
      </c>
      <c r="D292" s="58" t="n">
        <v>3.46967</v>
      </c>
      <c r="E292" s="58" t="n">
        <v>0.00455496</v>
      </c>
      <c r="F292" s="59" t="n">
        <v>-0.114332</v>
      </c>
      <c r="G292" s="59" t="n">
        <f aca="false">D292*$B$9+$B$10</f>
        <v>-0.12721318127832</v>
      </c>
      <c r="H292" s="58" t="n">
        <f aca="false">G292-F292</f>
        <v>-0.0128811812783195</v>
      </c>
      <c r="I292" s="33" t="n">
        <f aca="false">D292-F292</f>
        <v>3.584002</v>
      </c>
      <c r="J292" s="60" t="n">
        <v>5.97268</v>
      </c>
      <c r="K292" s="58" t="n">
        <v>-0.217315</v>
      </c>
    </row>
    <row r="293" customFormat="false" ht="15" hidden="false" customHeight="false" outlineLevel="0" collapsed="false">
      <c r="A293" s="57" t="n">
        <v>18</v>
      </c>
      <c r="B293" s="58" t="s">
        <v>106</v>
      </c>
      <c r="C293" s="59" t="n">
        <v>74.892</v>
      </c>
      <c r="D293" s="58" t="n">
        <v>4.5016</v>
      </c>
      <c r="E293" s="58" t="n">
        <v>0.00675339</v>
      </c>
      <c r="F293" s="59" t="n">
        <v>-0.0604024</v>
      </c>
      <c r="G293" s="59" t="n">
        <f aca="false">D293*$B$9+$B$10</f>
        <v>-0.161714411916774</v>
      </c>
      <c r="H293" s="58" t="n">
        <f aca="false">G293-F293</f>
        <v>-0.101312011916774</v>
      </c>
      <c r="I293" s="33" t="n">
        <f aca="false">D293-F293</f>
        <v>4.5620024</v>
      </c>
      <c r="J293" s="60" t="n">
        <v>6.13026</v>
      </c>
      <c r="K293" s="58" t="n">
        <v>-0.228743</v>
      </c>
    </row>
    <row r="294" customFormat="false" ht="15" hidden="false" customHeight="false" outlineLevel="0" collapsed="false">
      <c r="A294" s="57" t="n">
        <v>18</v>
      </c>
      <c r="B294" s="58" t="s">
        <v>106</v>
      </c>
      <c r="C294" s="59" t="n">
        <v>50.3422</v>
      </c>
      <c r="D294" s="58" t="n">
        <v>4.7803</v>
      </c>
      <c r="E294" s="58" t="n">
        <v>0.00444754</v>
      </c>
      <c r="F294" s="59" t="n">
        <v>-0.176696</v>
      </c>
      <c r="G294" s="59" t="n">
        <f aca="false">D294*$B$9+$B$10</f>
        <v>-0.171032382107521</v>
      </c>
      <c r="H294" s="58" t="n">
        <f aca="false">G294-F294</f>
        <v>0.00566361789247888</v>
      </c>
      <c r="I294" s="33" t="n">
        <f aca="false">D294-F294</f>
        <v>4.956996</v>
      </c>
      <c r="J294" s="60" t="n">
        <v>6.12734</v>
      </c>
      <c r="K294" s="58" t="n">
        <v>-0.254664</v>
      </c>
    </row>
    <row r="295" customFormat="false" ht="15" hidden="false" customHeight="false" outlineLevel="0" collapsed="false">
      <c r="A295" s="57" t="n">
        <v>18</v>
      </c>
      <c r="B295" s="58" t="s">
        <v>106</v>
      </c>
      <c r="C295" s="59" t="n">
        <v>30.0734</v>
      </c>
      <c r="D295" s="58" t="n">
        <v>4.97844</v>
      </c>
      <c r="E295" s="58" t="n">
        <v>0.00602062</v>
      </c>
      <c r="F295" s="59" t="n">
        <v>-0.129556</v>
      </c>
      <c r="G295" s="59" t="n">
        <f aca="false">D295*$B$9+$B$10</f>
        <v>-0.177656934004165</v>
      </c>
      <c r="H295" s="58" t="n">
        <f aca="false">G295-F295</f>
        <v>-0.0481009340041647</v>
      </c>
      <c r="I295" s="33" t="n">
        <f aca="false">D295-F295</f>
        <v>5.107996</v>
      </c>
      <c r="J295" s="60" t="n">
        <v>6.17683</v>
      </c>
      <c r="K295" s="58" t="n">
        <v>-0.24417</v>
      </c>
    </row>
    <row r="296" customFormat="false" ht="15" hidden="false" customHeight="false" outlineLevel="0" collapsed="false">
      <c r="A296" s="57" t="n">
        <v>18</v>
      </c>
      <c r="B296" s="58" t="s">
        <v>106</v>
      </c>
      <c r="C296" s="59" t="n">
        <v>20.3199</v>
      </c>
      <c r="D296" s="58" t="n">
        <v>5.01556</v>
      </c>
      <c r="E296" s="58" t="n">
        <v>0.00567137</v>
      </c>
      <c r="F296" s="59" t="n">
        <v>-0.139444</v>
      </c>
      <c r="G296" s="59" t="n">
        <f aca="false">D296*$B$9+$B$10</f>
        <v>-0.178897992681885</v>
      </c>
      <c r="H296" s="58" t="n">
        <f aca="false">G296-F296</f>
        <v>-0.0394539926818845</v>
      </c>
      <c r="I296" s="33" t="n">
        <f aca="false">D296-F296</f>
        <v>5.155004</v>
      </c>
      <c r="J296" s="60" t="n">
        <v>6.13867</v>
      </c>
      <c r="K296" s="58" t="n">
        <v>-0.243332</v>
      </c>
    </row>
    <row r="297" customFormat="false" ht="15" hidden="false" customHeight="false" outlineLevel="0" collapsed="false">
      <c r="A297" s="57" t="n">
        <v>18</v>
      </c>
      <c r="B297" s="58" t="s">
        <v>106</v>
      </c>
      <c r="C297" s="59" t="n">
        <v>10.0628</v>
      </c>
      <c r="D297" s="58" t="n">
        <v>5.03566</v>
      </c>
      <c r="E297" s="58" t="n">
        <v>0.00543693</v>
      </c>
      <c r="F297" s="59" t="n">
        <v>-0.141345</v>
      </c>
      <c r="G297" s="59" t="n">
        <f aca="false">D297*$B$9+$B$10</f>
        <v>-0.179570009907697</v>
      </c>
      <c r="H297" s="58" t="n">
        <f aca="false">G297-F297</f>
        <v>-0.0382250099076973</v>
      </c>
      <c r="I297" s="33" t="n">
        <f aca="false">D297-F297</f>
        <v>5.177005</v>
      </c>
      <c r="J297" s="60" t="n">
        <v>6.09863</v>
      </c>
      <c r="K297" s="58" t="n">
        <v>-0.241369</v>
      </c>
    </row>
    <row r="298" customFormat="false" ht="15" hidden="false" customHeight="false" outlineLevel="0" collapsed="false">
      <c r="A298" s="57" t="n">
        <v>18</v>
      </c>
      <c r="B298" s="58" t="s">
        <v>106</v>
      </c>
      <c r="C298" s="59" t="n">
        <v>4.93173</v>
      </c>
      <c r="D298" s="58" t="n">
        <v>5.04226</v>
      </c>
      <c r="E298" s="58" t="n">
        <v>0.0056303</v>
      </c>
      <c r="F298" s="59" t="n">
        <v>-0.138743</v>
      </c>
      <c r="G298" s="59" t="n">
        <f aca="false">D298*$B$9+$B$10</f>
        <v>-0.179790672280352</v>
      </c>
      <c r="H298" s="58" t="n">
        <f aca="false">G298-F298</f>
        <v>-0.0410476722803522</v>
      </c>
      <c r="I298" s="33" t="n">
        <f aca="false">D298-F298</f>
        <v>5.181003</v>
      </c>
      <c r="J298" s="60" t="n">
        <v>6.11086</v>
      </c>
      <c r="K298" s="58" t="n">
        <v>-0.276142</v>
      </c>
    </row>
    <row r="299" customFormat="false" ht="15.75" hidden="false" customHeight="false" outlineLevel="0" collapsed="false">
      <c r="A299" s="57" t="n">
        <v>18</v>
      </c>
      <c r="B299" s="58" t="s">
        <v>106</v>
      </c>
      <c r="C299" s="59" t="n">
        <v>1.99403</v>
      </c>
      <c r="D299" s="58" t="n">
        <v>5.04514</v>
      </c>
      <c r="E299" s="58" t="n">
        <v>0.00653529</v>
      </c>
      <c r="F299" s="59" t="n">
        <v>-0.140861</v>
      </c>
      <c r="G299" s="59" t="n">
        <f aca="false">D299*$B$9+$B$10</f>
        <v>-0.179886961315693</v>
      </c>
      <c r="H299" s="58" t="n">
        <f aca="false">G299-F299</f>
        <v>-0.0390259613156926</v>
      </c>
      <c r="I299" s="33" t="n">
        <f aca="false">D299-F299</f>
        <v>5.186001</v>
      </c>
      <c r="J299" s="60" t="n">
        <v>6.12851</v>
      </c>
      <c r="K299" s="58" t="n">
        <v>-0.240489</v>
      </c>
    </row>
    <row r="300" customFormat="false" ht="15.75" hidden="false" customHeight="false" outlineLevel="0" collapsed="false">
      <c r="A300" s="61" t="n">
        <v>19</v>
      </c>
      <c r="B300" s="58" t="s">
        <v>106</v>
      </c>
      <c r="C300" s="62" t="n">
        <v>364.005</v>
      </c>
      <c r="D300" s="63" t="n">
        <v>2.68534</v>
      </c>
      <c r="E300" s="63" t="n">
        <v>0.0054422</v>
      </c>
      <c r="F300" s="62" t="n">
        <v>-0.152659</v>
      </c>
      <c r="G300" s="62" t="n">
        <f aca="false">D300*$B$9+$B$10</f>
        <v>-0.100990132983707</v>
      </c>
      <c r="H300" s="63" t="n">
        <f aca="false">G300-F300</f>
        <v>0.0516688670162928</v>
      </c>
      <c r="I300" s="33" t="n">
        <f aca="false">D300-F300</f>
        <v>2.837999</v>
      </c>
      <c r="J300" s="60"/>
      <c r="K300" s="58"/>
    </row>
    <row r="301" customFormat="false" ht="15" hidden="false" customHeight="false" outlineLevel="0" collapsed="false">
      <c r="A301" s="57" t="n">
        <v>19</v>
      </c>
      <c r="B301" s="58" t="s">
        <v>106</v>
      </c>
      <c r="C301" s="59" t="n">
        <v>299.75</v>
      </c>
      <c r="D301" s="58" t="n">
        <v>2.76639</v>
      </c>
      <c r="E301" s="58" t="n">
        <v>0.00510274</v>
      </c>
      <c r="F301" s="59" t="n">
        <v>-0.122614</v>
      </c>
      <c r="G301" s="59" t="n">
        <f aca="false">D301*$B$9+$B$10</f>
        <v>-0.103699933787295</v>
      </c>
      <c r="H301" s="58" t="n">
        <f aca="false">G301-F301</f>
        <v>0.0189140662127046</v>
      </c>
      <c r="I301" s="33" t="n">
        <f aca="false">D301-F301</f>
        <v>2.889004</v>
      </c>
      <c r="J301" s="60"/>
      <c r="K301" s="58"/>
    </row>
    <row r="302" customFormat="false" ht="15" hidden="false" customHeight="false" outlineLevel="0" collapsed="false">
      <c r="A302" s="57" t="n">
        <v>19</v>
      </c>
      <c r="B302" s="58" t="s">
        <v>107</v>
      </c>
      <c r="C302" s="59" t="n">
        <v>250.185</v>
      </c>
      <c r="D302" s="58" t="n">
        <v>3.15105</v>
      </c>
      <c r="E302" s="58" t="n">
        <v>0.00482762</v>
      </c>
      <c r="F302" s="59" t="n">
        <v>-0.98895</v>
      </c>
      <c r="G302" s="59" t="n">
        <f aca="false">D302*$B$9+$B$10</f>
        <v>-0.116560538069939</v>
      </c>
      <c r="H302" s="58" t="n">
        <f aca="false">G302-F302</f>
        <v>0.872389461930061</v>
      </c>
      <c r="I302" s="33" t="n">
        <f aca="false">D302-F302</f>
        <v>4.14</v>
      </c>
      <c r="J302" s="60"/>
      <c r="K302" s="58"/>
    </row>
    <row r="303" customFormat="false" ht="15" hidden="false" customHeight="false" outlineLevel="0" collapsed="false">
      <c r="A303" s="57" t="n">
        <v>19</v>
      </c>
      <c r="B303" s="58" t="s">
        <v>106</v>
      </c>
      <c r="C303" s="59" t="n">
        <v>199.543</v>
      </c>
      <c r="D303" s="58" t="n">
        <v>3.9535</v>
      </c>
      <c r="E303" s="58" t="n">
        <v>0.0110137</v>
      </c>
      <c r="F303" s="59" t="n">
        <v>-0.182498</v>
      </c>
      <c r="G303" s="59" t="n">
        <f aca="false">D303*$B$9+$B$10</f>
        <v>-0.143389404878567</v>
      </c>
      <c r="H303" s="58" t="n">
        <f aca="false">G303-F303</f>
        <v>0.0391085951214328</v>
      </c>
      <c r="I303" s="33" t="n">
        <f aca="false">D303-F303</f>
        <v>4.135998</v>
      </c>
      <c r="J303" s="60"/>
      <c r="K303" s="58"/>
    </row>
    <row r="304" customFormat="false" ht="15" hidden="false" customHeight="false" outlineLevel="0" collapsed="false">
      <c r="A304" s="57" t="n">
        <v>19</v>
      </c>
      <c r="B304" s="58" t="s">
        <v>106</v>
      </c>
      <c r="C304" s="59" t="n">
        <v>150.439</v>
      </c>
      <c r="D304" s="58" t="n">
        <v>4.73098</v>
      </c>
      <c r="E304" s="58" t="n">
        <v>0.00566233</v>
      </c>
      <c r="F304" s="59" t="n">
        <v>-0.194021</v>
      </c>
      <c r="G304" s="59" t="n">
        <f aca="false">D304*$B$9+$B$10</f>
        <v>-0.169383432377318</v>
      </c>
      <c r="H304" s="58" t="n">
        <f aca="false">G304-F304</f>
        <v>0.0246375676226821</v>
      </c>
      <c r="I304" s="33" t="n">
        <f aca="false">D304-F304</f>
        <v>4.925001</v>
      </c>
      <c r="J304" s="60"/>
      <c r="K304" s="58"/>
    </row>
    <row r="305" customFormat="false" ht="15" hidden="false" customHeight="false" outlineLevel="0" collapsed="false">
      <c r="A305" s="57" t="n">
        <v>19</v>
      </c>
      <c r="B305" s="58" t="s">
        <v>106</v>
      </c>
      <c r="C305" s="59" t="n">
        <v>99.6637</v>
      </c>
      <c r="D305" s="58" t="n">
        <v>5.35044</v>
      </c>
      <c r="E305" s="58" t="n">
        <v>0.00658325</v>
      </c>
      <c r="F305" s="59" t="n">
        <v>-0.19756</v>
      </c>
      <c r="G305" s="59" t="n">
        <f aca="false">D305*$B$9+$B$10</f>
        <v>-0.190094267735624</v>
      </c>
      <c r="H305" s="58" t="n">
        <f aca="false">G305-F305</f>
        <v>0.00746573226437564</v>
      </c>
      <c r="I305" s="33" t="n">
        <f aca="false">D305-F305</f>
        <v>5.548</v>
      </c>
      <c r="J305" s="60"/>
      <c r="K305" s="58"/>
    </row>
    <row r="306" customFormat="false" ht="15" hidden="false" customHeight="false" outlineLevel="0" collapsed="false">
      <c r="A306" s="57" t="n">
        <v>19</v>
      </c>
      <c r="B306" s="58" t="s">
        <v>106</v>
      </c>
      <c r="C306" s="59" t="n">
        <v>74.9044</v>
      </c>
      <c r="D306" s="58" t="n">
        <v>5.69575</v>
      </c>
      <c r="E306" s="58" t="n">
        <v>0.00639125</v>
      </c>
      <c r="F306" s="59" t="n">
        <v>-0.178253</v>
      </c>
      <c r="G306" s="59" t="n">
        <f aca="false">D306*$B$9+$B$10</f>
        <v>-0.201639256205545</v>
      </c>
      <c r="H306" s="58" t="n">
        <f aca="false">G306-F306</f>
        <v>-0.0233862562055447</v>
      </c>
      <c r="I306" s="33" t="n">
        <f aca="false">D306-F306</f>
        <v>5.874003</v>
      </c>
      <c r="J306" s="60"/>
      <c r="K306" s="58"/>
    </row>
    <row r="307" customFormat="false" ht="15" hidden="false" customHeight="false" outlineLevel="0" collapsed="false">
      <c r="A307" s="57" t="n">
        <v>19</v>
      </c>
      <c r="B307" s="58" t="s">
        <v>106</v>
      </c>
      <c r="C307" s="59" t="n">
        <v>50.5811</v>
      </c>
      <c r="D307" s="58" t="n">
        <v>5.84769</v>
      </c>
      <c r="E307" s="58" t="n">
        <v>0.00708905</v>
      </c>
      <c r="F307" s="59" t="n">
        <v>-0.234307</v>
      </c>
      <c r="G307" s="59" t="n">
        <f aca="false">D307*$B$9+$B$10</f>
        <v>-0.206719171493604</v>
      </c>
      <c r="H307" s="58" t="n">
        <f aca="false">G307-F307</f>
        <v>0.0275878285063962</v>
      </c>
      <c r="I307" s="33" t="n">
        <f aca="false">D307-F307</f>
        <v>6.081997</v>
      </c>
      <c r="J307" s="60"/>
      <c r="K307" s="58"/>
    </row>
    <row r="308" customFormat="false" ht="15" hidden="false" customHeight="false" outlineLevel="0" collapsed="false">
      <c r="A308" s="57" t="n">
        <v>19</v>
      </c>
      <c r="B308" s="58" t="s">
        <v>106</v>
      </c>
      <c r="C308" s="59" t="n">
        <v>30.1265</v>
      </c>
      <c r="D308" s="58" t="n">
        <v>5.95523</v>
      </c>
      <c r="E308" s="58" t="n">
        <v>0.00741351</v>
      </c>
      <c r="F308" s="59" t="n">
        <v>-0.179772</v>
      </c>
      <c r="G308" s="59" t="n">
        <f aca="false">D308*$B$9+$B$10</f>
        <v>-0.210314630820166</v>
      </c>
      <c r="H308" s="58" t="n">
        <f aca="false">G308-F308</f>
        <v>-0.0305426308201661</v>
      </c>
      <c r="I308" s="33" t="n">
        <f aca="false">D308-F308</f>
        <v>6.135002</v>
      </c>
      <c r="J308" s="60"/>
      <c r="K308" s="58"/>
    </row>
    <row r="309" customFormat="false" ht="15" hidden="false" customHeight="false" outlineLevel="0" collapsed="false">
      <c r="A309" s="57" t="n">
        <v>19</v>
      </c>
      <c r="B309" s="58" t="s">
        <v>106</v>
      </c>
      <c r="C309" s="59" t="n">
        <v>20.208</v>
      </c>
      <c r="D309" s="58" t="n">
        <v>5.97144</v>
      </c>
      <c r="E309" s="58" t="n">
        <v>0.00540031</v>
      </c>
      <c r="F309" s="59" t="n">
        <v>-0.237565</v>
      </c>
      <c r="G309" s="59" t="n">
        <f aca="false">D309*$B$9+$B$10</f>
        <v>-0.210856590980884</v>
      </c>
      <c r="H309" s="58" t="n">
        <f aca="false">G309-F309</f>
        <v>0.0267084090191163</v>
      </c>
      <c r="I309" s="33" t="n">
        <f aca="false">D309-F309</f>
        <v>6.209005</v>
      </c>
      <c r="J309" s="60"/>
      <c r="K309" s="58"/>
    </row>
    <row r="310" customFormat="false" ht="15" hidden="false" customHeight="false" outlineLevel="0" collapsed="false">
      <c r="A310" s="57" t="n">
        <v>19</v>
      </c>
      <c r="B310" s="58" t="s">
        <v>106</v>
      </c>
      <c r="C310" s="59" t="n">
        <v>10.2373</v>
      </c>
      <c r="D310" s="58" t="n">
        <v>5.99709</v>
      </c>
      <c r="E310" s="58" t="n">
        <v>0.00583592</v>
      </c>
      <c r="F310" s="59" t="n">
        <v>-0.226909</v>
      </c>
      <c r="G310" s="59" t="n">
        <f aca="false">D310*$B$9+$B$10</f>
        <v>-0.211714165201884</v>
      </c>
      <c r="H310" s="58" t="n">
        <f aca="false">G310-F310</f>
        <v>0.0151948347981165</v>
      </c>
      <c r="I310" s="33" t="n">
        <f aca="false">D310-F310</f>
        <v>6.223999</v>
      </c>
      <c r="J310" s="60"/>
      <c r="K310" s="58"/>
    </row>
    <row r="311" customFormat="false" ht="15" hidden="false" customHeight="false" outlineLevel="0" collapsed="false">
      <c r="A311" s="57" t="n">
        <v>19</v>
      </c>
      <c r="B311" s="58" t="s">
        <v>106</v>
      </c>
      <c r="C311" s="59" t="n">
        <v>5.09583</v>
      </c>
      <c r="D311" s="58" t="n">
        <v>6.00758</v>
      </c>
      <c r="E311" s="58" t="n">
        <v>0.00767754</v>
      </c>
      <c r="F311" s="59" t="n">
        <v>-0.221419</v>
      </c>
      <c r="G311" s="59" t="n">
        <f aca="false">D311*$B$9+$B$10</f>
        <v>-0.212064884639634</v>
      </c>
      <c r="H311" s="58" t="n">
        <f aca="false">G311-F311</f>
        <v>0.00935411536036646</v>
      </c>
      <c r="I311" s="33" t="n">
        <f aca="false">D311-F311</f>
        <v>6.228999</v>
      </c>
      <c r="J311" s="60"/>
      <c r="K311" s="58"/>
    </row>
    <row r="312" customFormat="false" ht="15.75" hidden="false" customHeight="false" outlineLevel="0" collapsed="false">
      <c r="A312" s="57" t="n">
        <v>19</v>
      </c>
      <c r="B312" s="58" t="s">
        <v>106</v>
      </c>
      <c r="C312" s="59" t="n">
        <v>2.59536</v>
      </c>
      <c r="D312" s="58" t="n">
        <v>5.9969</v>
      </c>
      <c r="E312" s="58" t="n">
        <v>0.00971442</v>
      </c>
      <c r="F312" s="59" t="n">
        <v>-0.226102</v>
      </c>
      <c r="G312" s="59" t="n">
        <f aca="false">D312*$B$9+$B$10</f>
        <v>-0.211707812800246</v>
      </c>
      <c r="H312" s="58" t="n">
        <f aca="false">G312-F312</f>
        <v>0.0143941871997535</v>
      </c>
      <c r="I312" s="33" t="n">
        <f aca="false">D312-F312</f>
        <v>6.223002</v>
      </c>
      <c r="J312" s="60"/>
      <c r="K312" s="58"/>
    </row>
    <row r="313" customFormat="false" ht="15.75" hidden="false" customHeight="false" outlineLevel="0" collapsed="false">
      <c r="A313" s="61" t="n">
        <v>20</v>
      </c>
      <c r="B313" s="58" t="s">
        <v>106</v>
      </c>
      <c r="C313" s="62" t="n">
        <v>349.818</v>
      </c>
      <c r="D313" s="63" t="n">
        <v>2.72179</v>
      </c>
      <c r="E313" s="63" t="n">
        <v>0.00465737</v>
      </c>
      <c r="F313" s="62" t="n">
        <v>-0.134207</v>
      </c>
      <c r="G313" s="62" t="n">
        <f aca="false">D313*$B$9+$B$10</f>
        <v>-0.102208791087233</v>
      </c>
      <c r="H313" s="63" t="n">
        <f aca="false">G313-F313</f>
        <v>0.0319982089127667</v>
      </c>
      <c r="I313" s="33" t="n">
        <f aca="false">D313-F313</f>
        <v>2.855997</v>
      </c>
      <c r="J313" s="60"/>
      <c r="K313" s="58"/>
    </row>
    <row r="314" customFormat="false" ht="15" hidden="false" customHeight="false" outlineLevel="0" collapsed="false">
      <c r="A314" s="57" t="n">
        <v>20</v>
      </c>
      <c r="B314" s="58" t="s">
        <v>107</v>
      </c>
      <c r="C314" s="59" t="n">
        <v>349.818</v>
      </c>
      <c r="D314" s="58" t="n">
        <v>2.72179</v>
      </c>
      <c r="E314" s="58" t="n">
        <v>0.00465737</v>
      </c>
      <c r="F314" s="59" t="n">
        <v>-0.134207</v>
      </c>
      <c r="G314" s="59" t="n">
        <f aca="false">D314*$B$9+$B$10</f>
        <v>-0.102208791087233</v>
      </c>
      <c r="H314" s="58" t="n">
        <f aca="false">G314-F314</f>
        <v>0.0319982089127667</v>
      </c>
      <c r="I314" s="33" t="n">
        <f aca="false">D314-F314</f>
        <v>2.855997</v>
      </c>
      <c r="J314" s="60"/>
      <c r="K314" s="58"/>
    </row>
    <row r="315" customFormat="false" ht="15" hidden="false" customHeight="false" outlineLevel="0" collapsed="false">
      <c r="A315" s="57" t="n">
        <v>20</v>
      </c>
      <c r="B315" s="58" t="s">
        <v>107</v>
      </c>
      <c r="C315" s="59" t="n">
        <v>349.818</v>
      </c>
      <c r="D315" s="58" t="n">
        <v>2.72179</v>
      </c>
      <c r="E315" s="58" t="n">
        <v>0.00465737</v>
      </c>
      <c r="F315" s="59" t="n">
        <v>-0.133208</v>
      </c>
      <c r="G315" s="59" t="n">
        <f aca="false">D315*$B$9+$B$10</f>
        <v>-0.102208791087233</v>
      </c>
      <c r="H315" s="58" t="n">
        <f aca="false">G315-F315</f>
        <v>0.0309992089127667</v>
      </c>
      <c r="I315" s="33" t="n">
        <f aca="false">D315-F315</f>
        <v>2.854998</v>
      </c>
      <c r="J315" s="60"/>
      <c r="K315" s="58"/>
    </row>
    <row r="316" customFormat="false" ht="15" hidden="false" customHeight="false" outlineLevel="0" collapsed="false">
      <c r="A316" s="57" t="n">
        <v>20</v>
      </c>
      <c r="B316" s="58" t="s">
        <v>107</v>
      </c>
      <c r="C316" s="59" t="n">
        <v>349.818</v>
      </c>
      <c r="D316" s="58" t="n">
        <v>2.72179</v>
      </c>
      <c r="E316" s="58" t="n">
        <v>0.00465737</v>
      </c>
      <c r="F316" s="59" t="n">
        <v>-0.133208</v>
      </c>
      <c r="G316" s="59" t="n">
        <f aca="false">D316*$B$9+$B$10</f>
        <v>-0.102208791087233</v>
      </c>
      <c r="H316" s="58" t="n">
        <f aca="false">G316-F316</f>
        <v>0.0309992089127667</v>
      </c>
      <c r="I316" s="33" t="n">
        <f aca="false">D316-F316</f>
        <v>2.854998</v>
      </c>
      <c r="J316" s="60"/>
      <c r="K316" s="58"/>
    </row>
    <row r="317" customFormat="false" ht="15" hidden="false" customHeight="false" outlineLevel="0" collapsed="false">
      <c r="A317" s="57" t="n">
        <v>20</v>
      </c>
      <c r="B317" s="58" t="s">
        <v>106</v>
      </c>
      <c r="C317" s="59" t="n">
        <v>250.275</v>
      </c>
      <c r="D317" s="58" t="n">
        <v>3.09344</v>
      </c>
      <c r="E317" s="58" t="n">
        <v>0.0140337</v>
      </c>
      <c r="F317" s="59" t="n">
        <v>-0.103558</v>
      </c>
      <c r="G317" s="59" t="n">
        <f aca="false">D317*$B$9+$B$10</f>
        <v>-0.114634423026204</v>
      </c>
      <c r="H317" s="58" t="n">
        <f aca="false">G317-F317</f>
        <v>-0.0110764230262037</v>
      </c>
      <c r="I317" s="33" t="n">
        <f aca="false">D317-F317</f>
        <v>3.196998</v>
      </c>
      <c r="J317" s="60"/>
      <c r="K317" s="58"/>
    </row>
    <row r="318" customFormat="false" ht="15" hidden="false" customHeight="false" outlineLevel="0" collapsed="false">
      <c r="A318" s="57" t="n">
        <v>20</v>
      </c>
      <c r="B318" s="58" t="s">
        <v>107</v>
      </c>
      <c r="C318" s="59" t="n">
        <v>250.275</v>
      </c>
      <c r="D318" s="58" t="n">
        <v>3.09344</v>
      </c>
      <c r="E318" s="58" t="n">
        <v>0.0140337</v>
      </c>
      <c r="F318" s="59" t="n">
        <v>-0.112558</v>
      </c>
      <c r="G318" s="59" t="n">
        <f aca="false">D318*$B$9+$B$10</f>
        <v>-0.114634423026204</v>
      </c>
      <c r="H318" s="58" t="n">
        <f aca="false">G318-F318</f>
        <v>-0.00207642302620373</v>
      </c>
      <c r="I318" s="33" t="n">
        <f aca="false">D318-F318</f>
        <v>3.205998</v>
      </c>
      <c r="J318" s="60"/>
      <c r="K318" s="58"/>
    </row>
    <row r="319" customFormat="false" ht="15" hidden="false" customHeight="false" outlineLevel="0" collapsed="false">
      <c r="A319" s="57" t="n">
        <v>20</v>
      </c>
      <c r="B319" s="58" t="s">
        <v>107</v>
      </c>
      <c r="C319" s="59" t="n">
        <v>250.275</v>
      </c>
      <c r="D319" s="58" t="n">
        <v>3.09344</v>
      </c>
      <c r="E319" s="58" t="n">
        <v>0.0140337</v>
      </c>
      <c r="F319" s="59" t="n">
        <v>-0.144557</v>
      </c>
      <c r="G319" s="59" t="n">
        <f aca="false">D319*$B$9+$B$10</f>
        <v>-0.114634423026204</v>
      </c>
      <c r="H319" s="58" t="n">
        <f aca="false">G319-F319</f>
        <v>0.0299225769737963</v>
      </c>
      <c r="I319" s="33" t="n">
        <f aca="false">D319-F319</f>
        <v>3.237997</v>
      </c>
      <c r="J319" s="60"/>
      <c r="K319" s="58"/>
    </row>
    <row r="320" customFormat="false" ht="15" hidden="false" customHeight="false" outlineLevel="0" collapsed="false">
      <c r="A320" s="57" t="n">
        <v>20</v>
      </c>
      <c r="B320" s="58" t="s">
        <v>107</v>
      </c>
      <c r="C320" s="59" t="n">
        <v>250.275</v>
      </c>
      <c r="D320" s="58" t="n">
        <v>3.09344</v>
      </c>
      <c r="E320" s="58" t="n">
        <v>0.0140337</v>
      </c>
      <c r="F320" s="59" t="n">
        <v>-0.126558</v>
      </c>
      <c r="G320" s="59" t="n">
        <f aca="false">D320*$B$9+$B$10</f>
        <v>-0.114634423026204</v>
      </c>
      <c r="H320" s="58" t="n">
        <f aca="false">G320-F320</f>
        <v>0.0119235769737963</v>
      </c>
      <c r="I320" s="33" t="n">
        <f aca="false">D320-F320</f>
        <v>3.219998</v>
      </c>
      <c r="J320" s="60"/>
      <c r="K320" s="58"/>
    </row>
    <row r="321" customFormat="false" ht="15" hidden="false" customHeight="false" outlineLevel="0" collapsed="false">
      <c r="A321" s="57" t="n">
        <v>20</v>
      </c>
      <c r="B321" s="58" t="s">
        <v>107</v>
      </c>
      <c r="C321" s="59" t="n">
        <v>250.275</v>
      </c>
      <c r="D321" s="58" t="n">
        <v>3.09344</v>
      </c>
      <c r="E321" s="58" t="n">
        <v>0.0140337</v>
      </c>
      <c r="F321" s="59" t="n">
        <v>-0.156558</v>
      </c>
      <c r="G321" s="59" t="n">
        <f aca="false">D321*$B$9+$B$10</f>
        <v>-0.114634423026204</v>
      </c>
      <c r="H321" s="58" t="n">
        <f aca="false">G321-F321</f>
        <v>0.0419235769737963</v>
      </c>
      <c r="I321" s="33" t="n">
        <f aca="false">D321-F321</f>
        <v>3.249998</v>
      </c>
      <c r="J321" s="60"/>
      <c r="K321" s="58"/>
    </row>
    <row r="322" customFormat="false" ht="15" hidden="false" customHeight="false" outlineLevel="0" collapsed="false">
      <c r="A322" s="57" t="n">
        <v>20</v>
      </c>
      <c r="B322" s="58" t="s">
        <v>106</v>
      </c>
      <c r="C322" s="59" t="n">
        <v>149.915</v>
      </c>
      <c r="D322" s="58" t="n">
        <v>4.63033</v>
      </c>
      <c r="E322" s="58" t="n">
        <v>0.00947967</v>
      </c>
      <c r="F322" s="59" t="n">
        <v>-0.184675</v>
      </c>
      <c r="G322" s="59" t="n">
        <f aca="false">D322*$B$9+$B$10</f>
        <v>-0.16601833119433</v>
      </c>
      <c r="H322" s="58" t="n">
        <f aca="false">G322-F322</f>
        <v>0.0186566688056698</v>
      </c>
      <c r="I322" s="33" t="n">
        <f aca="false">D322-F322</f>
        <v>4.815005</v>
      </c>
      <c r="J322" s="60"/>
      <c r="K322" s="58"/>
    </row>
    <row r="323" customFormat="false" ht="15" hidden="false" customHeight="false" outlineLevel="0" collapsed="false">
      <c r="A323" s="57" t="n">
        <v>20</v>
      </c>
      <c r="B323" s="58" t="s">
        <v>107</v>
      </c>
      <c r="C323" s="59" t="n">
        <v>149.915</v>
      </c>
      <c r="D323" s="58" t="n">
        <v>4.63033</v>
      </c>
      <c r="E323" s="58" t="n">
        <v>0.00947967</v>
      </c>
      <c r="F323" s="59" t="n">
        <v>-0.207675</v>
      </c>
      <c r="G323" s="59" t="n">
        <f aca="false">D323*$B$9+$B$10</f>
        <v>-0.16601833119433</v>
      </c>
      <c r="H323" s="58" t="n">
        <f aca="false">G323-F323</f>
        <v>0.0416566688056698</v>
      </c>
      <c r="I323" s="33" t="n">
        <f aca="false">D323-F323</f>
        <v>4.838005</v>
      </c>
      <c r="J323" s="60"/>
      <c r="K323" s="58"/>
    </row>
    <row r="324" customFormat="false" ht="15" hidden="false" customHeight="false" outlineLevel="0" collapsed="false">
      <c r="A324" s="57" t="n">
        <v>20</v>
      </c>
      <c r="B324" s="58" t="s">
        <v>107</v>
      </c>
      <c r="C324" s="59" t="n">
        <v>149.915</v>
      </c>
      <c r="D324" s="58" t="n">
        <v>4.63033</v>
      </c>
      <c r="E324" s="58" t="n">
        <v>0.00947967</v>
      </c>
      <c r="F324" s="59" t="n">
        <v>-0.227674</v>
      </c>
      <c r="G324" s="59" t="n">
        <f aca="false">D324*$B$9+$B$10</f>
        <v>-0.16601833119433</v>
      </c>
      <c r="H324" s="58" t="n">
        <f aca="false">G324-F324</f>
        <v>0.0616556688056698</v>
      </c>
      <c r="I324" s="33" t="n">
        <f aca="false">D324-F324</f>
        <v>4.858004</v>
      </c>
      <c r="J324" s="60"/>
      <c r="K324" s="58"/>
    </row>
    <row r="325" customFormat="false" ht="15" hidden="false" customHeight="false" outlineLevel="0" collapsed="false">
      <c r="A325" s="57" t="n">
        <v>20</v>
      </c>
      <c r="B325" s="58" t="s">
        <v>107</v>
      </c>
      <c r="C325" s="59" t="n">
        <v>149.915</v>
      </c>
      <c r="D325" s="58" t="n">
        <v>4.63033</v>
      </c>
      <c r="E325" s="58" t="n">
        <v>0.00947967</v>
      </c>
      <c r="F325" s="59" t="n">
        <v>-0.226675</v>
      </c>
      <c r="G325" s="59" t="n">
        <f aca="false">D325*$B$9+$B$10</f>
        <v>-0.16601833119433</v>
      </c>
      <c r="H325" s="58" t="n">
        <f aca="false">G325-F325</f>
        <v>0.0606566688056698</v>
      </c>
      <c r="I325" s="33" t="n">
        <f aca="false">D325-F325</f>
        <v>4.857005</v>
      </c>
      <c r="J325" s="60"/>
      <c r="K325" s="58"/>
    </row>
    <row r="326" customFormat="false" ht="15" hidden="false" customHeight="false" outlineLevel="0" collapsed="false">
      <c r="A326" s="57" t="n">
        <v>20</v>
      </c>
      <c r="B326" s="58" t="s">
        <v>107</v>
      </c>
      <c r="C326" s="59" t="n">
        <v>149.915</v>
      </c>
      <c r="D326" s="58" t="n">
        <v>4.63033</v>
      </c>
      <c r="E326" s="58" t="n">
        <v>0.00947967</v>
      </c>
      <c r="F326" s="59" t="n">
        <v>-0.235675</v>
      </c>
      <c r="G326" s="59" t="n">
        <f aca="false">D326*$B$9+$B$10</f>
        <v>-0.16601833119433</v>
      </c>
      <c r="H326" s="58" t="n">
        <f aca="false">G326-F326</f>
        <v>0.0696566688056698</v>
      </c>
      <c r="I326" s="33" t="n">
        <f aca="false">D326-F326</f>
        <v>4.866005</v>
      </c>
      <c r="J326" s="60"/>
      <c r="K326" s="58"/>
    </row>
    <row r="327" customFormat="false" ht="15" hidden="false" customHeight="false" outlineLevel="0" collapsed="false">
      <c r="A327" s="57" t="n">
        <v>20</v>
      </c>
      <c r="B327" s="58" t="s">
        <v>106</v>
      </c>
      <c r="C327" s="59" t="n">
        <v>100.188</v>
      </c>
      <c r="D327" s="58" t="n">
        <v>5.11718</v>
      </c>
      <c r="E327" s="58" t="n">
        <v>0.00782385</v>
      </c>
      <c r="F327" s="59" t="n">
        <v>-0.223823</v>
      </c>
      <c r="G327" s="59" t="n">
        <f aca="false">D327*$B$9+$B$10</f>
        <v>-0.182295524546914</v>
      </c>
      <c r="H327" s="58" t="n">
        <f aca="false">G327-F327</f>
        <v>0.0415274754530861</v>
      </c>
      <c r="I327" s="33" t="n">
        <f aca="false">D327-F327</f>
        <v>5.341003</v>
      </c>
      <c r="J327" s="60"/>
      <c r="K327" s="58"/>
    </row>
    <row r="328" customFormat="false" ht="15" hidden="false" customHeight="false" outlineLevel="0" collapsed="false">
      <c r="A328" s="57" t="n">
        <v>20</v>
      </c>
      <c r="B328" s="58" t="s">
        <v>107</v>
      </c>
      <c r="C328" s="59" t="n">
        <v>100.188</v>
      </c>
      <c r="D328" s="58" t="n">
        <v>5.11718</v>
      </c>
      <c r="E328" s="58" t="n">
        <v>0.00782385</v>
      </c>
      <c r="F328" s="59" t="n">
        <v>-0.222823</v>
      </c>
      <c r="G328" s="59" t="n">
        <f aca="false">D328*$B$9+$B$10</f>
        <v>-0.182295524546914</v>
      </c>
      <c r="H328" s="58" t="n">
        <f aca="false">G328-F328</f>
        <v>0.0405274754530861</v>
      </c>
      <c r="I328" s="33" t="n">
        <f aca="false">D328-F328</f>
        <v>5.340003</v>
      </c>
      <c r="J328" s="60"/>
      <c r="K328" s="58"/>
    </row>
    <row r="329" customFormat="false" ht="15" hidden="false" customHeight="false" outlineLevel="0" collapsed="false">
      <c r="A329" s="57" t="n">
        <v>20</v>
      </c>
      <c r="B329" s="58" t="s">
        <v>107</v>
      </c>
      <c r="C329" s="59" t="n">
        <v>100.188</v>
      </c>
      <c r="D329" s="58" t="n">
        <v>5.11718</v>
      </c>
      <c r="E329" s="58" t="n">
        <v>0.00782385</v>
      </c>
      <c r="F329" s="59" t="n">
        <v>-0.217823</v>
      </c>
      <c r="G329" s="59" t="n">
        <f aca="false">D329*$B$9+$B$10</f>
        <v>-0.182295524546914</v>
      </c>
      <c r="H329" s="58" t="n">
        <f aca="false">G329-F329</f>
        <v>0.035527475453086</v>
      </c>
      <c r="I329" s="33" t="n">
        <f aca="false">D329-F329</f>
        <v>5.335003</v>
      </c>
      <c r="J329" s="60"/>
      <c r="K329" s="58"/>
    </row>
    <row r="330" customFormat="false" ht="15" hidden="false" customHeight="false" outlineLevel="0" collapsed="false">
      <c r="A330" s="57" t="n">
        <v>20</v>
      </c>
      <c r="B330" s="58" t="s">
        <v>107</v>
      </c>
      <c r="C330" s="59" t="n">
        <v>100.188</v>
      </c>
      <c r="D330" s="58" t="n">
        <v>5.11718</v>
      </c>
      <c r="E330" s="58" t="n">
        <v>0.00782385</v>
      </c>
      <c r="F330" s="59" t="n">
        <v>-0.217823</v>
      </c>
      <c r="G330" s="59" t="n">
        <f aca="false">D330*$B$9+$B$10</f>
        <v>-0.182295524546914</v>
      </c>
      <c r="H330" s="58" t="n">
        <f aca="false">G330-F330</f>
        <v>0.035527475453086</v>
      </c>
      <c r="I330" s="33" t="n">
        <f aca="false">D330-F330</f>
        <v>5.335003</v>
      </c>
      <c r="J330" s="60"/>
      <c r="K330" s="58"/>
    </row>
    <row r="331" customFormat="false" ht="15" hidden="false" customHeight="false" outlineLevel="0" collapsed="false">
      <c r="A331" s="57" t="n">
        <v>20</v>
      </c>
      <c r="B331" s="58" t="s">
        <v>107</v>
      </c>
      <c r="C331" s="59" t="n">
        <v>100.188</v>
      </c>
      <c r="D331" s="58" t="n">
        <v>5.11718</v>
      </c>
      <c r="E331" s="58" t="n">
        <v>0.00782385</v>
      </c>
      <c r="F331" s="59" t="n">
        <v>-0.209823</v>
      </c>
      <c r="G331" s="59" t="n">
        <f aca="false">D331*$B$9+$B$10</f>
        <v>-0.182295524546914</v>
      </c>
      <c r="H331" s="58" t="n">
        <f aca="false">G331-F331</f>
        <v>0.0275274754530861</v>
      </c>
      <c r="I331" s="33" t="n">
        <f aca="false">D331-F331</f>
        <v>5.327003</v>
      </c>
      <c r="J331" s="60"/>
      <c r="K331" s="58"/>
    </row>
    <row r="332" customFormat="false" ht="15" hidden="false" customHeight="false" outlineLevel="0" collapsed="false">
      <c r="A332" s="57" t="n">
        <v>20</v>
      </c>
      <c r="B332" s="58" t="s">
        <v>106</v>
      </c>
      <c r="C332" s="59" t="n">
        <v>49.8077</v>
      </c>
      <c r="D332" s="58" t="n">
        <v>5.74144</v>
      </c>
      <c r="E332" s="58" t="n">
        <v>0.0222903</v>
      </c>
      <c r="F332" s="59" t="n">
        <v>-0.213558</v>
      </c>
      <c r="G332" s="59" t="n">
        <f aca="false">D332*$B$9+$B$10</f>
        <v>-0.203166841630788</v>
      </c>
      <c r="H332" s="58" t="n">
        <f aca="false">G332-F332</f>
        <v>0.0103911583692124</v>
      </c>
      <c r="I332" s="33" t="n">
        <f aca="false">D332-F332</f>
        <v>5.954998</v>
      </c>
      <c r="J332" s="60"/>
      <c r="K332" s="58"/>
    </row>
    <row r="333" customFormat="false" ht="15" hidden="false" customHeight="false" outlineLevel="0" collapsed="false">
      <c r="A333" s="57" t="n">
        <v>20</v>
      </c>
      <c r="B333" s="58" t="s">
        <v>107</v>
      </c>
      <c r="C333" s="59" t="n">
        <v>49.8077</v>
      </c>
      <c r="D333" s="58" t="n">
        <v>5.74144</v>
      </c>
      <c r="E333" s="58" t="n">
        <v>0.0222903</v>
      </c>
      <c r="F333" s="59" t="n">
        <v>-0.228558</v>
      </c>
      <c r="G333" s="59" t="n">
        <f aca="false">D333*$B$9+$B$10</f>
        <v>-0.203166841630788</v>
      </c>
      <c r="H333" s="58" t="n">
        <f aca="false">G333-F333</f>
        <v>0.0253911583692124</v>
      </c>
      <c r="I333" s="33" t="n">
        <f aca="false">D333-F333</f>
        <v>5.969998</v>
      </c>
      <c r="J333" s="60"/>
      <c r="K333" s="58"/>
    </row>
    <row r="334" customFormat="false" ht="15" hidden="false" customHeight="false" outlineLevel="0" collapsed="false">
      <c r="A334" s="57" t="n">
        <v>20</v>
      </c>
      <c r="B334" s="58" t="s">
        <v>107</v>
      </c>
      <c r="C334" s="59" t="n">
        <v>49.8077</v>
      </c>
      <c r="D334" s="58" t="n">
        <v>5.74144</v>
      </c>
      <c r="E334" s="58" t="n">
        <v>0.0222903</v>
      </c>
      <c r="F334" s="59" t="n">
        <v>-0.230558</v>
      </c>
      <c r="G334" s="59" t="n">
        <f aca="false">D334*$B$9+$B$10</f>
        <v>-0.203166841630788</v>
      </c>
      <c r="H334" s="58" t="n">
        <f aca="false">G334-F334</f>
        <v>0.0273911583692124</v>
      </c>
      <c r="I334" s="33" t="n">
        <f aca="false">D334-F334</f>
        <v>5.971998</v>
      </c>
      <c r="J334" s="60"/>
      <c r="K334" s="58"/>
    </row>
    <row r="335" customFormat="false" ht="15" hidden="false" customHeight="false" outlineLevel="0" collapsed="false">
      <c r="A335" s="57" t="n">
        <v>20</v>
      </c>
      <c r="B335" s="58" t="s">
        <v>107</v>
      </c>
      <c r="C335" s="59" t="n">
        <v>49.8077</v>
      </c>
      <c r="D335" s="58" t="n">
        <v>5.74144</v>
      </c>
      <c r="E335" s="58" t="n">
        <v>0.0222903</v>
      </c>
      <c r="F335" s="59" t="n">
        <v>-0.261558</v>
      </c>
      <c r="G335" s="59" t="n">
        <f aca="false">D335*$B$9+$B$10</f>
        <v>-0.203166841630788</v>
      </c>
      <c r="H335" s="58" t="n">
        <f aca="false">G335-F335</f>
        <v>0.0583911583692124</v>
      </c>
      <c r="I335" s="33" t="n">
        <f aca="false">D335-F335</f>
        <v>6.002998</v>
      </c>
      <c r="J335" s="60"/>
      <c r="K335" s="58"/>
    </row>
    <row r="336" customFormat="false" ht="15.75" hidden="false" customHeight="false" outlineLevel="0" collapsed="false">
      <c r="A336" s="57" t="n">
        <v>20</v>
      </c>
      <c r="B336" s="58" t="s">
        <v>107</v>
      </c>
      <c r="C336" s="59" t="n">
        <v>49.8077</v>
      </c>
      <c r="D336" s="58" t="n">
        <v>5.74144</v>
      </c>
      <c r="E336" s="58" t="n">
        <v>0.0222903</v>
      </c>
      <c r="F336" s="59" t="n">
        <v>-0.260558</v>
      </c>
      <c r="G336" s="59" t="n">
        <f aca="false">D336*$B$9+$B$10</f>
        <v>-0.203166841630788</v>
      </c>
      <c r="H336" s="58" t="n">
        <f aca="false">G336-F336</f>
        <v>0.0573911583692124</v>
      </c>
      <c r="I336" s="33" t="n">
        <f aca="false">D336-F336</f>
        <v>6.001998</v>
      </c>
      <c r="J336" s="60"/>
      <c r="K336" s="58"/>
    </row>
    <row r="337" customFormat="false" ht="15.75" hidden="false" customHeight="false" outlineLevel="0" collapsed="false">
      <c r="A337" s="61" t="n">
        <v>21</v>
      </c>
      <c r="B337" s="58" t="s">
        <v>106</v>
      </c>
      <c r="C337" s="62" t="n">
        <v>135.305</v>
      </c>
      <c r="D337" s="63" t="n">
        <v>4.68643</v>
      </c>
      <c r="E337" s="63" t="n">
        <v>0.0436406</v>
      </c>
      <c r="F337" s="62" t="n">
        <v>-0.217565</v>
      </c>
      <c r="G337" s="62" t="n">
        <f aca="false">D337*$B$9+$B$10</f>
        <v>-0.167893961361897</v>
      </c>
      <c r="H337" s="63" t="n">
        <f aca="false">G337-F337</f>
        <v>0.0496710386381029</v>
      </c>
      <c r="I337" s="33" t="n">
        <f aca="false">D337-F337</f>
        <v>4.903995</v>
      </c>
      <c r="J337" s="60"/>
      <c r="K337" s="58"/>
    </row>
    <row r="338" customFormat="false" ht="15" hidden="false" customHeight="false" outlineLevel="0" collapsed="false">
      <c r="A338" s="57" t="n">
        <v>21</v>
      </c>
      <c r="B338" s="58" t="s">
        <v>106</v>
      </c>
      <c r="C338" s="59" t="n">
        <v>100.091</v>
      </c>
      <c r="D338" s="58" t="n">
        <v>6.06835</v>
      </c>
      <c r="E338" s="58" t="n">
        <v>0.0150965</v>
      </c>
      <c r="F338" s="59" t="n">
        <v>-0.326652</v>
      </c>
      <c r="G338" s="59" t="n">
        <f aca="false">D338*$B$9+$B$10</f>
        <v>-0.2140966501527</v>
      </c>
      <c r="H338" s="58" t="n">
        <f aca="false">G338-F338</f>
        <v>0.1125553498473</v>
      </c>
      <c r="I338" s="33" t="n">
        <f aca="false">D338-F338</f>
        <v>6.395002</v>
      </c>
      <c r="J338" s="60"/>
      <c r="K338" s="58"/>
    </row>
    <row r="339" customFormat="false" ht="15" hidden="false" customHeight="false" outlineLevel="0" collapsed="false">
      <c r="A339" s="57" t="n">
        <v>21</v>
      </c>
      <c r="B339" s="58" t="s">
        <v>106</v>
      </c>
      <c r="C339" s="59" t="n">
        <v>75.2083</v>
      </c>
      <c r="D339" s="58" t="n">
        <v>6.41955</v>
      </c>
      <c r="E339" s="58" t="n">
        <v>0.0099515</v>
      </c>
      <c r="F339" s="59" t="n">
        <v>-0.265452</v>
      </c>
      <c r="G339" s="59" t="n">
        <f aca="false">D339*$B$9+$B$10</f>
        <v>-0.225838563073369</v>
      </c>
      <c r="H339" s="58" t="n">
        <f aca="false">G339-F339</f>
        <v>0.0396134369266314</v>
      </c>
      <c r="I339" s="33" t="n">
        <f aca="false">D339-F339</f>
        <v>6.685002</v>
      </c>
      <c r="J339" s="60"/>
      <c r="K339" s="58"/>
    </row>
    <row r="340" customFormat="false" ht="15" hidden="false" customHeight="false" outlineLevel="0" collapsed="false">
      <c r="A340" s="57" t="n">
        <v>21</v>
      </c>
      <c r="B340" s="58" t="s">
        <v>106</v>
      </c>
      <c r="C340" s="59" t="n">
        <v>50.3088</v>
      </c>
      <c r="D340" s="58" t="n">
        <v>6.43864</v>
      </c>
      <c r="E340" s="58" t="n">
        <v>0.00689067</v>
      </c>
      <c r="F340" s="59" t="n">
        <v>-0.262357</v>
      </c>
      <c r="G340" s="59" t="n">
        <f aca="false">D340*$B$9+$B$10</f>
        <v>-0.226476812269427</v>
      </c>
      <c r="H340" s="58" t="n">
        <f aca="false">G340-F340</f>
        <v>0.0358801877305734</v>
      </c>
      <c r="I340" s="33" t="n">
        <f aca="false">D340-F340</f>
        <v>6.700997</v>
      </c>
      <c r="J340" s="60"/>
      <c r="K340" s="58"/>
    </row>
    <row r="341" customFormat="false" ht="15" hidden="false" customHeight="false" outlineLevel="0" collapsed="false">
      <c r="A341" s="57" t="n">
        <v>21</v>
      </c>
      <c r="B341" s="58" t="s">
        <v>106</v>
      </c>
      <c r="C341" s="59" t="n">
        <v>40.5694</v>
      </c>
      <c r="D341" s="58" t="n">
        <v>6.46188</v>
      </c>
      <c r="E341" s="58" t="n">
        <v>0.00783324</v>
      </c>
      <c r="F341" s="59" t="n">
        <v>-0.256124</v>
      </c>
      <c r="G341" s="59" t="n">
        <f aca="false">D341*$B$9+$B$10</f>
        <v>-0.227253811290715</v>
      </c>
      <c r="H341" s="58" t="n">
        <f aca="false">G341-F341</f>
        <v>0.0288701887092855</v>
      </c>
      <c r="I341" s="33" t="n">
        <f aca="false">D341-F341</f>
        <v>6.718004</v>
      </c>
      <c r="J341" s="60"/>
      <c r="K341" s="58"/>
    </row>
    <row r="342" customFormat="false" ht="15" hidden="false" customHeight="false" outlineLevel="0" collapsed="false">
      <c r="A342" s="57" t="n">
        <v>21</v>
      </c>
      <c r="B342" s="58" t="s">
        <v>106</v>
      </c>
      <c r="C342" s="59" t="n">
        <v>30.1173</v>
      </c>
      <c r="D342" s="58" t="n">
        <v>6.50919</v>
      </c>
      <c r="E342" s="58" t="n">
        <v>0.00698605</v>
      </c>
      <c r="F342" s="59" t="n">
        <v>-0.266809</v>
      </c>
      <c r="G342" s="59" t="n">
        <f aca="false">D342*$B$9+$B$10</f>
        <v>-0.228835559298336</v>
      </c>
      <c r="H342" s="58" t="n">
        <f aca="false">G342-F342</f>
        <v>0.0379734407016636</v>
      </c>
      <c r="I342" s="33" t="n">
        <f aca="false">D342-F342</f>
        <v>6.775999</v>
      </c>
      <c r="J342" s="60"/>
      <c r="K342" s="58"/>
    </row>
    <row r="343" customFormat="false" ht="15" hidden="false" customHeight="false" outlineLevel="0" collapsed="false">
      <c r="A343" s="57" t="n">
        <v>21</v>
      </c>
      <c r="B343" s="58" t="s">
        <v>106</v>
      </c>
      <c r="C343" s="59" t="n">
        <v>20.1557</v>
      </c>
      <c r="D343" s="58" t="n">
        <v>6.51429</v>
      </c>
      <c r="E343" s="58" t="n">
        <v>0.00842309</v>
      </c>
      <c r="F343" s="59" t="n">
        <v>-0.25071</v>
      </c>
      <c r="G343" s="59" t="n">
        <f aca="false">D343*$B$9+$B$10</f>
        <v>-0.229006071131752</v>
      </c>
      <c r="H343" s="58" t="n">
        <f aca="false">G343-F343</f>
        <v>0.0217039288682483</v>
      </c>
      <c r="I343" s="33" t="n">
        <f aca="false">D343-F343</f>
        <v>6.765</v>
      </c>
      <c r="J343" s="60"/>
      <c r="K343" s="58"/>
    </row>
    <row r="344" customFormat="false" ht="15" hidden="false" customHeight="false" outlineLevel="0" collapsed="false">
      <c r="A344" s="57" t="n">
        <v>21</v>
      </c>
      <c r="B344" s="58" t="s">
        <v>106</v>
      </c>
      <c r="C344" s="59" t="n">
        <v>10.3911</v>
      </c>
      <c r="D344" s="58" t="n">
        <v>6.47834</v>
      </c>
      <c r="E344" s="58" t="n">
        <v>0.0096229</v>
      </c>
      <c r="F344" s="59" t="n">
        <v>-0.26666</v>
      </c>
      <c r="G344" s="59" t="n">
        <f aca="false">D344*$B$9+$B$10</f>
        <v>-0.227804129874639</v>
      </c>
      <c r="H344" s="58" t="n">
        <f aca="false">G344-F344</f>
        <v>0.0388558701253612</v>
      </c>
      <c r="I344" s="33" t="n">
        <f aca="false">D344-F344</f>
        <v>6.745</v>
      </c>
      <c r="J344" s="60"/>
      <c r="K344" s="58"/>
    </row>
    <row r="345" customFormat="false" ht="15" hidden="false" customHeight="false" outlineLevel="0" collapsed="false">
      <c r="A345" s="57" t="n">
        <v>21</v>
      </c>
      <c r="B345" s="58" t="s">
        <v>106</v>
      </c>
      <c r="C345" s="59" t="n">
        <v>5.29218</v>
      </c>
      <c r="D345" s="58" t="n">
        <v>6.49597</v>
      </c>
      <c r="E345" s="58" t="n">
        <v>0.0084466</v>
      </c>
      <c r="F345" s="59" t="n">
        <v>-0.262029</v>
      </c>
      <c r="G345" s="59" t="n">
        <f aca="false">D345*$B$9+$B$10</f>
        <v>-0.22839356587917</v>
      </c>
      <c r="H345" s="58" t="n">
        <f aca="false">G345-F345</f>
        <v>0.03363543412083</v>
      </c>
      <c r="I345" s="33" t="n">
        <f aca="false">D345-F345</f>
        <v>6.757999</v>
      </c>
      <c r="J345" s="60"/>
      <c r="K345" s="58"/>
    </row>
    <row r="346" customFormat="false" ht="15.75" hidden="false" customHeight="false" outlineLevel="0" collapsed="false">
      <c r="A346" s="57" t="n">
        <v>21</v>
      </c>
      <c r="B346" s="58" t="s">
        <v>106</v>
      </c>
      <c r="C346" s="59" t="n">
        <v>2.41279</v>
      </c>
      <c r="D346" s="58" t="n">
        <v>6.48061</v>
      </c>
      <c r="E346" s="58" t="n">
        <v>0.0109741</v>
      </c>
      <c r="F346" s="59" t="n">
        <v>-0.273394</v>
      </c>
      <c r="G346" s="59" t="n">
        <f aca="false">D346*$B$9+$B$10</f>
        <v>-0.227880024357355</v>
      </c>
      <c r="H346" s="58" t="n">
        <f aca="false">G346-F346</f>
        <v>0.0455139756426451</v>
      </c>
      <c r="I346" s="33" t="n">
        <f aca="false">D346-F346</f>
        <v>6.754004</v>
      </c>
      <c r="J346" s="60"/>
      <c r="K346" s="58"/>
    </row>
    <row r="347" customFormat="false" ht="15.75" hidden="false" customHeight="false" outlineLevel="0" collapsed="false">
      <c r="A347" s="61" t="n">
        <v>22</v>
      </c>
      <c r="B347" s="58" t="s">
        <v>106</v>
      </c>
      <c r="C347" s="62" t="n">
        <v>317.805</v>
      </c>
      <c r="D347" s="63" t="n">
        <v>2.93378</v>
      </c>
      <c r="E347" s="63" t="n">
        <v>0.00365536</v>
      </c>
      <c r="F347" s="62" t="n">
        <v>-0.135216</v>
      </c>
      <c r="G347" s="62" t="n">
        <f aca="false">D347*$B$9+$B$10</f>
        <v>-0.109296399629524</v>
      </c>
      <c r="H347" s="63" t="n">
        <f aca="false">G347-F347</f>
        <v>0.025919600370476</v>
      </c>
      <c r="I347" s="33" t="n">
        <f aca="false">D347-F347</f>
        <v>3.068996</v>
      </c>
      <c r="J347" s="60"/>
      <c r="K347" s="58"/>
    </row>
    <row r="348" customFormat="false" ht="15" hidden="false" customHeight="false" outlineLevel="0" collapsed="false">
      <c r="A348" s="57" t="n">
        <v>22</v>
      </c>
      <c r="B348" s="58" t="s">
        <v>106</v>
      </c>
      <c r="C348" s="59" t="n">
        <v>300.202</v>
      </c>
      <c r="D348" s="58" t="n">
        <v>2.87849</v>
      </c>
      <c r="E348" s="58" t="n">
        <v>0.00343766</v>
      </c>
      <c r="F348" s="59" t="n">
        <v>-0.155514</v>
      </c>
      <c r="G348" s="59" t="n">
        <f aca="false">D348*$B$9+$B$10</f>
        <v>-0.107447850753147</v>
      </c>
      <c r="H348" s="58" t="n">
        <f aca="false">G348-F348</f>
        <v>0.0480661492468534</v>
      </c>
      <c r="I348" s="33" t="n">
        <f aca="false">D348-F348</f>
        <v>3.034004</v>
      </c>
      <c r="J348" s="60"/>
      <c r="K348" s="58"/>
    </row>
    <row r="349" customFormat="false" ht="15" hidden="false" customHeight="false" outlineLevel="0" collapsed="false">
      <c r="A349" s="57" t="n">
        <v>22</v>
      </c>
      <c r="B349" s="58" t="s">
        <v>106</v>
      </c>
      <c r="C349" s="59" t="n">
        <v>250.236</v>
      </c>
      <c r="D349" s="58" t="n">
        <v>2.82069</v>
      </c>
      <c r="E349" s="58" t="n">
        <v>0.00358683</v>
      </c>
      <c r="F349" s="59" t="n">
        <v>-0.140311</v>
      </c>
      <c r="G349" s="59" t="n">
        <f aca="false">D349*$B$9+$B$10</f>
        <v>-0.105515383307775</v>
      </c>
      <c r="H349" s="58" t="n">
        <f aca="false">G349-F349</f>
        <v>0.0347956166922254</v>
      </c>
      <c r="I349" s="33" t="n">
        <f aca="false">D349-F349</f>
        <v>2.961001</v>
      </c>
      <c r="J349" s="60"/>
      <c r="K349" s="58"/>
    </row>
    <row r="350" customFormat="false" ht="15" hidden="false" customHeight="false" outlineLevel="0" collapsed="false">
      <c r="A350" s="57" t="n">
        <v>22</v>
      </c>
      <c r="B350" s="58" t="s">
        <v>106</v>
      </c>
      <c r="C350" s="59" t="n">
        <v>200.315</v>
      </c>
      <c r="D350" s="58" t="n">
        <v>2.9649</v>
      </c>
      <c r="E350" s="58" t="n">
        <v>0.00447699</v>
      </c>
      <c r="F350" s="59" t="n">
        <v>-0.132104</v>
      </c>
      <c r="G350" s="59" t="n">
        <f aca="false">D350*$B$9+$B$10</f>
        <v>-0.110336856150285</v>
      </c>
      <c r="H350" s="58" t="n">
        <f aca="false">G350-F350</f>
        <v>0.0217671438497152</v>
      </c>
      <c r="I350" s="33" t="n">
        <f aca="false">D350-F350</f>
        <v>3.097004</v>
      </c>
      <c r="J350" s="60"/>
      <c r="K350" s="58"/>
    </row>
    <row r="351" customFormat="false" ht="15" hidden="false" customHeight="false" outlineLevel="0" collapsed="false">
      <c r="A351" s="57" t="n">
        <v>22</v>
      </c>
      <c r="B351" s="58" t="s">
        <v>106</v>
      </c>
      <c r="C351" s="59" t="n">
        <v>150.078</v>
      </c>
      <c r="D351" s="58" t="n">
        <v>3.30858</v>
      </c>
      <c r="E351" s="58" t="n">
        <v>0.00487374</v>
      </c>
      <c r="F351" s="59" t="n">
        <v>-0.134423</v>
      </c>
      <c r="G351" s="59" t="n">
        <f aca="false">D351*$B$9+$B$10</f>
        <v>-0.121827347700898</v>
      </c>
      <c r="H351" s="58" t="n">
        <f aca="false">G351-F351</f>
        <v>0.0125956522991021</v>
      </c>
      <c r="I351" s="33" t="n">
        <f aca="false">D351-F351</f>
        <v>3.443003</v>
      </c>
      <c r="J351" s="60"/>
      <c r="K351" s="58"/>
    </row>
    <row r="352" customFormat="false" ht="15" hidden="false" customHeight="false" outlineLevel="0" collapsed="false">
      <c r="A352" s="57" t="n">
        <v>22</v>
      </c>
      <c r="B352" s="58" t="s">
        <v>106</v>
      </c>
      <c r="C352" s="59" t="n">
        <v>100.621</v>
      </c>
      <c r="D352" s="58" t="n">
        <v>4.94814</v>
      </c>
      <c r="E352" s="58" t="n">
        <v>0.00529984</v>
      </c>
      <c r="F352" s="59" t="n">
        <v>-0.082859</v>
      </c>
      <c r="G352" s="59" t="n">
        <f aca="false">D352*$B$9+$B$10</f>
        <v>-0.176643893111522</v>
      </c>
      <c r="H352" s="58" t="n">
        <f aca="false">G352-F352</f>
        <v>-0.0937848931115216</v>
      </c>
      <c r="I352" s="33" t="n">
        <f aca="false">D352-F352</f>
        <v>5.030999</v>
      </c>
      <c r="J352" s="60"/>
      <c r="K352" s="58"/>
    </row>
    <row r="353" customFormat="false" ht="15" hidden="false" customHeight="false" outlineLevel="0" collapsed="false">
      <c r="A353" s="57" t="n">
        <v>22</v>
      </c>
      <c r="B353" s="58" t="s">
        <v>106</v>
      </c>
      <c r="C353" s="59" t="n">
        <v>75.416</v>
      </c>
      <c r="D353" s="58" t="n">
        <v>5.97268</v>
      </c>
      <c r="E353" s="58" t="n">
        <v>0.0187565</v>
      </c>
      <c r="F353" s="59" t="n">
        <v>-0.217315</v>
      </c>
      <c r="G353" s="59" t="n">
        <f aca="false">D353*$B$9+$B$10</f>
        <v>-0.210898048759989</v>
      </c>
      <c r="H353" s="58" t="n">
        <f aca="false">G353-F353</f>
        <v>0.00641695124001146</v>
      </c>
      <c r="I353" s="33" t="n">
        <f aca="false">D353-F353</f>
        <v>6.189995</v>
      </c>
      <c r="J353" s="60"/>
      <c r="K353" s="58"/>
    </row>
    <row r="354" customFormat="false" ht="15" hidden="false" customHeight="false" outlineLevel="0" collapsed="false">
      <c r="A354" s="57" t="n">
        <v>22</v>
      </c>
      <c r="B354" s="58" t="s">
        <v>106</v>
      </c>
      <c r="C354" s="59" t="n">
        <v>50.4639</v>
      </c>
      <c r="D354" s="58" t="n">
        <v>6.13026</v>
      </c>
      <c r="E354" s="58" t="n">
        <v>0.00594841</v>
      </c>
      <c r="F354" s="59" t="n">
        <v>-0.228743</v>
      </c>
      <c r="G354" s="59" t="n">
        <f aca="false">D354*$B$9+$B$10</f>
        <v>-0.216166530075589</v>
      </c>
      <c r="H354" s="58" t="n">
        <f aca="false">G354-F354</f>
        <v>0.0125764699244109</v>
      </c>
      <c r="I354" s="33" t="n">
        <f aca="false">D354-F354</f>
        <v>6.359003</v>
      </c>
      <c r="J354" s="60"/>
      <c r="K354" s="58"/>
    </row>
    <row r="355" customFormat="false" ht="15" hidden="false" customHeight="false" outlineLevel="0" collapsed="false">
      <c r="A355" s="57" t="n">
        <v>22</v>
      </c>
      <c r="B355" s="58" t="s">
        <v>106</v>
      </c>
      <c r="C355" s="59" t="n">
        <v>30.3756</v>
      </c>
      <c r="D355" s="58" t="n">
        <v>6.12734</v>
      </c>
      <c r="E355" s="58" t="n">
        <v>0.00646071</v>
      </c>
      <c r="F355" s="59" t="n">
        <v>-0.254664</v>
      </c>
      <c r="G355" s="59" t="n">
        <f aca="false">D355*$B$9+$B$10</f>
        <v>-0.216068903692536</v>
      </c>
      <c r="H355" s="58" t="n">
        <f aca="false">G355-F355</f>
        <v>0.0385950963074643</v>
      </c>
      <c r="I355" s="33" t="n">
        <f aca="false">D355-F355</f>
        <v>6.382004</v>
      </c>
      <c r="J355" s="60"/>
      <c r="K355" s="58"/>
    </row>
    <row r="356" customFormat="false" ht="15" hidden="false" customHeight="false" outlineLevel="0" collapsed="false">
      <c r="A356" s="57" t="n">
        <v>22</v>
      </c>
      <c r="B356" s="58" t="s">
        <v>106</v>
      </c>
      <c r="C356" s="59" t="n">
        <v>20.4829</v>
      </c>
      <c r="D356" s="58" t="n">
        <v>6.17683</v>
      </c>
      <c r="E356" s="58" t="n">
        <v>0.00861105</v>
      </c>
      <c r="F356" s="59" t="n">
        <v>-0.24417</v>
      </c>
      <c r="G356" s="59" t="n">
        <f aca="false">D356*$B$9+$B$10</f>
        <v>-0.217723537150519</v>
      </c>
      <c r="H356" s="58" t="n">
        <f aca="false">G356-F356</f>
        <v>0.0264464628494806</v>
      </c>
      <c r="I356" s="33" t="n">
        <f aca="false">D356-F356</f>
        <v>6.421</v>
      </c>
      <c r="J356" s="60"/>
      <c r="K356" s="58"/>
    </row>
    <row r="357" customFormat="false" ht="15" hidden="false" customHeight="false" outlineLevel="0" collapsed="false">
      <c r="A357" s="57" t="n">
        <v>22</v>
      </c>
      <c r="B357" s="58" t="s">
        <v>106</v>
      </c>
      <c r="C357" s="59" t="n">
        <v>15.1</v>
      </c>
      <c r="D357" s="58" t="n">
        <v>6.13867</v>
      </c>
      <c r="E357" s="58" t="n">
        <v>0.00850572</v>
      </c>
      <c r="F357" s="59" t="n">
        <v>-0.243332</v>
      </c>
      <c r="G357" s="59" t="n">
        <f aca="false">D357*$B$9+$B$10</f>
        <v>-0.21644770743226</v>
      </c>
      <c r="H357" s="58" t="n">
        <f aca="false">G357-F357</f>
        <v>0.02688429256774</v>
      </c>
      <c r="I357" s="33" t="n">
        <f aca="false">D357-F357</f>
        <v>6.382002</v>
      </c>
      <c r="J357" s="60"/>
      <c r="K357" s="58"/>
    </row>
    <row r="358" customFormat="false" ht="15" hidden="false" customHeight="false" outlineLevel="0" collapsed="false">
      <c r="A358" s="57" t="n">
        <v>22</v>
      </c>
      <c r="B358" s="58" t="s">
        <v>106</v>
      </c>
      <c r="C358" s="59" t="n">
        <v>10.1185</v>
      </c>
      <c r="D358" s="58" t="n">
        <v>6.09863</v>
      </c>
      <c r="E358" s="58" t="n">
        <v>0.00712396</v>
      </c>
      <c r="F358" s="59" t="n">
        <v>-0.241369</v>
      </c>
      <c r="G358" s="59" t="n">
        <f aca="false">D358*$B$9+$B$10</f>
        <v>-0.215109022371487</v>
      </c>
      <c r="H358" s="58" t="n">
        <f aca="false">G358-F358</f>
        <v>0.0262599776285132</v>
      </c>
      <c r="I358" s="33" t="n">
        <f aca="false">D358-F358</f>
        <v>6.339999</v>
      </c>
      <c r="J358" s="60"/>
      <c r="K358" s="58"/>
    </row>
    <row r="359" customFormat="false" ht="15" hidden="false" customHeight="false" outlineLevel="0" collapsed="false">
      <c r="A359" s="57" t="n">
        <v>22</v>
      </c>
      <c r="B359" s="58" t="s">
        <v>106</v>
      </c>
      <c r="C359" s="59" t="n">
        <v>5.11473</v>
      </c>
      <c r="D359" s="58" t="n">
        <v>6.11086</v>
      </c>
      <c r="E359" s="58" t="n">
        <v>0.025888</v>
      </c>
      <c r="F359" s="59" t="n">
        <v>-0.276142</v>
      </c>
      <c r="G359" s="59" t="n">
        <f aca="false">D359*$B$9+$B$10</f>
        <v>-0.215517916434755</v>
      </c>
      <c r="H359" s="58" t="n">
        <f aca="false">G359-F359</f>
        <v>0.0606240835652451</v>
      </c>
      <c r="I359" s="33" t="n">
        <f aca="false">D359-F359</f>
        <v>6.387002</v>
      </c>
      <c r="J359" s="60"/>
      <c r="K359" s="58"/>
    </row>
    <row r="360" customFormat="false" ht="15.75" hidden="false" customHeight="false" outlineLevel="0" collapsed="false">
      <c r="A360" s="57" t="n">
        <v>22</v>
      </c>
      <c r="B360" s="58" t="s">
        <v>106</v>
      </c>
      <c r="C360" s="59" t="n">
        <v>1.62492</v>
      </c>
      <c r="D360" s="58" t="n">
        <v>6.12851</v>
      </c>
      <c r="E360" s="58" t="n">
        <v>0.00471444</v>
      </c>
      <c r="F360" s="59" t="n">
        <v>-0.240489</v>
      </c>
      <c r="G360" s="59" t="n">
        <f aca="false">D360*$B$9+$B$10</f>
        <v>-0.216108021113143</v>
      </c>
      <c r="H360" s="58" t="n">
        <f aca="false">G360-F360</f>
        <v>0.0243809788868573</v>
      </c>
      <c r="I360" s="33" t="n">
        <f aca="false">D360-F360</f>
        <v>6.368999</v>
      </c>
      <c r="J360" s="64"/>
      <c r="K360" s="65"/>
    </row>
    <row r="361" customFormat="false" ht="15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8" activePane="bottomLeft" state="frozen"/>
      <selection pane="topLeft" activeCell="A1" activeCellId="0" sqref="A1"/>
      <selection pane="bottomLeft" activeCell="K257" activeCellId="0" sqref="K257:K2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33" width="10.71"/>
    <col collapsed="false" customWidth="true" hidden="false" outlineLevel="0" max="10" min="10" style="0" width="10.71"/>
  </cols>
  <sheetData>
    <row r="1" s="35" customFormat="true" ht="15.75" hidden="false" customHeight="fals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33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6" t="s">
        <v>82</v>
      </c>
      <c r="B7" s="36"/>
      <c r="C7" s="36"/>
      <c r="E7" s="36" t="s">
        <v>83</v>
      </c>
      <c r="F7" s="36"/>
      <c r="G7" s="36"/>
      <c r="I7" s="37" t="s">
        <v>84</v>
      </c>
      <c r="J7" s="37"/>
    </row>
    <row r="8" customFormat="false" ht="15.75" hidden="false" customHeight="false" outlineLevel="0" collapsed="false">
      <c r="A8" s="38"/>
      <c r="B8" s="39" t="s">
        <v>18</v>
      </c>
      <c r="C8" s="39" t="s">
        <v>85</v>
      </c>
      <c r="E8" s="40" t="s">
        <v>86</v>
      </c>
      <c r="F8" s="40"/>
      <c r="G8" s="40" t="n">
        <f aca="false">INDEX(LINEST(known_ys,known_xs,TRUE(),TRUE()),3,1)</f>
        <v>0.936614230385749</v>
      </c>
      <c r="I8" s="41" t="s">
        <v>87</v>
      </c>
      <c r="J8" s="42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348418179722479</v>
      </c>
      <c r="C9" s="0" t="n">
        <f aca="false">INDEX(LINEST(known_ys,known_xs,TRUE(),TRUE()),2,1)</f>
        <v>0.000577894767068753</v>
      </c>
      <c r="E9" s="0" t="s">
        <v>90</v>
      </c>
      <c r="G9" s="0" t="n">
        <f aca="false">INDEX(LINEST(known_ys,known_xs,TRUE(),TRUE()),3,2)</f>
        <v>0.0197563864852857</v>
      </c>
      <c r="I9" s="33" t="n">
        <f aca="false">MIN(known_xs)</f>
        <v>0.197187</v>
      </c>
      <c r="J9" s="0" t="n">
        <f aca="false">I9*$B$9+$B$10</f>
        <v>-0.0278163889192512</v>
      </c>
    </row>
    <row r="10" customFormat="false" ht="15.75" hidden="false" customHeight="false" outlineLevel="0" collapsed="false">
      <c r="A10" s="43" t="s">
        <v>91</v>
      </c>
      <c r="B10" s="43" t="n">
        <f aca="false">INDEX(LINEST(known_ys,known_xs,TRUE(),TRUE()),1,2)</f>
        <v>-0.0209460353587575</v>
      </c>
      <c r="C10" s="43" t="n">
        <f aca="false">INDEX(LINEST(known_ys,known_xs,TRUE(),TRUE()),2,2)</f>
        <v>0.00260850316100808</v>
      </c>
      <c r="E10" s="43" t="s">
        <v>92</v>
      </c>
      <c r="F10" s="43"/>
      <c r="G10" s="43" t="n">
        <f aca="false">INDEX(LINEST(known_ys,known_xs,TRUE(),TRUE()),5,2)</f>
        <v>0.0960174425111714</v>
      </c>
      <c r="I10" s="44" t="n">
        <f aca="false">MAX(known_xs)</f>
        <v>6.74333</v>
      </c>
      <c r="J10" s="43" t="n">
        <f aca="false">I10*$B$9+$B$10</f>
        <v>-0.2558959117455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344</v>
      </c>
    </row>
    <row r="13" customFormat="false" ht="15" hidden="false" customHeight="false" outlineLevel="0" collapsed="false">
      <c r="A13" s="0" t="s">
        <v>94</v>
      </c>
      <c r="D13" s="0" t="n">
        <v>248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2</v>
      </c>
      <c r="E15" s="46" t="s">
        <v>12</v>
      </c>
      <c r="F15" s="46" t="s">
        <v>97</v>
      </c>
      <c r="G15" s="46"/>
      <c r="H15" s="46"/>
      <c r="I15" s="48"/>
      <c r="J15" s="49" t="s">
        <v>98</v>
      </c>
      <c r="K15" s="46" t="s">
        <v>12</v>
      </c>
    </row>
    <row r="16" s="50" customFormat="true" ht="15.75" hidden="false" customHeight="false" outlineLevel="0" collapsed="false">
      <c r="A16" s="51" t="s">
        <v>67</v>
      </c>
      <c r="B16" s="52" t="s">
        <v>99</v>
      </c>
      <c r="C16" s="53" t="s">
        <v>100</v>
      </c>
      <c r="D16" s="52" t="s">
        <v>100</v>
      </c>
      <c r="E16" s="52" t="s">
        <v>20</v>
      </c>
      <c r="F16" s="54" t="s">
        <v>101</v>
      </c>
      <c r="G16" s="54" t="s">
        <v>102</v>
      </c>
      <c r="H16" s="55" t="s">
        <v>103</v>
      </c>
      <c r="I16" s="48"/>
      <c r="J16" s="56" t="s">
        <v>87</v>
      </c>
      <c r="K16" s="55" t="s">
        <v>105</v>
      </c>
    </row>
    <row r="17" customFormat="false" ht="15.75" hidden="false" customHeight="false" outlineLevel="0" collapsed="false">
      <c r="A17" s="57" t="n">
        <v>1</v>
      </c>
      <c r="B17" s="58" t="s">
        <v>106</v>
      </c>
      <c r="C17" s="59" t="n">
        <v>218.151</v>
      </c>
      <c r="D17" s="58" t="n">
        <v>4.51287</v>
      </c>
      <c r="E17" s="58" t="n">
        <v>0.00417582</v>
      </c>
      <c r="F17" s="59" t="n">
        <v>-0.180129</v>
      </c>
      <c r="G17" s="59" t="n">
        <f aca="false">D17*$B$9+$B$10</f>
        <v>-0.178182630431176</v>
      </c>
      <c r="H17" s="58" t="n">
        <f aca="false">G17-F17</f>
        <v>0.0019463695688243</v>
      </c>
      <c r="J17" s="60" t="n">
        <v>4.51287</v>
      </c>
      <c r="K17" s="58" t="n">
        <v>-0.180129</v>
      </c>
    </row>
    <row r="18" customFormat="false" ht="15" hidden="false" customHeight="false" outlineLevel="0" collapsed="false">
      <c r="A18" s="57" t="n">
        <v>1</v>
      </c>
      <c r="B18" s="58" t="s">
        <v>106</v>
      </c>
      <c r="C18" s="59" t="n">
        <v>199.976</v>
      </c>
      <c r="D18" s="58" t="n">
        <v>4.54008</v>
      </c>
      <c r="E18" s="58" t="n">
        <v>0.00887327</v>
      </c>
      <c r="F18" s="59" t="n">
        <v>-0.162917</v>
      </c>
      <c r="G18" s="59" t="n">
        <f aca="false">D18*$B$9+$B$10</f>
        <v>-0.179130676298201</v>
      </c>
      <c r="H18" s="58" t="n">
        <f aca="false">G18-F18</f>
        <v>-0.0162136762982006</v>
      </c>
      <c r="J18" s="60" t="n">
        <v>4.54008</v>
      </c>
      <c r="K18" s="58" t="n">
        <v>-0.162917</v>
      </c>
    </row>
    <row r="19" customFormat="false" ht="15" hidden="false" customHeight="false" outlineLevel="0" collapsed="false">
      <c r="A19" s="57" t="n">
        <v>1</v>
      </c>
      <c r="B19" s="58" t="s">
        <v>106</v>
      </c>
      <c r="C19" s="59" t="n">
        <v>149.656</v>
      </c>
      <c r="D19" s="58" t="n">
        <v>4.70391</v>
      </c>
      <c r="E19" s="58" t="n">
        <v>0.00737768</v>
      </c>
      <c r="F19" s="59" t="n">
        <v>-0.181087</v>
      </c>
      <c r="G19" s="59" t="n">
        <f aca="false">D19*$B$9+$B$10</f>
        <v>-0.184838811336594</v>
      </c>
      <c r="H19" s="58" t="n">
        <f aca="false">G19-F19</f>
        <v>-0.00375181133659391</v>
      </c>
      <c r="J19" s="60" t="n">
        <v>4.70391</v>
      </c>
      <c r="K19" s="58" t="n">
        <v>-0.181087</v>
      </c>
    </row>
    <row r="20" customFormat="false" ht="15" hidden="false" customHeight="false" outlineLevel="0" collapsed="false">
      <c r="A20" s="57" t="n">
        <v>1</v>
      </c>
      <c r="B20" s="58" t="s">
        <v>106</v>
      </c>
      <c r="C20" s="59" t="n">
        <v>100.458</v>
      </c>
      <c r="D20" s="58" t="n">
        <v>4.79224</v>
      </c>
      <c r="E20" s="58" t="n">
        <v>0.00632178</v>
      </c>
      <c r="F20" s="59" t="n">
        <v>-0.170763</v>
      </c>
      <c r="G20" s="59" t="n">
        <f aca="false">D20*$B$9+$B$10</f>
        <v>-0.187916389118083</v>
      </c>
      <c r="H20" s="58" t="n">
        <f aca="false">G20-F20</f>
        <v>-0.0171533891180826</v>
      </c>
      <c r="J20" s="60" t="n">
        <v>4.79224</v>
      </c>
      <c r="K20" s="58" t="n">
        <v>-0.170763</v>
      </c>
    </row>
    <row r="21" customFormat="false" ht="15" hidden="false" customHeight="false" outlineLevel="0" collapsed="false">
      <c r="A21" s="57" t="n">
        <v>1</v>
      </c>
      <c r="B21" s="58" t="s">
        <v>106</v>
      </c>
      <c r="C21" s="59" t="n">
        <v>80.0747</v>
      </c>
      <c r="D21" s="58" t="n">
        <v>4.86313</v>
      </c>
      <c r="E21" s="58" t="n">
        <v>0.0062998</v>
      </c>
      <c r="F21" s="59" t="n">
        <v>-0.192872</v>
      </c>
      <c r="G21" s="59" t="n">
        <f aca="false">D21*$B$9+$B$10</f>
        <v>-0.190386325594135</v>
      </c>
      <c r="H21" s="58" t="n">
        <f aca="false">G21-F21</f>
        <v>0.00248567440586475</v>
      </c>
      <c r="J21" s="60" t="n">
        <v>4.86313</v>
      </c>
      <c r="K21" s="58" t="n">
        <v>-0.192872</v>
      </c>
    </row>
    <row r="22" customFormat="false" ht="15" hidden="false" customHeight="false" outlineLevel="0" collapsed="false">
      <c r="A22" s="57" t="n">
        <v>1</v>
      </c>
      <c r="B22" s="58" t="s">
        <v>106</v>
      </c>
      <c r="C22" s="59" t="n">
        <v>60.2566</v>
      </c>
      <c r="D22" s="58" t="n">
        <v>4.9168</v>
      </c>
      <c r="E22" s="58" t="n">
        <v>0.00595644</v>
      </c>
      <c r="F22" s="59" t="n">
        <v>-0.187203</v>
      </c>
      <c r="G22" s="59" t="n">
        <f aca="false">D22*$B$9+$B$10</f>
        <v>-0.192256285964706</v>
      </c>
      <c r="H22" s="58" t="n">
        <f aca="false">G22-F22</f>
        <v>-0.00505328596470578</v>
      </c>
      <c r="J22" s="60" t="n">
        <v>4.9168</v>
      </c>
      <c r="K22" s="58" t="n">
        <v>-0.187203</v>
      </c>
    </row>
    <row r="23" customFormat="false" ht="15" hidden="false" customHeight="false" outlineLevel="0" collapsed="false">
      <c r="A23" s="57" t="n">
        <v>1</v>
      </c>
      <c r="B23" s="58" t="s">
        <v>106</v>
      </c>
      <c r="C23" s="59" t="n">
        <v>50.2442</v>
      </c>
      <c r="D23" s="58" t="n">
        <v>4.9334</v>
      </c>
      <c r="E23" s="58" t="n">
        <v>0.00527962</v>
      </c>
      <c r="F23" s="59" t="n">
        <v>-0.172597</v>
      </c>
      <c r="G23" s="59" t="n">
        <f aca="false">D23*$B$9+$B$10</f>
        <v>-0.192834660143045</v>
      </c>
      <c r="H23" s="58" t="n">
        <f aca="false">G23-F23</f>
        <v>-0.0202376601430451</v>
      </c>
      <c r="J23" s="60" t="n">
        <v>4.9334</v>
      </c>
      <c r="K23" s="58" t="n">
        <v>-0.172597</v>
      </c>
    </row>
    <row r="24" customFormat="false" ht="15" hidden="false" customHeight="false" outlineLevel="0" collapsed="false">
      <c r="A24" s="57" t="n">
        <v>1</v>
      </c>
      <c r="B24" s="58" t="s">
        <v>106</v>
      </c>
      <c r="C24" s="59" t="n">
        <v>40.0942</v>
      </c>
      <c r="D24" s="58" t="n">
        <v>4.95107</v>
      </c>
      <c r="E24" s="58" t="n">
        <v>0.00485495</v>
      </c>
      <c r="F24" s="59" t="n">
        <v>-0.170934</v>
      </c>
      <c r="G24" s="59" t="n">
        <f aca="false">D24*$B$9+$B$10</f>
        <v>-0.193450315066615</v>
      </c>
      <c r="H24" s="58" t="n">
        <f aca="false">G24-F24</f>
        <v>-0.0225163150666147</v>
      </c>
      <c r="J24" s="60" t="n">
        <v>4.95107</v>
      </c>
      <c r="K24" s="58" t="n">
        <v>-0.170934</v>
      </c>
    </row>
    <row r="25" customFormat="false" ht="15" hidden="false" customHeight="false" outlineLevel="0" collapsed="false">
      <c r="A25" s="57" t="n">
        <v>1</v>
      </c>
      <c r="B25" s="58" t="s">
        <v>106</v>
      </c>
      <c r="C25" s="59" t="n">
        <v>30.3178</v>
      </c>
      <c r="D25" s="58" t="n">
        <v>5.01029</v>
      </c>
      <c r="E25" s="58" t="n">
        <v>0.00654666</v>
      </c>
      <c r="F25" s="59" t="n">
        <v>-0.155705</v>
      </c>
      <c r="G25" s="59" t="n">
        <f aca="false">D25*$B$9+$B$10</f>
        <v>-0.195513647526931</v>
      </c>
      <c r="H25" s="58" t="n">
        <f aca="false">G25-F25</f>
        <v>-0.0398086475269312</v>
      </c>
      <c r="J25" s="60" t="n">
        <v>5.01029</v>
      </c>
      <c r="K25" s="58" t="n">
        <v>-0.155705</v>
      </c>
    </row>
    <row r="26" customFormat="false" ht="15" hidden="false" customHeight="false" outlineLevel="0" collapsed="false">
      <c r="A26" s="57" t="n">
        <v>1</v>
      </c>
      <c r="B26" s="58" t="s">
        <v>106</v>
      </c>
      <c r="C26" s="59" t="n">
        <v>20.2352</v>
      </c>
      <c r="D26" s="58" t="n">
        <v>5.03372</v>
      </c>
      <c r="E26" s="58" t="n">
        <v>0.00706236</v>
      </c>
      <c r="F26" s="59" t="n">
        <v>-0.174278</v>
      </c>
      <c r="G26" s="59" t="n">
        <f aca="false">D26*$B$9+$B$10</f>
        <v>-0.196329991322021</v>
      </c>
      <c r="H26" s="58" t="n">
        <f aca="false">G26-F26</f>
        <v>-0.022051991322021</v>
      </c>
      <c r="J26" s="60" t="n">
        <v>5.03372</v>
      </c>
      <c r="K26" s="58" t="n">
        <v>-0.174278</v>
      </c>
    </row>
    <row r="27" customFormat="false" ht="15" hidden="false" customHeight="false" outlineLevel="0" collapsed="false">
      <c r="A27" s="57" t="n">
        <v>1</v>
      </c>
      <c r="B27" s="58" t="s">
        <v>106</v>
      </c>
      <c r="C27" s="59" t="n">
        <v>9.96747</v>
      </c>
      <c r="D27" s="58" t="n">
        <v>5.06538</v>
      </c>
      <c r="E27" s="58" t="n">
        <v>0.0059584</v>
      </c>
      <c r="F27" s="59" t="n">
        <v>-0.167622</v>
      </c>
      <c r="G27" s="59" t="n">
        <f aca="false">D27*$B$9+$B$10</f>
        <v>-0.197433083279022</v>
      </c>
      <c r="H27" s="58" t="n">
        <f aca="false">G27-F27</f>
        <v>-0.0298110832790224</v>
      </c>
      <c r="J27" s="60" t="n">
        <v>5.06538</v>
      </c>
      <c r="K27" s="58" t="n">
        <v>-0.167622</v>
      </c>
    </row>
    <row r="28" customFormat="false" ht="15" hidden="false" customHeight="false" outlineLevel="0" collapsed="false">
      <c r="A28" s="57" t="n">
        <v>1</v>
      </c>
      <c r="B28" s="58" t="s">
        <v>106</v>
      </c>
      <c r="C28" s="59" t="n">
        <v>4.99987</v>
      </c>
      <c r="D28" s="58" t="n">
        <v>5.08878</v>
      </c>
      <c r="E28" s="58" t="n">
        <v>0.00801091</v>
      </c>
      <c r="F28" s="59" t="n">
        <v>-0.171224</v>
      </c>
      <c r="G28" s="59" t="n">
        <f aca="false">D28*$B$9+$B$10</f>
        <v>-0.198248381819573</v>
      </c>
      <c r="H28" s="58" t="n">
        <f aca="false">G28-F28</f>
        <v>-0.027024381819573</v>
      </c>
      <c r="J28" s="60" t="n">
        <v>5.08878</v>
      </c>
      <c r="K28" s="58" t="n">
        <v>-0.171224</v>
      </c>
    </row>
    <row r="29" customFormat="false" ht="15.75" hidden="false" customHeight="false" outlineLevel="0" collapsed="false">
      <c r="A29" s="57" t="n">
        <v>1</v>
      </c>
      <c r="B29" s="58" t="s">
        <v>106</v>
      </c>
      <c r="C29" s="59" t="n">
        <v>2.01336</v>
      </c>
      <c r="D29" s="58" t="n">
        <v>5.08684</v>
      </c>
      <c r="E29" s="58" t="n">
        <v>0.00662216</v>
      </c>
      <c r="F29" s="59" t="n">
        <v>-0.176162</v>
      </c>
      <c r="G29" s="59" t="n">
        <f aca="false">D29*$B$9+$B$10</f>
        <v>-0.198180788692707</v>
      </c>
      <c r="H29" s="58" t="n">
        <f aca="false">G29-F29</f>
        <v>-0.0220187886927068</v>
      </c>
      <c r="J29" s="60" t="n">
        <v>5.08684</v>
      </c>
      <c r="K29" s="58" t="n">
        <v>-0.176162</v>
      </c>
    </row>
    <row r="30" customFormat="false" ht="15.75" hidden="false" customHeight="false" outlineLevel="0" collapsed="false">
      <c r="A30" s="61" t="n">
        <v>2</v>
      </c>
      <c r="B30" s="58" t="s">
        <v>106</v>
      </c>
      <c r="C30" s="62" t="n">
        <v>181.599</v>
      </c>
      <c r="D30" s="63" t="n">
        <v>2.67091</v>
      </c>
      <c r="E30" s="63" t="n">
        <v>0.0040079</v>
      </c>
      <c r="F30" s="62" t="n">
        <v>-0.102087</v>
      </c>
      <c r="G30" s="62" t="n">
        <f aca="false">D30*$B$9+$B$10</f>
        <v>-0.114005395399014</v>
      </c>
      <c r="H30" s="63" t="n">
        <f aca="false">G30-F30</f>
        <v>-0.0119183953990141</v>
      </c>
      <c r="J30" s="60" t="n">
        <v>2.67091</v>
      </c>
      <c r="K30" s="58" t="n">
        <v>-0.102087</v>
      </c>
    </row>
    <row r="31" customFormat="false" ht="15" hidden="false" customHeight="false" outlineLevel="0" collapsed="false">
      <c r="A31" s="57" t="n">
        <v>2</v>
      </c>
      <c r="B31" s="58" t="s">
        <v>106</v>
      </c>
      <c r="C31" s="59" t="n">
        <v>150.492</v>
      </c>
      <c r="D31" s="58" t="n">
        <v>2.72117</v>
      </c>
      <c r="E31" s="58" t="n">
        <v>0.00651325</v>
      </c>
      <c r="F31" s="59" t="n">
        <v>-0.130834</v>
      </c>
      <c r="G31" s="59" t="n">
        <f aca="false">D31*$B$9+$B$10</f>
        <v>-0.115756545170299</v>
      </c>
      <c r="H31" s="58" t="n">
        <f aca="false">G31-F31</f>
        <v>0.0150774548297008</v>
      </c>
      <c r="J31" s="60" t="n">
        <v>2.72117</v>
      </c>
      <c r="K31" s="58" t="n">
        <v>-0.130834</v>
      </c>
    </row>
    <row r="32" customFormat="false" ht="15" hidden="false" customHeight="false" outlineLevel="0" collapsed="false">
      <c r="A32" s="57" t="n">
        <v>2</v>
      </c>
      <c r="B32" s="58" t="s">
        <v>107</v>
      </c>
      <c r="C32" s="59" t="n">
        <v>100.41</v>
      </c>
      <c r="D32" s="58" t="n">
        <v>3.48827</v>
      </c>
      <c r="E32" s="58" t="n">
        <v>0.00707019</v>
      </c>
      <c r="F32" s="59" t="n">
        <v>-0.239734</v>
      </c>
      <c r="G32" s="59" t="n">
        <f aca="false">D32*$B$9+$B$10</f>
        <v>-0.142483703736811</v>
      </c>
      <c r="H32" s="58" t="n">
        <f aca="false">G32-F32</f>
        <v>0.0972502962631895</v>
      </c>
      <c r="J32" s="60" t="n">
        <v>4.37491</v>
      </c>
      <c r="K32" s="58" t="n">
        <v>-0.125087</v>
      </c>
    </row>
    <row r="33" customFormat="false" ht="15" hidden="false" customHeight="false" outlineLevel="0" collapsed="false">
      <c r="A33" s="57" t="n">
        <v>2</v>
      </c>
      <c r="B33" s="58" t="s">
        <v>106</v>
      </c>
      <c r="C33" s="59" t="n">
        <v>80.5667</v>
      </c>
      <c r="D33" s="58" t="n">
        <v>4.37491</v>
      </c>
      <c r="E33" s="58" t="n">
        <v>0.00409327</v>
      </c>
      <c r="F33" s="59" t="n">
        <v>-0.125087</v>
      </c>
      <c r="G33" s="59" t="n">
        <f aca="false">D33*$B$9+$B$10</f>
        <v>-0.173375853223724</v>
      </c>
      <c r="H33" s="58" t="n">
        <f aca="false">G33-F33</f>
        <v>-0.0482888532237244</v>
      </c>
      <c r="J33" s="60" t="n">
        <v>4.76415</v>
      </c>
      <c r="K33" s="58" t="n">
        <v>-0.156847</v>
      </c>
    </row>
    <row r="34" customFormat="false" ht="15" hidden="false" customHeight="false" outlineLevel="0" collapsed="false">
      <c r="A34" s="57" t="n">
        <v>2</v>
      </c>
      <c r="B34" s="58" t="s">
        <v>106</v>
      </c>
      <c r="C34" s="59" t="n">
        <v>60.4372</v>
      </c>
      <c r="D34" s="58" t="n">
        <v>4.76415</v>
      </c>
      <c r="E34" s="58" t="n">
        <v>0.00441082</v>
      </c>
      <c r="F34" s="59" t="n">
        <v>-0.156847</v>
      </c>
      <c r="G34" s="59" t="n">
        <f aca="false">D34*$B$9+$B$10</f>
        <v>-0.186937682451242</v>
      </c>
      <c r="H34" s="58" t="n">
        <f aca="false">G34-F34</f>
        <v>-0.0300906824512422</v>
      </c>
      <c r="J34" s="60" t="n">
        <v>4.93333</v>
      </c>
      <c r="K34" s="58" t="n">
        <v>-0.157668</v>
      </c>
    </row>
    <row r="35" customFormat="false" ht="15" hidden="false" customHeight="false" outlineLevel="0" collapsed="false">
      <c r="A35" s="57" t="n">
        <v>2</v>
      </c>
      <c r="B35" s="58" t="s">
        <v>106</v>
      </c>
      <c r="C35" s="59" t="n">
        <v>50.0711</v>
      </c>
      <c r="D35" s="58" t="n">
        <v>4.93333</v>
      </c>
      <c r="E35" s="58" t="n">
        <v>0.00432022</v>
      </c>
      <c r="F35" s="59" t="n">
        <v>-0.157668</v>
      </c>
      <c r="G35" s="59" t="n">
        <f aca="false">D35*$B$9+$B$10</f>
        <v>-0.192832221215787</v>
      </c>
      <c r="H35" s="58" t="n">
        <f aca="false">G35-F35</f>
        <v>-0.035164221215787</v>
      </c>
      <c r="J35" s="60" t="n">
        <v>5.1616</v>
      </c>
      <c r="K35" s="58" t="n">
        <v>-0.180398</v>
      </c>
    </row>
    <row r="36" customFormat="false" ht="15" hidden="false" customHeight="false" outlineLevel="0" collapsed="false">
      <c r="A36" s="57" t="n">
        <v>2</v>
      </c>
      <c r="B36" s="58" t="s">
        <v>106</v>
      </c>
      <c r="C36" s="59" t="n">
        <v>30.1226</v>
      </c>
      <c r="D36" s="58" t="n">
        <v>5.1616</v>
      </c>
      <c r="E36" s="58" t="n">
        <v>0.00392736</v>
      </c>
      <c r="F36" s="59" t="n">
        <v>-0.180398</v>
      </c>
      <c r="G36" s="59" t="n">
        <f aca="false">D36*$B$9+$B$10</f>
        <v>-0.200785563004312</v>
      </c>
      <c r="H36" s="58" t="n">
        <f aca="false">G36-F36</f>
        <v>-0.020387563004312</v>
      </c>
      <c r="J36" s="60" t="n">
        <v>5.27175</v>
      </c>
      <c r="K36" s="58" t="n">
        <v>-0.168249</v>
      </c>
    </row>
    <row r="37" customFormat="false" ht="15" hidden="false" customHeight="false" outlineLevel="0" collapsed="false">
      <c r="A37" s="57" t="n">
        <v>2</v>
      </c>
      <c r="B37" s="58" t="s">
        <v>106</v>
      </c>
      <c r="C37" s="59" t="n">
        <v>20.4259</v>
      </c>
      <c r="D37" s="58" t="n">
        <v>5.27175</v>
      </c>
      <c r="E37" s="58" t="n">
        <v>0.00496865</v>
      </c>
      <c r="F37" s="59" t="n">
        <v>-0.168249</v>
      </c>
      <c r="G37" s="59" t="n">
        <f aca="false">D37*$B$9+$B$10</f>
        <v>-0.204623389253955</v>
      </c>
      <c r="H37" s="58" t="n">
        <f aca="false">G37-F37</f>
        <v>-0.0363743892539551</v>
      </c>
      <c r="J37" s="60" t="n">
        <v>5.46594</v>
      </c>
      <c r="K37" s="58" t="n">
        <v>-0.186062</v>
      </c>
    </row>
    <row r="38" customFormat="false" ht="15" hidden="false" customHeight="false" outlineLevel="0" collapsed="false">
      <c r="A38" s="57" t="n">
        <v>2</v>
      </c>
      <c r="B38" s="58" t="s">
        <v>106</v>
      </c>
      <c r="C38" s="59" t="n">
        <v>10.1681</v>
      </c>
      <c r="D38" s="58" t="n">
        <v>5.46594</v>
      </c>
      <c r="E38" s="58" t="n">
        <v>0.00596031</v>
      </c>
      <c r="F38" s="59" t="n">
        <v>-0.186062</v>
      </c>
      <c r="G38" s="59" t="n">
        <f aca="false">D38*$B$9+$B$10</f>
        <v>-0.211389321885986</v>
      </c>
      <c r="H38" s="58" t="n">
        <f aca="false">G38-F38</f>
        <v>-0.025327321885986</v>
      </c>
      <c r="J38" s="60" t="n">
        <v>5.47929</v>
      </c>
      <c r="K38" s="58" t="n">
        <v>-0.198705</v>
      </c>
    </row>
    <row r="39" customFormat="false" ht="15" hidden="false" customHeight="false" outlineLevel="0" collapsed="false">
      <c r="A39" s="57" t="n">
        <v>2</v>
      </c>
      <c r="B39" s="58" t="s">
        <v>106</v>
      </c>
      <c r="C39" s="59" t="n">
        <v>5.0665</v>
      </c>
      <c r="D39" s="58" t="n">
        <v>5.47929</v>
      </c>
      <c r="E39" s="58" t="n">
        <v>0.0089796</v>
      </c>
      <c r="F39" s="59" t="n">
        <v>-0.198705</v>
      </c>
      <c r="G39" s="59" t="n">
        <f aca="false">D39*$B$9+$B$10</f>
        <v>-0.211854460155915</v>
      </c>
      <c r="H39" s="58" t="n">
        <f aca="false">G39-F39</f>
        <v>-0.0131494601559155</v>
      </c>
      <c r="J39" s="60" t="n">
        <v>2.63957</v>
      </c>
      <c r="K39" s="58" t="n">
        <v>-0.0964265</v>
      </c>
    </row>
    <row r="40" customFormat="false" ht="15.75" hidden="false" customHeight="false" outlineLevel="0" collapsed="false">
      <c r="A40" s="57" t="n">
        <v>2</v>
      </c>
      <c r="B40" s="58" t="s">
        <v>107</v>
      </c>
      <c r="C40" s="59" t="n">
        <v>1.5289</v>
      </c>
      <c r="D40" s="58" t="n">
        <v>5.58905</v>
      </c>
      <c r="E40" s="58" t="n">
        <v>0.0102108</v>
      </c>
      <c r="F40" s="59" t="n">
        <v>-0.293954</v>
      </c>
      <c r="G40" s="59" t="n">
        <f aca="false">D40*$B$9+$B$10</f>
        <v>-0.215678698096549</v>
      </c>
      <c r="H40" s="58" t="n">
        <f aca="false">G40-F40</f>
        <v>0.0782753019034506</v>
      </c>
      <c r="J40" s="60" t="n">
        <v>5.75553</v>
      </c>
      <c r="K40" s="58" t="n">
        <v>-0.207469</v>
      </c>
    </row>
    <row r="41" customFormat="false" ht="15.75" hidden="false" customHeight="false" outlineLevel="0" collapsed="false">
      <c r="A41" s="61" t="n">
        <v>3</v>
      </c>
      <c r="B41" s="58" t="s">
        <v>106</v>
      </c>
      <c r="C41" s="62" t="n">
        <v>125.607</v>
      </c>
      <c r="D41" s="63" t="n">
        <v>2.63957</v>
      </c>
      <c r="E41" s="63" t="n">
        <v>0.00648031</v>
      </c>
      <c r="F41" s="62" t="n">
        <v>-0.0964265</v>
      </c>
      <c r="G41" s="62" t="n">
        <f aca="false">D41*$B$9+$B$10</f>
        <v>-0.112913452823764</v>
      </c>
      <c r="H41" s="63" t="n">
        <f aca="false">G41-F41</f>
        <v>-0.0164869528237638</v>
      </c>
      <c r="J41" s="60" t="n">
        <v>6.0495</v>
      </c>
      <c r="K41" s="58" t="n">
        <v>-0.262502</v>
      </c>
    </row>
    <row r="42" customFormat="false" ht="15" hidden="false" customHeight="false" outlineLevel="0" collapsed="false">
      <c r="A42" s="57" t="n">
        <v>3</v>
      </c>
      <c r="B42" s="58" t="s">
        <v>106</v>
      </c>
      <c r="C42" s="59" t="n">
        <v>31.4832</v>
      </c>
      <c r="D42" s="58" t="n">
        <v>5.75553</v>
      </c>
      <c r="E42" s="58" t="n">
        <v>0.0131777</v>
      </c>
      <c r="F42" s="59" t="n">
        <v>-0.207469</v>
      </c>
      <c r="G42" s="59" t="n">
        <f aca="false">D42*$B$9+$B$10</f>
        <v>-0.221479163952569</v>
      </c>
      <c r="H42" s="58" t="n">
        <f aca="false">G42-F42</f>
        <v>-0.0140101639525692</v>
      </c>
      <c r="J42" s="60" t="n">
        <v>3.19624</v>
      </c>
      <c r="K42" s="58" t="n">
        <v>-0.155755</v>
      </c>
    </row>
    <row r="43" customFormat="false" ht="15.75" hidden="false" customHeight="false" outlineLevel="0" collapsed="false">
      <c r="A43" s="57" t="n">
        <v>3</v>
      </c>
      <c r="B43" s="58" t="s">
        <v>106</v>
      </c>
      <c r="C43" s="59" t="n">
        <v>5.50199</v>
      </c>
      <c r="D43" s="58" t="n">
        <v>6.0495</v>
      </c>
      <c r="E43" s="58" t="n">
        <v>0.0330479</v>
      </c>
      <c r="F43" s="59" t="n">
        <v>-0.262502</v>
      </c>
      <c r="G43" s="59" t="n">
        <f aca="false">D43*$B$9+$B$10</f>
        <v>-0.231721613181871</v>
      </c>
      <c r="H43" s="58" t="n">
        <f aca="false">G43-F43</f>
        <v>0.0307803868181291</v>
      </c>
      <c r="J43" s="60" t="n">
        <v>3.4632</v>
      </c>
      <c r="K43" s="58" t="n">
        <v>-0.141797</v>
      </c>
    </row>
    <row r="44" customFormat="false" ht="15.75" hidden="false" customHeight="false" outlineLevel="0" collapsed="false">
      <c r="A44" s="61" t="n">
        <v>4</v>
      </c>
      <c r="B44" s="58" t="s">
        <v>106</v>
      </c>
      <c r="C44" s="62" t="n">
        <v>107.738</v>
      </c>
      <c r="D44" s="63" t="n">
        <v>3.19624</v>
      </c>
      <c r="E44" s="63" t="n">
        <v>0.0144655</v>
      </c>
      <c r="F44" s="62" t="n">
        <v>-0.155755</v>
      </c>
      <c r="G44" s="62" t="n">
        <f aca="false">D44*$B$9+$B$10</f>
        <v>-0.132308847634375</v>
      </c>
      <c r="H44" s="63" t="n">
        <f aca="false">G44-F44</f>
        <v>0.023446152365625</v>
      </c>
      <c r="J44" s="60" t="n">
        <v>6.14938</v>
      </c>
      <c r="K44" s="58" t="n">
        <v>-0.239623</v>
      </c>
    </row>
    <row r="45" customFormat="false" ht="15" hidden="false" customHeight="false" outlineLevel="0" collapsed="false">
      <c r="A45" s="57" t="n">
        <v>4</v>
      </c>
      <c r="B45" s="58" t="s">
        <v>106</v>
      </c>
      <c r="C45" s="59" t="n">
        <v>101.723</v>
      </c>
      <c r="D45" s="58" t="n">
        <v>3.4632</v>
      </c>
      <c r="E45" s="58" t="n">
        <v>0.00899607</v>
      </c>
      <c r="F45" s="59" t="n">
        <v>-0.141797</v>
      </c>
      <c r="G45" s="59" t="n">
        <f aca="false">D45*$B$9+$B$10</f>
        <v>-0.141610219360246</v>
      </c>
      <c r="H45" s="58" t="n">
        <f aca="false">G45-F45</f>
        <v>0.000186780639753692</v>
      </c>
      <c r="J45" s="60" t="n">
        <v>6.17734</v>
      </c>
      <c r="K45" s="58" t="n">
        <v>-0.232656</v>
      </c>
    </row>
    <row r="46" customFormat="false" ht="15" hidden="false" customHeight="false" outlineLevel="0" collapsed="false">
      <c r="A46" s="57" t="n">
        <v>4</v>
      </c>
      <c r="B46" s="58" t="s">
        <v>107</v>
      </c>
      <c r="C46" s="59" t="n">
        <v>76.4855</v>
      </c>
      <c r="D46" s="58" t="n">
        <v>4.30327</v>
      </c>
      <c r="E46" s="58" t="n">
        <v>0.0270144</v>
      </c>
      <c r="F46" s="59" t="n">
        <v>-0.388731</v>
      </c>
      <c r="G46" s="59" t="n">
        <f aca="false">D46*$B$9+$B$10</f>
        <v>-0.170879785384193</v>
      </c>
      <c r="H46" s="58" t="n">
        <f aca="false">G46-F46</f>
        <v>0.217851214615807</v>
      </c>
      <c r="J46" s="60" t="n">
        <v>6.191</v>
      </c>
      <c r="K46" s="58" t="n">
        <v>-0.228996</v>
      </c>
    </row>
    <row r="47" customFormat="false" ht="15" hidden="false" customHeight="false" outlineLevel="0" collapsed="false">
      <c r="A47" s="57" t="n">
        <v>4</v>
      </c>
      <c r="B47" s="58" t="s">
        <v>107</v>
      </c>
      <c r="C47" s="59" t="n">
        <v>76.4855</v>
      </c>
      <c r="D47" s="58" t="n">
        <v>4.30327</v>
      </c>
      <c r="E47" s="58" t="n">
        <v>0.0270144</v>
      </c>
      <c r="F47" s="59" t="n">
        <v>-0.405731</v>
      </c>
      <c r="G47" s="59" t="n">
        <f aca="false">D47*$B$9+$B$10</f>
        <v>-0.170879785384193</v>
      </c>
      <c r="H47" s="58" t="n">
        <f aca="false">G47-F47</f>
        <v>0.234851214615807</v>
      </c>
      <c r="J47" s="60" t="n">
        <v>6.18819</v>
      </c>
      <c r="K47" s="58" t="n">
        <v>-0.235809</v>
      </c>
    </row>
    <row r="48" customFormat="false" ht="15" hidden="false" customHeight="false" outlineLevel="0" collapsed="false">
      <c r="A48" s="57" t="n">
        <v>4</v>
      </c>
      <c r="B48" s="58" t="s">
        <v>106</v>
      </c>
      <c r="C48" s="59" t="n">
        <v>50.7966</v>
      </c>
      <c r="D48" s="58" t="n">
        <v>6.14938</v>
      </c>
      <c r="E48" s="58" t="n">
        <v>0.00544391</v>
      </c>
      <c r="F48" s="59" t="n">
        <v>-0.239623</v>
      </c>
      <c r="G48" s="59" t="n">
        <f aca="false">D48*$B$9+$B$10</f>
        <v>-0.235201613960939</v>
      </c>
      <c r="H48" s="58" t="n">
        <f aca="false">G48-F48</f>
        <v>0.00442138603906098</v>
      </c>
      <c r="J48" s="60" t="n">
        <v>1.09048</v>
      </c>
      <c r="K48" s="58" t="n">
        <v>-0.0455166</v>
      </c>
    </row>
    <row r="49" customFormat="false" ht="15" hidden="false" customHeight="false" outlineLevel="0" collapsed="false">
      <c r="A49" s="57" t="n">
        <v>4</v>
      </c>
      <c r="B49" s="58" t="s">
        <v>106</v>
      </c>
      <c r="C49" s="59" t="n">
        <v>25.7097</v>
      </c>
      <c r="D49" s="58" t="n">
        <v>6.17734</v>
      </c>
      <c r="E49" s="58" t="n">
        <v>0.00787304</v>
      </c>
      <c r="F49" s="59" t="n">
        <v>-0.232656</v>
      </c>
      <c r="G49" s="59" t="n">
        <f aca="false">D49*$B$9+$B$10</f>
        <v>-0.236175791191443</v>
      </c>
      <c r="H49" s="58" t="n">
        <f aca="false">G49-F49</f>
        <v>-0.00351979119144311</v>
      </c>
      <c r="J49" s="60" t="n">
        <v>1.87204</v>
      </c>
      <c r="K49" s="58" t="n">
        <v>-0.0259585</v>
      </c>
    </row>
    <row r="50" customFormat="false" ht="15" hidden="false" customHeight="false" outlineLevel="0" collapsed="false">
      <c r="A50" s="57" t="n">
        <v>4</v>
      </c>
      <c r="B50" s="58" t="s">
        <v>106</v>
      </c>
      <c r="C50" s="59" t="n">
        <v>11.6785</v>
      </c>
      <c r="D50" s="58" t="n">
        <v>6.191</v>
      </c>
      <c r="E50" s="58" t="n">
        <v>0.00851543</v>
      </c>
      <c r="F50" s="59" t="n">
        <v>-0.228996</v>
      </c>
      <c r="G50" s="59" t="n">
        <f aca="false">D50*$B$9+$B$10</f>
        <v>-0.236651730424944</v>
      </c>
      <c r="H50" s="58" t="n">
        <f aca="false">G50-F50</f>
        <v>-0.007655730424944</v>
      </c>
      <c r="J50" s="60" t="n">
        <v>0.386108</v>
      </c>
      <c r="K50" s="58" t="n">
        <v>-0.0218921</v>
      </c>
    </row>
    <row r="51" customFormat="false" ht="15.75" hidden="false" customHeight="false" outlineLevel="0" collapsed="false">
      <c r="A51" s="57" t="n">
        <v>4</v>
      </c>
      <c r="B51" s="58" t="s">
        <v>106</v>
      </c>
      <c r="C51" s="59" t="n">
        <v>5.61574</v>
      </c>
      <c r="D51" s="58" t="n">
        <v>6.18819</v>
      </c>
      <c r="E51" s="58" t="n">
        <v>0.0099325</v>
      </c>
      <c r="F51" s="59" t="n">
        <v>-0.235809</v>
      </c>
      <c r="G51" s="59" t="n">
        <f aca="false">D51*$B$9+$B$10</f>
        <v>-0.236553824916442</v>
      </c>
      <c r="H51" s="58" t="n">
        <f aca="false">G51-F51</f>
        <v>-0.000744824916441983</v>
      </c>
      <c r="J51" s="60" t="n">
        <v>0.31072</v>
      </c>
      <c r="K51" s="58" t="n">
        <v>-0.0352802</v>
      </c>
    </row>
    <row r="52" customFormat="false" ht="15.75" hidden="false" customHeight="false" outlineLevel="0" collapsed="false">
      <c r="A52" s="61" t="n">
        <v>5</v>
      </c>
      <c r="B52" s="58" t="s">
        <v>106</v>
      </c>
      <c r="C52" s="62" t="n">
        <v>100.075</v>
      </c>
      <c r="D52" s="63" t="n">
        <v>1.09048</v>
      </c>
      <c r="E52" s="63" t="n">
        <v>0.00983016</v>
      </c>
      <c r="F52" s="62" t="n">
        <v>-0.0455166</v>
      </c>
      <c r="G52" s="62" t="n">
        <f aca="false">D52*$B$9+$B$10</f>
        <v>-0.0589403410211344</v>
      </c>
      <c r="H52" s="63" t="n">
        <f aca="false">G52-F52</f>
        <v>-0.0134237410211344</v>
      </c>
      <c r="J52" s="60" t="n">
        <v>0.31072</v>
      </c>
      <c r="K52" s="58" t="n">
        <v>-0.0312802</v>
      </c>
    </row>
    <row r="53" customFormat="false" ht="15" hidden="false" customHeight="false" outlineLevel="0" collapsed="false">
      <c r="A53" s="57" t="n">
        <v>5</v>
      </c>
      <c r="B53" s="58" t="s">
        <v>107</v>
      </c>
      <c r="C53" s="59" t="n">
        <v>100.075</v>
      </c>
      <c r="D53" s="58" t="n">
        <v>1.09048</v>
      </c>
      <c r="E53" s="58" t="n">
        <v>0.00983016</v>
      </c>
      <c r="F53" s="59" t="n">
        <v>-0.0475166</v>
      </c>
      <c r="G53" s="59" t="n">
        <f aca="false">D53*$B$9+$B$10</f>
        <v>-0.0589403410211344</v>
      </c>
      <c r="H53" s="58" t="n">
        <f aca="false">G53-F53</f>
        <v>-0.0114237410211344</v>
      </c>
      <c r="J53" s="60" t="n">
        <v>0.197187</v>
      </c>
      <c r="K53" s="58" t="n">
        <v>-0.0208133</v>
      </c>
    </row>
    <row r="54" customFormat="false" ht="15" hidden="false" customHeight="false" outlineLevel="0" collapsed="false">
      <c r="A54" s="57" t="n">
        <v>5</v>
      </c>
      <c r="B54" s="58" t="s">
        <v>107</v>
      </c>
      <c r="C54" s="59" t="n">
        <v>100.075</v>
      </c>
      <c r="D54" s="58" t="n">
        <v>1.09048</v>
      </c>
      <c r="E54" s="58" t="n">
        <v>0.00983016</v>
      </c>
      <c r="F54" s="59" t="n">
        <v>-0.0465165</v>
      </c>
      <c r="G54" s="59" t="n">
        <f aca="false">D54*$B$9+$B$10</f>
        <v>-0.0589403410211344</v>
      </c>
      <c r="H54" s="58" t="n">
        <f aca="false">G54-F54</f>
        <v>-0.0124238410211344</v>
      </c>
      <c r="J54" s="60" t="n">
        <v>0.237448</v>
      </c>
      <c r="K54" s="58" t="n">
        <v>-0.0255519</v>
      </c>
    </row>
    <row r="55" customFormat="false" ht="15" hidden="false" customHeight="false" outlineLevel="0" collapsed="false">
      <c r="A55" s="57" t="n">
        <v>5</v>
      </c>
      <c r="B55" s="58" t="s">
        <v>107</v>
      </c>
      <c r="C55" s="59" t="n">
        <v>100.075</v>
      </c>
      <c r="D55" s="58" t="n">
        <v>1.09048</v>
      </c>
      <c r="E55" s="58" t="n">
        <v>0.00983016</v>
      </c>
      <c r="F55" s="59" t="n">
        <v>-0.0505166</v>
      </c>
      <c r="G55" s="59" t="n">
        <f aca="false">D55*$B$9+$B$10</f>
        <v>-0.0589403410211344</v>
      </c>
      <c r="H55" s="58" t="n">
        <f aca="false">G55-F55</f>
        <v>-0.00842374102113436</v>
      </c>
      <c r="J55" s="60" t="n">
        <v>0.530075</v>
      </c>
      <c r="K55" s="58" t="n">
        <v>-0.0329253</v>
      </c>
    </row>
    <row r="56" customFormat="false" ht="15" hidden="false" customHeight="false" outlineLevel="0" collapsed="false">
      <c r="A56" s="57" t="n">
        <v>5</v>
      </c>
      <c r="B56" s="58" t="s">
        <v>106</v>
      </c>
      <c r="C56" s="59" t="n">
        <v>75.2001</v>
      </c>
      <c r="D56" s="58" t="n">
        <v>1.87204</v>
      </c>
      <c r="E56" s="58" t="n">
        <v>0.0223919</v>
      </c>
      <c r="F56" s="59" t="n">
        <v>-0.0259585</v>
      </c>
      <c r="G56" s="59" t="n">
        <f aca="false">D56*$B$9+$B$10</f>
        <v>-0.0861713122755244</v>
      </c>
      <c r="H56" s="58" t="n">
        <f aca="false">G56-F56</f>
        <v>-0.0602128122755244</v>
      </c>
      <c r="J56" s="60" t="n">
        <v>1.34738</v>
      </c>
      <c r="K56" s="58" t="n">
        <v>-0.0816183</v>
      </c>
    </row>
    <row r="57" customFormat="false" ht="15" hidden="false" customHeight="false" outlineLevel="0" collapsed="false">
      <c r="A57" s="57" t="n">
        <v>5</v>
      </c>
      <c r="B57" s="58" t="s">
        <v>107</v>
      </c>
      <c r="C57" s="59" t="n">
        <v>75.2001</v>
      </c>
      <c r="D57" s="58" t="n">
        <v>1.87204</v>
      </c>
      <c r="E57" s="58" t="n">
        <v>0.0223919</v>
      </c>
      <c r="F57" s="59" t="n">
        <v>-0.00495851</v>
      </c>
      <c r="G57" s="59" t="n">
        <f aca="false">D57*$B$9+$B$10</f>
        <v>-0.0861713122755244</v>
      </c>
      <c r="H57" s="58" t="n">
        <f aca="false">G57-F57</f>
        <v>-0.0812128022755244</v>
      </c>
      <c r="J57" s="60" t="n">
        <v>1.55651</v>
      </c>
      <c r="K57" s="58" t="n">
        <v>-0.0724896</v>
      </c>
    </row>
    <row r="58" customFormat="false" ht="15" hidden="false" customHeight="false" outlineLevel="0" collapsed="false">
      <c r="A58" s="57" t="n">
        <v>5</v>
      </c>
      <c r="B58" s="58" t="s">
        <v>107</v>
      </c>
      <c r="C58" s="59" t="n">
        <v>75.2001</v>
      </c>
      <c r="D58" s="58" t="n">
        <v>1.87204</v>
      </c>
      <c r="E58" s="58" t="n">
        <v>0.0223919</v>
      </c>
      <c r="F58" s="59" t="n">
        <v>-0.112959</v>
      </c>
      <c r="G58" s="59" t="n">
        <f aca="false">D58*$B$9+$B$10</f>
        <v>-0.0861713122755244</v>
      </c>
      <c r="H58" s="58" t="n">
        <f aca="false">G58-F58</f>
        <v>0.0267876877244756</v>
      </c>
      <c r="J58" s="60" t="n">
        <v>1.50448</v>
      </c>
      <c r="K58" s="58" t="n">
        <v>-0.0665228</v>
      </c>
    </row>
    <row r="59" customFormat="false" ht="15" hidden="false" customHeight="false" outlineLevel="0" collapsed="false">
      <c r="A59" s="57" t="n">
        <v>5</v>
      </c>
      <c r="B59" s="58" t="s">
        <v>107</v>
      </c>
      <c r="C59" s="59" t="n">
        <v>75.2001</v>
      </c>
      <c r="D59" s="58" t="n">
        <v>1.87204</v>
      </c>
      <c r="E59" s="58" t="n">
        <v>0.0223919</v>
      </c>
      <c r="F59" s="59" t="n">
        <v>-0.148958</v>
      </c>
      <c r="G59" s="59" t="n">
        <f aca="false">D59*$B$9+$B$10</f>
        <v>-0.0861713122755244</v>
      </c>
      <c r="H59" s="58" t="n">
        <f aca="false">G59-F59</f>
        <v>0.0627866877244756</v>
      </c>
      <c r="J59" s="60" t="n">
        <v>1.58251</v>
      </c>
      <c r="K59" s="58" t="n">
        <v>-0.0634897</v>
      </c>
    </row>
    <row r="60" customFormat="false" ht="15" hidden="false" customHeight="false" outlineLevel="0" collapsed="false">
      <c r="A60" s="57" t="n">
        <v>5</v>
      </c>
      <c r="B60" s="58" t="s">
        <v>107</v>
      </c>
      <c r="C60" s="59" t="n">
        <v>75.2001</v>
      </c>
      <c r="D60" s="58" t="n">
        <v>1.87204</v>
      </c>
      <c r="E60" s="58" t="n">
        <v>0.0223919</v>
      </c>
      <c r="F60" s="59" t="n">
        <v>-0.244959</v>
      </c>
      <c r="G60" s="59" t="n">
        <f aca="false">D60*$B$9+$B$10</f>
        <v>-0.0861713122755244</v>
      </c>
      <c r="H60" s="58" t="n">
        <f aca="false">G60-F60</f>
        <v>0.158787687724476</v>
      </c>
      <c r="J60" s="60" t="n">
        <v>1.61643</v>
      </c>
      <c r="K60" s="58" t="n">
        <v>-0.0645726</v>
      </c>
    </row>
    <row r="61" customFormat="false" ht="15" hidden="false" customHeight="false" outlineLevel="0" collapsed="false">
      <c r="A61" s="57" t="n">
        <v>5</v>
      </c>
      <c r="B61" s="58" t="s">
        <v>107</v>
      </c>
      <c r="C61" s="59" t="n">
        <v>39.9874</v>
      </c>
      <c r="D61" s="58" t="n">
        <v>5.47276</v>
      </c>
      <c r="E61" s="58" t="n">
        <v>0.093555</v>
      </c>
      <c r="F61" s="59" t="n">
        <v>-0.303239</v>
      </c>
      <c r="G61" s="59" t="n">
        <f aca="false">D61*$B$9+$B$10</f>
        <v>-0.211626943084557</v>
      </c>
      <c r="H61" s="58" t="n">
        <f aca="false">G61-F61</f>
        <v>0.0916120569154433</v>
      </c>
      <c r="J61" s="60" t="n">
        <v>1.55449</v>
      </c>
      <c r="K61" s="58" t="n">
        <v>-0.0775104</v>
      </c>
    </row>
    <row r="62" customFormat="false" ht="15" hidden="false" customHeight="false" outlineLevel="0" collapsed="false">
      <c r="A62" s="57" t="n">
        <v>5</v>
      </c>
      <c r="B62" s="58" t="s">
        <v>107</v>
      </c>
      <c r="C62" s="59" t="n">
        <v>39.9874</v>
      </c>
      <c r="D62" s="58" t="n">
        <v>5.47276</v>
      </c>
      <c r="E62" s="58" t="n">
        <v>0.093555</v>
      </c>
      <c r="F62" s="59" t="n">
        <v>-0.336239</v>
      </c>
      <c r="G62" s="59" t="n">
        <f aca="false">D62*$B$9+$B$10</f>
        <v>-0.211626943084557</v>
      </c>
      <c r="H62" s="58" t="n">
        <f aca="false">G62-F62</f>
        <v>0.124612056915443</v>
      </c>
      <c r="J62" s="60" t="n">
        <v>1.93798</v>
      </c>
      <c r="K62" s="58" t="n">
        <v>-0.0990207</v>
      </c>
    </row>
    <row r="63" customFormat="false" ht="15" hidden="false" customHeight="false" outlineLevel="0" collapsed="false">
      <c r="A63" s="57" t="n">
        <v>5</v>
      </c>
      <c r="B63" s="58" t="s">
        <v>107</v>
      </c>
      <c r="C63" s="59" t="n">
        <v>39.9874</v>
      </c>
      <c r="D63" s="58" t="n">
        <v>5.47276</v>
      </c>
      <c r="E63" s="58" t="n">
        <v>0.093555</v>
      </c>
      <c r="F63" s="59" t="n">
        <v>-0.333239</v>
      </c>
      <c r="G63" s="59" t="n">
        <f aca="false">D63*$B$9+$B$10</f>
        <v>-0.211626943084557</v>
      </c>
      <c r="H63" s="58" t="n">
        <f aca="false">G63-F63</f>
        <v>0.121612056915443</v>
      </c>
      <c r="J63" s="60" t="n">
        <v>2.53259</v>
      </c>
      <c r="K63" s="58" t="n">
        <v>-0.0954149</v>
      </c>
    </row>
    <row r="64" customFormat="false" ht="15" hidden="false" customHeight="false" outlineLevel="0" collapsed="false">
      <c r="A64" s="57" t="n">
        <v>5</v>
      </c>
      <c r="B64" s="58" t="s">
        <v>107</v>
      </c>
      <c r="C64" s="59" t="n">
        <v>39.9874</v>
      </c>
      <c r="D64" s="58" t="n">
        <v>5.47276</v>
      </c>
      <c r="E64" s="58" t="n">
        <v>0.093555</v>
      </c>
      <c r="F64" s="59" t="n">
        <v>-0.353239</v>
      </c>
      <c r="G64" s="59" t="n">
        <f aca="false">D64*$B$9+$B$10</f>
        <v>-0.211626943084557</v>
      </c>
      <c r="H64" s="58" t="n">
        <f aca="false">G64-F64</f>
        <v>0.141612056915443</v>
      </c>
      <c r="J64" s="60" t="n">
        <v>3.73276</v>
      </c>
      <c r="K64" s="58" t="n">
        <v>-0.175241</v>
      </c>
    </row>
    <row r="65" customFormat="false" ht="15" hidden="false" customHeight="false" outlineLevel="0" collapsed="false">
      <c r="A65" s="57" t="n">
        <v>5</v>
      </c>
      <c r="B65" s="58" t="s">
        <v>107</v>
      </c>
      <c r="C65" s="59" t="n">
        <v>39.9874</v>
      </c>
      <c r="D65" s="58" t="n">
        <v>5.47276</v>
      </c>
      <c r="E65" s="58" t="n">
        <v>0.093555</v>
      </c>
      <c r="F65" s="59" t="n">
        <v>-0.342239</v>
      </c>
      <c r="G65" s="59" t="n">
        <f aca="false">D65*$B$9+$B$10</f>
        <v>-0.211626943084557</v>
      </c>
      <c r="H65" s="58" t="n">
        <f aca="false">G65-F65</f>
        <v>0.130612056915443</v>
      </c>
      <c r="J65" s="60" t="n">
        <v>6.24257</v>
      </c>
      <c r="K65" s="58" t="n">
        <v>-0.180431</v>
      </c>
    </row>
    <row r="66" customFormat="false" ht="15" hidden="false" customHeight="false" outlineLevel="0" collapsed="false">
      <c r="A66" s="57" t="n">
        <v>5</v>
      </c>
      <c r="B66" s="58" t="s">
        <v>107</v>
      </c>
      <c r="C66" s="59" t="n">
        <v>25.0321</v>
      </c>
      <c r="D66" s="58" t="n">
        <v>4.94575</v>
      </c>
      <c r="E66" s="58" t="n">
        <v>0.0104747</v>
      </c>
      <c r="F66" s="59" t="n">
        <v>-0.315246</v>
      </c>
      <c r="G66" s="59" t="n">
        <f aca="false">D66*$B$9+$B$10</f>
        <v>-0.193264956595002</v>
      </c>
      <c r="H66" s="58" t="n">
        <f aca="false">G66-F66</f>
        <v>0.121981043404998</v>
      </c>
      <c r="J66" s="60" t="n">
        <v>6.25239</v>
      </c>
      <c r="K66" s="58" t="n">
        <v>-0.234606</v>
      </c>
    </row>
    <row r="67" customFormat="false" ht="15" hidden="false" customHeight="false" outlineLevel="0" collapsed="false">
      <c r="A67" s="57" t="n">
        <v>5</v>
      </c>
      <c r="B67" s="58" t="s">
        <v>107</v>
      </c>
      <c r="C67" s="59" t="n">
        <v>25.0321</v>
      </c>
      <c r="D67" s="58" t="n">
        <v>4.94575</v>
      </c>
      <c r="E67" s="58" t="n">
        <v>0.0104747</v>
      </c>
      <c r="F67" s="59" t="n">
        <v>-0.321246</v>
      </c>
      <c r="G67" s="59" t="n">
        <f aca="false">D67*$B$9+$B$10</f>
        <v>-0.193264956595002</v>
      </c>
      <c r="H67" s="58" t="n">
        <f aca="false">G67-F67</f>
        <v>0.127981043404998</v>
      </c>
      <c r="J67" s="60" t="n">
        <v>6.25699</v>
      </c>
      <c r="K67" s="58" t="n">
        <v>-0.226008</v>
      </c>
    </row>
    <row r="68" customFormat="false" ht="15" hidden="false" customHeight="false" outlineLevel="0" collapsed="false">
      <c r="A68" s="57" t="n">
        <v>5</v>
      </c>
      <c r="B68" s="58" t="s">
        <v>107</v>
      </c>
      <c r="C68" s="59" t="n">
        <v>25.0321</v>
      </c>
      <c r="D68" s="58" t="n">
        <v>4.94575</v>
      </c>
      <c r="E68" s="58" t="n">
        <v>0.0104747</v>
      </c>
      <c r="F68" s="59" t="n">
        <v>-0.228245</v>
      </c>
      <c r="G68" s="59" t="n">
        <f aca="false">D68*$B$9+$B$10</f>
        <v>-0.193264956595002</v>
      </c>
      <c r="H68" s="58" t="n">
        <f aca="false">G68-F68</f>
        <v>0.0349800434049976</v>
      </c>
      <c r="J68" s="60" t="n">
        <v>6.24867</v>
      </c>
      <c r="K68" s="58" t="n">
        <v>-0.233328</v>
      </c>
    </row>
    <row r="69" customFormat="false" ht="15" hidden="false" customHeight="false" outlineLevel="0" collapsed="false">
      <c r="A69" s="57" t="n">
        <v>5</v>
      </c>
      <c r="B69" s="58" t="s">
        <v>107</v>
      </c>
      <c r="C69" s="59" t="n">
        <v>25.0321</v>
      </c>
      <c r="D69" s="58" t="n">
        <v>4.94575</v>
      </c>
      <c r="E69" s="58" t="n">
        <v>0.0104747</v>
      </c>
      <c r="F69" s="59" t="n">
        <v>-0.204246</v>
      </c>
      <c r="G69" s="59" t="n">
        <f aca="false">D69*$B$9+$B$10</f>
        <v>-0.193264956595002</v>
      </c>
      <c r="H69" s="58" t="n">
        <f aca="false">G69-F69</f>
        <v>0.0109810434049976</v>
      </c>
      <c r="J69" s="60" t="n">
        <v>1.27129</v>
      </c>
      <c r="K69" s="58" t="n">
        <v>-0.0647095</v>
      </c>
    </row>
    <row r="70" customFormat="false" ht="15" hidden="false" customHeight="false" outlineLevel="0" collapsed="false">
      <c r="A70" s="57" t="n">
        <v>5</v>
      </c>
      <c r="B70" s="58" t="s">
        <v>107</v>
      </c>
      <c r="C70" s="59" t="n">
        <v>25.0321</v>
      </c>
      <c r="D70" s="58" t="n">
        <v>4.94575</v>
      </c>
      <c r="E70" s="58" t="n">
        <v>0.0104747</v>
      </c>
      <c r="F70" s="59" t="n">
        <v>-0.200245</v>
      </c>
      <c r="G70" s="59" t="n">
        <f aca="false">D70*$B$9+$B$10</f>
        <v>-0.193264956595002</v>
      </c>
      <c r="H70" s="58" t="n">
        <f aca="false">G70-F70</f>
        <v>0.00698004340499764</v>
      </c>
      <c r="J70" s="60" t="n">
        <v>0.615813</v>
      </c>
      <c r="K70" s="58" t="n">
        <v>-0.0451868</v>
      </c>
    </row>
    <row r="71" customFormat="false" ht="15" hidden="false" customHeight="false" outlineLevel="0" collapsed="false">
      <c r="A71" s="57" t="n">
        <v>5</v>
      </c>
      <c r="B71" s="58" t="s">
        <v>107</v>
      </c>
      <c r="C71" s="59" t="n">
        <v>10.0668</v>
      </c>
      <c r="D71" s="58" t="n">
        <v>5.72751</v>
      </c>
      <c r="E71" s="58" t="n">
        <v>0.024279</v>
      </c>
      <c r="F71" s="59" t="n">
        <v>0.025507</v>
      </c>
      <c r="G71" s="59" t="n">
        <f aca="false">D71*$B$9+$B$10</f>
        <v>-0.220502896212987</v>
      </c>
      <c r="H71" s="58" t="n">
        <f aca="false">G71-F71</f>
        <v>-0.246009896212987</v>
      </c>
      <c r="J71" s="60" t="n">
        <v>0.322295</v>
      </c>
      <c r="K71" s="58" t="n">
        <v>-0.0807054</v>
      </c>
    </row>
    <row r="72" customFormat="false" ht="15" hidden="false" customHeight="false" outlineLevel="0" collapsed="false">
      <c r="A72" s="57" t="n">
        <v>5</v>
      </c>
      <c r="B72" s="58" t="s">
        <v>107</v>
      </c>
      <c r="C72" s="59" t="n">
        <v>10.0668</v>
      </c>
      <c r="D72" s="58" t="n">
        <v>5.72751</v>
      </c>
      <c r="E72" s="58" t="n">
        <v>0.024279</v>
      </c>
      <c r="F72" s="59" t="n">
        <v>-0.0294929</v>
      </c>
      <c r="G72" s="59" t="n">
        <f aca="false">D72*$B$9+$B$10</f>
        <v>-0.220502896212987</v>
      </c>
      <c r="H72" s="58" t="n">
        <f aca="false">G72-F72</f>
        <v>-0.191009996212987</v>
      </c>
      <c r="J72" s="60" t="n">
        <v>0.231817</v>
      </c>
      <c r="K72" s="58" t="n">
        <v>-0.0521826</v>
      </c>
    </row>
    <row r="73" customFormat="false" ht="15" hidden="false" customHeight="false" outlineLevel="0" collapsed="false">
      <c r="A73" s="57" t="n">
        <v>5</v>
      </c>
      <c r="B73" s="58" t="s">
        <v>107</v>
      </c>
      <c r="C73" s="59" t="n">
        <v>10.0668</v>
      </c>
      <c r="D73" s="58" t="n">
        <v>5.72751</v>
      </c>
      <c r="E73" s="58" t="n">
        <v>0.024279</v>
      </c>
      <c r="F73" s="59" t="n">
        <v>-0.124493</v>
      </c>
      <c r="G73" s="59" t="n">
        <f aca="false">D73*$B$9+$B$10</f>
        <v>-0.220502896212987</v>
      </c>
      <c r="H73" s="58" t="n">
        <f aca="false">G73-F73</f>
        <v>-0.0960098962129868</v>
      </c>
      <c r="J73" s="60" t="n">
        <v>0.228983</v>
      </c>
      <c r="K73" s="58" t="n">
        <v>-0.0410166</v>
      </c>
    </row>
    <row r="74" customFormat="false" ht="15" hidden="false" customHeight="false" outlineLevel="0" collapsed="false">
      <c r="A74" s="57" t="n">
        <v>5</v>
      </c>
      <c r="B74" s="58" t="s">
        <v>107</v>
      </c>
      <c r="C74" s="59" t="n">
        <v>10.0668</v>
      </c>
      <c r="D74" s="58" t="n">
        <v>5.72751</v>
      </c>
      <c r="E74" s="58" t="n">
        <v>0.024279</v>
      </c>
      <c r="F74" s="59" t="n">
        <v>-0.206493</v>
      </c>
      <c r="G74" s="59" t="n">
        <f aca="false">D74*$B$9+$B$10</f>
        <v>-0.220502896212987</v>
      </c>
      <c r="H74" s="58" t="n">
        <f aca="false">G74-F74</f>
        <v>-0.0140098962129868</v>
      </c>
      <c r="J74" s="60" t="n">
        <v>1.83554</v>
      </c>
      <c r="K74" s="58" t="n">
        <v>-0.101457</v>
      </c>
    </row>
    <row r="75" customFormat="false" ht="15.75" hidden="false" customHeight="false" outlineLevel="0" collapsed="false">
      <c r="A75" s="57" t="n">
        <v>5</v>
      </c>
      <c r="B75" s="58" t="s">
        <v>107</v>
      </c>
      <c r="C75" s="59" t="n">
        <v>10.0668</v>
      </c>
      <c r="D75" s="58" t="n">
        <v>5.72751</v>
      </c>
      <c r="E75" s="58" t="n">
        <v>0.024279</v>
      </c>
      <c r="F75" s="59" t="n">
        <v>-0.243493</v>
      </c>
      <c r="G75" s="59" t="n">
        <f aca="false">D75*$B$9+$B$10</f>
        <v>-0.220502896212987</v>
      </c>
      <c r="H75" s="58" t="n">
        <f aca="false">G75-F75</f>
        <v>0.0229901037870132</v>
      </c>
      <c r="J75" s="60" t="n">
        <v>2.14992</v>
      </c>
      <c r="K75" s="58" t="n">
        <v>-0.0970788</v>
      </c>
    </row>
    <row r="76" customFormat="false" ht="15.75" hidden="false" customHeight="false" outlineLevel="0" collapsed="false">
      <c r="A76" s="61" t="n">
        <v>6</v>
      </c>
      <c r="B76" s="58" t="s">
        <v>106</v>
      </c>
      <c r="C76" s="62" t="n">
        <v>1321.69</v>
      </c>
      <c r="D76" s="63" t="n">
        <v>0.386108</v>
      </c>
      <c r="E76" s="63" t="n">
        <v>0.00584708</v>
      </c>
      <c r="F76" s="62" t="n">
        <v>-0.0218921</v>
      </c>
      <c r="G76" s="62" t="n">
        <f aca="false">D76*$B$9+$B$10</f>
        <v>-0.0343987400123862</v>
      </c>
      <c r="H76" s="63" t="n">
        <f aca="false">G76-F76</f>
        <v>-0.0125066400123862</v>
      </c>
      <c r="J76" s="60" t="n">
        <v>2.46183</v>
      </c>
      <c r="K76" s="58" t="n">
        <v>-0.12317</v>
      </c>
    </row>
    <row r="77" customFormat="false" ht="15" hidden="false" customHeight="false" outlineLevel="0" collapsed="false">
      <c r="A77" s="57" t="n">
        <v>6</v>
      </c>
      <c r="B77" s="58" t="s">
        <v>106</v>
      </c>
      <c r="C77" s="59" t="n">
        <v>1250.3</v>
      </c>
      <c r="D77" s="58" t="n">
        <v>0.31072</v>
      </c>
      <c r="E77" s="58" t="n">
        <v>0.0053638</v>
      </c>
      <c r="F77" s="59" t="n">
        <v>-0.0352802</v>
      </c>
      <c r="G77" s="59" t="n">
        <f aca="false">D77*$B$9+$B$10</f>
        <v>-0.0317720850390944</v>
      </c>
      <c r="H77" s="58" t="n">
        <f aca="false">G77-F77</f>
        <v>0.00350811496090562</v>
      </c>
      <c r="J77" s="60" t="n">
        <v>2.79366</v>
      </c>
      <c r="K77" s="58" t="n">
        <v>-0.14234</v>
      </c>
    </row>
    <row r="78" customFormat="false" ht="15" hidden="false" customHeight="false" outlineLevel="0" collapsed="false">
      <c r="A78" s="57" t="n">
        <v>6</v>
      </c>
      <c r="B78" s="58" t="s">
        <v>106</v>
      </c>
      <c r="C78" s="59" t="n">
        <v>1250.3</v>
      </c>
      <c r="D78" s="58" t="n">
        <v>0.31072</v>
      </c>
      <c r="E78" s="58" t="n">
        <v>0.0053638</v>
      </c>
      <c r="F78" s="59" t="n">
        <v>-0.0312802</v>
      </c>
      <c r="G78" s="59" t="n">
        <f aca="false">D78*$B$9+$B$10</f>
        <v>-0.0317720850390944</v>
      </c>
      <c r="H78" s="58" t="n">
        <f aca="false">G78-F78</f>
        <v>-0.000491885039094378</v>
      </c>
      <c r="J78" s="60" t="n">
        <v>3.23589</v>
      </c>
      <c r="K78" s="58" t="n">
        <v>-0.148112</v>
      </c>
    </row>
    <row r="79" customFormat="false" ht="15" hidden="false" customHeight="false" outlineLevel="0" collapsed="false">
      <c r="A79" s="57" t="n">
        <v>6</v>
      </c>
      <c r="B79" s="58" t="s">
        <v>106</v>
      </c>
      <c r="C79" s="59" t="n">
        <v>999.722</v>
      </c>
      <c r="D79" s="58" t="n">
        <v>0.197187</v>
      </c>
      <c r="E79" s="58" t="n">
        <v>0.00464695</v>
      </c>
      <c r="F79" s="59" t="n">
        <v>-0.0208133</v>
      </c>
      <c r="G79" s="59" t="n">
        <f aca="false">D79*$B$9+$B$10</f>
        <v>-0.0278163889192512</v>
      </c>
      <c r="H79" s="58" t="n">
        <f aca="false">G79-F79</f>
        <v>-0.00700308891925116</v>
      </c>
      <c r="J79" s="60" t="n">
        <v>3.97343</v>
      </c>
      <c r="K79" s="58" t="n">
        <v>-0.184573</v>
      </c>
    </row>
    <row r="80" customFormat="false" ht="15" hidden="false" customHeight="false" outlineLevel="0" collapsed="false">
      <c r="A80" s="57" t="n">
        <v>6</v>
      </c>
      <c r="B80" s="58" t="s">
        <v>106</v>
      </c>
      <c r="C80" s="59" t="n">
        <v>800.383</v>
      </c>
      <c r="D80" s="58" t="n">
        <v>0.237448</v>
      </c>
      <c r="E80" s="58" t="n">
        <v>0.00428738</v>
      </c>
      <c r="F80" s="59" t="n">
        <v>-0.0255519</v>
      </c>
      <c r="G80" s="59" t="n">
        <f aca="false">D80*$B$9+$B$10</f>
        <v>-0.0292191553526318</v>
      </c>
      <c r="H80" s="58" t="n">
        <f aca="false">G80-F80</f>
        <v>-0.00366725535263183</v>
      </c>
      <c r="J80" s="60" t="n">
        <v>5.22408</v>
      </c>
      <c r="K80" s="58" t="n">
        <v>-0.211917</v>
      </c>
    </row>
    <row r="81" customFormat="false" ht="15" hidden="false" customHeight="false" outlineLevel="0" collapsed="false">
      <c r="A81" s="57" t="n">
        <v>6</v>
      </c>
      <c r="B81" s="58" t="s">
        <v>106</v>
      </c>
      <c r="C81" s="59" t="n">
        <v>599.674</v>
      </c>
      <c r="D81" s="58" t="n">
        <v>0.530075</v>
      </c>
      <c r="E81" s="58" t="n">
        <v>0.00431984</v>
      </c>
      <c r="F81" s="59" t="n">
        <v>-0.0329253</v>
      </c>
      <c r="G81" s="59" t="n">
        <f aca="false">D81*$B$9+$B$10</f>
        <v>-0.0394148120203968</v>
      </c>
      <c r="H81" s="58" t="n">
        <f aca="false">G81-F81</f>
        <v>-0.00648951202039681</v>
      </c>
      <c r="J81" s="60" t="n">
        <v>6.26009</v>
      </c>
      <c r="K81" s="58" t="n">
        <v>-0.245913</v>
      </c>
    </row>
    <row r="82" customFormat="false" ht="15" hidden="false" customHeight="false" outlineLevel="0" collapsed="false">
      <c r="A82" s="57" t="n">
        <v>6</v>
      </c>
      <c r="B82" s="58" t="s">
        <v>106</v>
      </c>
      <c r="C82" s="59" t="n">
        <v>400.616</v>
      </c>
      <c r="D82" s="58" t="n">
        <v>1.34738</v>
      </c>
      <c r="E82" s="58" t="n">
        <v>0.00486521</v>
      </c>
      <c r="F82" s="59" t="n">
        <v>-0.0816183</v>
      </c>
      <c r="G82" s="59" t="n">
        <f aca="false">D82*$B$9+$B$10</f>
        <v>-0.0678912040582048</v>
      </c>
      <c r="H82" s="58" t="n">
        <f aca="false">G82-F82</f>
        <v>0.0137270959417952</v>
      </c>
      <c r="J82" s="60" t="n">
        <v>6.26488</v>
      </c>
      <c r="K82" s="58" t="n">
        <v>-0.247116</v>
      </c>
    </row>
    <row r="83" customFormat="false" ht="15" hidden="false" customHeight="false" outlineLevel="0" collapsed="false">
      <c r="A83" s="57" t="n">
        <v>6</v>
      </c>
      <c r="B83" s="58" t="s">
        <v>106</v>
      </c>
      <c r="C83" s="59" t="n">
        <v>300.134</v>
      </c>
      <c r="D83" s="58" t="n">
        <v>1.55651</v>
      </c>
      <c r="E83" s="58" t="n">
        <v>0.00419535</v>
      </c>
      <c r="F83" s="59" t="n">
        <v>-0.0724896</v>
      </c>
      <c r="G83" s="59" t="n">
        <f aca="false">D83*$B$9+$B$10</f>
        <v>-0.075177673450741</v>
      </c>
      <c r="H83" s="58" t="n">
        <f aca="false">G83-F83</f>
        <v>-0.00268807345074103</v>
      </c>
      <c r="J83" s="60" t="n">
        <v>6.26785</v>
      </c>
      <c r="K83" s="58" t="n">
        <v>-0.248145</v>
      </c>
    </row>
    <row r="84" customFormat="false" ht="15" hidden="false" customHeight="false" outlineLevel="0" collapsed="false">
      <c r="A84" s="57" t="n">
        <v>6</v>
      </c>
      <c r="B84" s="58" t="s">
        <v>106</v>
      </c>
      <c r="C84" s="59" t="n">
        <v>250.16</v>
      </c>
      <c r="D84" s="58" t="n">
        <v>1.50448</v>
      </c>
      <c r="E84" s="58" t="n">
        <v>0.00375395</v>
      </c>
      <c r="F84" s="59" t="n">
        <v>-0.0665228</v>
      </c>
      <c r="G84" s="59" t="n">
        <f aca="false">D84*$B$9+$B$10</f>
        <v>-0.073364853661645</v>
      </c>
      <c r="H84" s="58" t="n">
        <f aca="false">G84-F84</f>
        <v>-0.00684205366164498</v>
      </c>
      <c r="J84" s="60" t="n">
        <v>6.27572</v>
      </c>
      <c r="K84" s="58" t="n">
        <v>-0.237278</v>
      </c>
    </row>
    <row r="85" customFormat="false" ht="15" hidden="false" customHeight="false" outlineLevel="0" collapsed="false">
      <c r="A85" s="57" t="n">
        <v>6</v>
      </c>
      <c r="B85" s="58" t="s">
        <v>106</v>
      </c>
      <c r="C85" s="59" t="n">
        <v>199.844</v>
      </c>
      <c r="D85" s="58" t="n">
        <v>1.58251</v>
      </c>
      <c r="E85" s="58" t="n">
        <v>0.0037071</v>
      </c>
      <c r="F85" s="59" t="n">
        <v>-0.0634897</v>
      </c>
      <c r="G85" s="59" t="n">
        <f aca="false">D85*$B$9+$B$10</f>
        <v>-0.0760835607180195</v>
      </c>
      <c r="H85" s="58" t="n">
        <f aca="false">G85-F85</f>
        <v>-0.0125938607180195</v>
      </c>
      <c r="J85" s="60" t="n">
        <v>6.26956</v>
      </c>
      <c r="K85" s="58" t="n">
        <v>-0.23744</v>
      </c>
    </row>
    <row r="86" customFormat="false" ht="15" hidden="false" customHeight="false" outlineLevel="0" collapsed="false">
      <c r="A86" s="57" t="n">
        <v>6</v>
      </c>
      <c r="B86" s="58" t="s">
        <v>106</v>
      </c>
      <c r="C86" s="59" t="n">
        <v>174.815</v>
      </c>
      <c r="D86" s="58" t="n">
        <v>1.61643</v>
      </c>
      <c r="E86" s="58" t="n">
        <v>0.00379637</v>
      </c>
      <c r="F86" s="59" t="n">
        <v>-0.0645726</v>
      </c>
      <c r="G86" s="59" t="n">
        <f aca="false">D86*$B$9+$B$10</f>
        <v>-0.0772653951836381</v>
      </c>
      <c r="H86" s="58" t="n">
        <f aca="false">G86-F86</f>
        <v>-0.0126927951836381</v>
      </c>
      <c r="J86" s="60" t="n">
        <v>6.2777</v>
      </c>
      <c r="K86" s="58" t="n">
        <v>-0.238303</v>
      </c>
    </row>
    <row r="87" customFormat="false" ht="15" hidden="false" customHeight="false" outlineLevel="0" collapsed="false">
      <c r="A87" s="57" t="n">
        <v>6</v>
      </c>
      <c r="B87" s="58" t="s">
        <v>106</v>
      </c>
      <c r="C87" s="59" t="n">
        <v>150.309</v>
      </c>
      <c r="D87" s="58" t="n">
        <v>1.55449</v>
      </c>
      <c r="E87" s="58" t="n">
        <v>0.00416344</v>
      </c>
      <c r="F87" s="59" t="n">
        <v>-0.0775104</v>
      </c>
      <c r="G87" s="59" t="n">
        <f aca="false">D87*$B$9+$B$10</f>
        <v>-0.0751072929784371</v>
      </c>
      <c r="H87" s="58" t="n">
        <f aca="false">G87-F87</f>
        <v>0.00240310702156289</v>
      </c>
      <c r="J87" s="60" t="n">
        <v>6.27698</v>
      </c>
      <c r="K87" s="58" t="n">
        <v>-0.242021</v>
      </c>
    </row>
    <row r="88" customFormat="false" ht="15" hidden="false" customHeight="false" outlineLevel="0" collapsed="false">
      <c r="A88" s="57" t="n">
        <v>6</v>
      </c>
      <c r="B88" s="58" t="s">
        <v>106</v>
      </c>
      <c r="C88" s="59" t="n">
        <v>125.09</v>
      </c>
      <c r="D88" s="58" t="n">
        <v>1.93798</v>
      </c>
      <c r="E88" s="58" t="n">
        <v>0.00451336</v>
      </c>
      <c r="F88" s="59" t="n">
        <v>-0.0990207</v>
      </c>
      <c r="G88" s="59" t="n">
        <f aca="false">D88*$B$9+$B$10</f>
        <v>-0.0884687817526144</v>
      </c>
      <c r="H88" s="58" t="n">
        <f aca="false">G88-F88</f>
        <v>0.0105519182473856</v>
      </c>
      <c r="J88" s="60" t="n">
        <v>6.27909</v>
      </c>
      <c r="K88" s="58" t="n">
        <v>-0.236913</v>
      </c>
    </row>
    <row r="89" customFormat="false" ht="15" hidden="false" customHeight="false" outlineLevel="0" collapsed="false">
      <c r="A89" s="57" t="n">
        <v>6</v>
      </c>
      <c r="B89" s="58" t="s">
        <v>106</v>
      </c>
      <c r="C89" s="59" t="n">
        <v>99.8768</v>
      </c>
      <c r="D89" s="58" t="n">
        <v>2.53259</v>
      </c>
      <c r="E89" s="58" t="n">
        <v>0.0325742</v>
      </c>
      <c r="F89" s="59" t="n">
        <v>-0.0954149</v>
      </c>
      <c r="G89" s="59" t="n">
        <f aca="false">D89*$B$9+$B$10</f>
        <v>-0.109186075137093</v>
      </c>
      <c r="H89" s="58" t="n">
        <f aca="false">G89-F89</f>
        <v>-0.0137711751370927</v>
      </c>
      <c r="J89" s="60" t="n">
        <v>6.27698</v>
      </c>
      <c r="K89" s="58" t="n">
        <v>-0.24402</v>
      </c>
    </row>
    <row r="90" customFormat="false" ht="15" hidden="false" customHeight="false" outlineLevel="0" collapsed="false">
      <c r="A90" s="57" t="n">
        <v>6</v>
      </c>
      <c r="B90" s="58" t="s">
        <v>106</v>
      </c>
      <c r="C90" s="59" t="n">
        <v>75.1915</v>
      </c>
      <c r="D90" s="58" t="n">
        <v>3.73276</v>
      </c>
      <c r="E90" s="58" t="n">
        <v>0.0116405</v>
      </c>
      <c r="F90" s="59" t="n">
        <v>-0.175241</v>
      </c>
      <c r="G90" s="59" t="n">
        <f aca="false">D90*$B$9+$B$10</f>
        <v>-0.151002179812845</v>
      </c>
      <c r="H90" s="58" t="n">
        <f aca="false">G90-F90</f>
        <v>0.0242388201871546</v>
      </c>
      <c r="J90" s="60" t="n">
        <v>6.28019</v>
      </c>
      <c r="K90" s="58" t="n">
        <v>-0.240809</v>
      </c>
    </row>
    <row r="91" customFormat="false" ht="15" hidden="false" customHeight="false" outlineLevel="0" collapsed="false">
      <c r="A91" s="57" t="n">
        <v>6</v>
      </c>
      <c r="B91" s="58" t="s">
        <v>106</v>
      </c>
      <c r="C91" s="59" t="n">
        <v>49.8708</v>
      </c>
      <c r="D91" s="58" t="n">
        <v>6.24257</v>
      </c>
      <c r="E91" s="58" t="n">
        <v>0.00837682</v>
      </c>
      <c r="F91" s="59" t="n">
        <v>-0.180431</v>
      </c>
      <c r="G91" s="59" t="n">
        <f aca="false">D91*$B$9+$B$10</f>
        <v>-0.238448522977773</v>
      </c>
      <c r="H91" s="58" t="n">
        <f aca="false">G91-F91</f>
        <v>-0.0580175229777728</v>
      </c>
      <c r="J91" s="60" t="n">
        <v>2.16004</v>
      </c>
      <c r="K91" s="58" t="n">
        <v>-0.0979626</v>
      </c>
    </row>
    <row r="92" customFormat="false" ht="15" hidden="false" customHeight="false" outlineLevel="0" collapsed="false">
      <c r="A92" s="57" t="n">
        <v>6</v>
      </c>
      <c r="B92" s="58" t="s">
        <v>106</v>
      </c>
      <c r="C92" s="59" t="n">
        <v>25.3207</v>
      </c>
      <c r="D92" s="58" t="n">
        <v>6.25239</v>
      </c>
      <c r="E92" s="58" t="n">
        <v>0.00582937</v>
      </c>
      <c r="F92" s="59" t="n">
        <v>-0.234606</v>
      </c>
      <c r="G92" s="59" t="n">
        <f aca="false">D92*$B$9+$B$10</f>
        <v>-0.23879066963026</v>
      </c>
      <c r="H92" s="58" t="n">
        <f aca="false">G92-F92</f>
        <v>-0.00418466963026029</v>
      </c>
      <c r="J92" s="60" t="n">
        <v>2.13321</v>
      </c>
      <c r="K92" s="58" t="n">
        <v>-0.102791</v>
      </c>
    </row>
    <row r="93" customFormat="false" ht="15" hidden="false" customHeight="false" outlineLevel="0" collapsed="false">
      <c r="A93" s="57" t="n">
        <v>6</v>
      </c>
      <c r="B93" s="58" t="s">
        <v>106</v>
      </c>
      <c r="C93" s="59" t="n">
        <v>10.6632</v>
      </c>
      <c r="D93" s="58" t="n">
        <v>6.25699</v>
      </c>
      <c r="E93" s="58" t="n">
        <v>0.0098936</v>
      </c>
      <c r="F93" s="59" t="n">
        <v>-0.226008</v>
      </c>
      <c r="G93" s="59" t="n">
        <f aca="false">D93*$B$9+$B$10</f>
        <v>-0.238950941992933</v>
      </c>
      <c r="H93" s="58" t="n">
        <f aca="false">G93-F93</f>
        <v>-0.0129429419929326</v>
      </c>
      <c r="J93" s="60" t="n">
        <v>2.13321</v>
      </c>
      <c r="K93" s="58" t="n">
        <v>-0.0917909</v>
      </c>
    </row>
    <row r="94" customFormat="false" ht="15.75" hidden="false" customHeight="false" outlineLevel="0" collapsed="false">
      <c r="A94" s="57" t="n">
        <v>6</v>
      </c>
      <c r="B94" s="58" t="s">
        <v>106</v>
      </c>
      <c r="C94" s="59" t="n">
        <v>4.74572</v>
      </c>
      <c r="D94" s="58" t="n">
        <v>6.24867</v>
      </c>
      <c r="E94" s="58" t="n">
        <v>0.0134178</v>
      </c>
      <c r="F94" s="59" t="n">
        <v>-0.233328</v>
      </c>
      <c r="G94" s="59" t="n">
        <f aca="false">D94*$B$9+$B$10</f>
        <v>-0.238661058067404</v>
      </c>
      <c r="H94" s="58" t="n">
        <f aca="false">G94-F94</f>
        <v>-0.00533305806740353</v>
      </c>
      <c r="J94" s="60" t="n">
        <v>1.80384</v>
      </c>
      <c r="K94" s="58" t="n">
        <v>-0.0781577</v>
      </c>
    </row>
    <row r="95" customFormat="false" ht="15.75" hidden="false" customHeight="false" outlineLevel="0" collapsed="false">
      <c r="A95" s="61" t="n">
        <v>7</v>
      </c>
      <c r="B95" s="58" t="s">
        <v>106</v>
      </c>
      <c r="C95" s="62" t="n">
        <v>2000.09</v>
      </c>
      <c r="D95" s="63" t="n">
        <v>1.27129</v>
      </c>
      <c r="E95" s="63" t="n">
        <v>0.00841468</v>
      </c>
      <c r="F95" s="62" t="n">
        <v>-0.0647095</v>
      </c>
      <c r="G95" s="62" t="n">
        <f aca="false">D95*$B$9+$B$10</f>
        <v>-0.0652400901286965</v>
      </c>
      <c r="H95" s="63" t="n">
        <f aca="false">G95-F95</f>
        <v>-0.000530590128696495</v>
      </c>
      <c r="J95" s="60" t="n">
        <v>1.28808</v>
      </c>
      <c r="K95" s="58" t="n">
        <v>-0.055917</v>
      </c>
    </row>
    <row r="96" customFormat="false" ht="15" hidden="false" customHeight="false" outlineLevel="0" collapsed="false">
      <c r="A96" s="57" t="n">
        <v>7</v>
      </c>
      <c r="B96" s="58" t="s">
        <v>106</v>
      </c>
      <c r="C96" s="59" t="n">
        <v>1499.51</v>
      </c>
      <c r="D96" s="58" t="n">
        <v>0.615813</v>
      </c>
      <c r="E96" s="58" t="n">
        <v>0.00555225</v>
      </c>
      <c r="F96" s="59" t="n">
        <v>-0.0451868</v>
      </c>
      <c r="G96" s="59" t="n">
        <f aca="false">D96*$B$9+$B$10</f>
        <v>-0.0424020798097014</v>
      </c>
      <c r="H96" s="58" t="n">
        <f aca="false">G96-F96</f>
        <v>0.0027847201902986</v>
      </c>
      <c r="J96" s="60" t="n">
        <v>0.598137</v>
      </c>
      <c r="K96" s="58" t="n">
        <v>-0.0268631</v>
      </c>
    </row>
    <row r="97" customFormat="false" ht="15" hidden="false" customHeight="false" outlineLevel="0" collapsed="false">
      <c r="A97" s="57" t="n">
        <v>7</v>
      </c>
      <c r="B97" s="58" t="s">
        <v>106</v>
      </c>
      <c r="C97" s="59" t="n">
        <v>1252.66</v>
      </c>
      <c r="D97" s="58" t="n">
        <v>0.322295</v>
      </c>
      <c r="E97" s="58" t="n">
        <v>0.00575401</v>
      </c>
      <c r="F97" s="59" t="n">
        <v>-0.0807054</v>
      </c>
      <c r="G97" s="59" t="n">
        <f aca="false">D97*$B$9+$B$10</f>
        <v>-0.0321753790821231</v>
      </c>
      <c r="H97" s="58" t="n">
        <f aca="false">G97-F97</f>
        <v>0.0485300209178769</v>
      </c>
      <c r="J97" s="60" t="n">
        <v>0.369763</v>
      </c>
      <c r="K97" s="58" t="n">
        <v>-0.0272365</v>
      </c>
    </row>
    <row r="98" customFormat="false" ht="15" hidden="false" customHeight="false" outlineLevel="0" collapsed="false">
      <c r="A98" s="57" t="n">
        <v>7</v>
      </c>
      <c r="B98" s="58" t="s">
        <v>106</v>
      </c>
      <c r="C98" s="59" t="n">
        <v>1000.89</v>
      </c>
      <c r="D98" s="58" t="n">
        <v>0.231817</v>
      </c>
      <c r="E98" s="58" t="n">
        <v>0.00504231</v>
      </c>
      <c r="F98" s="59" t="n">
        <v>-0.0521826</v>
      </c>
      <c r="G98" s="59" t="n">
        <f aca="false">D98*$B$9+$B$10</f>
        <v>-0.0290229610756301</v>
      </c>
      <c r="H98" s="58" t="n">
        <f aca="false">G98-F98</f>
        <v>0.0231596389243699</v>
      </c>
      <c r="J98" s="60" t="n">
        <v>0.233855</v>
      </c>
      <c r="K98" s="58" t="n">
        <v>-0.0231452</v>
      </c>
    </row>
    <row r="99" customFormat="false" ht="15" hidden="false" customHeight="false" outlineLevel="0" collapsed="false">
      <c r="A99" s="57" t="n">
        <v>7</v>
      </c>
      <c r="B99" s="58" t="s">
        <v>106</v>
      </c>
      <c r="C99" s="59" t="n">
        <v>800.305</v>
      </c>
      <c r="D99" s="58" t="n">
        <v>0.228983</v>
      </c>
      <c r="E99" s="58" t="n">
        <v>0.00527807</v>
      </c>
      <c r="F99" s="59" t="n">
        <v>-0.0410166</v>
      </c>
      <c r="G99" s="59" t="n">
        <f aca="false">D99*$B$9+$B$10</f>
        <v>-0.0289242193634968</v>
      </c>
      <c r="H99" s="58" t="n">
        <f aca="false">G99-F99</f>
        <v>0.0120923806365032</v>
      </c>
      <c r="J99" s="60" t="n">
        <v>0.227776</v>
      </c>
      <c r="K99" s="58" t="n">
        <v>-0.0262241</v>
      </c>
    </row>
    <row r="100" customFormat="false" ht="15" hidden="false" customHeight="false" outlineLevel="0" collapsed="false">
      <c r="A100" s="57" t="n">
        <v>7</v>
      </c>
      <c r="B100" s="58" t="s">
        <v>107</v>
      </c>
      <c r="C100" s="59" t="n">
        <v>600.311</v>
      </c>
      <c r="D100" s="58" t="n">
        <v>0.529137</v>
      </c>
      <c r="E100" s="58" t="n">
        <v>0.00463702</v>
      </c>
      <c r="F100" s="59" t="n">
        <v>0.260137</v>
      </c>
      <c r="G100" s="59" t="n">
        <f aca="false">D100*$B$9+$B$10</f>
        <v>-0.0393821303951388</v>
      </c>
      <c r="H100" s="58" t="n">
        <f aca="false">G100-F100</f>
        <v>-0.299519130395139</v>
      </c>
      <c r="J100" s="60" t="n">
        <v>0.350718</v>
      </c>
      <c r="K100" s="58" t="n">
        <v>-0.0342821</v>
      </c>
    </row>
    <row r="101" customFormat="false" ht="15" hidden="false" customHeight="false" outlineLevel="0" collapsed="false">
      <c r="A101" s="57" t="n">
        <v>7</v>
      </c>
      <c r="B101" s="58" t="s">
        <v>107</v>
      </c>
      <c r="C101" s="59" t="n">
        <v>400.208</v>
      </c>
      <c r="D101" s="58" t="n">
        <v>1.07781</v>
      </c>
      <c r="E101" s="58" t="n">
        <v>0.00417362</v>
      </c>
      <c r="F101" s="59" t="n">
        <v>-0.0911868</v>
      </c>
      <c r="G101" s="59" t="n">
        <f aca="false">D101*$B$9+$B$10</f>
        <v>-0.058498895187426</v>
      </c>
      <c r="H101" s="58" t="n">
        <f aca="false">G101-F101</f>
        <v>0.032687904812574</v>
      </c>
      <c r="J101" s="60" t="n">
        <v>1.44997</v>
      </c>
      <c r="K101" s="58" t="n">
        <v>-0.0770332</v>
      </c>
    </row>
    <row r="102" customFormat="false" ht="15" hidden="false" customHeight="false" outlineLevel="0" collapsed="false">
      <c r="A102" s="57" t="n">
        <v>7</v>
      </c>
      <c r="B102" s="58" t="s">
        <v>106</v>
      </c>
      <c r="C102" s="59" t="n">
        <v>300.344</v>
      </c>
      <c r="D102" s="58" t="n">
        <v>1.83554</v>
      </c>
      <c r="E102" s="58" t="n">
        <v>0.00473894</v>
      </c>
      <c r="F102" s="59" t="n">
        <v>-0.101457</v>
      </c>
      <c r="G102" s="59" t="n">
        <f aca="false">D102*$B$9+$B$10</f>
        <v>-0.0848995859195374</v>
      </c>
      <c r="H102" s="58" t="n">
        <f aca="false">G102-F102</f>
        <v>0.0165574140804627</v>
      </c>
      <c r="J102" s="60" t="n">
        <v>2.44476</v>
      </c>
      <c r="K102" s="58" t="n">
        <v>-0.0842407</v>
      </c>
    </row>
    <row r="103" customFormat="false" ht="15" hidden="false" customHeight="false" outlineLevel="0" collapsed="false">
      <c r="A103" s="57" t="n">
        <v>7</v>
      </c>
      <c r="B103" s="58" t="s">
        <v>106</v>
      </c>
      <c r="C103" s="59" t="n">
        <v>249.751</v>
      </c>
      <c r="D103" s="58" t="n">
        <v>2.14992</v>
      </c>
      <c r="E103" s="58" t="n">
        <v>0.00341779</v>
      </c>
      <c r="F103" s="59" t="n">
        <v>-0.0970788</v>
      </c>
      <c r="G103" s="59" t="n">
        <f aca="false">D103*$B$9+$B$10</f>
        <v>-0.0958531566536526</v>
      </c>
      <c r="H103" s="58" t="n">
        <f aca="false">G103-F103</f>
        <v>0.00122564334634738</v>
      </c>
      <c r="J103" s="60" t="n">
        <v>3.09572</v>
      </c>
      <c r="K103" s="58" t="n">
        <v>-0.092278</v>
      </c>
    </row>
    <row r="104" customFormat="false" ht="15" hidden="false" customHeight="false" outlineLevel="0" collapsed="false">
      <c r="A104" s="57" t="n">
        <v>7</v>
      </c>
      <c r="B104" s="58" t="s">
        <v>106</v>
      </c>
      <c r="C104" s="59" t="n">
        <v>200.74</v>
      </c>
      <c r="D104" s="58" t="n">
        <v>2.46183</v>
      </c>
      <c r="E104" s="58" t="n">
        <v>0.0038687</v>
      </c>
      <c r="F104" s="59" t="n">
        <v>-0.12317</v>
      </c>
      <c r="G104" s="59" t="n">
        <f aca="false">D104*$B$9+$B$10</f>
        <v>-0.106720668097376</v>
      </c>
      <c r="H104" s="58" t="n">
        <f aca="false">G104-F104</f>
        <v>0.0164493319026235</v>
      </c>
      <c r="J104" s="60" t="n">
        <v>3.81695</v>
      </c>
      <c r="K104" s="58" t="n">
        <v>-0.178054</v>
      </c>
    </row>
    <row r="105" customFormat="false" ht="15" hidden="false" customHeight="false" outlineLevel="0" collapsed="false">
      <c r="A105" s="57" t="n">
        <v>7</v>
      </c>
      <c r="B105" s="58" t="s">
        <v>106</v>
      </c>
      <c r="C105" s="59" t="n">
        <v>175.258</v>
      </c>
      <c r="D105" s="58" t="n">
        <v>2.79366</v>
      </c>
      <c r="E105" s="58" t="n">
        <v>0.0074493</v>
      </c>
      <c r="F105" s="59" t="n">
        <v>-0.14234</v>
      </c>
      <c r="G105" s="59" t="n">
        <f aca="false">D105*$B$9+$B$10</f>
        <v>-0.118282228555107</v>
      </c>
      <c r="H105" s="58" t="n">
        <f aca="false">G105-F105</f>
        <v>0.0240577714448925</v>
      </c>
      <c r="J105" s="60" t="n">
        <v>4.36275</v>
      </c>
      <c r="K105" s="58" t="n">
        <v>-0.187249</v>
      </c>
    </row>
    <row r="106" customFormat="false" ht="15" hidden="false" customHeight="false" outlineLevel="0" collapsed="false">
      <c r="A106" s="57" t="n">
        <v>7</v>
      </c>
      <c r="B106" s="58" t="s">
        <v>106</v>
      </c>
      <c r="C106" s="59" t="n">
        <v>150.828</v>
      </c>
      <c r="D106" s="58" t="n">
        <v>3.23589</v>
      </c>
      <c r="E106" s="58" t="n">
        <v>0.00550302</v>
      </c>
      <c r="F106" s="59" t="n">
        <v>-0.148112</v>
      </c>
      <c r="G106" s="59" t="n">
        <f aca="false">D106*$B$9+$B$10</f>
        <v>-0.133690325716975</v>
      </c>
      <c r="H106" s="58" t="n">
        <f aca="false">G106-F106</f>
        <v>0.0144216742830253</v>
      </c>
      <c r="J106" s="60" t="n">
        <v>4.83309</v>
      </c>
      <c r="K106" s="58" t="n">
        <v>-0.182913</v>
      </c>
    </row>
    <row r="107" customFormat="false" ht="15" hidden="false" customHeight="false" outlineLevel="0" collapsed="false">
      <c r="A107" s="57" t="n">
        <v>7</v>
      </c>
      <c r="B107" s="58" t="s">
        <v>106</v>
      </c>
      <c r="C107" s="59" t="n">
        <v>125.35</v>
      </c>
      <c r="D107" s="58" t="n">
        <v>3.97343</v>
      </c>
      <c r="E107" s="58" t="n">
        <v>0.00563434</v>
      </c>
      <c r="F107" s="59" t="n">
        <v>-0.184573</v>
      </c>
      <c r="G107" s="59" t="n">
        <f aca="false">D107*$B$9+$B$10</f>
        <v>-0.159387560144226</v>
      </c>
      <c r="H107" s="58" t="n">
        <f aca="false">G107-F107</f>
        <v>0.0251854398557737</v>
      </c>
      <c r="J107" s="60" t="n">
        <v>5.46646</v>
      </c>
      <c r="K107" s="58" t="n">
        <v>-0.213543</v>
      </c>
    </row>
    <row r="108" customFormat="false" ht="15" hidden="false" customHeight="false" outlineLevel="0" collapsed="false">
      <c r="A108" s="57" t="n">
        <v>7</v>
      </c>
      <c r="B108" s="58" t="s">
        <v>106</v>
      </c>
      <c r="C108" s="59" t="n">
        <v>100.11</v>
      </c>
      <c r="D108" s="58" t="n">
        <v>5.22408</v>
      </c>
      <c r="E108" s="58" t="n">
        <v>0.015716</v>
      </c>
      <c r="F108" s="59" t="n">
        <v>-0.211917</v>
      </c>
      <c r="G108" s="59" t="n">
        <f aca="false">D108*$B$9+$B$10</f>
        <v>-0.202962479791218</v>
      </c>
      <c r="H108" s="58" t="n">
        <f aca="false">G108-F108</f>
        <v>0.0089545202087819</v>
      </c>
      <c r="J108" s="60" t="n">
        <v>6.25851</v>
      </c>
      <c r="K108" s="58" t="n">
        <v>-0.244485</v>
      </c>
    </row>
    <row r="109" customFormat="false" ht="15" hidden="false" customHeight="false" outlineLevel="0" collapsed="false">
      <c r="A109" s="57" t="n">
        <v>7</v>
      </c>
      <c r="B109" s="58" t="s">
        <v>106</v>
      </c>
      <c r="C109" s="59" t="n">
        <v>75.3175</v>
      </c>
      <c r="D109" s="58" t="n">
        <v>6.26009</v>
      </c>
      <c r="E109" s="58" t="n">
        <v>0.00776506</v>
      </c>
      <c r="F109" s="59" t="n">
        <v>-0.245913</v>
      </c>
      <c r="G109" s="59" t="n">
        <f aca="false">D109*$B$9+$B$10</f>
        <v>-0.239058951628647</v>
      </c>
      <c r="H109" s="58" t="n">
        <f aca="false">G109-F109</f>
        <v>0.00685404837135339</v>
      </c>
      <c r="J109" s="60" t="n">
        <v>6.27085</v>
      </c>
      <c r="K109" s="58" t="n">
        <v>-0.209149</v>
      </c>
    </row>
    <row r="110" customFormat="false" ht="15" hidden="false" customHeight="false" outlineLevel="0" collapsed="false">
      <c r="A110" s="57" t="n">
        <v>7</v>
      </c>
      <c r="B110" s="58" t="s">
        <v>106</v>
      </c>
      <c r="C110" s="59" t="n">
        <v>60.2861</v>
      </c>
      <c r="D110" s="58" t="n">
        <v>6.26488</v>
      </c>
      <c r="E110" s="58" t="n">
        <v>0.00919119</v>
      </c>
      <c r="F110" s="59" t="n">
        <v>-0.247116</v>
      </c>
      <c r="G110" s="59" t="n">
        <f aca="false">D110*$B$9+$B$10</f>
        <v>-0.239225843936734</v>
      </c>
      <c r="H110" s="58" t="n">
        <f aca="false">G110-F110</f>
        <v>0.00789015606326635</v>
      </c>
      <c r="J110" s="60" t="n">
        <v>6.28234</v>
      </c>
      <c r="K110" s="58" t="n">
        <v>-0.24066</v>
      </c>
    </row>
    <row r="111" customFormat="false" ht="15" hidden="false" customHeight="false" outlineLevel="0" collapsed="false">
      <c r="A111" s="57" t="n">
        <v>7</v>
      </c>
      <c r="B111" s="58" t="s">
        <v>106</v>
      </c>
      <c r="C111" s="59" t="n">
        <v>50.9225</v>
      </c>
      <c r="D111" s="58" t="n">
        <v>6.26785</v>
      </c>
      <c r="E111" s="58" t="n">
        <v>0.00820718</v>
      </c>
      <c r="F111" s="59" t="n">
        <v>-0.248145</v>
      </c>
      <c r="G111" s="59" t="n">
        <f aca="false">D111*$B$9+$B$10</f>
        <v>-0.239329324136111</v>
      </c>
      <c r="H111" s="58" t="n">
        <f aca="false">G111-F111</f>
        <v>0.00881567586388876</v>
      </c>
      <c r="J111" s="60" t="n">
        <v>6.28528</v>
      </c>
      <c r="K111" s="58" t="n">
        <v>-0.238718</v>
      </c>
    </row>
    <row r="112" customFormat="false" ht="15" hidden="false" customHeight="false" outlineLevel="0" collapsed="false">
      <c r="A112" s="57" t="n">
        <v>7</v>
      </c>
      <c r="B112" s="58" t="s">
        <v>106</v>
      </c>
      <c r="C112" s="59" t="n">
        <v>39.446</v>
      </c>
      <c r="D112" s="58" t="n">
        <v>6.27572</v>
      </c>
      <c r="E112" s="58" t="n">
        <v>0.00329417</v>
      </c>
      <c r="F112" s="59" t="n">
        <v>-0.237278</v>
      </c>
      <c r="G112" s="59" t="n">
        <f aca="false">D112*$B$9+$B$10</f>
        <v>-0.239603529243553</v>
      </c>
      <c r="H112" s="58" t="n">
        <f aca="false">G112-F112</f>
        <v>-0.00232552924355284</v>
      </c>
      <c r="J112" s="60" t="n">
        <v>6.28942</v>
      </c>
      <c r="K112" s="58" t="n">
        <v>-0.235581</v>
      </c>
    </row>
    <row r="113" customFormat="false" ht="15" hidden="false" customHeight="false" outlineLevel="0" collapsed="false">
      <c r="A113" s="57" t="n">
        <v>7</v>
      </c>
      <c r="B113" s="58" t="s">
        <v>106</v>
      </c>
      <c r="C113" s="59" t="n">
        <v>30.7341</v>
      </c>
      <c r="D113" s="58" t="n">
        <v>6.26956</v>
      </c>
      <c r="E113" s="58" t="n">
        <v>0.0150465</v>
      </c>
      <c r="F113" s="59" t="n">
        <v>-0.23744</v>
      </c>
      <c r="G113" s="59" t="n">
        <f aca="false">D113*$B$9+$B$10</f>
        <v>-0.239388903644844</v>
      </c>
      <c r="H113" s="58" t="n">
        <f aca="false">G113-F113</f>
        <v>-0.00194890364484379</v>
      </c>
      <c r="J113" s="60" t="n">
        <v>6.2877</v>
      </c>
      <c r="K113" s="58" t="n">
        <v>-0.238299</v>
      </c>
    </row>
    <row r="114" customFormat="false" ht="15" hidden="false" customHeight="false" outlineLevel="0" collapsed="false">
      <c r="A114" s="57" t="n">
        <v>7</v>
      </c>
      <c r="B114" s="58" t="s">
        <v>106</v>
      </c>
      <c r="C114" s="59" t="n">
        <v>24.7435</v>
      </c>
      <c r="D114" s="58" t="n">
        <v>6.2777</v>
      </c>
      <c r="E114" s="58" t="n">
        <v>0.00913668</v>
      </c>
      <c r="F114" s="59" t="n">
        <v>-0.238303</v>
      </c>
      <c r="G114" s="59" t="n">
        <f aca="false">D114*$B$9+$B$10</f>
        <v>-0.239672516043138</v>
      </c>
      <c r="H114" s="58" t="n">
        <f aca="false">G114-F114</f>
        <v>-0.00136951604313793</v>
      </c>
      <c r="J114" s="60" t="n">
        <v>2.62004</v>
      </c>
      <c r="K114" s="58" t="n">
        <v>-0.111963</v>
      </c>
    </row>
    <row r="115" customFormat="false" ht="15" hidden="false" customHeight="false" outlineLevel="0" collapsed="false">
      <c r="A115" s="57" t="n">
        <v>7</v>
      </c>
      <c r="B115" s="58" t="s">
        <v>106</v>
      </c>
      <c r="C115" s="59" t="n">
        <v>20.3326</v>
      </c>
      <c r="D115" s="58" t="n">
        <v>6.27698</v>
      </c>
      <c r="E115" s="58" t="n">
        <v>0.0108114</v>
      </c>
      <c r="F115" s="59" t="n">
        <v>-0.242021</v>
      </c>
      <c r="G115" s="59" t="n">
        <f aca="false">D115*$B$9+$B$10</f>
        <v>-0.239647429934198</v>
      </c>
      <c r="H115" s="58" t="n">
        <f aca="false">G115-F115</f>
        <v>0.00237357006580211</v>
      </c>
      <c r="J115" s="60" t="n">
        <v>2.52021</v>
      </c>
      <c r="K115" s="58" t="n">
        <v>-0.113791</v>
      </c>
    </row>
    <row r="116" customFormat="false" ht="15" hidden="false" customHeight="false" outlineLevel="0" collapsed="false">
      <c r="A116" s="57" t="n">
        <v>7</v>
      </c>
      <c r="B116" s="58" t="s">
        <v>106</v>
      </c>
      <c r="C116" s="59" t="n">
        <v>14.7678</v>
      </c>
      <c r="D116" s="58" t="n">
        <v>6.27909</v>
      </c>
      <c r="E116" s="58" t="n">
        <v>0.00654383</v>
      </c>
      <c r="F116" s="59" t="n">
        <v>-0.236913</v>
      </c>
      <c r="G116" s="59" t="n">
        <f aca="false">D116*$B$9+$B$10</f>
        <v>-0.239720946170119</v>
      </c>
      <c r="H116" s="58" t="n">
        <f aca="false">G116-F116</f>
        <v>-0.00280794617011931</v>
      </c>
      <c r="J116" s="60" t="n">
        <v>2.31472</v>
      </c>
      <c r="K116" s="58" t="n">
        <v>-0.0962822</v>
      </c>
    </row>
    <row r="117" customFormat="false" ht="15" hidden="false" customHeight="false" outlineLevel="0" collapsed="false">
      <c r="A117" s="57" t="n">
        <v>7</v>
      </c>
      <c r="B117" s="58" t="s">
        <v>106</v>
      </c>
      <c r="C117" s="59" t="n">
        <v>10.434</v>
      </c>
      <c r="D117" s="58" t="n">
        <v>6.27698</v>
      </c>
      <c r="E117" s="58" t="n">
        <v>0.0059157</v>
      </c>
      <c r="F117" s="59" t="n">
        <v>-0.24402</v>
      </c>
      <c r="G117" s="59" t="n">
        <f aca="false">D117*$B$9+$B$10</f>
        <v>-0.239647429934198</v>
      </c>
      <c r="H117" s="58" t="n">
        <f aca="false">G117-F117</f>
        <v>0.00437257006580211</v>
      </c>
      <c r="J117" s="60" t="n">
        <v>1.79863</v>
      </c>
      <c r="K117" s="58" t="n">
        <v>-0.0783651</v>
      </c>
    </row>
    <row r="118" customFormat="false" ht="15.75" hidden="false" customHeight="false" outlineLevel="0" collapsed="false">
      <c r="A118" s="57" t="n">
        <v>7</v>
      </c>
      <c r="B118" s="58" t="s">
        <v>106</v>
      </c>
      <c r="C118" s="59" t="n">
        <v>5.21235</v>
      </c>
      <c r="D118" s="58" t="n">
        <v>6.28019</v>
      </c>
      <c r="E118" s="58" t="n">
        <v>0.00514993</v>
      </c>
      <c r="F118" s="59" t="n">
        <v>-0.240809</v>
      </c>
      <c r="G118" s="59" t="n">
        <f aca="false">D118*$B$9+$B$10</f>
        <v>-0.239759272169889</v>
      </c>
      <c r="H118" s="58" t="n">
        <f aca="false">G118-F118</f>
        <v>0.0010497278301112</v>
      </c>
      <c r="J118" s="60" t="n">
        <v>1.31414</v>
      </c>
      <c r="K118" s="58" t="n">
        <v>-0.0558559</v>
      </c>
    </row>
    <row r="119" customFormat="false" ht="15.75" hidden="false" customHeight="false" outlineLevel="0" collapsed="false">
      <c r="A119" s="61" t="n">
        <v>8</v>
      </c>
      <c r="B119" s="58" t="s">
        <v>106</v>
      </c>
      <c r="C119" s="62" t="n">
        <v>3229.43</v>
      </c>
      <c r="D119" s="63" t="n">
        <v>2.16004</v>
      </c>
      <c r="E119" s="63" t="n">
        <v>0.0102018</v>
      </c>
      <c r="F119" s="62" t="n">
        <v>-0.0979626</v>
      </c>
      <c r="G119" s="62" t="n">
        <f aca="false">D119*$B$9+$B$10</f>
        <v>-0.0962057558515318</v>
      </c>
      <c r="H119" s="63" t="n">
        <f aca="false">G119-F119</f>
        <v>0.00175684414846822</v>
      </c>
      <c r="J119" s="60" t="n">
        <v>0.581382</v>
      </c>
      <c r="K119" s="58" t="n">
        <v>-0.0246183</v>
      </c>
    </row>
    <row r="120" customFormat="false" ht="15" hidden="false" customHeight="false" outlineLevel="0" collapsed="false">
      <c r="A120" s="57" t="n">
        <v>8</v>
      </c>
      <c r="B120" s="58" t="s">
        <v>106</v>
      </c>
      <c r="C120" s="59" t="n">
        <v>2999.39</v>
      </c>
      <c r="D120" s="58" t="n">
        <v>2.13321</v>
      </c>
      <c r="E120" s="58" t="n">
        <v>0.0115854</v>
      </c>
      <c r="F120" s="59" t="n">
        <v>-0.102791</v>
      </c>
      <c r="G120" s="59" t="n">
        <f aca="false">D120*$B$9+$B$10</f>
        <v>-0.0952709498753364</v>
      </c>
      <c r="H120" s="58" t="n">
        <f aca="false">G120-F120</f>
        <v>0.00752005012466361</v>
      </c>
      <c r="J120" s="60" t="n">
        <v>0.321212</v>
      </c>
      <c r="K120" s="58" t="n">
        <v>-0.0197884</v>
      </c>
    </row>
    <row r="121" customFormat="false" ht="15" hidden="false" customHeight="false" outlineLevel="0" collapsed="false">
      <c r="A121" s="57" t="n">
        <v>8</v>
      </c>
      <c r="B121" s="58" t="s">
        <v>106</v>
      </c>
      <c r="C121" s="59" t="n">
        <v>2999.39</v>
      </c>
      <c r="D121" s="58" t="n">
        <v>2.13321</v>
      </c>
      <c r="E121" s="58" t="n">
        <v>0.0115854</v>
      </c>
      <c r="F121" s="59" t="n">
        <v>-0.0917909</v>
      </c>
      <c r="G121" s="59" t="n">
        <f aca="false">D121*$B$9+$B$10</f>
        <v>-0.0952709498753364</v>
      </c>
      <c r="H121" s="58" t="n">
        <f aca="false">G121-F121</f>
        <v>-0.00348004987533639</v>
      </c>
      <c r="J121" s="60" t="n">
        <v>0.275622</v>
      </c>
      <c r="K121" s="58" t="n">
        <v>-0.0283776</v>
      </c>
    </row>
    <row r="122" customFormat="false" ht="15" hidden="false" customHeight="false" outlineLevel="0" collapsed="false">
      <c r="A122" s="57" t="n">
        <v>8</v>
      </c>
      <c r="B122" s="58" t="s">
        <v>106</v>
      </c>
      <c r="C122" s="59" t="n">
        <v>2500.86</v>
      </c>
      <c r="D122" s="58" t="n">
        <v>1.80384</v>
      </c>
      <c r="E122" s="58" t="n">
        <v>0.00704805</v>
      </c>
      <c r="F122" s="59" t="n">
        <v>-0.0781577</v>
      </c>
      <c r="G122" s="59" t="n">
        <f aca="false">D122*$B$9+$B$10</f>
        <v>-0.0837951002898171</v>
      </c>
      <c r="H122" s="58" t="n">
        <f aca="false">G122-F122</f>
        <v>-0.0056374002898171</v>
      </c>
      <c r="J122" s="60" t="n">
        <v>0.293452</v>
      </c>
      <c r="K122" s="58" t="n">
        <v>-0.0195477</v>
      </c>
    </row>
    <row r="123" customFormat="false" ht="15" hidden="false" customHeight="false" outlineLevel="0" collapsed="false">
      <c r="A123" s="57" t="n">
        <v>8</v>
      </c>
      <c r="B123" s="58" t="s">
        <v>106</v>
      </c>
      <c r="C123" s="59" t="n">
        <v>1999.85</v>
      </c>
      <c r="D123" s="58" t="n">
        <v>1.28808</v>
      </c>
      <c r="E123" s="58" t="n">
        <v>0.00856698</v>
      </c>
      <c r="F123" s="59" t="n">
        <v>-0.055917</v>
      </c>
      <c r="G123" s="59" t="n">
        <f aca="false">D123*$B$9+$B$10</f>
        <v>-0.0658250842524505</v>
      </c>
      <c r="H123" s="58" t="n">
        <f aca="false">G123-F123</f>
        <v>-0.00990808425245054</v>
      </c>
      <c r="J123" s="60" t="n">
        <v>0.495477</v>
      </c>
      <c r="K123" s="58" t="n">
        <v>-0.0315228</v>
      </c>
    </row>
    <row r="124" customFormat="false" ht="15" hidden="false" customHeight="false" outlineLevel="0" collapsed="false">
      <c r="A124" s="57" t="n">
        <v>8</v>
      </c>
      <c r="B124" s="58" t="s">
        <v>106</v>
      </c>
      <c r="C124" s="59" t="n">
        <v>1501.42</v>
      </c>
      <c r="D124" s="58" t="n">
        <v>0.598137</v>
      </c>
      <c r="E124" s="58" t="n">
        <v>0.00670587</v>
      </c>
      <c r="F124" s="59" t="n">
        <v>-0.0268631</v>
      </c>
      <c r="G124" s="59" t="n">
        <f aca="false">D124*$B$9+$B$10</f>
        <v>-0.041786215835224</v>
      </c>
      <c r="H124" s="58" t="n">
        <f aca="false">G124-F124</f>
        <v>-0.0149231158352239</v>
      </c>
      <c r="J124" s="60" t="n">
        <v>1.23682</v>
      </c>
      <c r="K124" s="58" t="n">
        <v>-0.0661784</v>
      </c>
    </row>
    <row r="125" customFormat="false" ht="15" hidden="false" customHeight="false" outlineLevel="0" collapsed="false">
      <c r="A125" s="57" t="n">
        <v>8</v>
      </c>
      <c r="B125" s="58" t="s">
        <v>106</v>
      </c>
      <c r="C125" s="59" t="n">
        <v>1249.32</v>
      </c>
      <c r="D125" s="58" t="n">
        <v>0.369763</v>
      </c>
      <c r="E125" s="58" t="n">
        <v>0.00594191</v>
      </c>
      <c r="F125" s="59" t="n">
        <v>-0.0272365</v>
      </c>
      <c r="G125" s="59" t="n">
        <f aca="false">D125*$B$9+$B$10</f>
        <v>-0.0338292504976298</v>
      </c>
      <c r="H125" s="58" t="n">
        <f aca="false">G125-F125</f>
        <v>-0.00659275049762981</v>
      </c>
      <c r="J125" s="60" t="n">
        <v>1.72944</v>
      </c>
      <c r="K125" s="58" t="n">
        <v>-0.0795643</v>
      </c>
    </row>
    <row r="126" customFormat="false" ht="15" hidden="false" customHeight="false" outlineLevel="0" collapsed="false">
      <c r="A126" s="57" t="n">
        <v>8</v>
      </c>
      <c r="B126" s="58" t="s">
        <v>106</v>
      </c>
      <c r="C126" s="59" t="n">
        <v>1000.38</v>
      </c>
      <c r="D126" s="58" t="n">
        <v>0.233855</v>
      </c>
      <c r="E126" s="58" t="n">
        <v>0.00558566</v>
      </c>
      <c r="F126" s="59" t="n">
        <v>-0.0231452</v>
      </c>
      <c r="G126" s="59" t="n">
        <f aca="false">D126*$B$9+$B$10</f>
        <v>-0.0290939687006575</v>
      </c>
      <c r="H126" s="58" t="n">
        <f aca="false">G126-F126</f>
        <v>-0.00594876870065755</v>
      </c>
      <c r="J126" s="60" t="n">
        <v>2.22707</v>
      </c>
      <c r="K126" s="58" t="n">
        <v>-0.0909338</v>
      </c>
    </row>
    <row r="127" customFormat="false" ht="15" hidden="false" customHeight="false" outlineLevel="0" collapsed="false">
      <c r="A127" s="57" t="n">
        <v>8</v>
      </c>
      <c r="B127" s="58" t="s">
        <v>106</v>
      </c>
      <c r="C127" s="59" t="n">
        <v>801.544</v>
      </c>
      <c r="D127" s="58" t="n">
        <v>0.227776</v>
      </c>
      <c r="E127" s="58" t="n">
        <v>0.00427488</v>
      </c>
      <c r="F127" s="59" t="n">
        <v>-0.0262241</v>
      </c>
      <c r="G127" s="59" t="n">
        <f aca="false">D127*$B$9+$B$10</f>
        <v>-0.0288821652892043</v>
      </c>
      <c r="H127" s="58" t="n">
        <f aca="false">G127-F127</f>
        <v>-0.00265806528920425</v>
      </c>
      <c r="J127" s="60" t="n">
        <v>2.76484</v>
      </c>
      <c r="K127" s="58" t="n">
        <v>-0.108162</v>
      </c>
    </row>
    <row r="128" customFormat="false" ht="15" hidden="false" customHeight="false" outlineLevel="0" collapsed="false">
      <c r="A128" s="57" t="n">
        <v>8</v>
      </c>
      <c r="B128" s="58" t="s">
        <v>106</v>
      </c>
      <c r="C128" s="59" t="n">
        <v>602.248</v>
      </c>
      <c r="D128" s="58" t="n">
        <v>0.350718</v>
      </c>
      <c r="E128" s="58" t="n">
        <v>0.0051018</v>
      </c>
      <c r="F128" s="59" t="n">
        <v>-0.0342821</v>
      </c>
      <c r="G128" s="59" t="n">
        <f aca="false">D128*$B$9+$B$10</f>
        <v>-0.0331656880743483</v>
      </c>
      <c r="H128" s="58" t="n">
        <f aca="false">G128-F128</f>
        <v>0.00111641192565166</v>
      </c>
      <c r="J128" s="60" t="n">
        <v>2.97088</v>
      </c>
      <c r="K128" s="58" t="n">
        <v>-0.15012</v>
      </c>
    </row>
    <row r="129" customFormat="false" ht="15" hidden="false" customHeight="false" outlineLevel="0" collapsed="false">
      <c r="A129" s="57" t="n">
        <v>8</v>
      </c>
      <c r="B129" s="58" t="s">
        <v>106</v>
      </c>
      <c r="C129" s="59" t="n">
        <v>399.511</v>
      </c>
      <c r="D129" s="58" t="n">
        <v>1.44997</v>
      </c>
      <c r="E129" s="58" t="n">
        <v>0.00977576</v>
      </c>
      <c r="F129" s="59" t="n">
        <v>-0.0770332</v>
      </c>
      <c r="G129" s="59" t="n">
        <f aca="false">D129*$B$9+$B$10</f>
        <v>-0.0714656261639778</v>
      </c>
      <c r="H129" s="58" t="n">
        <f aca="false">G129-F129</f>
        <v>0.00556757383602224</v>
      </c>
      <c r="J129" s="60" t="n">
        <v>3.32278</v>
      </c>
      <c r="K129" s="58" t="n">
        <v>-0.14022</v>
      </c>
    </row>
    <row r="130" customFormat="false" ht="15" hidden="false" customHeight="false" outlineLevel="0" collapsed="false">
      <c r="A130" s="57" t="n">
        <v>8</v>
      </c>
      <c r="B130" s="58" t="s">
        <v>106</v>
      </c>
      <c r="C130" s="59" t="n">
        <v>299.92</v>
      </c>
      <c r="D130" s="58" t="n">
        <v>2.44476</v>
      </c>
      <c r="E130" s="58" t="n">
        <v>0.00697138</v>
      </c>
      <c r="F130" s="59" t="n">
        <v>-0.0842407</v>
      </c>
      <c r="G130" s="59" t="n">
        <f aca="false">D130*$B$9+$B$10</f>
        <v>-0.10612591826459</v>
      </c>
      <c r="H130" s="58" t="n">
        <f aca="false">G130-F130</f>
        <v>-0.0218852182645902</v>
      </c>
      <c r="J130" s="60" t="n">
        <v>3.70513</v>
      </c>
      <c r="K130" s="58" t="n">
        <v>-0.148867</v>
      </c>
    </row>
    <row r="131" customFormat="false" ht="15" hidden="false" customHeight="false" outlineLevel="0" collapsed="false">
      <c r="A131" s="57" t="n">
        <v>8</v>
      </c>
      <c r="B131" s="58" t="s">
        <v>106</v>
      </c>
      <c r="C131" s="59" t="n">
        <v>249.943</v>
      </c>
      <c r="D131" s="58" t="n">
        <v>3.09572</v>
      </c>
      <c r="E131" s="58" t="n">
        <v>0.00413439</v>
      </c>
      <c r="F131" s="59" t="n">
        <v>-0.092278</v>
      </c>
      <c r="G131" s="59" t="n">
        <f aca="false">D131*$B$9+$B$10</f>
        <v>-0.128806548091805</v>
      </c>
      <c r="H131" s="58" t="n">
        <f aca="false">G131-F131</f>
        <v>-0.0365285480918046</v>
      </c>
      <c r="J131" s="60" t="n">
        <v>5.14432</v>
      </c>
      <c r="K131" s="58" t="n">
        <v>-0.173676</v>
      </c>
    </row>
    <row r="132" customFormat="false" ht="15" hidden="false" customHeight="false" outlineLevel="0" collapsed="false">
      <c r="A132" s="57" t="n">
        <v>8</v>
      </c>
      <c r="B132" s="58" t="s">
        <v>106</v>
      </c>
      <c r="C132" s="59" t="n">
        <v>200.123</v>
      </c>
      <c r="D132" s="58" t="n">
        <v>3.81695</v>
      </c>
      <c r="E132" s="58" t="n">
        <v>0.00962943</v>
      </c>
      <c r="F132" s="59" t="n">
        <v>-0.178054</v>
      </c>
      <c r="G132" s="59" t="n">
        <f aca="false">D132*$B$9+$B$10</f>
        <v>-0.153935512467929</v>
      </c>
      <c r="H132" s="58" t="n">
        <f aca="false">G132-F132</f>
        <v>0.024118487532071</v>
      </c>
      <c r="J132" s="60" t="n">
        <v>6.46206</v>
      </c>
      <c r="K132" s="58" t="n">
        <v>-0.242938</v>
      </c>
    </row>
    <row r="133" customFormat="false" ht="15" hidden="false" customHeight="false" outlineLevel="0" collapsed="false">
      <c r="A133" s="57" t="n">
        <v>8</v>
      </c>
      <c r="B133" s="58" t="s">
        <v>106</v>
      </c>
      <c r="C133" s="59" t="n">
        <v>175.434</v>
      </c>
      <c r="D133" s="58" t="n">
        <v>4.36275</v>
      </c>
      <c r="E133" s="58" t="n">
        <v>0.00860112</v>
      </c>
      <c r="F133" s="59" t="n">
        <v>-0.187249</v>
      </c>
      <c r="G133" s="59" t="n">
        <f aca="false">D133*$B$9+$B$10</f>
        <v>-0.172952176717182</v>
      </c>
      <c r="H133" s="58" t="n">
        <f aca="false">G133-F133</f>
        <v>0.0142968232828181</v>
      </c>
      <c r="J133" s="60" t="n">
        <v>6.46185</v>
      </c>
      <c r="K133" s="58" t="n">
        <v>-0.247149</v>
      </c>
    </row>
    <row r="134" customFormat="false" ht="15" hidden="false" customHeight="false" outlineLevel="0" collapsed="false">
      <c r="A134" s="57" t="n">
        <v>8</v>
      </c>
      <c r="B134" s="58" t="s">
        <v>106</v>
      </c>
      <c r="C134" s="59" t="n">
        <v>149.154</v>
      </c>
      <c r="D134" s="58" t="n">
        <v>4.83309</v>
      </c>
      <c r="E134" s="58" t="n">
        <v>0.00731073</v>
      </c>
      <c r="F134" s="59" t="n">
        <v>-0.182913</v>
      </c>
      <c r="G134" s="59" t="n">
        <f aca="false">D134*$B$9+$B$10</f>
        <v>-0.189339677382249</v>
      </c>
      <c r="H134" s="58" t="n">
        <f aca="false">G134-F134</f>
        <v>-0.00642667738224895</v>
      </c>
      <c r="J134" s="60" t="n">
        <v>6.48272</v>
      </c>
      <c r="K134" s="58" t="n">
        <v>-0.233282</v>
      </c>
    </row>
    <row r="135" customFormat="false" ht="15" hidden="false" customHeight="false" outlineLevel="0" collapsed="false">
      <c r="A135" s="57" t="n">
        <v>8</v>
      </c>
      <c r="B135" s="58" t="s">
        <v>106</v>
      </c>
      <c r="C135" s="59" t="n">
        <v>126.279</v>
      </c>
      <c r="D135" s="58" t="n">
        <v>5.46646</v>
      </c>
      <c r="E135" s="58" t="n">
        <v>0.00598672</v>
      </c>
      <c r="F135" s="59" t="n">
        <v>-0.213543</v>
      </c>
      <c r="G135" s="59" t="n">
        <f aca="false">D135*$B$9+$B$10</f>
        <v>-0.211407439631332</v>
      </c>
      <c r="H135" s="58" t="n">
        <f aca="false">G135-F135</f>
        <v>0.00213556036866849</v>
      </c>
      <c r="J135" s="60" t="n">
        <v>6.47835</v>
      </c>
      <c r="K135" s="58" t="n">
        <v>-0.239647</v>
      </c>
    </row>
    <row r="136" customFormat="false" ht="15" hidden="false" customHeight="false" outlineLevel="0" collapsed="false">
      <c r="A136" s="57" t="n">
        <v>8</v>
      </c>
      <c r="B136" s="58" t="s">
        <v>106</v>
      </c>
      <c r="C136" s="59" t="n">
        <v>101.162</v>
      </c>
      <c r="D136" s="58" t="n">
        <v>6.25851</v>
      </c>
      <c r="E136" s="58" t="n">
        <v>0.0089736</v>
      </c>
      <c r="F136" s="59" t="n">
        <v>-0.244485</v>
      </c>
      <c r="G136" s="59" t="n">
        <f aca="false">D136*$B$9+$B$10</f>
        <v>-0.23900390155625</v>
      </c>
      <c r="H136" s="58" t="n">
        <f aca="false">G136-F136</f>
        <v>0.00548109844374956</v>
      </c>
      <c r="J136" s="60" t="n">
        <v>6.49089</v>
      </c>
      <c r="K136" s="58" t="n">
        <v>-0.232112</v>
      </c>
    </row>
    <row r="137" customFormat="false" ht="15" hidden="false" customHeight="false" outlineLevel="0" collapsed="false">
      <c r="A137" s="57" t="n">
        <v>8</v>
      </c>
      <c r="B137" s="58" t="s">
        <v>106</v>
      </c>
      <c r="C137" s="59" t="n">
        <v>74.7584</v>
      </c>
      <c r="D137" s="58" t="n">
        <v>6.27085</v>
      </c>
      <c r="E137" s="58" t="n">
        <v>0.00793428</v>
      </c>
      <c r="F137" s="59" t="n">
        <v>-0.209149</v>
      </c>
      <c r="G137" s="59" t="n">
        <f aca="false">D137*$B$9+$B$10</f>
        <v>-0.239433849590028</v>
      </c>
      <c r="H137" s="58" t="n">
        <f aca="false">G137-F137</f>
        <v>-0.030284849590028</v>
      </c>
      <c r="J137" s="60" t="n">
        <v>2.84524</v>
      </c>
      <c r="K137" s="58" t="n">
        <v>-0.133764</v>
      </c>
    </row>
    <row r="138" customFormat="false" ht="15" hidden="false" customHeight="false" outlineLevel="0" collapsed="false">
      <c r="A138" s="57" t="n">
        <v>8</v>
      </c>
      <c r="B138" s="58" t="s">
        <v>106</v>
      </c>
      <c r="C138" s="59" t="n">
        <v>49.8919</v>
      </c>
      <c r="D138" s="58" t="n">
        <v>6.28234</v>
      </c>
      <c r="E138" s="58" t="n">
        <v>0.0109636</v>
      </c>
      <c r="F138" s="59" t="n">
        <v>-0.24066</v>
      </c>
      <c r="G138" s="59" t="n">
        <f aca="false">D138*$B$9+$B$10</f>
        <v>-0.239834182078529</v>
      </c>
      <c r="H138" s="58" t="n">
        <f aca="false">G138-F138</f>
        <v>0.000825817921470906</v>
      </c>
      <c r="J138" s="60" t="n">
        <v>2.73249</v>
      </c>
      <c r="K138" s="58" t="n">
        <v>-0.12851</v>
      </c>
    </row>
    <row r="139" customFormat="false" ht="15" hidden="false" customHeight="false" outlineLevel="0" collapsed="false">
      <c r="A139" s="57" t="n">
        <v>8</v>
      </c>
      <c r="B139" s="58" t="s">
        <v>106</v>
      </c>
      <c r="C139" s="59" t="n">
        <v>24.7474</v>
      </c>
      <c r="D139" s="58" t="n">
        <v>6.28528</v>
      </c>
      <c r="E139" s="58" t="n">
        <v>0.00897147</v>
      </c>
      <c r="F139" s="59" t="n">
        <v>-0.238718</v>
      </c>
      <c r="G139" s="59" t="n">
        <f aca="false">D139*$B$9+$B$10</f>
        <v>-0.239936617023368</v>
      </c>
      <c r="H139" s="58" t="n">
        <f aca="false">G139-F139</f>
        <v>-0.00121861702336754</v>
      </c>
      <c r="J139" s="60" t="n">
        <v>2.73133</v>
      </c>
      <c r="K139" s="58" t="n">
        <v>-0.12667</v>
      </c>
    </row>
    <row r="140" customFormat="false" ht="15" hidden="false" customHeight="false" outlineLevel="0" collapsed="false">
      <c r="A140" s="57" t="n">
        <v>8</v>
      </c>
      <c r="B140" s="58" t="s">
        <v>106</v>
      </c>
      <c r="C140" s="59" t="n">
        <v>10.9373</v>
      </c>
      <c r="D140" s="58" t="n">
        <v>6.28942</v>
      </c>
      <c r="E140" s="58" t="n">
        <v>0.00698769</v>
      </c>
      <c r="F140" s="59" t="n">
        <v>-0.235581</v>
      </c>
      <c r="G140" s="59" t="n">
        <f aca="false">D140*$B$9+$B$10</f>
        <v>-0.240080862149773</v>
      </c>
      <c r="H140" s="58" t="n">
        <f aca="false">G140-F140</f>
        <v>-0.0044998621497726</v>
      </c>
      <c r="J140" s="60" t="n">
        <v>2.3934</v>
      </c>
      <c r="K140" s="58" t="n">
        <v>-0.103602</v>
      </c>
    </row>
    <row r="141" customFormat="false" ht="15.75" hidden="false" customHeight="false" outlineLevel="0" collapsed="false">
      <c r="A141" s="57" t="n">
        <v>8</v>
      </c>
      <c r="B141" s="58" t="s">
        <v>106</v>
      </c>
      <c r="C141" s="59" t="n">
        <v>5.00029</v>
      </c>
      <c r="D141" s="58" t="n">
        <v>6.2877</v>
      </c>
      <c r="E141" s="58" t="n">
        <v>0.00753063</v>
      </c>
      <c r="F141" s="59" t="n">
        <v>-0.238299</v>
      </c>
      <c r="G141" s="59" t="n">
        <f aca="false">D141*$B$9+$B$10</f>
        <v>-0.24002093422286</v>
      </c>
      <c r="H141" s="58" t="n">
        <f aca="false">G141-F141</f>
        <v>-0.00172193422286035</v>
      </c>
      <c r="J141" s="60" t="n">
        <v>1.85571</v>
      </c>
      <c r="K141" s="58" t="n">
        <v>-0.0792902</v>
      </c>
    </row>
    <row r="142" customFormat="false" ht="15.75" hidden="false" customHeight="false" outlineLevel="0" collapsed="false">
      <c r="A142" s="61" t="n">
        <v>9</v>
      </c>
      <c r="B142" s="58" t="s">
        <v>106</v>
      </c>
      <c r="C142" s="62" t="n">
        <v>3685.01</v>
      </c>
      <c r="D142" s="63" t="n">
        <v>2.62004</v>
      </c>
      <c r="E142" s="63" t="n">
        <v>0.00831432</v>
      </c>
      <c r="F142" s="62" t="n">
        <v>-0.111963</v>
      </c>
      <c r="G142" s="62" t="n">
        <f aca="false">D142*$B$9+$B$10</f>
        <v>-0.112232992118766</v>
      </c>
      <c r="H142" s="63" t="n">
        <f aca="false">G142-F142</f>
        <v>-0.000269992118765799</v>
      </c>
      <c r="J142" s="60" t="n">
        <v>1.19262</v>
      </c>
      <c r="K142" s="58" t="n">
        <v>-0.0513775</v>
      </c>
    </row>
    <row r="143" customFormat="false" ht="15" hidden="false" customHeight="false" outlineLevel="0" collapsed="false">
      <c r="A143" s="57" t="n">
        <v>9</v>
      </c>
      <c r="B143" s="58" t="s">
        <v>106</v>
      </c>
      <c r="C143" s="59" t="n">
        <v>3499.47</v>
      </c>
      <c r="D143" s="58" t="n">
        <v>2.52021</v>
      </c>
      <c r="E143" s="58" t="n">
        <v>0.0114143</v>
      </c>
      <c r="F143" s="59" t="n">
        <v>-0.113791</v>
      </c>
      <c r="G143" s="59" t="n">
        <f aca="false">D143*$B$9+$B$10</f>
        <v>-0.108754733430596</v>
      </c>
      <c r="H143" s="58" t="n">
        <f aca="false">G143-F143</f>
        <v>0.0050362665694037</v>
      </c>
      <c r="J143" s="60" t="n">
        <v>0.470618</v>
      </c>
      <c r="K143" s="58" t="n">
        <v>-0.0223818</v>
      </c>
    </row>
    <row r="144" customFormat="false" ht="15" hidden="false" customHeight="false" outlineLevel="0" collapsed="false">
      <c r="A144" s="57" t="n">
        <v>9</v>
      </c>
      <c r="B144" s="58" t="s">
        <v>106</v>
      </c>
      <c r="C144" s="59" t="n">
        <v>3000.34</v>
      </c>
      <c r="D144" s="58" t="n">
        <v>2.31472</v>
      </c>
      <c r="E144" s="58" t="n">
        <v>0.00778962</v>
      </c>
      <c r="F144" s="59" t="n">
        <v>-0.0962822</v>
      </c>
      <c r="G144" s="59" t="n">
        <f aca="false">D144*$B$9+$B$10</f>
        <v>-0.101595088255479</v>
      </c>
      <c r="H144" s="58" t="n">
        <f aca="false">G144-F144</f>
        <v>-0.00531288825547908</v>
      </c>
      <c r="J144" s="60" t="n">
        <v>0.321133</v>
      </c>
      <c r="K144" s="58" t="n">
        <v>-0.0138672</v>
      </c>
    </row>
    <row r="145" customFormat="false" ht="15" hidden="false" customHeight="false" outlineLevel="0" collapsed="false">
      <c r="A145" s="57" t="n">
        <v>9</v>
      </c>
      <c r="B145" s="58" t="s">
        <v>106</v>
      </c>
      <c r="C145" s="59" t="n">
        <v>2499.95</v>
      </c>
      <c r="D145" s="58" t="n">
        <v>1.79863</v>
      </c>
      <c r="E145" s="58" t="n">
        <v>0.0076223</v>
      </c>
      <c r="F145" s="59" t="n">
        <v>-0.0783651</v>
      </c>
      <c r="G145" s="59" t="n">
        <f aca="false">D145*$B$9+$B$10</f>
        <v>-0.0836135744181817</v>
      </c>
      <c r="H145" s="58" t="n">
        <f aca="false">G145-F145</f>
        <v>-0.00524847441818169</v>
      </c>
      <c r="J145" s="60" t="n">
        <v>0.321407</v>
      </c>
      <c r="K145" s="58" t="n">
        <v>-0.0345934</v>
      </c>
    </row>
    <row r="146" customFormat="false" ht="15" hidden="false" customHeight="false" outlineLevel="0" collapsed="false">
      <c r="A146" s="57" t="n">
        <v>9</v>
      </c>
      <c r="B146" s="58" t="s">
        <v>106</v>
      </c>
      <c r="C146" s="59" t="n">
        <v>2000.61</v>
      </c>
      <c r="D146" s="58" t="n">
        <v>1.31414</v>
      </c>
      <c r="E146" s="58" t="n">
        <v>0.00711998</v>
      </c>
      <c r="F146" s="59" t="n">
        <v>-0.0558559</v>
      </c>
      <c r="G146" s="59" t="n">
        <f aca="false">D146*$B$9+$B$10</f>
        <v>-0.0667330620288073</v>
      </c>
      <c r="H146" s="58" t="n">
        <f aca="false">G146-F146</f>
        <v>-0.0108771620288073</v>
      </c>
      <c r="J146" s="60" t="n">
        <v>0.324415</v>
      </c>
      <c r="K146" s="58" t="n">
        <v>-0.0335851</v>
      </c>
    </row>
    <row r="147" customFormat="false" ht="15" hidden="false" customHeight="false" outlineLevel="0" collapsed="false">
      <c r="A147" s="57" t="n">
        <v>9</v>
      </c>
      <c r="B147" s="58" t="s">
        <v>106</v>
      </c>
      <c r="C147" s="59" t="n">
        <v>1500.7</v>
      </c>
      <c r="D147" s="58" t="n">
        <v>0.581382</v>
      </c>
      <c r="E147" s="58" t="n">
        <v>0.00552678</v>
      </c>
      <c r="F147" s="59" t="n">
        <v>-0.0246183</v>
      </c>
      <c r="G147" s="59" t="n">
        <f aca="false">D147*$B$9+$B$10</f>
        <v>-0.0412024411750989</v>
      </c>
      <c r="H147" s="58" t="n">
        <f aca="false">G147-F147</f>
        <v>-0.0165841411750989</v>
      </c>
      <c r="J147" s="60" t="n">
        <v>0.487436</v>
      </c>
      <c r="K147" s="58" t="n">
        <v>-0.0445643</v>
      </c>
    </row>
    <row r="148" customFormat="false" ht="15" hidden="false" customHeight="false" outlineLevel="0" collapsed="false">
      <c r="A148" s="57" t="n">
        <v>9</v>
      </c>
      <c r="B148" s="58" t="s">
        <v>106</v>
      </c>
      <c r="C148" s="59" t="n">
        <v>1250.18</v>
      </c>
      <c r="D148" s="58" t="n">
        <v>0.321212</v>
      </c>
      <c r="E148" s="58" t="n">
        <v>0.00626106</v>
      </c>
      <c r="F148" s="59" t="n">
        <v>-0.0197884</v>
      </c>
      <c r="G148" s="59" t="n">
        <f aca="false">D148*$B$9+$B$10</f>
        <v>-0.0321376453932592</v>
      </c>
      <c r="H148" s="58" t="n">
        <f aca="false">G148-F148</f>
        <v>-0.0123492453932592</v>
      </c>
      <c r="J148" s="60" t="n">
        <v>1.00038</v>
      </c>
      <c r="K148" s="58" t="n">
        <v>-0.0486225</v>
      </c>
    </row>
    <row r="149" customFormat="false" ht="15" hidden="false" customHeight="false" outlineLevel="0" collapsed="false">
      <c r="A149" s="57" t="n">
        <v>9</v>
      </c>
      <c r="B149" s="58" t="s">
        <v>106</v>
      </c>
      <c r="C149" s="59" t="n">
        <v>999.669</v>
      </c>
      <c r="D149" s="58" t="n">
        <v>0.275622</v>
      </c>
      <c r="E149" s="58" t="n">
        <v>0.0046353</v>
      </c>
      <c r="F149" s="59" t="n">
        <v>-0.0283776</v>
      </c>
      <c r="G149" s="59" t="n">
        <f aca="false">D149*$B$9+$B$10</f>
        <v>-0.0305492069119044</v>
      </c>
      <c r="H149" s="58" t="n">
        <f aca="false">G149-F149</f>
        <v>-0.00217160691190442</v>
      </c>
      <c r="J149" s="60" t="n">
        <v>1.64785</v>
      </c>
      <c r="K149" s="58" t="n">
        <v>-0.0741494</v>
      </c>
    </row>
    <row r="150" customFormat="false" ht="15" hidden="false" customHeight="false" outlineLevel="0" collapsed="false">
      <c r="A150" s="57" t="n">
        <v>9</v>
      </c>
      <c r="B150" s="58" t="s">
        <v>106</v>
      </c>
      <c r="C150" s="59" t="n">
        <v>800.8</v>
      </c>
      <c r="D150" s="58" t="n">
        <v>0.293452</v>
      </c>
      <c r="E150" s="58" t="n">
        <v>0.00531652</v>
      </c>
      <c r="F150" s="59" t="n">
        <v>-0.0195477</v>
      </c>
      <c r="G150" s="59" t="n">
        <f aca="false">D150*$B$9+$B$10</f>
        <v>-0.0311704365263496</v>
      </c>
      <c r="H150" s="58" t="n">
        <f aca="false">G150-F150</f>
        <v>-0.0116227365263496</v>
      </c>
      <c r="J150" s="60" t="n">
        <v>2.06356</v>
      </c>
      <c r="K150" s="58" t="n">
        <v>-0.072444</v>
      </c>
    </row>
    <row r="151" customFormat="false" ht="15" hidden="false" customHeight="false" outlineLevel="0" collapsed="false">
      <c r="A151" s="57" t="n">
        <v>9</v>
      </c>
      <c r="B151" s="58" t="s">
        <v>106</v>
      </c>
      <c r="C151" s="59" t="n">
        <v>600.1</v>
      </c>
      <c r="D151" s="58" t="n">
        <v>0.495477</v>
      </c>
      <c r="E151" s="58" t="n">
        <v>0.00547575</v>
      </c>
      <c r="F151" s="59" t="n">
        <v>-0.0315228</v>
      </c>
      <c r="G151" s="59" t="n">
        <f aca="false">D151*$B$9+$B$10</f>
        <v>-0.038209354802193</v>
      </c>
      <c r="H151" s="58" t="n">
        <f aca="false">G151-F151</f>
        <v>-0.00668655480219298</v>
      </c>
      <c r="J151" s="60" t="n">
        <v>2.82117</v>
      </c>
      <c r="K151" s="58" t="n">
        <v>-0.12483</v>
      </c>
    </row>
    <row r="152" customFormat="false" ht="15" hidden="false" customHeight="false" outlineLevel="0" collapsed="false">
      <c r="A152" s="57" t="n">
        <v>9</v>
      </c>
      <c r="B152" s="58" t="s">
        <v>106</v>
      </c>
      <c r="C152" s="59" t="n">
        <v>400.507</v>
      </c>
      <c r="D152" s="58" t="n">
        <v>1.23682</v>
      </c>
      <c r="E152" s="58" t="n">
        <v>0.00446717</v>
      </c>
      <c r="F152" s="59" t="n">
        <v>-0.0661784</v>
      </c>
      <c r="G152" s="59" t="n">
        <f aca="false">D152*$B$9+$B$10</f>
        <v>-0.0640390926631931</v>
      </c>
      <c r="H152" s="58" t="n">
        <f aca="false">G152-F152</f>
        <v>0.00213930733680688</v>
      </c>
      <c r="J152" s="60" t="n">
        <v>3.21733</v>
      </c>
      <c r="K152" s="58" t="n">
        <v>-0.154668</v>
      </c>
    </row>
    <row r="153" customFormat="false" ht="15" hidden="false" customHeight="false" outlineLevel="0" collapsed="false">
      <c r="A153" s="57" t="n">
        <v>9</v>
      </c>
      <c r="B153" s="58" t="s">
        <v>106</v>
      </c>
      <c r="C153" s="59" t="n">
        <v>300.392</v>
      </c>
      <c r="D153" s="58" t="n">
        <v>1.72944</v>
      </c>
      <c r="E153" s="58" t="n">
        <v>0.0051191</v>
      </c>
      <c r="F153" s="59" t="n">
        <v>-0.0795643</v>
      </c>
      <c r="G153" s="59" t="n">
        <f aca="false">D153*$B$9+$B$10</f>
        <v>-0.0812028690326819</v>
      </c>
      <c r="H153" s="58" t="n">
        <f aca="false">G153-F153</f>
        <v>-0.00163856903268186</v>
      </c>
      <c r="J153" s="60" t="n">
        <v>3.60923</v>
      </c>
      <c r="K153" s="58" t="n">
        <v>-0.178772</v>
      </c>
    </row>
    <row r="154" customFormat="false" ht="15" hidden="false" customHeight="false" outlineLevel="0" collapsed="false">
      <c r="A154" s="57" t="n">
        <v>9</v>
      </c>
      <c r="B154" s="58" t="s">
        <v>106</v>
      </c>
      <c r="C154" s="59" t="n">
        <v>249.525</v>
      </c>
      <c r="D154" s="58" t="n">
        <v>2.22707</v>
      </c>
      <c r="E154" s="58" t="n">
        <v>0.00498705</v>
      </c>
      <c r="F154" s="59" t="n">
        <v>-0.0909338</v>
      </c>
      <c r="G154" s="59" t="n">
        <f aca="false">D154*$B$9+$B$10</f>
        <v>-0.0985412029102116</v>
      </c>
      <c r="H154" s="58" t="n">
        <f aca="false">G154-F154</f>
        <v>-0.00760740291021156</v>
      </c>
      <c r="J154" s="60" t="n">
        <v>6.40812</v>
      </c>
      <c r="K154" s="58" t="n">
        <v>-0.222884</v>
      </c>
    </row>
    <row r="155" customFormat="false" ht="15" hidden="false" customHeight="false" outlineLevel="0" collapsed="false">
      <c r="A155" s="57" t="n">
        <v>9</v>
      </c>
      <c r="B155" s="58" t="s">
        <v>106</v>
      </c>
      <c r="C155" s="59" t="n">
        <v>199.691</v>
      </c>
      <c r="D155" s="58" t="n">
        <v>2.76484</v>
      </c>
      <c r="E155" s="58" t="n">
        <v>0.00424199</v>
      </c>
      <c r="F155" s="59" t="n">
        <v>-0.108162</v>
      </c>
      <c r="G155" s="59" t="n">
        <f aca="false">D155*$B$9+$B$10</f>
        <v>-0.117278087361147</v>
      </c>
      <c r="H155" s="58" t="n">
        <f aca="false">G155-F155</f>
        <v>-0.00911608736114729</v>
      </c>
      <c r="J155" s="60" t="n">
        <v>6.49277</v>
      </c>
      <c r="K155" s="58" t="n">
        <v>-0.255229</v>
      </c>
    </row>
    <row r="156" customFormat="false" ht="15" hidden="false" customHeight="false" outlineLevel="0" collapsed="false">
      <c r="A156" s="57" t="n">
        <v>9</v>
      </c>
      <c r="B156" s="58" t="s">
        <v>106</v>
      </c>
      <c r="C156" s="59" t="n">
        <v>174.622</v>
      </c>
      <c r="D156" s="58" t="n">
        <v>2.97088</v>
      </c>
      <c r="E156" s="58" t="n">
        <v>0.0108565</v>
      </c>
      <c r="F156" s="59" t="n">
        <v>-0.15012</v>
      </c>
      <c r="G156" s="59" t="n">
        <f aca="false">D156*$B$9+$B$10</f>
        <v>-0.124456895536149</v>
      </c>
      <c r="H156" s="58" t="n">
        <f aca="false">G156-F156</f>
        <v>0.0256631044638508</v>
      </c>
      <c r="J156" s="60" t="n">
        <v>6.49978</v>
      </c>
      <c r="K156" s="58" t="n">
        <v>-0.25822</v>
      </c>
    </row>
    <row r="157" customFormat="false" ht="15" hidden="false" customHeight="false" outlineLevel="0" collapsed="false">
      <c r="A157" s="57" t="n">
        <v>9</v>
      </c>
      <c r="B157" s="58" t="s">
        <v>106</v>
      </c>
      <c r="C157" s="59" t="n">
        <v>149.951</v>
      </c>
      <c r="D157" s="58" t="n">
        <v>3.32278</v>
      </c>
      <c r="E157" s="58" t="n">
        <v>0.00398714</v>
      </c>
      <c r="F157" s="59" t="n">
        <v>-0.14022</v>
      </c>
      <c r="G157" s="59" t="n">
        <f aca="false">D157*$B$9+$B$10</f>
        <v>-0.136717731280583</v>
      </c>
      <c r="H157" s="58" t="n">
        <f aca="false">G157-F157</f>
        <v>0.00350226871941678</v>
      </c>
      <c r="J157" s="60" t="n">
        <v>6.52226</v>
      </c>
      <c r="K157" s="58" t="n">
        <v>-0.244739</v>
      </c>
    </row>
    <row r="158" customFormat="false" ht="15" hidden="false" customHeight="false" outlineLevel="0" collapsed="false">
      <c r="A158" s="57" t="n">
        <v>9</v>
      </c>
      <c r="B158" s="58" t="s">
        <v>106</v>
      </c>
      <c r="C158" s="59" t="n">
        <v>125.349</v>
      </c>
      <c r="D158" s="58" t="n">
        <v>3.70513</v>
      </c>
      <c r="E158" s="58" t="n">
        <v>0.00489718</v>
      </c>
      <c r="F158" s="59" t="n">
        <v>-0.148867</v>
      </c>
      <c r="G158" s="59" t="n">
        <f aca="false">D158*$B$9+$B$10</f>
        <v>-0.150039500382272</v>
      </c>
      <c r="H158" s="58" t="n">
        <f aca="false">G158-F158</f>
        <v>-0.00117250038227223</v>
      </c>
      <c r="J158" s="60" t="n">
        <v>6.52601</v>
      </c>
      <c r="K158" s="58" t="n">
        <v>-0.247992</v>
      </c>
    </row>
    <row r="159" customFormat="false" ht="15" hidden="false" customHeight="false" outlineLevel="0" collapsed="false">
      <c r="A159" s="57" t="n">
        <v>9</v>
      </c>
      <c r="B159" s="58" t="s">
        <v>106</v>
      </c>
      <c r="C159" s="59" t="n">
        <v>100.642</v>
      </c>
      <c r="D159" s="58" t="n">
        <v>5.14432</v>
      </c>
      <c r="E159" s="58" t="n">
        <v>0.0146647</v>
      </c>
      <c r="F159" s="59" t="n">
        <v>-0.173676</v>
      </c>
      <c r="G159" s="59" t="n">
        <f aca="false">D159*$B$9+$B$10</f>
        <v>-0.200183496389752</v>
      </c>
      <c r="H159" s="58" t="n">
        <f aca="false">G159-F159</f>
        <v>-0.0265074963897516</v>
      </c>
      <c r="J159" s="60" t="n">
        <v>6.53277</v>
      </c>
      <c r="K159" s="58" t="n">
        <v>-0.241229</v>
      </c>
    </row>
    <row r="160" customFormat="false" ht="15" hidden="false" customHeight="false" outlineLevel="0" collapsed="false">
      <c r="A160" s="57" t="n">
        <v>9</v>
      </c>
      <c r="B160" s="58" t="s">
        <v>106</v>
      </c>
      <c r="C160" s="59" t="n">
        <v>74.4171</v>
      </c>
      <c r="D160" s="58" t="n">
        <v>6.46206</v>
      </c>
      <c r="E160" s="58" t="n">
        <v>0.00569945</v>
      </c>
      <c r="F160" s="59" t="n">
        <v>-0.242938</v>
      </c>
      <c r="G160" s="59" t="n">
        <f aca="false">D160*$B$9+$B$10</f>
        <v>-0.246095953604502</v>
      </c>
      <c r="H160" s="58" t="n">
        <f aca="false">G160-F160</f>
        <v>-0.00315795360450152</v>
      </c>
      <c r="J160" s="60" t="n">
        <v>0.347339</v>
      </c>
      <c r="K160" s="58" t="n">
        <v>-0.0296608</v>
      </c>
    </row>
    <row r="161" customFormat="false" ht="15" hidden="false" customHeight="false" outlineLevel="0" collapsed="false">
      <c r="A161" s="57" t="n">
        <v>9</v>
      </c>
      <c r="B161" s="58" t="s">
        <v>106</v>
      </c>
      <c r="C161" s="59" t="n">
        <v>50.8555</v>
      </c>
      <c r="D161" s="58" t="n">
        <v>6.46185</v>
      </c>
      <c r="E161" s="58" t="n">
        <v>0.013197</v>
      </c>
      <c r="F161" s="59" t="n">
        <v>-0.247149</v>
      </c>
      <c r="G161" s="59" t="n">
        <f aca="false">D161*$B$9+$B$10</f>
        <v>-0.246088636822727</v>
      </c>
      <c r="H161" s="58" t="n">
        <f aca="false">G161-F161</f>
        <v>0.00106036317727268</v>
      </c>
      <c r="J161" s="60" t="n">
        <v>1.151</v>
      </c>
      <c r="K161" s="58" t="n">
        <v>-0.0520041</v>
      </c>
    </row>
    <row r="162" customFormat="false" ht="15" hidden="false" customHeight="false" outlineLevel="0" collapsed="false">
      <c r="A162" s="57" t="n">
        <v>9</v>
      </c>
      <c r="B162" s="58" t="s">
        <v>106</v>
      </c>
      <c r="C162" s="59" t="n">
        <v>25.1437</v>
      </c>
      <c r="D162" s="58" t="n">
        <v>6.48272</v>
      </c>
      <c r="E162" s="58" t="n">
        <v>0.00657102</v>
      </c>
      <c r="F162" s="59" t="n">
        <v>-0.233282</v>
      </c>
      <c r="G162" s="59" t="n">
        <f aca="false">D162*$B$9+$B$10</f>
        <v>-0.246815785563808</v>
      </c>
      <c r="H162" s="58" t="n">
        <f aca="false">G162-F162</f>
        <v>-0.0135337855638081</v>
      </c>
      <c r="J162" s="60" t="n">
        <v>3.86199</v>
      </c>
      <c r="K162" s="58" t="n">
        <v>-0.158006</v>
      </c>
    </row>
    <row r="163" customFormat="false" ht="15" hidden="false" customHeight="false" outlineLevel="0" collapsed="false">
      <c r="A163" s="57" t="n">
        <v>9</v>
      </c>
      <c r="B163" s="58" t="s">
        <v>106</v>
      </c>
      <c r="C163" s="59" t="n">
        <v>10.1021</v>
      </c>
      <c r="D163" s="58" t="n">
        <v>6.47835</v>
      </c>
      <c r="E163" s="58" t="n">
        <v>0.0070743</v>
      </c>
      <c r="F163" s="59" t="n">
        <v>-0.239647</v>
      </c>
      <c r="G163" s="59" t="n">
        <f aca="false">D163*$B$9+$B$10</f>
        <v>-0.246663526819269</v>
      </c>
      <c r="H163" s="58" t="n">
        <f aca="false">G163-F163</f>
        <v>-0.00701652681926943</v>
      </c>
      <c r="J163" s="60" t="n">
        <v>4.53693</v>
      </c>
      <c r="K163" s="58" t="n">
        <v>-0.15407</v>
      </c>
    </row>
    <row r="164" customFormat="false" ht="15.75" hidden="false" customHeight="false" outlineLevel="0" collapsed="false">
      <c r="A164" s="57" t="n">
        <v>9</v>
      </c>
      <c r="B164" s="58" t="s">
        <v>106</v>
      </c>
      <c r="C164" s="59" t="n">
        <v>4.92212</v>
      </c>
      <c r="D164" s="58" t="n">
        <v>6.49089</v>
      </c>
      <c r="E164" s="58" t="n">
        <v>0.00814708</v>
      </c>
      <c r="F164" s="59" t="n">
        <v>-0.232112</v>
      </c>
      <c r="G164" s="59" t="n">
        <f aca="false">D164*$B$9+$B$10</f>
        <v>-0.247100443216641</v>
      </c>
      <c r="H164" s="58" t="n">
        <f aca="false">G164-F164</f>
        <v>-0.0149884432166414</v>
      </c>
      <c r="J164" s="60" t="n">
        <v>6.38852</v>
      </c>
      <c r="K164" s="58" t="n">
        <v>-0.250483</v>
      </c>
    </row>
    <row r="165" customFormat="false" ht="15.75" hidden="false" customHeight="false" outlineLevel="0" collapsed="false">
      <c r="A165" s="61" t="n">
        <v>10</v>
      </c>
      <c r="B165" s="58" t="s">
        <v>106</v>
      </c>
      <c r="C165" s="62" t="n">
        <v>4022.92</v>
      </c>
      <c r="D165" s="63" t="n">
        <v>2.84524</v>
      </c>
      <c r="E165" s="63" t="n">
        <v>0.0128659</v>
      </c>
      <c r="F165" s="62" t="n">
        <v>-0.133764</v>
      </c>
      <c r="G165" s="62" t="n">
        <f aca="false">D165*$B$9+$B$10</f>
        <v>-0.120079369526116</v>
      </c>
      <c r="H165" s="63" t="n">
        <f aca="false">G165-F165</f>
        <v>0.013684630473884</v>
      </c>
      <c r="J165" s="60" t="n">
        <v>3.03312</v>
      </c>
      <c r="K165" s="58" t="n">
        <v>-0.15288</v>
      </c>
    </row>
    <row r="166" customFormat="false" ht="15" hidden="false" customHeight="false" outlineLevel="0" collapsed="false">
      <c r="A166" s="57" t="n">
        <v>10</v>
      </c>
      <c r="B166" s="58" t="s">
        <v>106</v>
      </c>
      <c r="C166" s="59" t="n">
        <v>3499.82</v>
      </c>
      <c r="D166" s="58" t="n">
        <v>2.73249</v>
      </c>
      <c r="E166" s="58" t="n">
        <v>0.0133725</v>
      </c>
      <c r="F166" s="59" t="n">
        <v>-0.12851</v>
      </c>
      <c r="G166" s="59" t="n">
        <f aca="false">D166*$B$9+$B$10</f>
        <v>-0.116150954549745</v>
      </c>
      <c r="H166" s="58" t="n">
        <f aca="false">G166-F166</f>
        <v>0.0123590454502549</v>
      </c>
      <c r="J166" s="60" t="n">
        <v>2.99351</v>
      </c>
      <c r="K166" s="58" t="n">
        <v>-0.16349</v>
      </c>
    </row>
    <row r="167" customFormat="false" ht="15" hidden="false" customHeight="false" outlineLevel="0" collapsed="false">
      <c r="A167" s="57" t="n">
        <v>10</v>
      </c>
      <c r="B167" s="58" t="s">
        <v>106</v>
      </c>
      <c r="C167" s="59" t="n">
        <v>3500.51</v>
      </c>
      <c r="D167" s="58" t="n">
        <v>2.73133</v>
      </c>
      <c r="E167" s="58" t="n">
        <v>0.0139549</v>
      </c>
      <c r="F167" s="59" t="n">
        <v>-0.12667</v>
      </c>
      <c r="G167" s="59" t="n">
        <f aca="false">D167*$B$9+$B$10</f>
        <v>-0.116110538040897</v>
      </c>
      <c r="H167" s="58" t="n">
        <f aca="false">G167-F167</f>
        <v>0.0105594619591027</v>
      </c>
      <c r="J167" s="60" t="n">
        <v>2.75559</v>
      </c>
      <c r="K167" s="58" t="n">
        <v>-0.133411</v>
      </c>
    </row>
    <row r="168" customFormat="false" ht="15" hidden="false" customHeight="false" outlineLevel="0" collapsed="false">
      <c r="A168" s="57" t="n">
        <v>10</v>
      </c>
      <c r="B168" s="58" t="s">
        <v>106</v>
      </c>
      <c r="C168" s="59" t="n">
        <v>2999.77</v>
      </c>
      <c r="D168" s="58" t="n">
        <v>2.3934</v>
      </c>
      <c r="E168" s="58" t="n">
        <v>0.0105178</v>
      </c>
      <c r="F168" s="59" t="n">
        <v>-0.103602</v>
      </c>
      <c r="G168" s="59" t="n">
        <f aca="false">D168*$B$9+$B$10</f>
        <v>-0.104336442493536</v>
      </c>
      <c r="H168" s="58" t="n">
        <f aca="false">G168-F168</f>
        <v>-0.000734442493535548</v>
      </c>
      <c r="J168" s="60" t="n">
        <v>2.33799</v>
      </c>
      <c r="K168" s="58" t="n">
        <v>-0.108008</v>
      </c>
    </row>
    <row r="169" customFormat="false" ht="15" hidden="false" customHeight="false" outlineLevel="0" collapsed="false">
      <c r="A169" s="57" t="n">
        <v>10</v>
      </c>
      <c r="B169" s="58" t="s">
        <v>106</v>
      </c>
      <c r="C169" s="59" t="n">
        <v>2501.41</v>
      </c>
      <c r="D169" s="58" t="n">
        <v>1.85571</v>
      </c>
      <c r="E169" s="58" t="n">
        <v>0.00721612</v>
      </c>
      <c r="F169" s="59" t="n">
        <v>-0.0792902</v>
      </c>
      <c r="G169" s="59" t="n">
        <f aca="false">D169*$B$9+$B$10</f>
        <v>-0.0856023453880376</v>
      </c>
      <c r="H169" s="58" t="n">
        <f aca="false">G169-F169</f>
        <v>-0.00631214538803759</v>
      </c>
      <c r="J169" s="60" t="n">
        <v>1.7284</v>
      </c>
      <c r="K169" s="58" t="n">
        <v>-0.0776017</v>
      </c>
    </row>
    <row r="170" customFormat="false" ht="15" hidden="false" customHeight="false" outlineLevel="0" collapsed="false">
      <c r="A170" s="57" t="n">
        <v>10</v>
      </c>
      <c r="B170" s="58" t="s">
        <v>106</v>
      </c>
      <c r="C170" s="59" t="n">
        <v>2000.3</v>
      </c>
      <c r="D170" s="58" t="n">
        <v>1.19262</v>
      </c>
      <c r="E170" s="58" t="n">
        <v>0.00642218</v>
      </c>
      <c r="F170" s="59" t="n">
        <v>-0.0513775</v>
      </c>
      <c r="G170" s="59" t="n">
        <f aca="false">D170*$B$9+$B$10</f>
        <v>-0.0624990843088198</v>
      </c>
      <c r="H170" s="58" t="n">
        <f aca="false">G170-F170</f>
        <v>-0.0111215843088198</v>
      </c>
      <c r="J170" s="60" t="n">
        <v>1.06663</v>
      </c>
      <c r="K170" s="58" t="n">
        <v>-0.0523734</v>
      </c>
    </row>
    <row r="171" customFormat="false" ht="15" hidden="false" customHeight="false" outlineLevel="0" collapsed="false">
      <c r="A171" s="57" t="n">
        <v>10</v>
      </c>
      <c r="B171" s="58" t="s">
        <v>106</v>
      </c>
      <c r="C171" s="59" t="n">
        <v>1500.88</v>
      </c>
      <c r="D171" s="58" t="n">
        <v>0.470618</v>
      </c>
      <c r="E171" s="58" t="n">
        <v>0.00576515</v>
      </c>
      <c r="F171" s="59" t="n">
        <v>-0.0223818</v>
      </c>
      <c r="G171" s="59" t="n">
        <f aca="false">D171*$B$9+$B$10</f>
        <v>-0.0373432220492209</v>
      </c>
      <c r="H171" s="58" t="n">
        <f aca="false">G171-F171</f>
        <v>-0.0149614220492209</v>
      </c>
      <c r="J171" s="60" t="n">
        <v>0.519975</v>
      </c>
      <c r="K171" s="58" t="n">
        <v>-0.0360249</v>
      </c>
    </row>
    <row r="172" customFormat="false" ht="15" hidden="false" customHeight="false" outlineLevel="0" collapsed="false">
      <c r="A172" s="57" t="n">
        <v>10</v>
      </c>
      <c r="B172" s="58" t="s">
        <v>106</v>
      </c>
      <c r="C172" s="59" t="n">
        <v>1249.5</v>
      </c>
      <c r="D172" s="58" t="n">
        <v>0.321133</v>
      </c>
      <c r="E172" s="58" t="n">
        <v>0.00523201</v>
      </c>
      <c r="F172" s="59" t="n">
        <v>-0.0138672</v>
      </c>
      <c r="G172" s="59" t="n">
        <f aca="false">D172*$B$9+$B$10</f>
        <v>-0.0321348928896394</v>
      </c>
      <c r="H172" s="58" t="n">
        <f aca="false">G172-F172</f>
        <v>-0.0182676928896394</v>
      </c>
      <c r="J172" s="60" t="n">
        <v>0.41839</v>
      </c>
      <c r="K172" s="58" t="n">
        <v>-0.02661</v>
      </c>
    </row>
    <row r="173" customFormat="false" ht="15" hidden="false" customHeight="false" outlineLevel="0" collapsed="false">
      <c r="A173" s="57" t="n">
        <v>10</v>
      </c>
      <c r="B173" s="58" t="s">
        <v>106</v>
      </c>
      <c r="C173" s="59" t="n">
        <v>999.772</v>
      </c>
      <c r="D173" s="58" t="n">
        <v>0.321407</v>
      </c>
      <c r="E173" s="58" t="n">
        <v>0.00575838</v>
      </c>
      <c r="F173" s="59" t="n">
        <v>-0.0345934</v>
      </c>
      <c r="G173" s="59" t="n">
        <f aca="false">D173*$B$9+$B$10</f>
        <v>-0.0321444395477638</v>
      </c>
      <c r="H173" s="58" t="n">
        <f aca="false">G173-F173</f>
        <v>0.00244896045223621</v>
      </c>
      <c r="J173" s="60" t="n">
        <v>0.444025</v>
      </c>
      <c r="K173" s="58" t="n">
        <v>-0.0479751</v>
      </c>
    </row>
    <row r="174" customFormat="false" ht="15" hidden="false" customHeight="false" outlineLevel="0" collapsed="false">
      <c r="A174" s="57" t="n">
        <v>10</v>
      </c>
      <c r="B174" s="58" t="s">
        <v>106</v>
      </c>
      <c r="C174" s="59" t="n">
        <v>800.222</v>
      </c>
      <c r="D174" s="58" t="n">
        <v>0.324415</v>
      </c>
      <c r="E174" s="58" t="n">
        <v>0.0038614</v>
      </c>
      <c r="F174" s="59" t="n">
        <v>-0.0335851</v>
      </c>
      <c r="G174" s="59" t="n">
        <f aca="false">D174*$B$9+$B$10</f>
        <v>-0.0322492437362243</v>
      </c>
      <c r="H174" s="58" t="n">
        <f aca="false">G174-F174</f>
        <v>0.00133585626377569</v>
      </c>
      <c r="J174" s="60" t="n">
        <v>0.475187</v>
      </c>
      <c r="K174" s="58" t="n">
        <v>-0.0498132</v>
      </c>
    </row>
    <row r="175" customFormat="false" ht="15" hidden="false" customHeight="false" outlineLevel="0" collapsed="false">
      <c r="A175" s="57" t="n">
        <v>10</v>
      </c>
      <c r="B175" s="58" t="s">
        <v>106</v>
      </c>
      <c r="C175" s="59" t="n">
        <v>600.69</v>
      </c>
      <c r="D175" s="58" t="n">
        <v>0.487436</v>
      </c>
      <c r="E175" s="58" t="n">
        <v>0.0042216</v>
      </c>
      <c r="F175" s="59" t="n">
        <v>-0.0445643</v>
      </c>
      <c r="G175" s="59" t="n">
        <f aca="false">D175*$B$9+$B$10</f>
        <v>-0.0379291917438781</v>
      </c>
      <c r="H175" s="58" t="n">
        <f aca="false">G175-F175</f>
        <v>0.00663510825612187</v>
      </c>
      <c r="J175" s="60" t="n">
        <v>0.601349</v>
      </c>
      <c r="K175" s="58" t="n">
        <v>-0.0366515</v>
      </c>
    </row>
    <row r="176" customFormat="false" ht="15" hidden="false" customHeight="false" outlineLevel="0" collapsed="false">
      <c r="A176" s="57" t="n">
        <v>10</v>
      </c>
      <c r="B176" s="58" t="s">
        <v>106</v>
      </c>
      <c r="C176" s="59" t="n">
        <v>400.052</v>
      </c>
      <c r="D176" s="58" t="n">
        <v>1.00038</v>
      </c>
      <c r="E176" s="58" t="n">
        <v>0.00459104</v>
      </c>
      <c r="F176" s="59" t="n">
        <v>-0.0486225</v>
      </c>
      <c r="G176" s="59" t="n">
        <f aca="false">D176*$B$9+$B$10</f>
        <v>-0.0558010932218348</v>
      </c>
      <c r="H176" s="58" t="n">
        <f aca="false">G176-F176</f>
        <v>-0.00717859322183484</v>
      </c>
      <c r="J176" s="60" t="n">
        <v>1.07469</v>
      </c>
      <c r="K176" s="58" t="n">
        <v>-0.080307</v>
      </c>
    </row>
    <row r="177" customFormat="false" ht="15" hidden="false" customHeight="false" outlineLevel="0" collapsed="false">
      <c r="A177" s="57" t="n">
        <v>10</v>
      </c>
      <c r="B177" s="58" t="s">
        <v>106</v>
      </c>
      <c r="C177" s="59" t="n">
        <v>300.678</v>
      </c>
      <c r="D177" s="58" t="n">
        <v>1.64785</v>
      </c>
      <c r="E177" s="58" t="n">
        <v>0.00638508</v>
      </c>
      <c r="F177" s="59" t="n">
        <v>-0.0741494</v>
      </c>
      <c r="G177" s="59" t="n">
        <f aca="false">D177*$B$9+$B$10</f>
        <v>-0.0783601251043262</v>
      </c>
      <c r="H177" s="58" t="n">
        <f aca="false">G177-F177</f>
        <v>-0.00421072510432616</v>
      </c>
      <c r="J177" s="60" t="n">
        <v>1.73983</v>
      </c>
      <c r="K177" s="58" t="n">
        <v>-0.11217</v>
      </c>
    </row>
    <row r="178" customFormat="false" ht="15" hidden="false" customHeight="false" outlineLevel="0" collapsed="false">
      <c r="A178" s="57" t="n">
        <v>10</v>
      </c>
      <c r="B178" s="58" t="s">
        <v>106</v>
      </c>
      <c r="C178" s="59" t="n">
        <v>250.583</v>
      </c>
      <c r="D178" s="58" t="n">
        <v>2.06356</v>
      </c>
      <c r="E178" s="58" t="n">
        <v>0.00449512</v>
      </c>
      <c r="F178" s="59" t="n">
        <v>-0.072444</v>
      </c>
      <c r="G178" s="59" t="n">
        <f aca="false">D178*$B$9+$B$10</f>
        <v>-0.0928442172535693</v>
      </c>
      <c r="H178" s="58" t="n">
        <f aca="false">G178-F178</f>
        <v>-0.0204002172535693</v>
      </c>
      <c r="J178" s="60" t="n">
        <v>2.11729</v>
      </c>
      <c r="K178" s="58" t="n">
        <v>-0.0987055</v>
      </c>
    </row>
    <row r="179" customFormat="false" ht="15" hidden="false" customHeight="false" outlineLevel="0" collapsed="false">
      <c r="A179" s="57" t="n">
        <v>10</v>
      </c>
      <c r="B179" s="58" t="s">
        <v>106</v>
      </c>
      <c r="C179" s="59" t="n">
        <v>201.199</v>
      </c>
      <c r="D179" s="58" t="n">
        <v>2.82117</v>
      </c>
      <c r="E179" s="58" t="n">
        <v>0.00467441</v>
      </c>
      <c r="F179" s="59" t="n">
        <v>-0.12483</v>
      </c>
      <c r="G179" s="59" t="n">
        <f aca="false">D179*$B$9+$B$10</f>
        <v>-0.119240726967524</v>
      </c>
      <c r="H179" s="58" t="n">
        <f aca="false">G179-F179</f>
        <v>0.00558927303247599</v>
      </c>
      <c r="J179" s="60" t="n">
        <v>3.01349</v>
      </c>
      <c r="K179" s="58" t="n">
        <v>-0.119514</v>
      </c>
    </row>
    <row r="180" customFormat="false" ht="15" hidden="false" customHeight="false" outlineLevel="0" collapsed="false">
      <c r="A180" s="57" t="n">
        <v>10</v>
      </c>
      <c r="B180" s="58" t="s">
        <v>106</v>
      </c>
      <c r="C180" s="59" t="n">
        <v>176.379</v>
      </c>
      <c r="D180" s="58" t="n">
        <v>3.21733</v>
      </c>
      <c r="E180" s="58" t="n">
        <v>0.00988927</v>
      </c>
      <c r="F180" s="59" t="n">
        <v>-0.154668</v>
      </c>
      <c r="G180" s="59" t="n">
        <f aca="false">D180*$B$9+$B$10</f>
        <v>-0.13304366157541</v>
      </c>
      <c r="H180" s="58" t="n">
        <f aca="false">G180-F180</f>
        <v>0.0216243384245903</v>
      </c>
      <c r="J180" s="60" t="n">
        <v>3.31493</v>
      </c>
      <c r="K180" s="58" t="n">
        <v>-0.158071</v>
      </c>
    </row>
    <row r="181" customFormat="false" ht="15" hidden="false" customHeight="false" outlineLevel="0" collapsed="false">
      <c r="A181" s="57" t="n">
        <v>10</v>
      </c>
      <c r="B181" s="58" t="s">
        <v>106</v>
      </c>
      <c r="C181" s="59" t="n">
        <v>149.328</v>
      </c>
      <c r="D181" s="58" t="n">
        <v>3.60923</v>
      </c>
      <c r="E181" s="58" t="n">
        <v>0.00791529</v>
      </c>
      <c r="F181" s="59" t="n">
        <v>-0.178772</v>
      </c>
      <c r="G181" s="59" t="n">
        <f aca="false">D181*$B$9+$B$10</f>
        <v>-0.146698170038734</v>
      </c>
      <c r="H181" s="58" t="n">
        <f aca="false">G181-F181</f>
        <v>0.0320738299612663</v>
      </c>
      <c r="J181" s="60" t="n">
        <v>3.95675</v>
      </c>
      <c r="K181" s="58" t="n">
        <v>-0.169253</v>
      </c>
    </row>
    <row r="182" customFormat="false" ht="15" hidden="false" customHeight="false" outlineLevel="0" collapsed="false">
      <c r="A182" s="57" t="n">
        <v>10</v>
      </c>
      <c r="B182" s="58" t="s">
        <v>107</v>
      </c>
      <c r="C182" s="59" t="n">
        <v>125.207</v>
      </c>
      <c r="D182" s="58" t="n">
        <v>4.7326</v>
      </c>
      <c r="E182" s="58" t="n">
        <v>0.0219657</v>
      </c>
      <c r="F182" s="59" t="n">
        <v>-0.260398</v>
      </c>
      <c r="G182" s="59" t="n">
        <f aca="false">D182*$B$9+$B$10</f>
        <v>-0.185838423094218</v>
      </c>
      <c r="H182" s="58" t="n">
        <f aca="false">G182-F182</f>
        <v>0.0745595769057823</v>
      </c>
      <c r="J182" s="60" t="n">
        <v>4.78927</v>
      </c>
      <c r="K182" s="58" t="n">
        <v>-0.193726</v>
      </c>
    </row>
    <row r="183" customFormat="false" ht="15" hidden="false" customHeight="false" outlineLevel="0" collapsed="false">
      <c r="A183" s="57" t="n">
        <v>10</v>
      </c>
      <c r="B183" s="58" t="s">
        <v>106</v>
      </c>
      <c r="C183" s="59" t="n">
        <v>99.6711</v>
      </c>
      <c r="D183" s="58" t="n">
        <v>6.40812</v>
      </c>
      <c r="E183" s="58" t="n">
        <v>0.00984607</v>
      </c>
      <c r="F183" s="59" t="n">
        <v>-0.222884</v>
      </c>
      <c r="G183" s="59" t="n">
        <f aca="false">D183*$B$9+$B$10</f>
        <v>-0.244216585943078</v>
      </c>
      <c r="H183" s="58" t="n">
        <f aca="false">G183-F183</f>
        <v>-0.0213325859430785</v>
      </c>
      <c r="J183" s="60" t="n">
        <v>6.48884</v>
      </c>
      <c r="K183" s="58" t="n">
        <v>-0.243157</v>
      </c>
    </row>
    <row r="184" customFormat="false" ht="15" hidden="false" customHeight="false" outlineLevel="0" collapsed="false">
      <c r="A184" s="57" t="n">
        <v>10</v>
      </c>
      <c r="B184" s="58" t="s">
        <v>106</v>
      </c>
      <c r="C184" s="59" t="n">
        <v>75.1262</v>
      </c>
      <c r="D184" s="58" t="n">
        <v>6.49277</v>
      </c>
      <c r="E184" s="58" t="n">
        <v>0.00577728</v>
      </c>
      <c r="F184" s="59" t="n">
        <v>-0.255229</v>
      </c>
      <c r="G184" s="59" t="n">
        <f aca="false">D184*$B$9+$B$10</f>
        <v>-0.247165945834429</v>
      </c>
      <c r="H184" s="58" t="n">
        <f aca="false">G184-F184</f>
        <v>0.00806305416557074</v>
      </c>
      <c r="J184" s="60" t="n">
        <v>6.72964</v>
      </c>
      <c r="K184" s="58" t="n">
        <v>-0.255361</v>
      </c>
    </row>
    <row r="185" customFormat="false" ht="15" hidden="false" customHeight="false" outlineLevel="0" collapsed="false">
      <c r="A185" s="57" t="n">
        <v>10</v>
      </c>
      <c r="B185" s="58" t="s">
        <v>106</v>
      </c>
      <c r="C185" s="59" t="n">
        <v>50.2805</v>
      </c>
      <c r="D185" s="58" t="n">
        <v>6.49978</v>
      </c>
      <c r="E185" s="58" t="n">
        <v>0.00884575</v>
      </c>
      <c r="F185" s="59" t="n">
        <v>-0.25822</v>
      </c>
      <c r="G185" s="59" t="n">
        <f aca="false">D185*$B$9+$B$10</f>
        <v>-0.247410186978415</v>
      </c>
      <c r="H185" s="58" t="n">
        <f aca="false">G185-F185</f>
        <v>0.0108098130215853</v>
      </c>
      <c r="J185" s="60" t="n">
        <v>6.74333</v>
      </c>
      <c r="K185" s="58" t="n">
        <v>-0.262668</v>
      </c>
    </row>
    <row r="186" customFormat="false" ht="15" hidden="false" customHeight="false" outlineLevel="0" collapsed="false">
      <c r="A186" s="57" t="n">
        <v>10</v>
      </c>
      <c r="B186" s="58" t="s">
        <v>106</v>
      </c>
      <c r="C186" s="59" t="n">
        <v>25.1429</v>
      </c>
      <c r="D186" s="58" t="n">
        <v>6.52226</v>
      </c>
      <c r="E186" s="58" t="n">
        <v>0.00882432</v>
      </c>
      <c r="F186" s="59" t="n">
        <v>-0.244739</v>
      </c>
      <c r="G186" s="59" t="n">
        <f aca="false">D186*$B$9+$B$10</f>
        <v>-0.248193431046431</v>
      </c>
      <c r="H186" s="58" t="n">
        <f aca="false">G186-F186</f>
        <v>-0.00345443104643081</v>
      </c>
      <c r="J186" s="60" t="n">
        <v>6.63155</v>
      </c>
      <c r="K186" s="58" t="n">
        <v>-0.262452</v>
      </c>
    </row>
    <row r="187" customFormat="false" ht="15" hidden="false" customHeight="false" outlineLevel="0" collapsed="false">
      <c r="A187" s="57" t="n">
        <v>10</v>
      </c>
      <c r="B187" s="58" t="s">
        <v>106</v>
      </c>
      <c r="C187" s="59" t="n">
        <v>9.67199</v>
      </c>
      <c r="D187" s="58" t="n">
        <v>6.52601</v>
      </c>
      <c r="E187" s="58" t="n">
        <v>0.00735018</v>
      </c>
      <c r="F187" s="59" t="n">
        <v>-0.247992</v>
      </c>
      <c r="G187" s="59" t="n">
        <f aca="false">D187*$B$9+$B$10</f>
        <v>-0.248324087863827</v>
      </c>
      <c r="H187" s="58" t="n">
        <f aca="false">G187-F187</f>
        <v>-0.000332087863826769</v>
      </c>
      <c r="J187" s="60" t="n">
        <v>6.63203</v>
      </c>
      <c r="K187" s="58" t="n">
        <v>-0.258966</v>
      </c>
    </row>
    <row r="188" customFormat="false" ht="15.75" hidden="false" customHeight="false" outlineLevel="0" collapsed="false">
      <c r="A188" s="57" t="n">
        <v>10</v>
      </c>
      <c r="B188" s="58" t="s">
        <v>106</v>
      </c>
      <c r="C188" s="59" t="n">
        <v>4.89882</v>
      </c>
      <c r="D188" s="58" t="n">
        <v>6.53277</v>
      </c>
      <c r="E188" s="58" t="n">
        <v>0.00729054</v>
      </c>
      <c r="F188" s="59" t="n">
        <v>-0.241229</v>
      </c>
      <c r="G188" s="59" t="n">
        <f aca="false">D188*$B$9+$B$10</f>
        <v>-0.248559618553319</v>
      </c>
      <c r="H188" s="58" t="n">
        <f aca="false">G188-F188</f>
        <v>-0.00733061855331915</v>
      </c>
      <c r="J188" s="60" t="n">
        <v>6.62869</v>
      </c>
      <c r="K188" s="58" t="n">
        <v>-0.266311</v>
      </c>
    </row>
    <row r="189" customFormat="false" ht="15.75" hidden="false" customHeight="false" outlineLevel="0" collapsed="false">
      <c r="A189" s="61" t="n">
        <v>11</v>
      </c>
      <c r="B189" s="58" t="s">
        <v>106</v>
      </c>
      <c r="C189" s="62" t="n">
        <v>1000.04</v>
      </c>
      <c r="D189" s="63" t="n">
        <v>0.347339</v>
      </c>
      <c r="E189" s="63" t="n">
        <v>0.0044547</v>
      </c>
      <c r="F189" s="62" t="n">
        <v>-0.0296608</v>
      </c>
      <c r="G189" s="62" t="n">
        <f aca="false">D189*$B$9+$B$10</f>
        <v>-0.0330479575714201</v>
      </c>
      <c r="H189" s="63" t="n">
        <f aca="false">G189-F189</f>
        <v>-0.00338715757142012</v>
      </c>
      <c r="J189" s="60" t="n">
        <v>6.70142</v>
      </c>
      <c r="K189" s="58" t="n">
        <v>-0.271585</v>
      </c>
    </row>
    <row r="190" customFormat="false" ht="15" hidden="false" customHeight="false" outlineLevel="0" collapsed="false">
      <c r="A190" s="57" t="n">
        <v>11</v>
      </c>
      <c r="B190" s="58" t="s">
        <v>107</v>
      </c>
      <c r="C190" s="59" t="n">
        <v>1000.04</v>
      </c>
      <c r="D190" s="58" t="n">
        <v>0.347339</v>
      </c>
      <c r="E190" s="58" t="n">
        <v>0.0044547</v>
      </c>
      <c r="F190" s="59" t="n">
        <v>-0.0316608</v>
      </c>
      <c r="G190" s="59" t="n">
        <f aca="false">D190*$B$9+$B$10</f>
        <v>-0.0330479575714201</v>
      </c>
      <c r="H190" s="58" t="n">
        <f aca="false">G190-F190</f>
        <v>-0.00138715757142012</v>
      </c>
      <c r="J190" s="60" t="n">
        <v>6.70452</v>
      </c>
      <c r="K190" s="58" t="n">
        <v>-0.268477</v>
      </c>
    </row>
    <row r="191" customFormat="false" ht="15" hidden="false" customHeight="false" outlineLevel="0" collapsed="false">
      <c r="A191" s="57" t="n">
        <v>11</v>
      </c>
      <c r="B191" s="58" t="s">
        <v>107</v>
      </c>
      <c r="C191" s="59" t="n">
        <v>1000.04</v>
      </c>
      <c r="D191" s="58" t="n">
        <v>0.347339</v>
      </c>
      <c r="E191" s="58" t="n">
        <v>0.0044547</v>
      </c>
      <c r="F191" s="59" t="n">
        <v>-0.0266608</v>
      </c>
      <c r="G191" s="59" t="n">
        <f aca="false">D191*$B$9+$B$10</f>
        <v>-0.0330479575714201</v>
      </c>
      <c r="H191" s="58" t="n">
        <f aca="false">G191-F191</f>
        <v>-0.00638715757142012</v>
      </c>
      <c r="J191" s="60" t="n">
        <v>6.71655</v>
      </c>
      <c r="K191" s="58" t="n">
        <v>-0.263453</v>
      </c>
    </row>
    <row r="192" customFormat="false" ht="15" hidden="false" customHeight="false" outlineLevel="0" collapsed="false">
      <c r="A192" s="57" t="n">
        <v>11</v>
      </c>
      <c r="B192" s="58" t="s">
        <v>107</v>
      </c>
      <c r="C192" s="59" t="n">
        <v>1000.04</v>
      </c>
      <c r="D192" s="58" t="n">
        <v>0.347339</v>
      </c>
      <c r="E192" s="58" t="n">
        <v>0.0044547</v>
      </c>
      <c r="F192" s="59" t="n">
        <v>-0.0256608</v>
      </c>
      <c r="G192" s="59" t="n">
        <f aca="false">D192*$B$9+$B$10</f>
        <v>-0.0330479575714201</v>
      </c>
      <c r="H192" s="58" t="n">
        <f aca="false">G192-F192</f>
        <v>-0.00738715757142012</v>
      </c>
      <c r="J192" s="60" t="n">
        <v>5.40386</v>
      </c>
      <c r="K192" s="58" t="n">
        <v>-0.234137</v>
      </c>
    </row>
    <row r="193" customFormat="false" ht="15" hidden="false" customHeight="false" outlineLevel="0" collapsed="false">
      <c r="A193" s="57" t="n">
        <v>11</v>
      </c>
      <c r="B193" s="58" t="s">
        <v>106</v>
      </c>
      <c r="C193" s="59" t="n">
        <v>401.066</v>
      </c>
      <c r="D193" s="58" t="n">
        <v>1.151</v>
      </c>
      <c r="E193" s="58" t="n">
        <v>0.00456338</v>
      </c>
      <c r="F193" s="59" t="n">
        <v>-0.0520041</v>
      </c>
      <c r="G193" s="59" t="n">
        <f aca="false">D193*$B$9+$B$10</f>
        <v>-0.0610489678448148</v>
      </c>
      <c r="H193" s="58" t="n">
        <f aca="false">G193-F193</f>
        <v>-0.00904486784481481</v>
      </c>
      <c r="J193" s="60" t="n">
        <v>6.50708</v>
      </c>
      <c r="K193" s="58" t="n">
        <v>-0.269917</v>
      </c>
    </row>
    <row r="194" customFormat="false" ht="15" hidden="false" customHeight="false" outlineLevel="0" collapsed="false">
      <c r="A194" s="57" t="n">
        <v>11</v>
      </c>
      <c r="B194" s="58" t="s">
        <v>107</v>
      </c>
      <c r="C194" s="59" t="n">
        <v>401.066</v>
      </c>
      <c r="D194" s="58" t="n">
        <v>1.151</v>
      </c>
      <c r="E194" s="58" t="n">
        <v>0.00456338</v>
      </c>
      <c r="F194" s="59" t="n">
        <v>-0.0620042</v>
      </c>
      <c r="G194" s="59" t="n">
        <f aca="false">D194*$B$9+$B$10</f>
        <v>-0.0610489678448148</v>
      </c>
      <c r="H194" s="58" t="n">
        <f aca="false">G194-F194</f>
        <v>0.000955232155185191</v>
      </c>
      <c r="J194" s="60" t="n">
        <v>6.52764</v>
      </c>
      <c r="K194" s="58" t="n">
        <v>-0.270357</v>
      </c>
    </row>
    <row r="195" customFormat="false" ht="15" hidden="false" customHeight="false" outlineLevel="0" collapsed="false">
      <c r="A195" s="57" t="n">
        <v>11</v>
      </c>
      <c r="B195" s="58" t="s">
        <v>107</v>
      </c>
      <c r="C195" s="59" t="n">
        <v>401.066</v>
      </c>
      <c r="D195" s="58" t="n">
        <v>1.151</v>
      </c>
      <c r="E195" s="58" t="n">
        <v>0.00456338</v>
      </c>
      <c r="F195" s="59" t="n">
        <v>-0.0670042</v>
      </c>
      <c r="G195" s="59" t="n">
        <f aca="false">D195*$B$9+$B$10</f>
        <v>-0.0610489678448148</v>
      </c>
      <c r="H195" s="58" t="n">
        <f aca="false">G195-F195</f>
        <v>0.00595523215518519</v>
      </c>
      <c r="J195" s="60" t="n">
        <v>6.53711</v>
      </c>
      <c r="K195" s="58" t="n">
        <v>-0.267888</v>
      </c>
    </row>
    <row r="196" customFormat="false" ht="15" hidden="false" customHeight="false" outlineLevel="0" collapsed="false">
      <c r="A196" s="57" t="n">
        <v>11</v>
      </c>
      <c r="B196" s="58" t="s">
        <v>107</v>
      </c>
      <c r="C196" s="59" t="n">
        <v>401.066</v>
      </c>
      <c r="D196" s="58" t="n">
        <v>1.151</v>
      </c>
      <c r="E196" s="58" t="n">
        <v>0.00456338</v>
      </c>
      <c r="F196" s="59" t="n">
        <v>-0.0640042</v>
      </c>
      <c r="G196" s="59" t="n">
        <f aca="false">D196*$B$9+$B$10</f>
        <v>-0.0610489678448148</v>
      </c>
      <c r="H196" s="58" t="n">
        <f aca="false">G196-F196</f>
        <v>0.00295523215518519</v>
      </c>
      <c r="J196" s="60" t="n">
        <v>6.53813</v>
      </c>
      <c r="K196" s="58" t="n">
        <v>-0.266867</v>
      </c>
    </row>
    <row r="197" customFormat="false" ht="15" hidden="false" customHeight="false" outlineLevel="0" collapsed="false">
      <c r="A197" s="57" t="n">
        <v>11</v>
      </c>
      <c r="B197" s="58" t="s">
        <v>106</v>
      </c>
      <c r="C197" s="59" t="n">
        <v>150.936</v>
      </c>
      <c r="D197" s="58" t="n">
        <v>3.86199</v>
      </c>
      <c r="E197" s="58" t="n">
        <v>0.00555828</v>
      </c>
      <c r="F197" s="59" t="n">
        <v>-0.158006</v>
      </c>
      <c r="G197" s="59" t="n">
        <f aca="false">D197*$B$9+$B$10</f>
        <v>-0.155504787949399</v>
      </c>
      <c r="H197" s="58" t="n">
        <f aca="false">G197-F197</f>
        <v>0.002501212050601</v>
      </c>
      <c r="J197" s="60" t="n">
        <v>6.54284</v>
      </c>
      <c r="K197" s="58" t="n">
        <v>-0.264156</v>
      </c>
    </row>
    <row r="198" customFormat="false" ht="15" hidden="false" customHeight="false" outlineLevel="0" collapsed="false">
      <c r="A198" s="57" t="n">
        <v>11</v>
      </c>
      <c r="B198" s="58" t="s">
        <v>107</v>
      </c>
      <c r="C198" s="59" t="n">
        <v>150.936</v>
      </c>
      <c r="D198" s="58" t="n">
        <v>3.86199</v>
      </c>
      <c r="E198" s="58" t="n">
        <v>0.00555828</v>
      </c>
      <c r="F198" s="59" t="n">
        <v>-0.169006</v>
      </c>
      <c r="G198" s="59" t="n">
        <f aca="false">D198*$B$9+$B$10</f>
        <v>-0.155504787949399</v>
      </c>
      <c r="H198" s="58" t="n">
        <f aca="false">G198-F198</f>
        <v>0.013501212050601</v>
      </c>
      <c r="J198" s="60" t="n">
        <v>6.5316</v>
      </c>
      <c r="K198" s="58" t="n">
        <v>-0.298396</v>
      </c>
    </row>
    <row r="199" customFormat="false" ht="15" hidden="false" customHeight="false" outlineLevel="0" collapsed="false">
      <c r="A199" s="57" t="n">
        <v>11</v>
      </c>
      <c r="B199" s="58" t="s">
        <v>107</v>
      </c>
      <c r="C199" s="59" t="n">
        <v>150.936</v>
      </c>
      <c r="D199" s="58" t="n">
        <v>3.86199</v>
      </c>
      <c r="E199" s="58" t="n">
        <v>0.00555828</v>
      </c>
      <c r="F199" s="59" t="n">
        <v>-0.163006</v>
      </c>
      <c r="G199" s="59" t="n">
        <f aca="false">D199*$B$9+$B$10</f>
        <v>-0.155504787949399</v>
      </c>
      <c r="H199" s="58" t="n">
        <f aca="false">G199-F199</f>
        <v>0.007501212050601</v>
      </c>
      <c r="J199" s="60" t="n">
        <v>2.68683</v>
      </c>
      <c r="K199" s="58" t="n">
        <v>-0.15917</v>
      </c>
    </row>
    <row r="200" customFormat="false" ht="15" hidden="false" customHeight="false" outlineLevel="0" collapsed="false">
      <c r="A200" s="57" t="n">
        <v>11</v>
      </c>
      <c r="B200" s="58" t="s">
        <v>107</v>
      </c>
      <c r="C200" s="59" t="n">
        <v>150.936</v>
      </c>
      <c r="D200" s="58" t="n">
        <v>3.86199</v>
      </c>
      <c r="E200" s="58" t="n">
        <v>0.00555828</v>
      </c>
      <c r="F200" s="59" t="n">
        <v>-0.170006</v>
      </c>
      <c r="G200" s="59" t="n">
        <f aca="false">D200*$B$9+$B$10</f>
        <v>-0.155504787949399</v>
      </c>
      <c r="H200" s="58" t="n">
        <f aca="false">G200-F200</f>
        <v>0.014501212050601</v>
      </c>
      <c r="J200" s="60" t="n">
        <v>2.70688</v>
      </c>
      <c r="K200" s="58" t="n">
        <v>-0.151124</v>
      </c>
    </row>
    <row r="201" customFormat="false" ht="15" hidden="false" customHeight="false" outlineLevel="0" collapsed="false">
      <c r="A201" s="57" t="n">
        <v>11</v>
      </c>
      <c r="B201" s="58" t="s">
        <v>107</v>
      </c>
      <c r="C201" s="59" t="n">
        <v>150.936</v>
      </c>
      <c r="D201" s="58" t="n">
        <v>3.86199</v>
      </c>
      <c r="E201" s="58" t="n">
        <v>0.00555828</v>
      </c>
      <c r="F201" s="59" t="n">
        <v>-0.167006</v>
      </c>
      <c r="G201" s="59" t="n">
        <f aca="false">D201*$B$9+$B$10</f>
        <v>-0.155504787949399</v>
      </c>
      <c r="H201" s="58" t="n">
        <f aca="false">G201-F201</f>
        <v>0.011501212050601</v>
      </c>
      <c r="J201" s="60" t="n">
        <v>2.78948</v>
      </c>
      <c r="K201" s="58" t="n">
        <v>-0.153519</v>
      </c>
    </row>
    <row r="202" customFormat="false" ht="15" hidden="false" customHeight="false" outlineLevel="0" collapsed="false">
      <c r="A202" s="57" t="n">
        <v>11</v>
      </c>
      <c r="B202" s="58" t="s">
        <v>106</v>
      </c>
      <c r="C202" s="59" t="n">
        <v>125.564</v>
      </c>
      <c r="D202" s="58" t="n">
        <v>4.53693</v>
      </c>
      <c r="E202" s="58" t="n">
        <v>0.0116293</v>
      </c>
      <c r="F202" s="59" t="n">
        <v>-0.15407</v>
      </c>
      <c r="G202" s="59" t="n">
        <f aca="false">D202*$B$9+$B$10</f>
        <v>-0.179020924571588</v>
      </c>
      <c r="H202" s="58" t="n">
        <f aca="false">G202-F202</f>
        <v>-0.024950924571588</v>
      </c>
      <c r="J202" s="60" t="n">
        <v>2.91854</v>
      </c>
      <c r="K202" s="58" t="n">
        <v>-0.145456</v>
      </c>
    </row>
    <row r="203" customFormat="false" ht="15" hidden="false" customHeight="false" outlineLevel="0" collapsed="false">
      <c r="A203" s="57" t="n">
        <v>11</v>
      </c>
      <c r="B203" s="58" t="s">
        <v>107</v>
      </c>
      <c r="C203" s="59" t="n">
        <v>125.564</v>
      </c>
      <c r="D203" s="58" t="n">
        <v>4.53693</v>
      </c>
      <c r="E203" s="58" t="n">
        <v>0.0116293</v>
      </c>
      <c r="F203" s="59" t="n">
        <v>-0.19507</v>
      </c>
      <c r="G203" s="59" t="n">
        <f aca="false">D203*$B$9+$B$10</f>
        <v>-0.179020924571588</v>
      </c>
      <c r="H203" s="58" t="n">
        <f aca="false">G203-F203</f>
        <v>0.016049075428412</v>
      </c>
      <c r="J203" s="60" t="n">
        <v>3.27912</v>
      </c>
      <c r="K203" s="58" t="n">
        <v>-0.129879</v>
      </c>
    </row>
    <row r="204" customFormat="false" ht="15" hidden="false" customHeight="false" outlineLevel="0" collapsed="false">
      <c r="A204" s="57" t="n">
        <v>11</v>
      </c>
      <c r="B204" s="58" t="s">
        <v>107</v>
      </c>
      <c r="C204" s="59" t="n">
        <v>125.564</v>
      </c>
      <c r="D204" s="58" t="n">
        <v>4.53693</v>
      </c>
      <c r="E204" s="58" t="n">
        <v>0.0116293</v>
      </c>
      <c r="F204" s="59" t="n">
        <v>-0.20907</v>
      </c>
      <c r="G204" s="59" t="n">
        <f aca="false">D204*$B$9+$B$10</f>
        <v>-0.179020924571588</v>
      </c>
      <c r="H204" s="58" t="n">
        <f aca="false">G204-F204</f>
        <v>0.030049075428412</v>
      </c>
      <c r="J204" s="60" t="n">
        <v>4.66591</v>
      </c>
      <c r="K204" s="58" t="n">
        <v>-0.188087</v>
      </c>
    </row>
    <row r="205" customFormat="false" ht="15" hidden="false" customHeight="false" outlineLevel="0" collapsed="false">
      <c r="A205" s="57" t="n">
        <v>11</v>
      </c>
      <c r="B205" s="58" t="s">
        <v>107</v>
      </c>
      <c r="C205" s="59" t="n">
        <v>125.564</v>
      </c>
      <c r="D205" s="58" t="n">
        <v>4.53693</v>
      </c>
      <c r="E205" s="58" t="n">
        <v>0.0116293</v>
      </c>
      <c r="F205" s="59" t="n">
        <v>-0.20907</v>
      </c>
      <c r="G205" s="59" t="n">
        <f aca="false">D205*$B$9+$B$10</f>
        <v>-0.179020924571588</v>
      </c>
      <c r="H205" s="58" t="n">
        <f aca="false">G205-F205</f>
        <v>0.030049075428412</v>
      </c>
      <c r="J205" s="60" t="n">
        <v>5.45175</v>
      </c>
      <c r="K205" s="58" t="n">
        <v>-0.236253</v>
      </c>
    </row>
    <row r="206" customFormat="false" ht="15" hidden="false" customHeight="false" outlineLevel="0" collapsed="false">
      <c r="A206" s="57" t="n">
        <v>11</v>
      </c>
      <c r="B206" s="58" t="s">
        <v>107</v>
      </c>
      <c r="C206" s="59" t="n">
        <v>125.564</v>
      </c>
      <c r="D206" s="58" t="n">
        <v>4.53693</v>
      </c>
      <c r="E206" s="58" t="n">
        <v>0.0116293</v>
      </c>
      <c r="F206" s="59" t="n">
        <v>-0.210071</v>
      </c>
      <c r="G206" s="59" t="n">
        <f aca="false">D206*$B$9+$B$10</f>
        <v>-0.179020924571588</v>
      </c>
      <c r="H206" s="58" t="n">
        <f aca="false">G206-F206</f>
        <v>0.031050075428412</v>
      </c>
      <c r="J206" s="60" t="n">
        <v>5.91185</v>
      </c>
      <c r="K206" s="58" t="n">
        <v>-0.213153</v>
      </c>
    </row>
    <row r="207" customFormat="false" ht="15" hidden="false" customHeight="false" outlineLevel="0" collapsed="false">
      <c r="A207" s="57" t="n">
        <v>11</v>
      </c>
      <c r="B207" s="58" t="s">
        <v>106</v>
      </c>
      <c r="C207" s="59" t="n">
        <v>101.669</v>
      </c>
      <c r="D207" s="58" t="n">
        <v>6.38852</v>
      </c>
      <c r="E207" s="58" t="n">
        <v>0.0104672</v>
      </c>
      <c r="F207" s="59" t="n">
        <v>-0.250483</v>
      </c>
      <c r="G207" s="59" t="n">
        <f aca="false">D207*$B$9+$B$10</f>
        <v>-0.243533686310822</v>
      </c>
      <c r="H207" s="58" t="n">
        <f aca="false">G207-F207</f>
        <v>0.00694931368917762</v>
      </c>
      <c r="J207" s="60" t="n">
        <v>5.95118</v>
      </c>
      <c r="K207" s="58" t="n">
        <v>-0.273818</v>
      </c>
    </row>
    <row r="208" customFormat="false" ht="15" hidden="false" customHeight="false" outlineLevel="0" collapsed="false">
      <c r="A208" s="57" t="n">
        <v>11</v>
      </c>
      <c r="B208" s="58" t="s">
        <v>107</v>
      </c>
      <c r="C208" s="59" t="n">
        <v>101.669</v>
      </c>
      <c r="D208" s="58" t="n">
        <v>6.38852</v>
      </c>
      <c r="E208" s="58" t="n">
        <v>0.0104672</v>
      </c>
      <c r="F208" s="59" t="n">
        <v>-0.272483</v>
      </c>
      <c r="G208" s="59" t="n">
        <f aca="false">D208*$B$9+$B$10</f>
        <v>-0.243533686310822</v>
      </c>
      <c r="H208" s="58" t="n">
        <f aca="false">G208-F208</f>
        <v>0.0289493136891776</v>
      </c>
      <c r="J208" s="60" t="n">
        <v>6.14751</v>
      </c>
      <c r="K208" s="58" t="n">
        <v>-0.228494</v>
      </c>
    </row>
    <row r="209" customFormat="false" ht="15" hidden="false" customHeight="false" outlineLevel="0" collapsed="false">
      <c r="A209" s="57" t="n">
        <v>11</v>
      </c>
      <c r="B209" s="58" t="s">
        <v>107</v>
      </c>
      <c r="C209" s="59" t="n">
        <v>101.669</v>
      </c>
      <c r="D209" s="58" t="n">
        <v>6.38852</v>
      </c>
      <c r="E209" s="58" t="n">
        <v>0.0104672</v>
      </c>
      <c r="F209" s="59" t="n">
        <v>-0.271483</v>
      </c>
      <c r="G209" s="59" t="n">
        <f aca="false">D209*$B$9+$B$10</f>
        <v>-0.243533686310822</v>
      </c>
      <c r="H209" s="58" t="n">
        <f aca="false">G209-F209</f>
        <v>0.0279493136891776</v>
      </c>
      <c r="J209" s="60" t="n">
        <v>6.35963</v>
      </c>
      <c r="K209" s="58" t="n">
        <v>-0.240373</v>
      </c>
    </row>
    <row r="210" customFormat="false" ht="15" hidden="false" customHeight="false" outlineLevel="0" collapsed="false">
      <c r="A210" s="57" t="n">
        <v>11</v>
      </c>
      <c r="B210" s="58" t="s">
        <v>107</v>
      </c>
      <c r="C210" s="59" t="n">
        <v>101.669</v>
      </c>
      <c r="D210" s="58" t="n">
        <v>6.38852</v>
      </c>
      <c r="E210" s="58" t="n">
        <v>0.0104672</v>
      </c>
      <c r="F210" s="59" t="n">
        <v>-0.275483</v>
      </c>
      <c r="G210" s="59" t="n">
        <f aca="false">D210*$B$9+$B$10</f>
        <v>-0.243533686310822</v>
      </c>
      <c r="H210" s="58" t="n">
        <f aca="false">G210-F210</f>
        <v>0.0319493136891776</v>
      </c>
      <c r="J210" s="60" t="n">
        <v>6.36652</v>
      </c>
      <c r="K210" s="58" t="n">
        <v>-0.242477</v>
      </c>
    </row>
    <row r="211" customFormat="false" ht="15.75" hidden="false" customHeight="false" outlineLevel="0" collapsed="false">
      <c r="A211" s="57" t="n">
        <v>11</v>
      </c>
      <c r="B211" s="58" t="s">
        <v>107</v>
      </c>
      <c r="C211" s="59" t="n">
        <v>101.669</v>
      </c>
      <c r="D211" s="58" t="n">
        <v>6.38852</v>
      </c>
      <c r="E211" s="58" t="n">
        <v>0.0104672</v>
      </c>
      <c r="F211" s="59" t="n">
        <v>-0.286483</v>
      </c>
      <c r="G211" s="59" t="n">
        <f aca="false">D211*$B$9+$B$10</f>
        <v>-0.243533686310822</v>
      </c>
      <c r="H211" s="58" t="n">
        <f aca="false">G211-F211</f>
        <v>0.0429493136891776</v>
      </c>
      <c r="J211" s="60" t="n">
        <v>6.35948</v>
      </c>
      <c r="K211" s="58" t="n">
        <v>-0.244523</v>
      </c>
    </row>
    <row r="212" customFormat="false" ht="15.75" hidden="false" customHeight="false" outlineLevel="0" collapsed="false">
      <c r="A212" s="61" t="n">
        <v>12</v>
      </c>
      <c r="B212" s="58" t="s">
        <v>106</v>
      </c>
      <c r="C212" s="62" t="n">
        <v>4318.2</v>
      </c>
      <c r="D212" s="63" t="n">
        <v>3.03312</v>
      </c>
      <c r="E212" s="63" t="n">
        <v>0.013316</v>
      </c>
      <c r="F212" s="62" t="n">
        <v>-0.15288</v>
      </c>
      <c r="G212" s="62" t="n">
        <f aca="false">D212*$B$9+$B$10</f>
        <v>-0.126625450286742</v>
      </c>
      <c r="H212" s="63" t="n">
        <f aca="false">G212-F212</f>
        <v>0.0262545497132581</v>
      </c>
      <c r="J212" s="60" t="n">
        <v>6.36269</v>
      </c>
      <c r="K212" s="58" t="n">
        <v>-0.253311</v>
      </c>
    </row>
    <row r="213" customFormat="false" ht="15" hidden="false" customHeight="false" outlineLevel="0" collapsed="false">
      <c r="A213" s="57" t="n">
        <v>12</v>
      </c>
      <c r="B213" s="58" t="s">
        <v>106</v>
      </c>
      <c r="C213" s="59" t="n">
        <v>4000.74</v>
      </c>
      <c r="D213" s="58" t="n">
        <v>2.99351</v>
      </c>
      <c r="E213" s="58" t="n">
        <v>0.0129573</v>
      </c>
      <c r="F213" s="59" t="n">
        <v>-0.16349</v>
      </c>
      <c r="G213" s="59" t="n">
        <f aca="false">D213*$B$9+$B$10</f>
        <v>-0.125245365876861</v>
      </c>
      <c r="H213" s="58" t="n">
        <f aca="false">G213-F213</f>
        <v>0.0382446341231388</v>
      </c>
      <c r="J213" s="60" t="n">
        <v>6.3541</v>
      </c>
      <c r="K213" s="58" t="n">
        <v>-0.2579</v>
      </c>
    </row>
    <row r="214" customFormat="false" ht="15" hidden="false" customHeight="false" outlineLevel="0" collapsed="false">
      <c r="A214" s="57" t="n">
        <v>12</v>
      </c>
      <c r="B214" s="58" t="s">
        <v>106</v>
      </c>
      <c r="C214" s="59" t="n">
        <v>3500.12</v>
      </c>
      <c r="D214" s="58" t="n">
        <v>2.75559</v>
      </c>
      <c r="E214" s="58" t="n">
        <v>0.0113318</v>
      </c>
      <c r="F214" s="59" t="n">
        <v>-0.133411</v>
      </c>
      <c r="G214" s="59" t="n">
        <f aca="false">D214*$B$9+$B$10</f>
        <v>-0.116955800544904</v>
      </c>
      <c r="H214" s="58" t="n">
        <f aca="false">G214-F214</f>
        <v>0.016455199455096</v>
      </c>
      <c r="J214" s="60" t="n">
        <v>4.7795</v>
      </c>
      <c r="K214" s="58" t="n">
        <v>-0.178498</v>
      </c>
    </row>
    <row r="215" customFormat="false" ht="15" hidden="false" customHeight="false" outlineLevel="0" collapsed="false">
      <c r="A215" s="57" t="n">
        <v>12</v>
      </c>
      <c r="B215" s="58" t="s">
        <v>106</v>
      </c>
      <c r="C215" s="59" t="n">
        <v>3000.34</v>
      </c>
      <c r="D215" s="58" t="n">
        <v>2.33799</v>
      </c>
      <c r="E215" s="58" t="n">
        <v>0.00923896</v>
      </c>
      <c r="F215" s="59" t="n">
        <v>-0.108008</v>
      </c>
      <c r="G215" s="59" t="n">
        <f aca="false">D215*$B$9+$B$10</f>
        <v>-0.102405857359693</v>
      </c>
      <c r="H215" s="58" t="n">
        <f aca="false">G215-F215</f>
        <v>0.00560214264030672</v>
      </c>
      <c r="J215" s="60" t="n">
        <v>4.90848</v>
      </c>
      <c r="K215" s="58" t="n">
        <v>-0.137523</v>
      </c>
    </row>
    <row r="216" customFormat="false" ht="15" hidden="false" customHeight="false" outlineLevel="0" collapsed="false">
      <c r="A216" s="57" t="n">
        <v>12</v>
      </c>
      <c r="B216" s="58" t="s">
        <v>106</v>
      </c>
      <c r="C216" s="59" t="n">
        <v>2499.88</v>
      </c>
      <c r="D216" s="58" t="n">
        <v>1.7284</v>
      </c>
      <c r="E216" s="58" t="n">
        <v>0.0087249</v>
      </c>
      <c r="F216" s="59" t="n">
        <v>-0.0776017</v>
      </c>
      <c r="G216" s="59" t="n">
        <f aca="false">D216*$B$9+$B$10</f>
        <v>-0.0811666335419907</v>
      </c>
      <c r="H216" s="58" t="n">
        <f aca="false">G216-F216</f>
        <v>-0.00356493354199072</v>
      </c>
      <c r="J216" s="60" t="n">
        <v>4.84781</v>
      </c>
      <c r="K216" s="58" t="n">
        <v>-0.200187</v>
      </c>
    </row>
    <row r="217" customFormat="false" ht="15" hidden="false" customHeight="false" outlineLevel="0" collapsed="false">
      <c r="A217" s="57" t="n">
        <v>12</v>
      </c>
      <c r="B217" s="58" t="s">
        <v>106</v>
      </c>
      <c r="C217" s="59" t="n">
        <v>2000.46</v>
      </c>
      <c r="D217" s="58" t="n">
        <v>1.06663</v>
      </c>
      <c r="E217" s="58" t="n">
        <v>0.00670212</v>
      </c>
      <c r="F217" s="59" t="n">
        <v>-0.0523734</v>
      </c>
      <c r="G217" s="59" t="n">
        <f aca="false">D217*$B$9+$B$10</f>
        <v>-0.0581093636624963</v>
      </c>
      <c r="H217" s="58" t="n">
        <f aca="false">G217-F217</f>
        <v>-0.00573596366249626</v>
      </c>
      <c r="J217" s="60" t="n">
        <v>2.71443</v>
      </c>
      <c r="K217" s="58" t="n">
        <v>-0.146574</v>
      </c>
    </row>
    <row r="218" customFormat="false" ht="15" hidden="false" customHeight="false" outlineLevel="0" collapsed="false">
      <c r="A218" s="57" t="n">
        <v>12</v>
      </c>
      <c r="B218" s="58" t="s">
        <v>106</v>
      </c>
      <c r="C218" s="59" t="n">
        <v>1500.45</v>
      </c>
      <c r="D218" s="58" t="n">
        <v>0.519975</v>
      </c>
      <c r="E218" s="58" t="n">
        <v>0.00421992</v>
      </c>
      <c r="F218" s="59" t="n">
        <v>-0.0360249</v>
      </c>
      <c r="G218" s="59" t="n">
        <f aca="false">D218*$B$9+$B$10</f>
        <v>-0.0390629096588771</v>
      </c>
      <c r="H218" s="58" t="n">
        <f aca="false">G218-F218</f>
        <v>-0.0030380096588771</v>
      </c>
      <c r="J218" s="60" t="n">
        <v>2.81398</v>
      </c>
      <c r="K218" s="58" t="n">
        <v>-0.0870166</v>
      </c>
    </row>
    <row r="219" customFormat="false" ht="15" hidden="false" customHeight="false" outlineLevel="0" collapsed="false">
      <c r="A219" s="57" t="n">
        <v>12</v>
      </c>
      <c r="B219" s="58" t="s">
        <v>106</v>
      </c>
      <c r="C219" s="59" t="n">
        <v>1250.32</v>
      </c>
      <c r="D219" s="58" t="n">
        <v>0.41839</v>
      </c>
      <c r="E219" s="58" t="n">
        <v>0.00617634</v>
      </c>
      <c r="F219" s="59" t="n">
        <v>-0.02661</v>
      </c>
      <c r="G219" s="59" t="n">
        <f aca="false">D219*$B$9+$B$10</f>
        <v>-0.0355235035801663</v>
      </c>
      <c r="H219" s="58" t="n">
        <f aca="false">G219-F219</f>
        <v>-0.0089135035801663</v>
      </c>
      <c r="J219" s="60" t="n">
        <v>2.92855</v>
      </c>
      <c r="K219" s="58" t="n">
        <v>-0.102452</v>
      </c>
    </row>
    <row r="220" customFormat="false" ht="15" hidden="false" customHeight="false" outlineLevel="0" collapsed="false">
      <c r="A220" s="57" t="n">
        <v>12</v>
      </c>
      <c r="B220" s="58" t="s">
        <v>106</v>
      </c>
      <c r="C220" s="59" t="n">
        <v>1000.08</v>
      </c>
      <c r="D220" s="58" t="n">
        <v>0.444025</v>
      </c>
      <c r="E220" s="58" t="n">
        <v>0.0055007</v>
      </c>
      <c r="F220" s="59" t="n">
        <v>-0.0479751</v>
      </c>
      <c r="G220" s="59" t="n">
        <f aca="false">D220*$B$9+$B$10</f>
        <v>-0.0364166735838849</v>
      </c>
      <c r="H220" s="58" t="n">
        <f aca="false">G220-F220</f>
        <v>0.0115584264161151</v>
      </c>
      <c r="J220" s="60" t="n">
        <v>3.46967</v>
      </c>
      <c r="K220" s="58" t="n">
        <v>-0.114332</v>
      </c>
    </row>
    <row r="221" customFormat="false" ht="15" hidden="false" customHeight="false" outlineLevel="0" collapsed="false">
      <c r="A221" s="57" t="n">
        <v>12</v>
      </c>
      <c r="B221" s="58" t="s">
        <v>106</v>
      </c>
      <c r="C221" s="59" t="n">
        <v>800.198</v>
      </c>
      <c r="D221" s="58" t="n">
        <v>0.475187</v>
      </c>
      <c r="E221" s="58" t="n">
        <v>0.0038969</v>
      </c>
      <c r="F221" s="59" t="n">
        <v>-0.0498132</v>
      </c>
      <c r="G221" s="59" t="n">
        <f aca="false">D221*$B$9+$B$10</f>
        <v>-0.0375024143155361</v>
      </c>
      <c r="H221" s="58" t="n">
        <f aca="false">G221-F221</f>
        <v>0.0123107856844639</v>
      </c>
      <c r="J221" s="60" t="n">
        <v>4.7803</v>
      </c>
      <c r="K221" s="58" t="n">
        <v>-0.176696</v>
      </c>
    </row>
    <row r="222" customFormat="false" ht="15" hidden="false" customHeight="false" outlineLevel="0" collapsed="false">
      <c r="A222" s="57" t="n">
        <v>12</v>
      </c>
      <c r="B222" s="58" t="s">
        <v>106</v>
      </c>
      <c r="C222" s="59" t="n">
        <v>599.741</v>
      </c>
      <c r="D222" s="58" t="n">
        <v>0.601349</v>
      </c>
      <c r="E222" s="58" t="n">
        <v>0.00536684</v>
      </c>
      <c r="F222" s="59" t="n">
        <v>-0.0366515</v>
      </c>
      <c r="G222" s="59" t="n">
        <f aca="false">D222*$B$9+$B$10</f>
        <v>-0.0418981277545508</v>
      </c>
      <c r="H222" s="58" t="n">
        <f aca="false">G222-F222</f>
        <v>-0.00524662775455081</v>
      </c>
      <c r="J222" s="60" t="n">
        <v>5.01556</v>
      </c>
      <c r="K222" s="58" t="n">
        <v>-0.139444</v>
      </c>
    </row>
    <row r="223" customFormat="false" ht="15" hidden="false" customHeight="false" outlineLevel="0" collapsed="false">
      <c r="A223" s="57" t="n">
        <v>12</v>
      </c>
      <c r="B223" s="58" t="s">
        <v>106</v>
      </c>
      <c r="C223" s="59" t="n">
        <v>400.27</v>
      </c>
      <c r="D223" s="58" t="n">
        <v>1.07469</v>
      </c>
      <c r="E223" s="58" t="n">
        <v>0.00580921</v>
      </c>
      <c r="F223" s="59" t="n">
        <v>-0.080307</v>
      </c>
      <c r="G223" s="59" t="n">
        <f aca="false">D223*$B$9+$B$10</f>
        <v>-0.0583901887153526</v>
      </c>
      <c r="H223" s="58" t="n">
        <f aca="false">G223-F223</f>
        <v>0.0219168112846474</v>
      </c>
      <c r="J223" s="60" t="n">
        <v>5.03566</v>
      </c>
      <c r="K223" s="58" t="n">
        <v>-0.141345</v>
      </c>
    </row>
    <row r="224" customFormat="false" ht="15" hidden="false" customHeight="false" outlineLevel="0" collapsed="false">
      <c r="A224" s="57" t="n">
        <v>12</v>
      </c>
      <c r="B224" s="58" t="s">
        <v>106</v>
      </c>
      <c r="C224" s="59" t="n">
        <v>300.439</v>
      </c>
      <c r="D224" s="58" t="n">
        <v>1.73983</v>
      </c>
      <c r="E224" s="58" t="n">
        <v>0.005706</v>
      </c>
      <c r="F224" s="59" t="n">
        <v>-0.11217</v>
      </c>
      <c r="G224" s="59" t="n">
        <f aca="false">D224*$B$9+$B$10</f>
        <v>-0.0815648755214135</v>
      </c>
      <c r="H224" s="58" t="n">
        <f aca="false">G224-F224</f>
        <v>0.0306051244785865</v>
      </c>
      <c r="J224" s="60" t="n">
        <v>5.04226</v>
      </c>
      <c r="K224" s="58" t="n">
        <v>-0.138743</v>
      </c>
    </row>
    <row r="225" customFormat="false" ht="15" hidden="false" customHeight="false" outlineLevel="0" collapsed="false">
      <c r="A225" s="57" t="n">
        <v>12</v>
      </c>
      <c r="B225" s="58" t="s">
        <v>106</v>
      </c>
      <c r="C225" s="59" t="n">
        <v>250.465</v>
      </c>
      <c r="D225" s="58" t="n">
        <v>2.11729</v>
      </c>
      <c r="E225" s="58" t="n">
        <v>0.0049649</v>
      </c>
      <c r="F225" s="59" t="n">
        <v>-0.0987055</v>
      </c>
      <c r="G225" s="59" t="n">
        <f aca="false">D225*$B$9+$B$10</f>
        <v>-0.0947162681332182</v>
      </c>
      <c r="H225" s="58" t="n">
        <f aca="false">G225-F225</f>
        <v>0.00398923186678181</v>
      </c>
      <c r="J225" s="60" t="n">
        <v>5.04514</v>
      </c>
      <c r="K225" s="58" t="n">
        <v>-0.140861</v>
      </c>
    </row>
    <row r="226" customFormat="false" ht="15" hidden="false" customHeight="false" outlineLevel="0" collapsed="false">
      <c r="A226" s="57" t="n">
        <v>12</v>
      </c>
      <c r="B226" s="58" t="s">
        <v>106</v>
      </c>
      <c r="C226" s="59" t="n">
        <v>199.879</v>
      </c>
      <c r="D226" s="58" t="n">
        <v>3.01349</v>
      </c>
      <c r="E226" s="58" t="n">
        <v>0.00458631</v>
      </c>
      <c r="F226" s="59" t="n">
        <v>-0.119514</v>
      </c>
      <c r="G226" s="59" t="n">
        <f aca="false">D226*$B$9+$B$10</f>
        <v>-0.125941505399947</v>
      </c>
      <c r="H226" s="58" t="n">
        <f aca="false">G226-F226</f>
        <v>-0.0064275053999467</v>
      </c>
      <c r="J226" s="60" t="n">
        <v>2.68534</v>
      </c>
      <c r="K226" s="58" t="n">
        <v>-0.152659</v>
      </c>
    </row>
    <row r="227" customFormat="false" ht="15" hidden="false" customHeight="false" outlineLevel="0" collapsed="false">
      <c r="A227" s="57" t="n">
        <v>12</v>
      </c>
      <c r="B227" s="58" t="s">
        <v>106</v>
      </c>
      <c r="C227" s="59" t="n">
        <v>175.28</v>
      </c>
      <c r="D227" s="58" t="n">
        <v>3.31493</v>
      </c>
      <c r="E227" s="58" t="n">
        <v>0.00431653</v>
      </c>
      <c r="F227" s="59" t="n">
        <v>-0.158071</v>
      </c>
      <c r="G227" s="59" t="n">
        <f aca="false">D227*$B$9+$B$10</f>
        <v>-0.136444223009501</v>
      </c>
      <c r="H227" s="58" t="n">
        <f aca="false">G227-F227</f>
        <v>0.0216267769904989</v>
      </c>
      <c r="J227" s="60" t="n">
        <v>2.76639</v>
      </c>
      <c r="K227" s="58" t="n">
        <v>-0.122614</v>
      </c>
    </row>
    <row r="228" customFormat="false" ht="15" hidden="false" customHeight="false" outlineLevel="0" collapsed="false">
      <c r="A228" s="57" t="n">
        <v>12</v>
      </c>
      <c r="B228" s="58" t="s">
        <v>106</v>
      </c>
      <c r="C228" s="59" t="n">
        <v>150.557</v>
      </c>
      <c r="D228" s="58" t="n">
        <v>3.95675</v>
      </c>
      <c r="E228" s="58" t="n">
        <v>0.00656365</v>
      </c>
      <c r="F228" s="59" t="n">
        <v>-0.169253</v>
      </c>
      <c r="G228" s="59" t="n">
        <f aca="false">D228*$B$9+$B$10</f>
        <v>-0.158806398620449</v>
      </c>
      <c r="H228" s="58" t="n">
        <f aca="false">G228-F228</f>
        <v>0.0104466013795508</v>
      </c>
      <c r="J228" s="60" t="n">
        <v>3.9535</v>
      </c>
      <c r="K228" s="58" t="n">
        <v>-0.182498</v>
      </c>
    </row>
    <row r="229" customFormat="false" ht="15" hidden="false" customHeight="false" outlineLevel="0" collapsed="false">
      <c r="A229" s="57" t="n">
        <v>12</v>
      </c>
      <c r="B229" s="58" t="s">
        <v>106</v>
      </c>
      <c r="C229" s="59" t="n">
        <v>124.739</v>
      </c>
      <c r="D229" s="58" t="n">
        <v>4.78927</v>
      </c>
      <c r="E229" s="58" t="n">
        <v>0.0119969</v>
      </c>
      <c r="F229" s="59" t="n">
        <v>-0.193726</v>
      </c>
      <c r="G229" s="59" t="n">
        <f aca="false">D229*$B$9+$B$10</f>
        <v>-0.187812908918705</v>
      </c>
      <c r="H229" s="58" t="n">
        <f aca="false">G229-F229</f>
        <v>0.00591309108129498</v>
      </c>
      <c r="J229" s="60" t="n">
        <v>4.73098</v>
      </c>
      <c r="K229" s="58" t="n">
        <v>-0.194021</v>
      </c>
    </row>
    <row r="230" customFormat="false" ht="15" hidden="false" customHeight="false" outlineLevel="0" collapsed="false">
      <c r="A230" s="57" t="n">
        <v>12</v>
      </c>
      <c r="B230" s="58" t="s">
        <v>106</v>
      </c>
      <c r="C230" s="59" t="n">
        <v>100.296</v>
      </c>
      <c r="D230" s="58" t="n">
        <v>6.48884</v>
      </c>
      <c r="E230" s="58" t="n">
        <v>0.0146975</v>
      </c>
      <c r="F230" s="59" t="n">
        <v>-0.243157</v>
      </c>
      <c r="G230" s="59" t="n">
        <f aca="false">D230*$B$9+$B$10</f>
        <v>-0.247029017489798</v>
      </c>
      <c r="H230" s="58" t="n">
        <f aca="false">G230-F230</f>
        <v>-0.00387201748979829</v>
      </c>
      <c r="J230" s="60" t="n">
        <v>5.35044</v>
      </c>
      <c r="K230" s="58" t="n">
        <v>-0.19756</v>
      </c>
    </row>
    <row r="231" customFormat="false" ht="15" hidden="false" customHeight="false" outlineLevel="0" collapsed="false">
      <c r="A231" s="57" t="n">
        <v>12</v>
      </c>
      <c r="B231" s="58" t="s">
        <v>106</v>
      </c>
      <c r="C231" s="59" t="n">
        <v>75.2161</v>
      </c>
      <c r="D231" s="58" t="n">
        <v>6.72964</v>
      </c>
      <c r="E231" s="58" t="n">
        <v>0.00520561</v>
      </c>
      <c r="F231" s="59" t="n">
        <v>-0.255361</v>
      </c>
      <c r="G231" s="59" t="n">
        <f aca="false">D231*$B$9+$B$10</f>
        <v>-0.255418927257516</v>
      </c>
      <c r="H231" s="58" t="n">
        <f aca="false">G231-F231</f>
        <v>-5.79272575155776E-005</v>
      </c>
      <c r="J231" s="60" t="n">
        <v>5.69575</v>
      </c>
      <c r="K231" s="58" t="n">
        <v>-0.178253</v>
      </c>
    </row>
    <row r="232" customFormat="false" ht="15" hidden="false" customHeight="false" outlineLevel="0" collapsed="false">
      <c r="A232" s="57" t="n">
        <v>12</v>
      </c>
      <c r="B232" s="58" t="s">
        <v>106</v>
      </c>
      <c r="C232" s="59" t="n">
        <v>50.9201</v>
      </c>
      <c r="D232" s="58" t="n">
        <v>6.74333</v>
      </c>
      <c r="E232" s="58" t="n">
        <v>0.00655283</v>
      </c>
      <c r="F232" s="59" t="n">
        <v>-0.262668</v>
      </c>
      <c r="G232" s="59" t="n">
        <f aca="false">D232*$B$9+$B$10</f>
        <v>-0.255895911745556</v>
      </c>
      <c r="H232" s="58" t="n">
        <f aca="false">G232-F232</f>
        <v>0.00677208825444431</v>
      </c>
      <c r="J232" s="60" t="n">
        <v>5.84769</v>
      </c>
      <c r="K232" s="58" t="n">
        <v>-0.234307</v>
      </c>
    </row>
    <row r="233" customFormat="false" ht="15" hidden="false" customHeight="false" outlineLevel="0" collapsed="false">
      <c r="A233" s="57" t="n">
        <v>12</v>
      </c>
      <c r="B233" s="58" t="s">
        <v>106</v>
      </c>
      <c r="C233" s="59" t="n">
        <v>25.1434</v>
      </c>
      <c r="D233" s="58" t="n">
        <v>6.63155</v>
      </c>
      <c r="E233" s="58" t="n">
        <v>0.00657766</v>
      </c>
      <c r="F233" s="59" t="n">
        <v>-0.262452</v>
      </c>
      <c r="G233" s="59" t="n">
        <f aca="false">D233*$B$9+$B$10</f>
        <v>-0.252001293332618</v>
      </c>
      <c r="H233" s="58" t="n">
        <f aca="false">G233-F233</f>
        <v>0.0104507066673822</v>
      </c>
      <c r="J233" s="60" t="n">
        <v>5.95523</v>
      </c>
      <c r="K233" s="58" t="n">
        <v>-0.179772</v>
      </c>
    </row>
    <row r="234" customFormat="false" ht="15" hidden="false" customHeight="false" outlineLevel="0" collapsed="false">
      <c r="A234" s="57" t="n">
        <v>12</v>
      </c>
      <c r="B234" s="58" t="s">
        <v>106</v>
      </c>
      <c r="C234" s="59" t="n">
        <v>10.3101</v>
      </c>
      <c r="D234" s="58" t="n">
        <v>6.63203</v>
      </c>
      <c r="E234" s="58" t="n">
        <v>0.00950607</v>
      </c>
      <c r="F234" s="59" t="n">
        <v>-0.258966</v>
      </c>
      <c r="G234" s="59" t="n">
        <f aca="false">D234*$B$9+$B$10</f>
        <v>-0.252018017405245</v>
      </c>
      <c r="H234" s="58" t="n">
        <f aca="false">G234-F234</f>
        <v>0.00694798259475549</v>
      </c>
      <c r="J234" s="60" t="n">
        <v>5.97144</v>
      </c>
      <c r="K234" s="58" t="n">
        <v>-0.237565</v>
      </c>
    </row>
    <row r="235" customFormat="false" ht="15.75" hidden="false" customHeight="false" outlineLevel="0" collapsed="false">
      <c r="A235" s="57" t="n">
        <v>12</v>
      </c>
      <c r="B235" s="58" t="s">
        <v>106</v>
      </c>
      <c r="C235" s="59" t="n">
        <v>5.60553</v>
      </c>
      <c r="D235" s="58" t="n">
        <v>6.62869</v>
      </c>
      <c r="E235" s="58" t="n">
        <v>0.00839683</v>
      </c>
      <c r="F235" s="59" t="n">
        <v>-0.266311</v>
      </c>
      <c r="G235" s="59" t="n">
        <f aca="false">D235*$B$9+$B$10</f>
        <v>-0.251901645733217</v>
      </c>
      <c r="H235" s="58" t="n">
        <f aca="false">G235-F235</f>
        <v>0.0144093542667829</v>
      </c>
      <c r="J235" s="60" t="n">
        <v>5.99709</v>
      </c>
      <c r="K235" s="58" t="n">
        <v>-0.226909</v>
      </c>
    </row>
    <row r="236" customFormat="false" ht="15.75" hidden="false" customHeight="false" outlineLevel="0" collapsed="false">
      <c r="A236" s="61" t="n">
        <v>13</v>
      </c>
      <c r="B236" s="58" t="s">
        <v>106</v>
      </c>
      <c r="C236" s="62" t="n">
        <v>9.81617</v>
      </c>
      <c r="D236" s="63" t="n">
        <v>6.70142</v>
      </c>
      <c r="E236" s="63" t="n">
        <v>0.0085646</v>
      </c>
      <c r="F236" s="62" t="n">
        <v>-0.271585</v>
      </c>
      <c r="G236" s="62" t="n">
        <f aca="false">D236*$B$9+$B$10</f>
        <v>-0.254435691154339</v>
      </c>
      <c r="H236" s="63" t="n">
        <f aca="false">G236-F236</f>
        <v>0.0171493088456613</v>
      </c>
      <c r="J236" s="60" t="n">
        <v>6.00758</v>
      </c>
      <c r="K236" s="58" t="n">
        <v>-0.221419</v>
      </c>
    </row>
    <row r="237" customFormat="false" ht="15" hidden="false" customHeight="false" outlineLevel="0" collapsed="false">
      <c r="A237" s="57" t="n">
        <v>13</v>
      </c>
      <c r="B237" s="58" t="s">
        <v>106</v>
      </c>
      <c r="C237" s="59" t="n">
        <v>4.79354</v>
      </c>
      <c r="D237" s="58" t="n">
        <v>6.70452</v>
      </c>
      <c r="E237" s="58" t="n">
        <v>0.00982179</v>
      </c>
      <c r="F237" s="59" t="n">
        <v>-0.268477</v>
      </c>
      <c r="G237" s="59" t="n">
        <f aca="false">D237*$B$9+$B$10</f>
        <v>-0.254543700790053</v>
      </c>
      <c r="H237" s="58" t="n">
        <f aca="false">G237-F237</f>
        <v>0.0139332992099473</v>
      </c>
      <c r="J237" s="60" t="n">
        <v>5.9969</v>
      </c>
      <c r="K237" s="58" t="n">
        <v>-0.226102</v>
      </c>
    </row>
    <row r="238" customFormat="false" ht="15.75" hidden="false" customHeight="false" outlineLevel="0" collapsed="false">
      <c r="A238" s="57" t="n">
        <v>13</v>
      </c>
      <c r="B238" s="58" t="s">
        <v>106</v>
      </c>
      <c r="C238" s="59" t="n">
        <v>2.18756</v>
      </c>
      <c r="D238" s="58" t="n">
        <v>6.71655</v>
      </c>
      <c r="E238" s="58" t="n">
        <v>0.00665262</v>
      </c>
      <c r="F238" s="59" t="n">
        <v>-0.263453</v>
      </c>
      <c r="G238" s="59" t="n">
        <f aca="false">D238*$B$9+$B$10</f>
        <v>-0.254962847860259</v>
      </c>
      <c r="H238" s="58" t="n">
        <f aca="false">G238-F238</f>
        <v>0.00849015213974114</v>
      </c>
      <c r="J238" s="60" t="n">
        <v>2.72179</v>
      </c>
      <c r="K238" s="58" t="n">
        <v>-0.134207</v>
      </c>
    </row>
    <row r="239" customFormat="false" ht="15.75" hidden="false" customHeight="false" outlineLevel="0" collapsed="false">
      <c r="A239" s="61" t="n">
        <v>14</v>
      </c>
      <c r="B239" s="58" t="s">
        <v>107</v>
      </c>
      <c r="C239" s="62" t="n">
        <v>129.519</v>
      </c>
      <c r="D239" s="63" t="n">
        <v>3.7405</v>
      </c>
      <c r="E239" s="63" t="n">
        <v>0.0860562</v>
      </c>
      <c r="F239" s="62" t="n">
        <v>-0.459501</v>
      </c>
      <c r="G239" s="62" t="n">
        <f aca="false">D239*$B$9+$B$10</f>
        <v>-0.151271855483951</v>
      </c>
      <c r="H239" s="63" t="n">
        <f aca="false">G239-F239</f>
        <v>0.308229144516049</v>
      </c>
      <c r="J239" s="60" t="n">
        <v>3.09344</v>
      </c>
      <c r="K239" s="58" t="n">
        <v>-0.103558</v>
      </c>
    </row>
    <row r="240" customFormat="false" ht="15" hidden="false" customHeight="false" outlineLevel="0" collapsed="false">
      <c r="A240" s="57" t="n">
        <v>14</v>
      </c>
      <c r="B240" s="58" t="s">
        <v>107</v>
      </c>
      <c r="C240" s="59" t="n">
        <v>100.009</v>
      </c>
      <c r="D240" s="58" t="n">
        <v>4.32805</v>
      </c>
      <c r="E240" s="58" t="n">
        <v>0.0082367</v>
      </c>
      <c r="F240" s="59" t="n">
        <v>-0.281946</v>
      </c>
      <c r="G240" s="59" t="n">
        <f aca="false">D240*$B$9+$B$10</f>
        <v>-0.171743165633545</v>
      </c>
      <c r="H240" s="58" t="n">
        <f aca="false">G240-F240</f>
        <v>0.110202834366455</v>
      </c>
      <c r="J240" s="60" t="n">
        <v>4.63033</v>
      </c>
      <c r="K240" s="58" t="n">
        <v>-0.184675</v>
      </c>
    </row>
    <row r="241" customFormat="false" ht="15" hidden="false" customHeight="false" outlineLevel="0" collapsed="false">
      <c r="A241" s="57" t="n">
        <v>14</v>
      </c>
      <c r="B241" s="58" t="s">
        <v>106</v>
      </c>
      <c r="C241" s="59" t="n">
        <v>75.3236</v>
      </c>
      <c r="D241" s="58" t="n">
        <v>5.40386</v>
      </c>
      <c r="E241" s="58" t="n">
        <v>0.00735883</v>
      </c>
      <c r="F241" s="59" t="n">
        <v>-0.234137</v>
      </c>
      <c r="G241" s="59" t="n">
        <f aca="false">D241*$B$9+$B$10</f>
        <v>-0.209226341826269</v>
      </c>
      <c r="H241" s="58" t="n">
        <f aca="false">G241-F241</f>
        <v>0.0249106581737312</v>
      </c>
      <c r="J241" s="60" t="n">
        <v>5.11718</v>
      </c>
      <c r="K241" s="58" t="n">
        <v>-0.223823</v>
      </c>
    </row>
    <row r="242" customFormat="false" ht="15" hidden="false" customHeight="false" outlineLevel="0" collapsed="false">
      <c r="A242" s="57" t="n">
        <v>14</v>
      </c>
      <c r="B242" s="58" t="s">
        <v>106</v>
      </c>
      <c r="C242" s="59" t="n">
        <v>50.1182</v>
      </c>
      <c r="D242" s="58" t="n">
        <v>6.50708</v>
      </c>
      <c r="E242" s="58" t="n">
        <v>0.00785361</v>
      </c>
      <c r="F242" s="59" t="n">
        <v>-0.269917</v>
      </c>
      <c r="G242" s="59" t="n">
        <f aca="false">D242*$B$9+$B$10</f>
        <v>-0.247664532249612</v>
      </c>
      <c r="H242" s="58" t="n">
        <f aca="false">G242-F242</f>
        <v>0.0222524677503879</v>
      </c>
      <c r="J242" s="60" t="n">
        <v>5.74144</v>
      </c>
      <c r="K242" s="58" t="n">
        <v>-0.213558</v>
      </c>
    </row>
    <row r="243" customFormat="false" ht="15" hidden="false" customHeight="false" outlineLevel="0" collapsed="false">
      <c r="A243" s="57" t="n">
        <v>14</v>
      </c>
      <c r="B243" s="58" t="s">
        <v>106</v>
      </c>
      <c r="C243" s="59" t="n">
        <v>30.2175</v>
      </c>
      <c r="D243" s="58" t="n">
        <v>6.52764</v>
      </c>
      <c r="E243" s="58" t="n">
        <v>0.00692319</v>
      </c>
      <c r="F243" s="59" t="n">
        <v>-0.270357</v>
      </c>
      <c r="G243" s="59" t="n">
        <f aca="false">D243*$B$9+$B$10</f>
        <v>-0.248380880027122</v>
      </c>
      <c r="H243" s="58" t="n">
        <f aca="false">G243-F243</f>
        <v>0.0219761199728785</v>
      </c>
      <c r="J243" s="60" t="n">
        <v>4.68643</v>
      </c>
      <c r="K243" s="58" t="n">
        <v>-0.217565</v>
      </c>
    </row>
    <row r="244" customFormat="false" ht="15" hidden="false" customHeight="false" outlineLevel="0" collapsed="false">
      <c r="A244" s="57" t="n">
        <v>14</v>
      </c>
      <c r="B244" s="58" t="s">
        <v>106</v>
      </c>
      <c r="C244" s="59" t="n">
        <v>20.6343</v>
      </c>
      <c r="D244" s="58" t="n">
        <v>6.53711</v>
      </c>
      <c r="E244" s="58" t="n">
        <v>0.00722033</v>
      </c>
      <c r="F244" s="59" t="n">
        <v>-0.267888</v>
      </c>
      <c r="G244" s="59" t="n">
        <f aca="false">D244*$B$9+$B$10</f>
        <v>-0.248710832043319</v>
      </c>
      <c r="H244" s="58" t="n">
        <f aca="false">G244-F244</f>
        <v>0.0191771679566813</v>
      </c>
      <c r="J244" s="60" t="n">
        <v>6.41955</v>
      </c>
      <c r="K244" s="58" t="n">
        <v>-0.265452</v>
      </c>
    </row>
    <row r="245" customFormat="false" ht="15" hidden="false" customHeight="false" outlineLevel="0" collapsed="false">
      <c r="A245" s="57" t="n">
        <v>14</v>
      </c>
      <c r="B245" s="58" t="s">
        <v>106</v>
      </c>
      <c r="C245" s="59" t="n">
        <v>10.4798</v>
      </c>
      <c r="D245" s="58" t="n">
        <v>6.53813</v>
      </c>
      <c r="E245" s="58" t="n">
        <v>0.00793247</v>
      </c>
      <c r="F245" s="59" t="n">
        <v>-0.266867</v>
      </c>
      <c r="G245" s="59" t="n">
        <f aca="false">D245*$B$9+$B$10</f>
        <v>-0.24874637069765</v>
      </c>
      <c r="H245" s="58" t="n">
        <f aca="false">G245-F245</f>
        <v>0.0181206293023496</v>
      </c>
      <c r="J245" s="60" t="n">
        <v>6.43864</v>
      </c>
      <c r="K245" s="58" t="n">
        <v>-0.262357</v>
      </c>
    </row>
    <row r="246" customFormat="false" ht="15" hidden="false" customHeight="false" outlineLevel="0" collapsed="false">
      <c r="A246" s="57" t="n">
        <v>14</v>
      </c>
      <c r="B246" s="58" t="s">
        <v>106</v>
      </c>
      <c r="C246" s="59" t="n">
        <v>5.04059</v>
      </c>
      <c r="D246" s="58" t="n">
        <v>6.54284</v>
      </c>
      <c r="E246" s="58" t="n">
        <v>0.00672363</v>
      </c>
      <c r="F246" s="59" t="n">
        <v>-0.264156</v>
      </c>
      <c r="G246" s="59" t="n">
        <f aca="false">D246*$B$9+$B$10</f>
        <v>-0.2489104756603</v>
      </c>
      <c r="H246" s="58" t="n">
        <f aca="false">G246-F246</f>
        <v>0.0152455243397003</v>
      </c>
      <c r="J246" s="60" t="n">
        <v>6.46188</v>
      </c>
      <c r="K246" s="58" t="n">
        <v>-0.256124</v>
      </c>
    </row>
    <row r="247" customFormat="false" ht="15.75" hidden="false" customHeight="false" outlineLevel="0" collapsed="false">
      <c r="A247" s="57" t="n">
        <v>14</v>
      </c>
      <c r="B247" s="58" t="s">
        <v>106</v>
      </c>
      <c r="C247" s="59" t="n">
        <v>2.87372</v>
      </c>
      <c r="D247" s="58" t="n">
        <v>6.5316</v>
      </c>
      <c r="E247" s="58" t="n">
        <v>0.0113119</v>
      </c>
      <c r="F247" s="59" t="n">
        <v>-0.298396</v>
      </c>
      <c r="G247" s="59" t="n">
        <f aca="false">D247*$B$9+$B$10</f>
        <v>-0.248518853626292</v>
      </c>
      <c r="H247" s="58" t="n">
        <f aca="false">G247-F247</f>
        <v>0.0498771463737084</v>
      </c>
      <c r="J247" s="60" t="n">
        <v>6.50919</v>
      </c>
      <c r="K247" s="58" t="n">
        <v>-0.266809</v>
      </c>
    </row>
    <row r="248" customFormat="false" ht="15.75" hidden="false" customHeight="false" outlineLevel="0" collapsed="false">
      <c r="A248" s="61" t="n">
        <v>15</v>
      </c>
      <c r="B248" s="58" t="s">
        <v>106</v>
      </c>
      <c r="C248" s="62" t="n">
        <v>678.934</v>
      </c>
      <c r="D248" s="63" t="n">
        <v>2.68683</v>
      </c>
      <c r="E248" s="63" t="n">
        <v>0.00464579</v>
      </c>
      <c r="F248" s="62" t="n">
        <v>-0.15917</v>
      </c>
      <c r="G248" s="62" t="n">
        <f aca="false">D248*$B$9+$B$10</f>
        <v>-0.114560077141132</v>
      </c>
      <c r="H248" s="63" t="n">
        <f aca="false">G248-F248</f>
        <v>0.0446099228588678</v>
      </c>
      <c r="J248" s="60" t="n">
        <v>6.51429</v>
      </c>
      <c r="K248" s="58" t="n">
        <v>-0.25071</v>
      </c>
    </row>
    <row r="249" customFormat="false" ht="15" hidden="false" customHeight="false" outlineLevel="0" collapsed="false">
      <c r="A249" s="57" t="n">
        <v>15</v>
      </c>
      <c r="B249" s="58" t="s">
        <v>106</v>
      </c>
      <c r="C249" s="59" t="n">
        <v>601.455</v>
      </c>
      <c r="D249" s="58" t="n">
        <v>2.70688</v>
      </c>
      <c r="E249" s="58" t="n">
        <v>0.00429838</v>
      </c>
      <c r="F249" s="59" t="n">
        <v>-0.151124</v>
      </c>
      <c r="G249" s="59" t="n">
        <f aca="false">D249*$B$9+$B$10</f>
        <v>-0.115258655591476</v>
      </c>
      <c r="H249" s="58" t="n">
        <f aca="false">G249-F249</f>
        <v>0.0358653444085242</v>
      </c>
      <c r="J249" s="60" t="n">
        <v>6.47834</v>
      </c>
      <c r="K249" s="58" t="n">
        <v>-0.26666</v>
      </c>
    </row>
    <row r="250" customFormat="false" ht="15" hidden="false" customHeight="false" outlineLevel="0" collapsed="false">
      <c r="A250" s="57" t="n">
        <v>15</v>
      </c>
      <c r="B250" s="58" t="s">
        <v>106</v>
      </c>
      <c r="C250" s="59" t="n">
        <v>499.966</v>
      </c>
      <c r="D250" s="58" t="n">
        <v>2.78948</v>
      </c>
      <c r="E250" s="58" t="n">
        <v>0.00453146</v>
      </c>
      <c r="F250" s="59" t="n">
        <v>-0.153519</v>
      </c>
      <c r="G250" s="59" t="n">
        <f aca="false">D250*$B$9+$B$10</f>
        <v>-0.118136589755983</v>
      </c>
      <c r="H250" s="58" t="n">
        <f aca="false">G250-F250</f>
        <v>0.0353824102440165</v>
      </c>
      <c r="J250" s="60" t="n">
        <v>6.49597</v>
      </c>
      <c r="K250" s="58" t="n">
        <v>-0.262029</v>
      </c>
    </row>
    <row r="251" customFormat="false" ht="15" hidden="false" customHeight="false" outlineLevel="0" collapsed="false">
      <c r="A251" s="57" t="n">
        <v>15</v>
      </c>
      <c r="B251" s="58" t="s">
        <v>106</v>
      </c>
      <c r="C251" s="59" t="n">
        <v>399.82</v>
      </c>
      <c r="D251" s="58" t="n">
        <v>2.91854</v>
      </c>
      <c r="E251" s="58" t="n">
        <v>0.00631789</v>
      </c>
      <c r="F251" s="59" t="n">
        <v>-0.145456</v>
      </c>
      <c r="G251" s="59" t="n">
        <f aca="false">D251*$B$9+$B$10</f>
        <v>-0.122633274783482</v>
      </c>
      <c r="H251" s="58" t="n">
        <f aca="false">G251-F251</f>
        <v>0.0228227252165182</v>
      </c>
      <c r="J251" s="60" t="n">
        <v>6.48061</v>
      </c>
      <c r="K251" s="58" t="n">
        <v>-0.273394</v>
      </c>
    </row>
    <row r="252" customFormat="false" ht="15" hidden="false" customHeight="false" outlineLevel="0" collapsed="false">
      <c r="A252" s="57" t="n">
        <v>15</v>
      </c>
      <c r="B252" s="58" t="s">
        <v>106</v>
      </c>
      <c r="C252" s="59" t="n">
        <v>299.936</v>
      </c>
      <c r="D252" s="58" t="n">
        <v>3.27912</v>
      </c>
      <c r="E252" s="58" t="n">
        <v>0.0050446</v>
      </c>
      <c r="F252" s="59" t="n">
        <v>-0.129879</v>
      </c>
      <c r="G252" s="59" t="n">
        <f aca="false">D252*$B$9+$B$10</f>
        <v>-0.135196537507915</v>
      </c>
      <c r="H252" s="58" t="n">
        <f aca="false">G252-F252</f>
        <v>-0.00531753750791492</v>
      </c>
      <c r="J252" s="60" t="n">
        <v>2.93378</v>
      </c>
      <c r="K252" s="58" t="n">
        <v>-0.135216</v>
      </c>
    </row>
    <row r="253" customFormat="false" ht="15" hidden="false" customHeight="false" outlineLevel="0" collapsed="false">
      <c r="A253" s="57" t="n">
        <v>15</v>
      </c>
      <c r="B253" s="58" t="s">
        <v>107</v>
      </c>
      <c r="C253" s="59" t="n">
        <v>250.102</v>
      </c>
      <c r="D253" s="58" t="n">
        <v>3.60963</v>
      </c>
      <c r="E253" s="58" t="n">
        <v>0.00775245</v>
      </c>
      <c r="F253" s="59" t="n">
        <v>-0.215369</v>
      </c>
      <c r="G253" s="59" t="n">
        <f aca="false">D253*$B$9+$B$10</f>
        <v>-0.146712106765923</v>
      </c>
      <c r="H253" s="58" t="n">
        <f aca="false">G253-F253</f>
        <v>0.0686568932340775</v>
      </c>
      <c r="J253" s="60" t="n">
        <v>2.87849</v>
      </c>
      <c r="K253" s="58" t="n">
        <v>-0.155514</v>
      </c>
    </row>
    <row r="254" customFormat="false" ht="15" hidden="false" customHeight="false" outlineLevel="0" collapsed="false">
      <c r="A254" s="57" t="n">
        <v>15</v>
      </c>
      <c r="B254" s="58" t="s">
        <v>106</v>
      </c>
      <c r="C254" s="59" t="n">
        <v>200.093</v>
      </c>
      <c r="D254" s="58" t="n">
        <v>4.66591</v>
      </c>
      <c r="E254" s="58" t="n">
        <v>0.011813</v>
      </c>
      <c r="F254" s="59" t="n">
        <v>-0.188087</v>
      </c>
      <c r="G254" s="59" t="n">
        <f aca="false">D254*$B$9+$B$10</f>
        <v>-0.183514822253649</v>
      </c>
      <c r="H254" s="58" t="n">
        <f aca="false">G254-F254</f>
        <v>0.00457217774635149</v>
      </c>
      <c r="J254" s="60" t="n">
        <v>2.82069</v>
      </c>
      <c r="K254" s="58" t="n">
        <v>-0.140311</v>
      </c>
    </row>
    <row r="255" customFormat="false" ht="15" hidden="false" customHeight="false" outlineLevel="0" collapsed="false">
      <c r="A255" s="57" t="n">
        <v>15</v>
      </c>
      <c r="B255" s="58" t="s">
        <v>106</v>
      </c>
      <c r="C255" s="59" t="n">
        <v>149.773</v>
      </c>
      <c r="D255" s="58" t="n">
        <v>5.45175</v>
      </c>
      <c r="E255" s="58" t="n">
        <v>0.00692869</v>
      </c>
      <c r="F255" s="59" t="n">
        <v>-0.236253</v>
      </c>
      <c r="G255" s="59" t="n">
        <f aca="false">D255*$B$9+$B$10</f>
        <v>-0.21089491648896</v>
      </c>
      <c r="H255" s="58" t="n">
        <f aca="false">G255-F255</f>
        <v>0.0253580835110402</v>
      </c>
      <c r="J255" s="60" t="n">
        <v>2.9649</v>
      </c>
      <c r="K255" s="58" t="n">
        <v>-0.132104</v>
      </c>
    </row>
    <row r="256" customFormat="false" ht="15" hidden="false" customHeight="false" outlineLevel="0" collapsed="false">
      <c r="A256" s="57" t="n">
        <v>15</v>
      </c>
      <c r="B256" s="58" t="s">
        <v>106</v>
      </c>
      <c r="C256" s="59" t="n">
        <v>99.7582</v>
      </c>
      <c r="D256" s="58" t="n">
        <v>5.91185</v>
      </c>
      <c r="E256" s="58" t="n">
        <v>0.00733918</v>
      </c>
      <c r="F256" s="59" t="n">
        <v>-0.213153</v>
      </c>
      <c r="G256" s="59" t="n">
        <f aca="false">D256*$B$9+$B$10</f>
        <v>-0.226925636937991</v>
      </c>
      <c r="H256" s="58" t="n">
        <f aca="false">G256-F256</f>
        <v>-0.013772636937991</v>
      </c>
      <c r="J256" s="60" t="n">
        <v>3.30858</v>
      </c>
      <c r="K256" s="58" t="n">
        <v>-0.134423</v>
      </c>
    </row>
    <row r="257" customFormat="false" ht="15" hidden="false" customHeight="false" outlineLevel="0" collapsed="false">
      <c r="A257" s="57" t="n">
        <v>15</v>
      </c>
      <c r="B257" s="58" t="s">
        <v>106</v>
      </c>
      <c r="C257" s="59" t="n">
        <v>75.0155</v>
      </c>
      <c r="D257" s="58" t="n">
        <v>5.95118</v>
      </c>
      <c r="E257" s="58" t="n">
        <v>0.00627628</v>
      </c>
      <c r="F257" s="59" t="n">
        <v>-0.273818</v>
      </c>
      <c r="G257" s="59" t="n">
        <f aca="false">D257*$B$9+$B$10</f>
        <v>-0.22829596563884</v>
      </c>
      <c r="H257" s="58" t="n">
        <f aca="false">G257-F257</f>
        <v>0.0455220343611605</v>
      </c>
      <c r="J257" s="60" t="n">
        <v>5.97268</v>
      </c>
      <c r="K257" s="58" t="n">
        <v>-0.217315</v>
      </c>
    </row>
    <row r="258" customFormat="false" ht="15" hidden="false" customHeight="false" outlineLevel="0" collapsed="false">
      <c r="A258" s="57" t="n">
        <v>15</v>
      </c>
      <c r="B258" s="58" t="s">
        <v>106</v>
      </c>
      <c r="C258" s="59" t="n">
        <v>49.8584</v>
      </c>
      <c r="D258" s="58" t="n">
        <v>6.14751</v>
      </c>
      <c r="E258" s="58" t="n">
        <v>0.00687998</v>
      </c>
      <c r="F258" s="59" t="n">
        <v>-0.228494</v>
      </c>
      <c r="G258" s="59" t="n">
        <f aca="false">D258*$B$9+$B$10</f>
        <v>-0.235136459761331</v>
      </c>
      <c r="H258" s="58" t="n">
        <f aca="false">G258-F258</f>
        <v>-0.00664245976133093</v>
      </c>
      <c r="J258" s="60" t="n">
        <v>6.13026</v>
      </c>
      <c r="K258" s="58" t="n">
        <v>-0.228743</v>
      </c>
    </row>
    <row r="259" customFormat="false" ht="15" hidden="false" customHeight="false" outlineLevel="0" collapsed="false">
      <c r="A259" s="57" t="n">
        <v>15</v>
      </c>
      <c r="B259" s="58" t="s">
        <v>106</v>
      </c>
      <c r="C259" s="59" t="n">
        <v>30.2019</v>
      </c>
      <c r="D259" s="58" t="n">
        <v>6.35963</v>
      </c>
      <c r="E259" s="58" t="n">
        <v>0.00792632</v>
      </c>
      <c r="F259" s="59" t="n">
        <v>-0.240373</v>
      </c>
      <c r="G259" s="59" t="n">
        <f aca="false">D259*$B$9+$B$10</f>
        <v>-0.242527106189604</v>
      </c>
      <c r="H259" s="58" t="n">
        <f aca="false">G259-F259</f>
        <v>-0.00215410618960415</v>
      </c>
      <c r="J259" s="60" t="n">
        <v>6.12734</v>
      </c>
      <c r="K259" s="58" t="n">
        <v>-0.254664</v>
      </c>
    </row>
    <row r="260" customFormat="false" ht="15" hidden="false" customHeight="false" outlineLevel="0" collapsed="false">
      <c r="A260" s="57" t="n">
        <v>15</v>
      </c>
      <c r="B260" s="58" t="s">
        <v>106</v>
      </c>
      <c r="C260" s="59" t="n">
        <v>19.9741</v>
      </c>
      <c r="D260" s="58" t="n">
        <v>6.36652</v>
      </c>
      <c r="E260" s="58" t="n">
        <v>0.00727845</v>
      </c>
      <c r="F260" s="59" t="n">
        <v>-0.242477</v>
      </c>
      <c r="G260" s="59" t="n">
        <f aca="false">D260*$B$9+$B$10</f>
        <v>-0.242767166315433</v>
      </c>
      <c r="H260" s="58" t="n">
        <f aca="false">G260-F260</f>
        <v>-0.000290166315432966</v>
      </c>
      <c r="J260" s="60" t="n">
        <v>6.17683</v>
      </c>
      <c r="K260" s="58" t="n">
        <v>-0.24417</v>
      </c>
    </row>
    <row r="261" customFormat="false" ht="15" hidden="false" customHeight="false" outlineLevel="0" collapsed="false">
      <c r="A261" s="57" t="n">
        <v>15</v>
      </c>
      <c r="B261" s="58" t="s">
        <v>106</v>
      </c>
      <c r="C261" s="59" t="n">
        <v>9.95379</v>
      </c>
      <c r="D261" s="58" t="n">
        <v>6.35948</v>
      </c>
      <c r="E261" s="58" t="n">
        <v>0.00828101</v>
      </c>
      <c r="F261" s="59" t="n">
        <v>-0.244523</v>
      </c>
      <c r="G261" s="59" t="n">
        <f aca="false">D261*$B$9+$B$10</f>
        <v>-0.242521879916908</v>
      </c>
      <c r="H261" s="58" t="n">
        <f aca="false">G261-F261</f>
        <v>0.0020011200830917</v>
      </c>
      <c r="J261" s="60" t="n">
        <v>6.13867</v>
      </c>
      <c r="K261" s="58" t="n">
        <v>-0.243332</v>
      </c>
    </row>
    <row r="262" customFormat="false" ht="15" hidden="false" customHeight="false" outlineLevel="0" collapsed="false">
      <c r="A262" s="57" t="n">
        <v>15</v>
      </c>
      <c r="B262" s="58" t="s">
        <v>106</v>
      </c>
      <c r="C262" s="59" t="n">
        <v>4.98588</v>
      </c>
      <c r="D262" s="58" t="n">
        <v>6.36269</v>
      </c>
      <c r="E262" s="58" t="n">
        <v>0.00859304</v>
      </c>
      <c r="F262" s="59" t="n">
        <v>-0.253311</v>
      </c>
      <c r="G262" s="59" t="n">
        <f aca="false">D262*$B$9+$B$10</f>
        <v>-0.242633722152599</v>
      </c>
      <c r="H262" s="58" t="n">
        <f aca="false">G262-F262</f>
        <v>0.0106772778474008</v>
      </c>
      <c r="J262" s="60" t="n">
        <v>6.09863</v>
      </c>
      <c r="K262" s="58" t="n">
        <v>-0.241369</v>
      </c>
    </row>
    <row r="263" customFormat="false" ht="15.75" hidden="false" customHeight="false" outlineLevel="0" collapsed="false">
      <c r="A263" s="57" t="n">
        <v>15</v>
      </c>
      <c r="B263" s="58" t="s">
        <v>106</v>
      </c>
      <c r="C263" s="59" t="n">
        <v>2.47053</v>
      </c>
      <c r="D263" s="58" t="n">
        <v>6.3541</v>
      </c>
      <c r="E263" s="58" t="n">
        <v>0.00880758</v>
      </c>
      <c r="F263" s="59" t="n">
        <v>-0.2579</v>
      </c>
      <c r="G263" s="59" t="n">
        <f aca="false">D263*$B$9+$B$10</f>
        <v>-0.242334430936218</v>
      </c>
      <c r="H263" s="58" t="n">
        <f aca="false">G263-F263</f>
        <v>0.0155655690637824</v>
      </c>
      <c r="J263" s="60" t="n">
        <v>6.11086</v>
      </c>
      <c r="K263" s="58" t="n">
        <v>-0.276142</v>
      </c>
    </row>
    <row r="264" customFormat="false" ht="15.75" hidden="false" customHeight="false" outlineLevel="0" collapsed="false">
      <c r="A264" s="61" t="n">
        <v>16</v>
      </c>
      <c r="B264" s="58" t="s">
        <v>107</v>
      </c>
      <c r="C264" s="62" t="n">
        <v>501.182</v>
      </c>
      <c r="D264" s="63" t="n">
        <v>2.66667</v>
      </c>
      <c r="E264" s="63" t="n">
        <v>0.00462491</v>
      </c>
      <c r="F264" s="62" t="n">
        <v>0.617675</v>
      </c>
      <c r="G264" s="62" t="n">
        <f aca="false">D264*$B$9+$B$10</f>
        <v>-0.113857666090812</v>
      </c>
      <c r="H264" s="63" t="n">
        <f aca="false">G264-F264</f>
        <v>-0.731532666090812</v>
      </c>
      <c r="I264" s="33" t="n">
        <f aca="false">D264-F264</f>
        <v>2.048995</v>
      </c>
      <c r="J264" s="60" t="n">
        <v>6.12851</v>
      </c>
      <c r="K264" s="58" t="n">
        <v>-0.240489</v>
      </c>
    </row>
    <row r="265" customFormat="false" ht="15" hidden="false" customHeight="false" outlineLevel="0" collapsed="false">
      <c r="A265" s="57" t="n">
        <v>16</v>
      </c>
      <c r="B265" s="58" t="s">
        <v>107</v>
      </c>
      <c r="C265" s="59" t="n">
        <v>400.133</v>
      </c>
      <c r="D265" s="58" t="n">
        <v>2.8389</v>
      </c>
      <c r="E265" s="58" t="n">
        <v>0.00332566</v>
      </c>
      <c r="F265" s="59" t="n">
        <v>0.425896</v>
      </c>
      <c r="G265" s="59" t="n">
        <f aca="false">D265*$B$9+$B$10</f>
        <v>-0.119858472400172</v>
      </c>
      <c r="H265" s="58" t="n">
        <f aca="false">G265-F265</f>
        <v>-0.545754472400172</v>
      </c>
      <c r="I265" s="33" t="n">
        <f aca="false">D265-F265</f>
        <v>2.413004</v>
      </c>
      <c r="J265" s="60"/>
      <c r="K265" s="58"/>
    </row>
    <row r="266" customFormat="false" ht="15" hidden="false" customHeight="false" outlineLevel="0" collapsed="false">
      <c r="A266" s="57" t="n">
        <v>16</v>
      </c>
      <c r="B266" s="58" t="s">
        <v>107</v>
      </c>
      <c r="C266" s="59" t="n">
        <v>300.184</v>
      </c>
      <c r="D266" s="58" t="n">
        <v>3.20896</v>
      </c>
      <c r="E266" s="58" t="n">
        <v>0.0054691</v>
      </c>
      <c r="F266" s="59" t="n">
        <v>0.572963</v>
      </c>
      <c r="G266" s="59" t="n">
        <f aca="false">D266*$B$9+$B$10</f>
        <v>-0.132752035558982</v>
      </c>
      <c r="H266" s="58" t="n">
        <f aca="false">G266-F266</f>
        <v>-0.705715035558982</v>
      </c>
      <c r="I266" s="33" t="n">
        <f aca="false">D266-F266</f>
        <v>2.635997</v>
      </c>
      <c r="J266" s="60"/>
      <c r="K266" s="58"/>
    </row>
    <row r="267" customFormat="false" ht="15" hidden="false" customHeight="false" outlineLevel="0" collapsed="false">
      <c r="A267" s="57" t="n">
        <v>16</v>
      </c>
      <c r="B267" s="58" t="s">
        <v>107</v>
      </c>
      <c r="C267" s="59" t="n">
        <v>249.976</v>
      </c>
      <c r="D267" s="58" t="n">
        <v>3.34733</v>
      </c>
      <c r="E267" s="58" t="n">
        <v>0.00405454</v>
      </c>
      <c r="F267" s="59" t="n">
        <v>0.529332</v>
      </c>
      <c r="G267" s="59" t="n">
        <f aca="false">D267*$B$9+$B$10</f>
        <v>-0.137573097911802</v>
      </c>
      <c r="H267" s="58" t="n">
        <f aca="false">G267-F267</f>
        <v>-0.666905097911802</v>
      </c>
      <c r="I267" s="33" t="n">
        <f aca="false">D267-F267</f>
        <v>2.817998</v>
      </c>
      <c r="J267" s="60"/>
      <c r="K267" s="58"/>
    </row>
    <row r="268" customFormat="false" ht="15" hidden="false" customHeight="false" outlineLevel="0" collapsed="false">
      <c r="A268" s="57" t="n">
        <v>16</v>
      </c>
      <c r="B268" s="58" t="s">
        <v>107</v>
      </c>
      <c r="C268" s="59" t="n">
        <v>200.067</v>
      </c>
      <c r="D268" s="58" t="n">
        <v>3.87729</v>
      </c>
      <c r="E268" s="58" t="n">
        <v>0.00480853</v>
      </c>
      <c r="F268" s="59" t="n">
        <v>0.400286</v>
      </c>
      <c r="G268" s="59" t="n">
        <f aca="false">D268*$B$9+$B$10</f>
        <v>-0.156037867764374</v>
      </c>
      <c r="H268" s="58" t="n">
        <f aca="false">G268-F268</f>
        <v>-0.556323867764374</v>
      </c>
      <c r="I268" s="33" t="n">
        <f aca="false">D268-F268</f>
        <v>3.477004</v>
      </c>
      <c r="J268" s="60"/>
      <c r="K268" s="58"/>
    </row>
    <row r="269" customFormat="false" ht="15" hidden="false" customHeight="false" outlineLevel="0" collapsed="false">
      <c r="A269" s="57" t="n">
        <v>16</v>
      </c>
      <c r="B269" s="58" t="s">
        <v>107</v>
      </c>
      <c r="C269" s="59" t="n">
        <v>149.987</v>
      </c>
      <c r="D269" s="58" t="n">
        <v>5.43943</v>
      </c>
      <c r="E269" s="58" t="n">
        <v>0.00767654</v>
      </c>
      <c r="F269" s="59" t="n">
        <v>0.454432</v>
      </c>
      <c r="G269" s="59" t="n">
        <f aca="false">D269*$B$9+$B$10</f>
        <v>-0.210465665291542</v>
      </c>
      <c r="H269" s="58" t="n">
        <f aca="false">G269-F269</f>
        <v>-0.664897665291542</v>
      </c>
      <c r="I269" s="33" t="n">
        <f aca="false">D269-F269</f>
        <v>4.984998</v>
      </c>
      <c r="J269" s="60"/>
      <c r="K269" s="58"/>
    </row>
    <row r="270" customFormat="false" ht="15" hidden="false" customHeight="false" outlineLevel="0" collapsed="false">
      <c r="A270" s="57" t="n">
        <v>16</v>
      </c>
      <c r="B270" s="58" t="s">
        <v>107</v>
      </c>
      <c r="C270" s="59" t="n">
        <v>100.178</v>
      </c>
      <c r="D270" s="58" t="n">
        <v>6.04978</v>
      </c>
      <c r="E270" s="58" t="n">
        <v>0.00873497</v>
      </c>
      <c r="F270" s="59" t="n">
        <v>0.128776</v>
      </c>
      <c r="G270" s="59" t="n">
        <f aca="false">D270*$B$9+$B$10</f>
        <v>-0.231731368890903</v>
      </c>
      <c r="H270" s="58" t="n">
        <f aca="false">G270-F270</f>
        <v>-0.360507368890903</v>
      </c>
      <c r="I270" s="33" t="n">
        <f aca="false">D270-F270</f>
        <v>5.921004</v>
      </c>
      <c r="J270" s="60"/>
      <c r="K270" s="58"/>
    </row>
    <row r="271" customFormat="false" ht="15" hidden="false" customHeight="false" outlineLevel="0" collapsed="false">
      <c r="A271" s="57" t="n">
        <v>16</v>
      </c>
      <c r="B271" s="58" t="s">
        <v>107</v>
      </c>
      <c r="C271" s="59" t="n">
        <v>75.0658</v>
      </c>
      <c r="D271" s="58" t="n">
        <v>6.11425</v>
      </c>
      <c r="E271" s="58" t="n">
        <v>0.00603085</v>
      </c>
      <c r="F271" s="59" t="n">
        <v>-0.0297513</v>
      </c>
      <c r="G271" s="59" t="n">
        <f aca="false">D271*$B$9+$B$10</f>
        <v>-0.233977620895574</v>
      </c>
      <c r="H271" s="58" t="n">
        <f aca="false">G271-F271</f>
        <v>-0.204226320895574</v>
      </c>
      <c r="I271" s="33" t="n">
        <f aca="false">D271-F271</f>
        <v>6.1440013</v>
      </c>
      <c r="J271" s="60"/>
      <c r="K271" s="58"/>
    </row>
    <row r="272" customFormat="false" ht="15" hidden="false" customHeight="false" outlineLevel="0" collapsed="false">
      <c r="A272" s="57" t="n">
        <v>16</v>
      </c>
      <c r="B272" s="58" t="s">
        <v>107</v>
      </c>
      <c r="C272" s="59" t="n">
        <v>49.8813</v>
      </c>
      <c r="D272" s="58" t="n">
        <v>6.09439</v>
      </c>
      <c r="E272" s="58" t="n">
        <v>0.00875821</v>
      </c>
      <c r="F272" s="59" t="n">
        <v>-0.0666142</v>
      </c>
      <c r="G272" s="59" t="n">
        <f aca="false">D272*$B$9+$B$10</f>
        <v>-0.233285662390645</v>
      </c>
      <c r="H272" s="58" t="n">
        <f aca="false">G272-F272</f>
        <v>-0.166671462390645</v>
      </c>
      <c r="I272" s="33" t="n">
        <f aca="false">D272-F272</f>
        <v>6.1610042</v>
      </c>
      <c r="J272" s="60"/>
      <c r="K272" s="58"/>
    </row>
    <row r="273" customFormat="false" ht="15" hidden="false" customHeight="false" outlineLevel="0" collapsed="false">
      <c r="A273" s="57" t="n">
        <v>16</v>
      </c>
      <c r="B273" s="58" t="s">
        <v>107</v>
      </c>
      <c r="C273" s="59" t="n">
        <v>30.0664</v>
      </c>
      <c r="D273" s="58" t="n">
        <v>6.07274</v>
      </c>
      <c r="E273" s="58" t="n">
        <v>0.00522895</v>
      </c>
      <c r="F273" s="59" t="n">
        <v>-0.0892572</v>
      </c>
      <c r="G273" s="59" t="n">
        <f aca="false">D273*$B$9+$B$10</f>
        <v>-0.232531337031546</v>
      </c>
      <c r="H273" s="58" t="n">
        <f aca="false">G273-F273</f>
        <v>-0.143274137031546</v>
      </c>
      <c r="I273" s="33" t="n">
        <f aca="false">D273-F273</f>
        <v>6.1619972</v>
      </c>
      <c r="J273" s="60"/>
      <c r="K273" s="58"/>
    </row>
    <row r="274" customFormat="false" ht="15" hidden="false" customHeight="false" outlineLevel="0" collapsed="false">
      <c r="A274" s="57" t="n">
        <v>16</v>
      </c>
      <c r="B274" s="58" t="s">
        <v>107</v>
      </c>
      <c r="C274" s="59" t="n">
        <v>20.089</v>
      </c>
      <c r="D274" s="58" t="n">
        <v>6.07939</v>
      </c>
      <c r="E274" s="58" t="n">
        <v>0.0061303</v>
      </c>
      <c r="F274" s="59" t="n">
        <v>-0.0736098</v>
      </c>
      <c r="G274" s="59" t="n">
        <f aca="false">D274*$B$9+$B$10</f>
        <v>-0.232763035121061</v>
      </c>
      <c r="H274" s="58" t="n">
        <f aca="false">G274-F274</f>
        <v>-0.159153235121061</v>
      </c>
      <c r="I274" s="33" t="n">
        <f aca="false">D274-F274</f>
        <v>6.1529998</v>
      </c>
      <c r="J274" s="60"/>
      <c r="K274" s="58"/>
    </row>
    <row r="275" customFormat="false" ht="15" hidden="false" customHeight="false" outlineLevel="0" collapsed="false">
      <c r="A275" s="57" t="n">
        <v>16</v>
      </c>
      <c r="B275" s="58" t="s">
        <v>107</v>
      </c>
      <c r="C275" s="59" t="n">
        <v>10.0869</v>
      </c>
      <c r="D275" s="58" t="n">
        <v>6.07705</v>
      </c>
      <c r="E275" s="58" t="n">
        <v>0.00644474</v>
      </c>
      <c r="F275" s="59" t="n">
        <v>-0.053946</v>
      </c>
      <c r="G275" s="59" t="n">
        <f aca="false">D275*$B$9+$B$10</f>
        <v>-0.232681505267006</v>
      </c>
      <c r="H275" s="58" t="n">
        <f aca="false">G275-F275</f>
        <v>-0.178735505267006</v>
      </c>
      <c r="I275" s="33" t="n">
        <f aca="false">D275-F275</f>
        <v>6.130996</v>
      </c>
      <c r="J275" s="60"/>
      <c r="K275" s="58"/>
    </row>
    <row r="276" customFormat="false" ht="15" hidden="false" customHeight="false" outlineLevel="0" collapsed="false">
      <c r="A276" s="57" t="n">
        <v>16</v>
      </c>
      <c r="B276" s="58" t="s">
        <v>107</v>
      </c>
      <c r="C276" s="59" t="n">
        <v>5.14842</v>
      </c>
      <c r="D276" s="58" t="n">
        <v>6.07358</v>
      </c>
      <c r="E276" s="58" t="n">
        <v>0.00697638</v>
      </c>
      <c r="F276" s="59" t="n">
        <v>-0.0634232</v>
      </c>
      <c r="G276" s="59" t="n">
        <f aca="false">D276*$B$9+$B$10</f>
        <v>-0.232560604158643</v>
      </c>
      <c r="H276" s="58" t="n">
        <f aca="false">G276-F276</f>
        <v>-0.169137404158643</v>
      </c>
      <c r="I276" s="33" t="n">
        <f aca="false">D276-F276</f>
        <v>6.1370032</v>
      </c>
      <c r="J276" s="60"/>
      <c r="K276" s="58"/>
    </row>
    <row r="277" customFormat="false" ht="15.75" hidden="false" customHeight="false" outlineLevel="0" collapsed="false">
      <c r="A277" s="57" t="n">
        <v>16</v>
      </c>
      <c r="B277" s="58" t="s">
        <v>107</v>
      </c>
      <c r="C277" s="59" t="n">
        <v>2.01819</v>
      </c>
      <c r="D277" s="58" t="n">
        <v>6.07613</v>
      </c>
      <c r="E277" s="58" t="n">
        <v>0.00828882</v>
      </c>
      <c r="F277" s="59" t="n">
        <v>-0.0828714</v>
      </c>
      <c r="G277" s="59" t="n">
        <f aca="false">D277*$B$9+$B$10</f>
        <v>-0.232649450794472</v>
      </c>
      <c r="H277" s="58" t="n">
        <f aca="false">G277-F277</f>
        <v>-0.149778050794472</v>
      </c>
      <c r="I277" s="33" t="n">
        <f aca="false">D277-F277</f>
        <v>6.1590014</v>
      </c>
      <c r="J277" s="60"/>
      <c r="K277" s="58"/>
    </row>
    <row r="278" customFormat="false" ht="15.75" hidden="false" customHeight="false" outlineLevel="0" collapsed="false">
      <c r="A278" s="61" t="n">
        <v>17</v>
      </c>
      <c r="B278" s="58" t="s">
        <v>107</v>
      </c>
      <c r="C278" s="62" t="n">
        <v>201.074</v>
      </c>
      <c r="D278" s="63" t="n">
        <v>2.87921</v>
      </c>
      <c r="E278" s="63" t="n">
        <v>0.00447503</v>
      </c>
      <c r="F278" s="62" t="n">
        <v>-0.0487883</v>
      </c>
      <c r="G278" s="62" t="n">
        <f aca="false">D278*$B$9+$B$10</f>
        <v>-0.121262946082633</v>
      </c>
      <c r="H278" s="63" t="n">
        <f aca="false">G278-F278</f>
        <v>-0.0724746460826333</v>
      </c>
      <c r="I278" s="33" t="n">
        <f aca="false">D278-F278</f>
        <v>2.9279983</v>
      </c>
      <c r="J278" s="60"/>
      <c r="K278" s="58"/>
    </row>
    <row r="279" customFormat="false" ht="15" hidden="false" customHeight="false" outlineLevel="0" collapsed="false">
      <c r="A279" s="57" t="n">
        <v>17</v>
      </c>
      <c r="B279" s="58" t="s">
        <v>107</v>
      </c>
      <c r="C279" s="59" t="n">
        <v>150.051</v>
      </c>
      <c r="D279" s="58" t="n">
        <v>2.90939</v>
      </c>
      <c r="E279" s="58" t="n">
        <v>0.00518294</v>
      </c>
      <c r="F279" s="59" t="n">
        <v>-0.0596142</v>
      </c>
      <c r="G279" s="59" t="n">
        <f aca="false">D279*$B$9+$B$10</f>
        <v>-0.122314472149036</v>
      </c>
      <c r="H279" s="58" t="n">
        <f aca="false">G279-F279</f>
        <v>-0.0627002721490357</v>
      </c>
      <c r="I279" s="33" t="n">
        <f aca="false">D279-F279</f>
        <v>2.9690042</v>
      </c>
      <c r="J279" s="60"/>
      <c r="K279" s="58"/>
    </row>
    <row r="280" customFormat="false" ht="15" hidden="false" customHeight="false" outlineLevel="0" collapsed="false">
      <c r="A280" s="57" t="n">
        <v>17</v>
      </c>
      <c r="B280" s="58" t="s">
        <v>107</v>
      </c>
      <c r="C280" s="59" t="n">
        <v>99.9935</v>
      </c>
      <c r="D280" s="58" t="n">
        <v>3.72321</v>
      </c>
      <c r="E280" s="58" t="n">
        <v>0.00537185</v>
      </c>
      <c r="F280" s="59" t="n">
        <v>0.00420737</v>
      </c>
      <c r="G280" s="59" t="n">
        <f aca="false">D280*$B$9+$B$10</f>
        <v>-0.15066944045121</v>
      </c>
      <c r="H280" s="58" t="n">
        <f aca="false">G280-F280</f>
        <v>-0.15487681045121</v>
      </c>
      <c r="I280" s="33" t="n">
        <f aca="false">D280-F280</f>
        <v>3.71900263</v>
      </c>
      <c r="J280" s="60"/>
      <c r="K280" s="58"/>
    </row>
    <row r="281" customFormat="false" ht="15" hidden="false" customHeight="false" outlineLevel="0" collapsed="false">
      <c r="A281" s="57" t="n">
        <v>17</v>
      </c>
      <c r="B281" s="58" t="s">
        <v>107</v>
      </c>
      <c r="C281" s="59" t="n">
        <v>74.9984</v>
      </c>
      <c r="D281" s="58" t="n">
        <v>4.0287</v>
      </c>
      <c r="E281" s="58" t="n">
        <v>0.00421253</v>
      </c>
      <c r="F281" s="59" t="n">
        <v>-0.0183029</v>
      </c>
      <c r="G281" s="59" t="n">
        <f aca="false">D281*$B$9+$B$10</f>
        <v>-0.161313267423552</v>
      </c>
      <c r="H281" s="58" t="n">
        <f aca="false">G281-F281</f>
        <v>-0.143010367423552</v>
      </c>
      <c r="I281" s="33" t="n">
        <f aca="false">D281-F281</f>
        <v>4.0470029</v>
      </c>
      <c r="J281" s="60"/>
      <c r="K281" s="58"/>
    </row>
    <row r="282" customFormat="false" ht="15" hidden="false" customHeight="false" outlineLevel="0" collapsed="false">
      <c r="A282" s="57" t="n">
        <v>17</v>
      </c>
      <c r="B282" s="58" t="s">
        <v>107</v>
      </c>
      <c r="C282" s="59" t="n">
        <v>49.8214</v>
      </c>
      <c r="D282" s="58" t="n">
        <v>4.68792</v>
      </c>
      <c r="E282" s="58" t="n">
        <v>0.0067904</v>
      </c>
      <c r="F282" s="59" t="n">
        <v>-0.0910826</v>
      </c>
      <c r="G282" s="59" t="n">
        <f aca="false">D282*$B$9+$B$10</f>
        <v>-0.184281690667218</v>
      </c>
      <c r="H282" s="58" t="n">
        <f aca="false">G282-F282</f>
        <v>-0.0931990906672177</v>
      </c>
      <c r="I282" s="33" t="n">
        <f aca="false">D282-F282</f>
        <v>4.7790026</v>
      </c>
      <c r="J282" s="60"/>
      <c r="K282" s="58"/>
    </row>
    <row r="283" customFormat="false" ht="15" hidden="false" customHeight="false" outlineLevel="0" collapsed="false">
      <c r="A283" s="57" t="n">
        <v>17</v>
      </c>
      <c r="B283" s="58" t="s">
        <v>106</v>
      </c>
      <c r="C283" s="59" t="n">
        <v>30.2854</v>
      </c>
      <c r="D283" s="58" t="n">
        <v>4.7795</v>
      </c>
      <c r="E283" s="58" t="n">
        <v>0.0052703</v>
      </c>
      <c r="F283" s="59" t="n">
        <v>-0.178498</v>
      </c>
      <c r="G283" s="59" t="n">
        <f aca="false">D283*$B$9+$B$10</f>
        <v>-0.187472504357116</v>
      </c>
      <c r="H283" s="58" t="n">
        <f aca="false">G283-F283</f>
        <v>-0.00897450435711614</v>
      </c>
      <c r="I283" s="33" t="n">
        <f aca="false">D283-F283</f>
        <v>4.957998</v>
      </c>
      <c r="J283" s="60"/>
      <c r="K283" s="58"/>
    </row>
    <row r="284" customFormat="false" ht="15" hidden="false" customHeight="false" outlineLevel="0" collapsed="false">
      <c r="A284" s="57" t="n">
        <v>17</v>
      </c>
      <c r="B284" s="58" t="s">
        <v>107</v>
      </c>
      <c r="C284" s="59" t="n">
        <v>20.255</v>
      </c>
      <c r="D284" s="58" t="n">
        <v>4.8826</v>
      </c>
      <c r="E284" s="58" t="n">
        <v>0.00950438</v>
      </c>
      <c r="F284" s="59" t="n">
        <v>-0.123403</v>
      </c>
      <c r="G284" s="59" t="n">
        <f aca="false">D284*$B$9+$B$10</f>
        <v>-0.191064695790055</v>
      </c>
      <c r="H284" s="58" t="n">
        <f aca="false">G284-F284</f>
        <v>-0.0676616957900549</v>
      </c>
      <c r="I284" s="33" t="n">
        <f aca="false">D284-F284</f>
        <v>5.006003</v>
      </c>
      <c r="J284" s="60"/>
      <c r="K284" s="58"/>
    </row>
    <row r="285" customFormat="false" ht="15" hidden="false" customHeight="false" outlineLevel="0" collapsed="false">
      <c r="A285" s="57" t="n">
        <v>17</v>
      </c>
      <c r="B285" s="58" t="s">
        <v>106</v>
      </c>
      <c r="C285" s="59" t="n">
        <v>14.7737</v>
      </c>
      <c r="D285" s="58" t="n">
        <v>4.90848</v>
      </c>
      <c r="E285" s="58" t="n">
        <v>0.00617457</v>
      </c>
      <c r="F285" s="59" t="n">
        <v>-0.137523</v>
      </c>
      <c r="G285" s="59" t="n">
        <f aca="false">D285*$B$9+$B$10</f>
        <v>-0.191966402039177</v>
      </c>
      <c r="H285" s="58" t="n">
        <f aca="false">G285-F285</f>
        <v>-0.0544434020391767</v>
      </c>
      <c r="I285" s="33" t="n">
        <f aca="false">D285-F285</f>
        <v>5.046003</v>
      </c>
      <c r="J285" s="60"/>
      <c r="K285" s="58"/>
    </row>
    <row r="286" customFormat="false" ht="15" hidden="false" customHeight="false" outlineLevel="0" collapsed="false">
      <c r="A286" s="57" t="n">
        <v>17</v>
      </c>
      <c r="B286" s="58" t="s">
        <v>107</v>
      </c>
      <c r="C286" s="59" t="n">
        <v>9.95518</v>
      </c>
      <c r="D286" s="58" t="n">
        <v>4.91263</v>
      </c>
      <c r="E286" s="58" t="n">
        <v>0.00701856</v>
      </c>
      <c r="F286" s="59" t="n">
        <v>-0.113373</v>
      </c>
      <c r="G286" s="59" t="n">
        <f aca="false">D286*$B$9+$B$10</f>
        <v>-0.192110995583762</v>
      </c>
      <c r="H286" s="58" t="n">
        <f aca="false">G286-F286</f>
        <v>-0.0787379955837615</v>
      </c>
      <c r="I286" s="33" t="n">
        <f aca="false">D286-F286</f>
        <v>5.026003</v>
      </c>
      <c r="J286" s="60"/>
      <c r="K286" s="58"/>
    </row>
    <row r="287" customFormat="false" ht="15" hidden="false" customHeight="false" outlineLevel="0" collapsed="false">
      <c r="A287" s="57" t="n">
        <v>17</v>
      </c>
      <c r="B287" s="58" t="s">
        <v>107</v>
      </c>
      <c r="C287" s="59" t="n">
        <v>5.02724</v>
      </c>
      <c r="D287" s="58" t="n">
        <v>4.92</v>
      </c>
      <c r="E287" s="58" t="n">
        <v>0.0107461</v>
      </c>
      <c r="F287" s="59" t="n">
        <v>-0.127004</v>
      </c>
      <c r="G287" s="59" t="n">
        <f aca="false">D287*$B$9+$B$10</f>
        <v>-0.192367779782217</v>
      </c>
      <c r="H287" s="58" t="n">
        <f aca="false">G287-F287</f>
        <v>-0.065363779782217</v>
      </c>
      <c r="I287" s="33" t="n">
        <f aca="false">D287-F287</f>
        <v>5.047004</v>
      </c>
      <c r="J287" s="60"/>
      <c r="K287" s="58"/>
    </row>
    <row r="288" customFormat="false" ht="15.75" hidden="false" customHeight="false" outlineLevel="0" collapsed="false">
      <c r="A288" s="57" t="n">
        <v>17</v>
      </c>
      <c r="B288" s="58" t="s">
        <v>106</v>
      </c>
      <c r="C288" s="59" t="n">
        <v>2.5642</v>
      </c>
      <c r="D288" s="58" t="n">
        <v>4.84781</v>
      </c>
      <c r="E288" s="58" t="n">
        <v>0.00986421</v>
      </c>
      <c r="F288" s="59" t="n">
        <v>-0.200187</v>
      </c>
      <c r="G288" s="59" t="n">
        <f aca="false">D288*$B$9+$B$10</f>
        <v>-0.1898525489428</v>
      </c>
      <c r="H288" s="58" t="n">
        <f aca="false">G288-F288</f>
        <v>0.0103344510571996</v>
      </c>
      <c r="I288" s="33" t="n">
        <f aca="false">D288-F288</f>
        <v>5.047997</v>
      </c>
      <c r="J288" s="60"/>
      <c r="K288" s="58"/>
    </row>
    <row r="289" customFormat="false" ht="15.75" hidden="false" customHeight="false" outlineLevel="0" collapsed="false">
      <c r="A289" s="61" t="n">
        <v>18</v>
      </c>
      <c r="B289" s="58" t="s">
        <v>106</v>
      </c>
      <c r="C289" s="62" t="n">
        <v>213.788</v>
      </c>
      <c r="D289" s="63" t="n">
        <v>2.71443</v>
      </c>
      <c r="E289" s="63" t="n">
        <v>0.00452747</v>
      </c>
      <c r="F289" s="62" t="n">
        <v>-0.146574</v>
      </c>
      <c r="G289" s="62" t="n">
        <f aca="false">D289*$B$9+$B$10</f>
        <v>-0.115521711317166</v>
      </c>
      <c r="H289" s="63" t="n">
        <f aca="false">G289-F289</f>
        <v>0.0310522886828337</v>
      </c>
      <c r="I289" s="33" t="n">
        <f aca="false">D289-F289</f>
        <v>2.861004</v>
      </c>
      <c r="J289" s="60"/>
      <c r="K289" s="58"/>
    </row>
    <row r="290" customFormat="false" ht="15" hidden="false" customHeight="false" outlineLevel="0" collapsed="false">
      <c r="A290" s="57" t="n">
        <v>18</v>
      </c>
      <c r="B290" s="58" t="s">
        <v>106</v>
      </c>
      <c r="C290" s="59" t="n">
        <v>200.184</v>
      </c>
      <c r="D290" s="58" t="n">
        <v>2.81398</v>
      </c>
      <c r="E290" s="58" t="n">
        <v>0.00432431</v>
      </c>
      <c r="F290" s="59" t="n">
        <v>-0.0870166</v>
      </c>
      <c r="G290" s="59" t="n">
        <f aca="false">D290*$B$9+$B$10</f>
        <v>-0.118990214296304</v>
      </c>
      <c r="H290" s="58" t="n">
        <f aca="false">G290-F290</f>
        <v>-0.0319736142963036</v>
      </c>
      <c r="I290" s="33" t="n">
        <f aca="false">D290-F290</f>
        <v>2.9009966</v>
      </c>
      <c r="J290" s="60"/>
      <c r="K290" s="58"/>
    </row>
    <row r="291" customFormat="false" ht="15" hidden="false" customHeight="false" outlineLevel="0" collapsed="false">
      <c r="A291" s="57" t="n">
        <v>18</v>
      </c>
      <c r="B291" s="58" t="s">
        <v>106</v>
      </c>
      <c r="C291" s="59" t="n">
        <v>150.063</v>
      </c>
      <c r="D291" s="58" t="n">
        <v>2.92855</v>
      </c>
      <c r="E291" s="58" t="n">
        <v>0.00487327</v>
      </c>
      <c r="F291" s="59" t="n">
        <v>-0.102452</v>
      </c>
      <c r="G291" s="59" t="n">
        <f aca="false">D291*$B$9+$B$10</f>
        <v>-0.122982041381384</v>
      </c>
      <c r="H291" s="58" t="n">
        <f aca="false">G291-F291</f>
        <v>-0.020530041381384</v>
      </c>
      <c r="I291" s="33" t="n">
        <f aca="false">D291-F291</f>
        <v>3.031002</v>
      </c>
      <c r="J291" s="60"/>
      <c r="K291" s="58"/>
    </row>
    <row r="292" customFormat="false" ht="15" hidden="false" customHeight="false" outlineLevel="0" collapsed="false">
      <c r="A292" s="57" t="n">
        <v>18</v>
      </c>
      <c r="B292" s="58" t="s">
        <v>106</v>
      </c>
      <c r="C292" s="59" t="n">
        <v>100.109</v>
      </c>
      <c r="D292" s="58" t="n">
        <v>3.46967</v>
      </c>
      <c r="E292" s="58" t="n">
        <v>0.00455496</v>
      </c>
      <c r="F292" s="59" t="n">
        <v>-0.114332</v>
      </c>
      <c r="G292" s="59" t="n">
        <f aca="false">D292*$B$9+$B$10</f>
        <v>-0.141835645922527</v>
      </c>
      <c r="H292" s="58" t="n">
        <f aca="false">G292-F292</f>
        <v>-0.0275036459225267</v>
      </c>
      <c r="I292" s="33" t="n">
        <f aca="false">D292-F292</f>
        <v>3.584002</v>
      </c>
      <c r="J292" s="60"/>
      <c r="K292" s="58"/>
    </row>
    <row r="293" customFormat="false" ht="15" hidden="false" customHeight="false" outlineLevel="0" collapsed="false">
      <c r="A293" s="57" t="n">
        <v>18</v>
      </c>
      <c r="B293" s="58" t="s">
        <v>107</v>
      </c>
      <c r="C293" s="59" t="n">
        <v>74.892</v>
      </c>
      <c r="D293" s="58" t="n">
        <v>4.5016</v>
      </c>
      <c r="E293" s="58" t="n">
        <v>0.00675339</v>
      </c>
      <c r="F293" s="59" t="n">
        <v>-0.0604024</v>
      </c>
      <c r="G293" s="59" t="n">
        <f aca="false">D293*$B$9+$B$10</f>
        <v>-0.177789963142628</v>
      </c>
      <c r="H293" s="58" t="n">
        <f aca="false">G293-F293</f>
        <v>-0.117387563142628</v>
      </c>
      <c r="I293" s="33" t="n">
        <f aca="false">D293-F293</f>
        <v>4.5620024</v>
      </c>
      <c r="J293" s="60"/>
      <c r="K293" s="58"/>
    </row>
    <row r="294" customFormat="false" ht="15" hidden="false" customHeight="false" outlineLevel="0" collapsed="false">
      <c r="A294" s="57" t="n">
        <v>18</v>
      </c>
      <c r="B294" s="58" t="s">
        <v>106</v>
      </c>
      <c r="C294" s="59" t="n">
        <v>50.3422</v>
      </c>
      <c r="D294" s="58" t="n">
        <v>4.7803</v>
      </c>
      <c r="E294" s="58" t="n">
        <v>0.00444754</v>
      </c>
      <c r="F294" s="59" t="n">
        <v>-0.176696</v>
      </c>
      <c r="G294" s="59" t="n">
        <f aca="false">D294*$B$9+$B$10</f>
        <v>-0.187500377811494</v>
      </c>
      <c r="H294" s="58" t="n">
        <f aca="false">G294-F294</f>
        <v>-0.010804377811494</v>
      </c>
      <c r="I294" s="33" t="n">
        <f aca="false">D294-F294</f>
        <v>4.956996</v>
      </c>
      <c r="J294" s="60"/>
      <c r="K294" s="58"/>
    </row>
    <row r="295" customFormat="false" ht="15" hidden="false" customHeight="false" outlineLevel="0" collapsed="false">
      <c r="A295" s="57" t="n">
        <v>18</v>
      </c>
      <c r="B295" s="58" t="s">
        <v>107</v>
      </c>
      <c r="C295" s="59" t="n">
        <v>30.0734</v>
      </c>
      <c r="D295" s="58" t="n">
        <v>4.97844</v>
      </c>
      <c r="E295" s="58" t="n">
        <v>0.00602062</v>
      </c>
      <c r="F295" s="59" t="n">
        <v>-0.129556</v>
      </c>
      <c r="G295" s="59" t="n">
        <f aca="false">D295*$B$9+$B$10</f>
        <v>-0.194403935624515</v>
      </c>
      <c r="H295" s="58" t="n">
        <f aca="false">G295-F295</f>
        <v>-0.0648479356245151</v>
      </c>
      <c r="I295" s="33" t="n">
        <f aca="false">D295-F295</f>
        <v>5.107996</v>
      </c>
      <c r="J295" s="60"/>
      <c r="K295" s="58"/>
    </row>
    <row r="296" customFormat="false" ht="15" hidden="false" customHeight="false" outlineLevel="0" collapsed="false">
      <c r="A296" s="57" t="n">
        <v>18</v>
      </c>
      <c r="B296" s="58" t="s">
        <v>106</v>
      </c>
      <c r="C296" s="59" t="n">
        <v>20.3199</v>
      </c>
      <c r="D296" s="58" t="n">
        <v>5.01556</v>
      </c>
      <c r="E296" s="58" t="n">
        <v>0.00567137</v>
      </c>
      <c r="F296" s="59" t="n">
        <v>-0.139444</v>
      </c>
      <c r="G296" s="59" t="n">
        <f aca="false">D296*$B$9+$B$10</f>
        <v>-0.195697263907645</v>
      </c>
      <c r="H296" s="58" t="n">
        <f aca="false">G296-F296</f>
        <v>-0.056253263907645</v>
      </c>
      <c r="I296" s="33" t="n">
        <f aca="false">D296-F296</f>
        <v>5.155004</v>
      </c>
      <c r="J296" s="60"/>
      <c r="K296" s="58"/>
    </row>
    <row r="297" customFormat="false" ht="15" hidden="false" customHeight="false" outlineLevel="0" collapsed="false">
      <c r="A297" s="57" t="n">
        <v>18</v>
      </c>
      <c r="B297" s="58" t="s">
        <v>106</v>
      </c>
      <c r="C297" s="59" t="n">
        <v>10.0628</v>
      </c>
      <c r="D297" s="58" t="n">
        <v>5.03566</v>
      </c>
      <c r="E297" s="58" t="n">
        <v>0.00543693</v>
      </c>
      <c r="F297" s="59" t="n">
        <v>-0.141345</v>
      </c>
      <c r="G297" s="59" t="n">
        <f aca="false">D297*$B$9+$B$10</f>
        <v>-0.196397584448887</v>
      </c>
      <c r="H297" s="58" t="n">
        <f aca="false">G297-F297</f>
        <v>-0.0550525844488872</v>
      </c>
      <c r="I297" s="33" t="n">
        <f aca="false">D297-F297</f>
        <v>5.177005</v>
      </c>
      <c r="J297" s="60"/>
      <c r="K297" s="58"/>
    </row>
    <row r="298" customFormat="false" ht="15" hidden="false" customHeight="false" outlineLevel="0" collapsed="false">
      <c r="A298" s="57" t="n">
        <v>18</v>
      </c>
      <c r="B298" s="58" t="s">
        <v>106</v>
      </c>
      <c r="C298" s="59" t="n">
        <v>4.93173</v>
      </c>
      <c r="D298" s="58" t="n">
        <v>5.04226</v>
      </c>
      <c r="E298" s="58" t="n">
        <v>0.0056303</v>
      </c>
      <c r="F298" s="59" t="n">
        <v>-0.138743</v>
      </c>
      <c r="G298" s="59" t="n">
        <f aca="false">D298*$B$9+$B$10</f>
        <v>-0.196627540447504</v>
      </c>
      <c r="H298" s="58" t="n">
        <f aca="false">G298-F298</f>
        <v>-0.057884540447504</v>
      </c>
      <c r="I298" s="33" t="n">
        <f aca="false">D298-F298</f>
        <v>5.181003</v>
      </c>
      <c r="J298" s="60"/>
      <c r="K298" s="58"/>
    </row>
    <row r="299" customFormat="false" ht="15.75" hidden="false" customHeight="false" outlineLevel="0" collapsed="false">
      <c r="A299" s="57" t="n">
        <v>18</v>
      </c>
      <c r="B299" s="58" t="s">
        <v>106</v>
      </c>
      <c r="C299" s="59" t="n">
        <v>1.99403</v>
      </c>
      <c r="D299" s="58" t="n">
        <v>5.04514</v>
      </c>
      <c r="E299" s="58" t="n">
        <v>0.00653529</v>
      </c>
      <c r="F299" s="59" t="n">
        <v>-0.140861</v>
      </c>
      <c r="G299" s="59" t="n">
        <f aca="false">D299*$B$9+$B$10</f>
        <v>-0.196727884883264</v>
      </c>
      <c r="H299" s="58" t="n">
        <f aca="false">G299-F299</f>
        <v>-0.0558668848832641</v>
      </c>
      <c r="I299" s="33" t="n">
        <f aca="false">D299-F299</f>
        <v>5.186001</v>
      </c>
      <c r="J299" s="60"/>
      <c r="K299" s="58"/>
    </row>
    <row r="300" customFormat="false" ht="15.75" hidden="false" customHeight="false" outlineLevel="0" collapsed="false">
      <c r="A300" s="61" t="n">
        <v>19</v>
      </c>
      <c r="B300" s="58" t="s">
        <v>106</v>
      </c>
      <c r="C300" s="62" t="n">
        <v>364.005</v>
      </c>
      <c r="D300" s="63" t="n">
        <v>2.68534</v>
      </c>
      <c r="E300" s="63" t="n">
        <v>0.0054422</v>
      </c>
      <c r="F300" s="62" t="n">
        <v>-0.152659</v>
      </c>
      <c r="G300" s="62" t="n">
        <f aca="false">D300*$B$9+$B$10</f>
        <v>-0.114508162832354</v>
      </c>
      <c r="H300" s="63" t="n">
        <f aca="false">G300-F300</f>
        <v>0.0381508371676464</v>
      </c>
      <c r="I300" s="33" t="n">
        <f aca="false">D300-F300</f>
        <v>2.837999</v>
      </c>
      <c r="J300" s="60"/>
      <c r="K300" s="58"/>
    </row>
    <row r="301" customFormat="false" ht="15" hidden="false" customHeight="false" outlineLevel="0" collapsed="false">
      <c r="A301" s="57" t="n">
        <v>19</v>
      </c>
      <c r="B301" s="58" t="s">
        <v>106</v>
      </c>
      <c r="C301" s="59" t="n">
        <v>299.75</v>
      </c>
      <c r="D301" s="58" t="n">
        <v>2.76639</v>
      </c>
      <c r="E301" s="58" t="n">
        <v>0.00510274</v>
      </c>
      <c r="F301" s="59" t="n">
        <v>-0.122614</v>
      </c>
      <c r="G301" s="59" t="n">
        <f aca="false">D301*$B$9+$B$10</f>
        <v>-0.117332092179004</v>
      </c>
      <c r="H301" s="58" t="n">
        <f aca="false">G301-F301</f>
        <v>0.00528190782099573</v>
      </c>
      <c r="I301" s="33" t="n">
        <f aca="false">D301-F301</f>
        <v>2.889004</v>
      </c>
      <c r="J301" s="60"/>
      <c r="K301" s="58"/>
    </row>
    <row r="302" customFormat="false" ht="15" hidden="false" customHeight="false" outlineLevel="0" collapsed="false">
      <c r="A302" s="57" t="n">
        <v>19</v>
      </c>
      <c r="B302" s="58" t="s">
        <v>107</v>
      </c>
      <c r="C302" s="59" t="n">
        <v>250.185</v>
      </c>
      <c r="D302" s="58" t="n">
        <v>3.15105</v>
      </c>
      <c r="E302" s="58" t="n">
        <v>0.00482762</v>
      </c>
      <c r="F302" s="59" t="n">
        <v>-0.98895</v>
      </c>
      <c r="G302" s="59" t="n">
        <f aca="false">D302*$B$9+$B$10</f>
        <v>-0.130734345880209</v>
      </c>
      <c r="H302" s="58" t="n">
        <f aca="false">G302-F302</f>
        <v>0.858215654119791</v>
      </c>
      <c r="I302" s="33" t="n">
        <f aca="false">D302-F302</f>
        <v>4.14</v>
      </c>
      <c r="J302" s="60"/>
      <c r="K302" s="58"/>
    </row>
    <row r="303" customFormat="false" ht="15" hidden="false" customHeight="false" outlineLevel="0" collapsed="false">
      <c r="A303" s="57" t="n">
        <v>19</v>
      </c>
      <c r="B303" s="58" t="s">
        <v>106</v>
      </c>
      <c r="C303" s="59" t="n">
        <v>199.543</v>
      </c>
      <c r="D303" s="58" t="n">
        <v>3.9535</v>
      </c>
      <c r="E303" s="58" t="n">
        <v>0.0110137</v>
      </c>
      <c r="F303" s="59" t="n">
        <v>-0.182498</v>
      </c>
      <c r="G303" s="59" t="n">
        <f aca="false">D303*$B$9+$B$10</f>
        <v>-0.158693162712039</v>
      </c>
      <c r="H303" s="58" t="n">
        <f aca="false">G303-F303</f>
        <v>0.0238048372879606</v>
      </c>
      <c r="I303" s="33" t="n">
        <f aca="false">D303-F303</f>
        <v>4.135998</v>
      </c>
      <c r="J303" s="60"/>
      <c r="K303" s="58"/>
    </row>
    <row r="304" customFormat="false" ht="15" hidden="false" customHeight="false" outlineLevel="0" collapsed="false">
      <c r="A304" s="57" t="n">
        <v>19</v>
      </c>
      <c r="B304" s="58" t="s">
        <v>106</v>
      </c>
      <c r="C304" s="59" t="n">
        <v>150.439</v>
      </c>
      <c r="D304" s="58" t="n">
        <v>4.73098</v>
      </c>
      <c r="E304" s="58" t="n">
        <v>0.00566233</v>
      </c>
      <c r="F304" s="59" t="n">
        <v>-0.194021</v>
      </c>
      <c r="G304" s="59" t="n">
        <f aca="false">D304*$B$9+$B$10</f>
        <v>-0.185781979349103</v>
      </c>
      <c r="H304" s="58" t="n">
        <f aca="false">G304-F304</f>
        <v>0.00823902065089732</v>
      </c>
      <c r="I304" s="33" t="n">
        <f aca="false">D304-F304</f>
        <v>4.925001</v>
      </c>
      <c r="J304" s="60"/>
      <c r="K304" s="58"/>
    </row>
    <row r="305" customFormat="false" ht="15" hidden="false" customHeight="false" outlineLevel="0" collapsed="false">
      <c r="A305" s="57" t="n">
        <v>19</v>
      </c>
      <c r="B305" s="58" t="s">
        <v>106</v>
      </c>
      <c r="C305" s="59" t="n">
        <v>99.6637</v>
      </c>
      <c r="D305" s="58" t="n">
        <v>5.35044</v>
      </c>
      <c r="E305" s="58" t="n">
        <v>0.00658325</v>
      </c>
      <c r="F305" s="59" t="n">
        <v>-0.19756</v>
      </c>
      <c r="G305" s="59" t="n">
        <f aca="false">D305*$B$9+$B$10</f>
        <v>-0.207365091910191</v>
      </c>
      <c r="H305" s="58" t="n">
        <f aca="false">G305-F305</f>
        <v>-0.00980509191019133</v>
      </c>
      <c r="I305" s="33" t="n">
        <f aca="false">D305-F305</f>
        <v>5.548</v>
      </c>
      <c r="J305" s="60"/>
      <c r="K305" s="58"/>
    </row>
    <row r="306" customFormat="false" ht="15" hidden="false" customHeight="false" outlineLevel="0" collapsed="false">
      <c r="A306" s="57" t="n">
        <v>19</v>
      </c>
      <c r="B306" s="58" t="s">
        <v>106</v>
      </c>
      <c r="C306" s="59" t="n">
        <v>74.9044</v>
      </c>
      <c r="D306" s="58" t="n">
        <v>5.69575</v>
      </c>
      <c r="E306" s="58" t="n">
        <v>0.00639125</v>
      </c>
      <c r="F306" s="59" t="n">
        <v>-0.178253</v>
      </c>
      <c r="G306" s="59" t="n">
        <f aca="false">D306*$B$9+$B$10</f>
        <v>-0.219396320074188</v>
      </c>
      <c r="H306" s="58" t="n">
        <f aca="false">G306-F306</f>
        <v>-0.0411433200741883</v>
      </c>
      <c r="I306" s="33" t="n">
        <f aca="false">D306-F306</f>
        <v>5.874003</v>
      </c>
      <c r="J306" s="60"/>
      <c r="K306" s="58"/>
    </row>
    <row r="307" customFormat="false" ht="15" hidden="false" customHeight="false" outlineLevel="0" collapsed="false">
      <c r="A307" s="57" t="n">
        <v>19</v>
      </c>
      <c r="B307" s="58" t="s">
        <v>106</v>
      </c>
      <c r="C307" s="59" t="n">
        <v>50.5811</v>
      </c>
      <c r="D307" s="58" t="n">
        <v>5.84769</v>
      </c>
      <c r="E307" s="58" t="n">
        <v>0.00708905</v>
      </c>
      <c r="F307" s="59" t="n">
        <v>-0.234307</v>
      </c>
      <c r="G307" s="59" t="n">
        <f aca="false">D307*$B$9+$B$10</f>
        <v>-0.224690185896892</v>
      </c>
      <c r="H307" s="58" t="n">
        <f aca="false">G307-F307</f>
        <v>0.00961681410310838</v>
      </c>
      <c r="I307" s="33" t="n">
        <f aca="false">D307-F307</f>
        <v>6.081997</v>
      </c>
      <c r="J307" s="60"/>
      <c r="K307" s="58"/>
    </row>
    <row r="308" customFormat="false" ht="15" hidden="false" customHeight="false" outlineLevel="0" collapsed="false">
      <c r="A308" s="57" t="n">
        <v>19</v>
      </c>
      <c r="B308" s="58" t="s">
        <v>106</v>
      </c>
      <c r="C308" s="59" t="n">
        <v>30.1265</v>
      </c>
      <c r="D308" s="58" t="n">
        <v>5.95523</v>
      </c>
      <c r="E308" s="58" t="n">
        <v>0.00741351</v>
      </c>
      <c r="F308" s="59" t="n">
        <v>-0.179772</v>
      </c>
      <c r="G308" s="59" t="n">
        <f aca="false">D308*$B$9+$B$10</f>
        <v>-0.228437075001627</v>
      </c>
      <c r="H308" s="58" t="n">
        <f aca="false">G308-F308</f>
        <v>-0.0486650750016271</v>
      </c>
      <c r="I308" s="33" t="n">
        <f aca="false">D308-F308</f>
        <v>6.135002</v>
      </c>
      <c r="J308" s="60"/>
      <c r="K308" s="58"/>
    </row>
    <row r="309" customFormat="false" ht="15" hidden="false" customHeight="false" outlineLevel="0" collapsed="false">
      <c r="A309" s="57" t="n">
        <v>19</v>
      </c>
      <c r="B309" s="58" t="s">
        <v>106</v>
      </c>
      <c r="C309" s="59" t="n">
        <v>20.208</v>
      </c>
      <c r="D309" s="58" t="n">
        <v>5.97144</v>
      </c>
      <c r="E309" s="58" t="n">
        <v>0.00540031</v>
      </c>
      <c r="F309" s="59" t="n">
        <v>-0.237565</v>
      </c>
      <c r="G309" s="59" t="n">
        <f aca="false">D309*$B$9+$B$10</f>
        <v>-0.229001860870957</v>
      </c>
      <c r="H309" s="58" t="n">
        <f aca="false">G309-F309</f>
        <v>0.00856313912904272</v>
      </c>
      <c r="I309" s="33" t="n">
        <f aca="false">D309-F309</f>
        <v>6.209005</v>
      </c>
      <c r="J309" s="60"/>
      <c r="K309" s="58"/>
    </row>
    <row r="310" customFormat="false" ht="15" hidden="false" customHeight="false" outlineLevel="0" collapsed="false">
      <c r="A310" s="57" t="n">
        <v>19</v>
      </c>
      <c r="B310" s="58" t="s">
        <v>106</v>
      </c>
      <c r="C310" s="59" t="n">
        <v>10.2373</v>
      </c>
      <c r="D310" s="58" t="n">
        <v>5.99709</v>
      </c>
      <c r="E310" s="58" t="n">
        <v>0.00583592</v>
      </c>
      <c r="F310" s="59" t="n">
        <v>-0.226909</v>
      </c>
      <c r="G310" s="59" t="n">
        <f aca="false">D310*$B$9+$B$10</f>
        <v>-0.229895553501945</v>
      </c>
      <c r="H310" s="58" t="n">
        <f aca="false">G310-F310</f>
        <v>-0.00298655350194543</v>
      </c>
      <c r="I310" s="33" t="n">
        <f aca="false">D310-F310</f>
        <v>6.223999</v>
      </c>
      <c r="J310" s="60"/>
      <c r="K310" s="58"/>
    </row>
    <row r="311" customFormat="false" ht="15" hidden="false" customHeight="false" outlineLevel="0" collapsed="false">
      <c r="A311" s="57" t="n">
        <v>19</v>
      </c>
      <c r="B311" s="58" t="s">
        <v>106</v>
      </c>
      <c r="C311" s="59" t="n">
        <v>5.09583</v>
      </c>
      <c r="D311" s="58" t="n">
        <v>6.00758</v>
      </c>
      <c r="E311" s="58" t="n">
        <v>0.00767754</v>
      </c>
      <c r="F311" s="59" t="n">
        <v>-0.221419</v>
      </c>
      <c r="G311" s="59" t="n">
        <f aca="false">D311*$B$9+$B$10</f>
        <v>-0.230261044172474</v>
      </c>
      <c r="H311" s="58" t="n">
        <f aca="false">G311-F311</f>
        <v>-0.00884204417247428</v>
      </c>
      <c r="I311" s="33" t="n">
        <f aca="false">D311-F311</f>
        <v>6.228999</v>
      </c>
      <c r="J311" s="60"/>
      <c r="K311" s="58"/>
    </row>
    <row r="312" customFormat="false" ht="15.75" hidden="false" customHeight="false" outlineLevel="0" collapsed="false">
      <c r="A312" s="57" t="n">
        <v>19</v>
      </c>
      <c r="B312" s="58" t="s">
        <v>106</v>
      </c>
      <c r="C312" s="59" t="n">
        <v>2.59536</v>
      </c>
      <c r="D312" s="58" t="n">
        <v>5.9969</v>
      </c>
      <c r="E312" s="58" t="n">
        <v>0.00971442</v>
      </c>
      <c r="F312" s="59" t="n">
        <v>-0.226102</v>
      </c>
      <c r="G312" s="59" t="n">
        <f aca="false">D312*$B$9+$B$10</f>
        <v>-0.229888933556531</v>
      </c>
      <c r="H312" s="58" t="n">
        <f aca="false">G312-F312</f>
        <v>-0.0037869335565307</v>
      </c>
      <c r="I312" s="33" t="n">
        <f aca="false">D312-F312</f>
        <v>6.223002</v>
      </c>
      <c r="J312" s="60"/>
      <c r="K312" s="58"/>
    </row>
    <row r="313" customFormat="false" ht="15.75" hidden="false" customHeight="false" outlineLevel="0" collapsed="false">
      <c r="A313" s="61" t="n">
        <v>20</v>
      </c>
      <c r="B313" s="58" t="s">
        <v>106</v>
      </c>
      <c r="C313" s="62" t="n">
        <v>349.818</v>
      </c>
      <c r="D313" s="63" t="n">
        <v>2.72179</v>
      </c>
      <c r="E313" s="63" t="n">
        <v>0.00465737</v>
      </c>
      <c r="F313" s="62" t="n">
        <v>-0.134207</v>
      </c>
      <c r="G313" s="62" t="n">
        <f aca="false">D313*$B$9+$B$10</f>
        <v>-0.115778147097442</v>
      </c>
      <c r="H313" s="63" t="n">
        <f aca="false">G313-F313</f>
        <v>0.018428852902558</v>
      </c>
      <c r="I313" s="33" t="n">
        <f aca="false">D313-F313</f>
        <v>2.855997</v>
      </c>
      <c r="J313" s="60"/>
      <c r="K313" s="58"/>
    </row>
    <row r="314" customFormat="false" ht="15" hidden="false" customHeight="false" outlineLevel="0" collapsed="false">
      <c r="A314" s="57" t="n">
        <v>20</v>
      </c>
      <c r="B314" s="58" t="s">
        <v>107</v>
      </c>
      <c r="C314" s="59" t="n">
        <v>349.818</v>
      </c>
      <c r="D314" s="58" t="n">
        <v>2.72179</v>
      </c>
      <c r="E314" s="58" t="n">
        <v>0.00465737</v>
      </c>
      <c r="F314" s="59" t="n">
        <v>-0.134207</v>
      </c>
      <c r="G314" s="59" t="n">
        <f aca="false">D314*$B$9+$B$10</f>
        <v>-0.115778147097442</v>
      </c>
      <c r="H314" s="58" t="n">
        <f aca="false">G314-F314</f>
        <v>0.018428852902558</v>
      </c>
      <c r="I314" s="33" t="n">
        <f aca="false">D314-F314</f>
        <v>2.855997</v>
      </c>
      <c r="J314" s="60"/>
      <c r="K314" s="58"/>
    </row>
    <row r="315" customFormat="false" ht="15" hidden="false" customHeight="false" outlineLevel="0" collapsed="false">
      <c r="A315" s="57" t="n">
        <v>20</v>
      </c>
      <c r="B315" s="58" t="s">
        <v>107</v>
      </c>
      <c r="C315" s="59" t="n">
        <v>349.818</v>
      </c>
      <c r="D315" s="58" t="n">
        <v>2.72179</v>
      </c>
      <c r="E315" s="58" t="n">
        <v>0.00465737</v>
      </c>
      <c r="F315" s="59" t="n">
        <v>-0.133208</v>
      </c>
      <c r="G315" s="59" t="n">
        <f aca="false">D315*$B$9+$B$10</f>
        <v>-0.115778147097442</v>
      </c>
      <c r="H315" s="58" t="n">
        <f aca="false">G315-F315</f>
        <v>0.017429852902558</v>
      </c>
      <c r="I315" s="33" t="n">
        <f aca="false">D315-F315</f>
        <v>2.854998</v>
      </c>
      <c r="J315" s="60"/>
      <c r="K315" s="58"/>
    </row>
    <row r="316" customFormat="false" ht="15" hidden="false" customHeight="false" outlineLevel="0" collapsed="false">
      <c r="A316" s="57" t="n">
        <v>20</v>
      </c>
      <c r="B316" s="58" t="s">
        <v>107</v>
      </c>
      <c r="C316" s="59" t="n">
        <v>349.818</v>
      </c>
      <c r="D316" s="58" t="n">
        <v>2.72179</v>
      </c>
      <c r="E316" s="58" t="n">
        <v>0.00465737</v>
      </c>
      <c r="F316" s="59" t="n">
        <v>-0.133208</v>
      </c>
      <c r="G316" s="59" t="n">
        <f aca="false">D316*$B$9+$B$10</f>
        <v>-0.115778147097442</v>
      </c>
      <c r="H316" s="58" t="n">
        <f aca="false">G316-F316</f>
        <v>0.017429852902558</v>
      </c>
      <c r="I316" s="33" t="n">
        <f aca="false">D316-F316</f>
        <v>2.854998</v>
      </c>
      <c r="J316" s="60"/>
      <c r="K316" s="58"/>
    </row>
    <row r="317" customFormat="false" ht="15" hidden="false" customHeight="false" outlineLevel="0" collapsed="false">
      <c r="A317" s="57" t="n">
        <v>20</v>
      </c>
      <c r="B317" s="58" t="s">
        <v>106</v>
      </c>
      <c r="C317" s="59" t="n">
        <v>250.275</v>
      </c>
      <c r="D317" s="58" t="n">
        <v>3.09344</v>
      </c>
      <c r="E317" s="58" t="n">
        <v>0.0140337</v>
      </c>
      <c r="F317" s="59" t="n">
        <v>-0.103558</v>
      </c>
      <c r="G317" s="59" t="n">
        <f aca="false">D317*$B$9+$B$10</f>
        <v>-0.128727108746828</v>
      </c>
      <c r="H317" s="58" t="n">
        <f aca="false">G317-F317</f>
        <v>-0.0251691087468279</v>
      </c>
      <c r="I317" s="33" t="n">
        <f aca="false">D317-F317</f>
        <v>3.196998</v>
      </c>
      <c r="J317" s="60"/>
      <c r="K317" s="58"/>
    </row>
    <row r="318" customFormat="false" ht="15" hidden="false" customHeight="false" outlineLevel="0" collapsed="false">
      <c r="A318" s="57" t="n">
        <v>20</v>
      </c>
      <c r="B318" s="58" t="s">
        <v>107</v>
      </c>
      <c r="C318" s="59" t="n">
        <v>250.275</v>
      </c>
      <c r="D318" s="58" t="n">
        <v>3.09344</v>
      </c>
      <c r="E318" s="58" t="n">
        <v>0.0140337</v>
      </c>
      <c r="F318" s="59" t="n">
        <v>-0.112558</v>
      </c>
      <c r="G318" s="59" t="n">
        <f aca="false">D318*$B$9+$B$10</f>
        <v>-0.128727108746828</v>
      </c>
      <c r="H318" s="58" t="n">
        <f aca="false">G318-F318</f>
        <v>-0.0161691087468279</v>
      </c>
      <c r="I318" s="33" t="n">
        <f aca="false">D318-F318</f>
        <v>3.205998</v>
      </c>
      <c r="J318" s="60"/>
      <c r="K318" s="58"/>
    </row>
    <row r="319" customFormat="false" ht="15" hidden="false" customHeight="false" outlineLevel="0" collapsed="false">
      <c r="A319" s="57" t="n">
        <v>20</v>
      </c>
      <c r="B319" s="58" t="s">
        <v>107</v>
      </c>
      <c r="C319" s="59" t="n">
        <v>250.275</v>
      </c>
      <c r="D319" s="58" t="n">
        <v>3.09344</v>
      </c>
      <c r="E319" s="58" t="n">
        <v>0.0140337</v>
      </c>
      <c r="F319" s="59" t="n">
        <v>-0.144557</v>
      </c>
      <c r="G319" s="59" t="n">
        <f aca="false">D319*$B$9+$B$10</f>
        <v>-0.128727108746828</v>
      </c>
      <c r="H319" s="58" t="n">
        <f aca="false">G319-F319</f>
        <v>0.0158298912531721</v>
      </c>
      <c r="I319" s="33" t="n">
        <f aca="false">D319-F319</f>
        <v>3.237997</v>
      </c>
      <c r="J319" s="60"/>
      <c r="K319" s="58"/>
    </row>
    <row r="320" customFormat="false" ht="15" hidden="false" customHeight="false" outlineLevel="0" collapsed="false">
      <c r="A320" s="57" t="n">
        <v>20</v>
      </c>
      <c r="B320" s="58" t="s">
        <v>107</v>
      </c>
      <c r="C320" s="59" t="n">
        <v>250.275</v>
      </c>
      <c r="D320" s="58" t="n">
        <v>3.09344</v>
      </c>
      <c r="E320" s="58" t="n">
        <v>0.0140337</v>
      </c>
      <c r="F320" s="59" t="n">
        <v>-0.126558</v>
      </c>
      <c r="G320" s="59" t="n">
        <f aca="false">D320*$B$9+$B$10</f>
        <v>-0.128727108746828</v>
      </c>
      <c r="H320" s="58" t="n">
        <f aca="false">G320-F320</f>
        <v>-0.00216910874682794</v>
      </c>
      <c r="I320" s="33" t="n">
        <f aca="false">D320-F320</f>
        <v>3.219998</v>
      </c>
      <c r="J320" s="60"/>
      <c r="K320" s="58"/>
    </row>
    <row r="321" customFormat="false" ht="15" hidden="false" customHeight="false" outlineLevel="0" collapsed="false">
      <c r="A321" s="57" t="n">
        <v>20</v>
      </c>
      <c r="B321" s="58" t="s">
        <v>107</v>
      </c>
      <c r="C321" s="59" t="n">
        <v>250.275</v>
      </c>
      <c r="D321" s="58" t="n">
        <v>3.09344</v>
      </c>
      <c r="E321" s="58" t="n">
        <v>0.0140337</v>
      </c>
      <c r="F321" s="59" t="n">
        <v>-0.156558</v>
      </c>
      <c r="G321" s="59" t="n">
        <f aca="false">D321*$B$9+$B$10</f>
        <v>-0.128727108746828</v>
      </c>
      <c r="H321" s="58" t="n">
        <f aca="false">G321-F321</f>
        <v>0.0278308912531721</v>
      </c>
      <c r="I321" s="33" t="n">
        <f aca="false">D321-F321</f>
        <v>3.249998</v>
      </c>
      <c r="J321" s="60"/>
      <c r="K321" s="58"/>
    </row>
    <row r="322" customFormat="false" ht="15" hidden="false" customHeight="false" outlineLevel="0" collapsed="false">
      <c r="A322" s="57" t="n">
        <v>20</v>
      </c>
      <c r="B322" s="58" t="s">
        <v>106</v>
      </c>
      <c r="C322" s="59" t="n">
        <v>149.915</v>
      </c>
      <c r="D322" s="58" t="n">
        <v>4.63033</v>
      </c>
      <c r="E322" s="58" t="n">
        <v>0.00947967</v>
      </c>
      <c r="F322" s="59" t="n">
        <v>-0.184675</v>
      </c>
      <c r="G322" s="59" t="n">
        <f aca="false">D322*$B$9+$B$10</f>
        <v>-0.182275150370196</v>
      </c>
      <c r="H322" s="58" t="n">
        <f aca="false">G322-F322</f>
        <v>0.00239984962980408</v>
      </c>
      <c r="I322" s="33" t="n">
        <f aca="false">D322-F322</f>
        <v>4.815005</v>
      </c>
      <c r="J322" s="60"/>
      <c r="K322" s="58"/>
    </row>
    <row r="323" customFormat="false" ht="15" hidden="false" customHeight="false" outlineLevel="0" collapsed="false">
      <c r="A323" s="57" t="n">
        <v>20</v>
      </c>
      <c r="B323" s="58" t="s">
        <v>107</v>
      </c>
      <c r="C323" s="59" t="n">
        <v>149.915</v>
      </c>
      <c r="D323" s="58" t="n">
        <v>4.63033</v>
      </c>
      <c r="E323" s="58" t="n">
        <v>0.00947967</v>
      </c>
      <c r="F323" s="59" t="n">
        <v>-0.207675</v>
      </c>
      <c r="G323" s="59" t="n">
        <f aca="false">D323*$B$9+$B$10</f>
        <v>-0.182275150370196</v>
      </c>
      <c r="H323" s="58" t="n">
        <f aca="false">G323-F323</f>
        <v>0.0253998496298041</v>
      </c>
      <c r="I323" s="33" t="n">
        <f aca="false">D323-F323</f>
        <v>4.838005</v>
      </c>
      <c r="J323" s="60"/>
      <c r="K323" s="58"/>
    </row>
    <row r="324" customFormat="false" ht="15" hidden="false" customHeight="false" outlineLevel="0" collapsed="false">
      <c r="A324" s="57" t="n">
        <v>20</v>
      </c>
      <c r="B324" s="58" t="s">
        <v>107</v>
      </c>
      <c r="C324" s="59" t="n">
        <v>149.915</v>
      </c>
      <c r="D324" s="58" t="n">
        <v>4.63033</v>
      </c>
      <c r="E324" s="58" t="n">
        <v>0.00947967</v>
      </c>
      <c r="F324" s="59" t="n">
        <v>-0.227674</v>
      </c>
      <c r="G324" s="59" t="n">
        <f aca="false">D324*$B$9+$B$10</f>
        <v>-0.182275150370196</v>
      </c>
      <c r="H324" s="58" t="n">
        <f aca="false">G324-F324</f>
        <v>0.0453988496298041</v>
      </c>
      <c r="I324" s="33" t="n">
        <f aca="false">D324-F324</f>
        <v>4.858004</v>
      </c>
      <c r="J324" s="60"/>
      <c r="K324" s="58"/>
    </row>
    <row r="325" customFormat="false" ht="15" hidden="false" customHeight="false" outlineLevel="0" collapsed="false">
      <c r="A325" s="57" t="n">
        <v>20</v>
      </c>
      <c r="B325" s="58" t="s">
        <v>107</v>
      </c>
      <c r="C325" s="59" t="n">
        <v>149.915</v>
      </c>
      <c r="D325" s="58" t="n">
        <v>4.63033</v>
      </c>
      <c r="E325" s="58" t="n">
        <v>0.00947967</v>
      </c>
      <c r="F325" s="59" t="n">
        <v>-0.226675</v>
      </c>
      <c r="G325" s="59" t="n">
        <f aca="false">D325*$B$9+$B$10</f>
        <v>-0.182275150370196</v>
      </c>
      <c r="H325" s="58" t="n">
        <f aca="false">G325-F325</f>
        <v>0.0443998496298041</v>
      </c>
      <c r="I325" s="33" t="n">
        <f aca="false">D325-F325</f>
        <v>4.857005</v>
      </c>
      <c r="J325" s="60"/>
      <c r="K325" s="58"/>
    </row>
    <row r="326" customFormat="false" ht="15" hidden="false" customHeight="false" outlineLevel="0" collapsed="false">
      <c r="A326" s="57" t="n">
        <v>20</v>
      </c>
      <c r="B326" s="58" t="s">
        <v>107</v>
      </c>
      <c r="C326" s="59" t="n">
        <v>149.915</v>
      </c>
      <c r="D326" s="58" t="n">
        <v>4.63033</v>
      </c>
      <c r="E326" s="58" t="n">
        <v>0.00947967</v>
      </c>
      <c r="F326" s="59" t="n">
        <v>-0.235675</v>
      </c>
      <c r="G326" s="59" t="n">
        <f aca="false">D326*$B$9+$B$10</f>
        <v>-0.182275150370196</v>
      </c>
      <c r="H326" s="58" t="n">
        <f aca="false">G326-F326</f>
        <v>0.0533998496298041</v>
      </c>
      <c r="I326" s="33" t="n">
        <f aca="false">D326-F326</f>
        <v>4.866005</v>
      </c>
      <c r="J326" s="60"/>
      <c r="K326" s="58"/>
    </row>
    <row r="327" customFormat="false" ht="15" hidden="false" customHeight="false" outlineLevel="0" collapsed="false">
      <c r="A327" s="57" t="n">
        <v>20</v>
      </c>
      <c r="B327" s="58" t="s">
        <v>106</v>
      </c>
      <c r="C327" s="59" t="n">
        <v>100.188</v>
      </c>
      <c r="D327" s="58" t="n">
        <v>5.11718</v>
      </c>
      <c r="E327" s="58" t="n">
        <v>0.00782385</v>
      </c>
      <c r="F327" s="59" t="n">
        <v>-0.223823</v>
      </c>
      <c r="G327" s="59" t="n">
        <f aca="false">D327*$B$9+$B$10</f>
        <v>-0.199237889449985</v>
      </c>
      <c r="H327" s="58" t="n">
        <f aca="false">G327-F327</f>
        <v>0.0245851105500152</v>
      </c>
      <c r="I327" s="33" t="n">
        <f aca="false">D327-F327</f>
        <v>5.341003</v>
      </c>
      <c r="J327" s="60"/>
      <c r="K327" s="58"/>
    </row>
    <row r="328" customFormat="false" ht="15" hidden="false" customHeight="false" outlineLevel="0" collapsed="false">
      <c r="A328" s="57" t="n">
        <v>20</v>
      </c>
      <c r="B328" s="58" t="s">
        <v>107</v>
      </c>
      <c r="C328" s="59" t="n">
        <v>100.188</v>
      </c>
      <c r="D328" s="58" t="n">
        <v>5.11718</v>
      </c>
      <c r="E328" s="58" t="n">
        <v>0.00782385</v>
      </c>
      <c r="F328" s="59" t="n">
        <v>-0.222823</v>
      </c>
      <c r="G328" s="59" t="n">
        <f aca="false">D328*$B$9+$B$10</f>
        <v>-0.199237889449985</v>
      </c>
      <c r="H328" s="58" t="n">
        <f aca="false">G328-F328</f>
        <v>0.0235851105500152</v>
      </c>
      <c r="I328" s="33" t="n">
        <f aca="false">D328-F328</f>
        <v>5.340003</v>
      </c>
      <c r="J328" s="60"/>
      <c r="K328" s="58"/>
    </row>
    <row r="329" customFormat="false" ht="15" hidden="false" customHeight="false" outlineLevel="0" collapsed="false">
      <c r="A329" s="57" t="n">
        <v>20</v>
      </c>
      <c r="B329" s="58" t="s">
        <v>107</v>
      </c>
      <c r="C329" s="59" t="n">
        <v>100.188</v>
      </c>
      <c r="D329" s="58" t="n">
        <v>5.11718</v>
      </c>
      <c r="E329" s="58" t="n">
        <v>0.00782385</v>
      </c>
      <c r="F329" s="59" t="n">
        <v>-0.217823</v>
      </c>
      <c r="G329" s="59" t="n">
        <f aca="false">D329*$B$9+$B$10</f>
        <v>-0.199237889449985</v>
      </c>
      <c r="H329" s="58" t="n">
        <f aca="false">G329-F329</f>
        <v>0.0185851105500152</v>
      </c>
      <c r="I329" s="33" t="n">
        <f aca="false">D329-F329</f>
        <v>5.335003</v>
      </c>
      <c r="J329" s="60"/>
      <c r="K329" s="58"/>
    </row>
    <row r="330" customFormat="false" ht="15" hidden="false" customHeight="false" outlineLevel="0" collapsed="false">
      <c r="A330" s="57" t="n">
        <v>20</v>
      </c>
      <c r="B330" s="58" t="s">
        <v>107</v>
      </c>
      <c r="C330" s="59" t="n">
        <v>100.188</v>
      </c>
      <c r="D330" s="58" t="n">
        <v>5.11718</v>
      </c>
      <c r="E330" s="58" t="n">
        <v>0.00782385</v>
      </c>
      <c r="F330" s="59" t="n">
        <v>-0.217823</v>
      </c>
      <c r="G330" s="59" t="n">
        <f aca="false">D330*$B$9+$B$10</f>
        <v>-0.199237889449985</v>
      </c>
      <c r="H330" s="58" t="n">
        <f aca="false">G330-F330</f>
        <v>0.0185851105500152</v>
      </c>
      <c r="I330" s="33" t="n">
        <f aca="false">D330-F330</f>
        <v>5.335003</v>
      </c>
      <c r="J330" s="60"/>
      <c r="K330" s="58"/>
    </row>
    <row r="331" customFormat="false" ht="15" hidden="false" customHeight="false" outlineLevel="0" collapsed="false">
      <c r="A331" s="57" t="n">
        <v>20</v>
      </c>
      <c r="B331" s="58" t="s">
        <v>107</v>
      </c>
      <c r="C331" s="59" t="n">
        <v>100.188</v>
      </c>
      <c r="D331" s="58" t="n">
        <v>5.11718</v>
      </c>
      <c r="E331" s="58" t="n">
        <v>0.00782385</v>
      </c>
      <c r="F331" s="59" t="n">
        <v>-0.209823</v>
      </c>
      <c r="G331" s="59" t="n">
        <f aca="false">D331*$B$9+$B$10</f>
        <v>-0.199237889449985</v>
      </c>
      <c r="H331" s="58" t="n">
        <f aca="false">G331-F331</f>
        <v>0.0105851105500152</v>
      </c>
      <c r="I331" s="33" t="n">
        <f aca="false">D331-F331</f>
        <v>5.327003</v>
      </c>
      <c r="J331" s="60"/>
      <c r="K331" s="58"/>
    </row>
    <row r="332" customFormat="false" ht="15" hidden="false" customHeight="false" outlineLevel="0" collapsed="false">
      <c r="A332" s="57" t="n">
        <v>20</v>
      </c>
      <c r="B332" s="58" t="s">
        <v>106</v>
      </c>
      <c r="C332" s="59" t="n">
        <v>49.8077</v>
      </c>
      <c r="D332" s="58" t="n">
        <v>5.74144</v>
      </c>
      <c r="E332" s="58" t="n">
        <v>0.0222903</v>
      </c>
      <c r="F332" s="59" t="n">
        <v>-0.213558</v>
      </c>
      <c r="G332" s="59" t="n">
        <f aca="false">D332*$B$9+$B$10</f>
        <v>-0.22098824273734</v>
      </c>
      <c r="H332" s="58" t="n">
        <f aca="false">G332-F332</f>
        <v>-0.00743024273734025</v>
      </c>
      <c r="I332" s="33" t="n">
        <f aca="false">D332-F332</f>
        <v>5.954998</v>
      </c>
      <c r="J332" s="60"/>
      <c r="K332" s="58"/>
    </row>
    <row r="333" customFormat="false" ht="15" hidden="false" customHeight="false" outlineLevel="0" collapsed="false">
      <c r="A333" s="57" t="n">
        <v>20</v>
      </c>
      <c r="B333" s="58" t="s">
        <v>107</v>
      </c>
      <c r="C333" s="59" t="n">
        <v>49.8077</v>
      </c>
      <c r="D333" s="58" t="n">
        <v>5.74144</v>
      </c>
      <c r="E333" s="58" t="n">
        <v>0.0222903</v>
      </c>
      <c r="F333" s="59" t="n">
        <v>-0.228558</v>
      </c>
      <c r="G333" s="59" t="n">
        <f aca="false">D333*$B$9+$B$10</f>
        <v>-0.22098824273734</v>
      </c>
      <c r="H333" s="58" t="n">
        <f aca="false">G333-F333</f>
        <v>0.00756975726265977</v>
      </c>
      <c r="I333" s="33" t="n">
        <f aca="false">D333-F333</f>
        <v>5.969998</v>
      </c>
      <c r="J333" s="60"/>
      <c r="K333" s="58"/>
    </row>
    <row r="334" customFormat="false" ht="15" hidden="false" customHeight="false" outlineLevel="0" collapsed="false">
      <c r="A334" s="57" t="n">
        <v>20</v>
      </c>
      <c r="B334" s="58" t="s">
        <v>107</v>
      </c>
      <c r="C334" s="59" t="n">
        <v>49.8077</v>
      </c>
      <c r="D334" s="58" t="n">
        <v>5.74144</v>
      </c>
      <c r="E334" s="58" t="n">
        <v>0.0222903</v>
      </c>
      <c r="F334" s="59" t="n">
        <v>-0.230558</v>
      </c>
      <c r="G334" s="59" t="n">
        <f aca="false">D334*$B$9+$B$10</f>
        <v>-0.22098824273734</v>
      </c>
      <c r="H334" s="58" t="n">
        <f aca="false">G334-F334</f>
        <v>0.00956975726265977</v>
      </c>
      <c r="I334" s="33" t="n">
        <f aca="false">D334-F334</f>
        <v>5.971998</v>
      </c>
      <c r="J334" s="60"/>
      <c r="K334" s="58"/>
    </row>
    <row r="335" customFormat="false" ht="15" hidden="false" customHeight="false" outlineLevel="0" collapsed="false">
      <c r="A335" s="57" t="n">
        <v>20</v>
      </c>
      <c r="B335" s="58" t="s">
        <v>107</v>
      </c>
      <c r="C335" s="59" t="n">
        <v>49.8077</v>
      </c>
      <c r="D335" s="58" t="n">
        <v>5.74144</v>
      </c>
      <c r="E335" s="58" t="n">
        <v>0.0222903</v>
      </c>
      <c r="F335" s="59" t="n">
        <v>-0.261558</v>
      </c>
      <c r="G335" s="59" t="n">
        <f aca="false">D335*$B$9+$B$10</f>
        <v>-0.22098824273734</v>
      </c>
      <c r="H335" s="58" t="n">
        <f aca="false">G335-F335</f>
        <v>0.0405697572626598</v>
      </c>
      <c r="I335" s="33" t="n">
        <f aca="false">D335-F335</f>
        <v>6.002998</v>
      </c>
      <c r="J335" s="60"/>
      <c r="K335" s="58"/>
    </row>
    <row r="336" customFormat="false" ht="15.75" hidden="false" customHeight="false" outlineLevel="0" collapsed="false">
      <c r="A336" s="57" t="n">
        <v>20</v>
      </c>
      <c r="B336" s="58" t="s">
        <v>107</v>
      </c>
      <c r="C336" s="59" t="n">
        <v>49.8077</v>
      </c>
      <c r="D336" s="58" t="n">
        <v>5.74144</v>
      </c>
      <c r="E336" s="58" t="n">
        <v>0.0222903</v>
      </c>
      <c r="F336" s="59" t="n">
        <v>-0.260558</v>
      </c>
      <c r="G336" s="59" t="n">
        <f aca="false">D336*$B$9+$B$10</f>
        <v>-0.22098824273734</v>
      </c>
      <c r="H336" s="58" t="n">
        <f aca="false">G336-F336</f>
        <v>0.0395697572626598</v>
      </c>
      <c r="I336" s="33" t="n">
        <f aca="false">D336-F336</f>
        <v>6.001998</v>
      </c>
      <c r="J336" s="60"/>
      <c r="K336" s="58"/>
    </row>
    <row r="337" customFormat="false" ht="15.75" hidden="false" customHeight="false" outlineLevel="0" collapsed="false">
      <c r="A337" s="61" t="n">
        <v>21</v>
      </c>
      <c r="B337" s="58" t="s">
        <v>106</v>
      </c>
      <c r="C337" s="62" t="n">
        <v>135.305</v>
      </c>
      <c r="D337" s="63" t="n">
        <v>4.68643</v>
      </c>
      <c r="E337" s="63" t="n">
        <v>0.0436406</v>
      </c>
      <c r="F337" s="62" t="n">
        <v>-0.217565</v>
      </c>
      <c r="G337" s="62" t="n">
        <f aca="false">D337*$B$9+$B$10</f>
        <v>-0.184229776358439</v>
      </c>
      <c r="H337" s="63" t="n">
        <f aca="false">G337-F337</f>
        <v>0.033335223641561</v>
      </c>
      <c r="I337" s="33" t="n">
        <f aca="false">D337-F337</f>
        <v>4.903995</v>
      </c>
      <c r="J337" s="60"/>
      <c r="K337" s="58"/>
    </row>
    <row r="338" customFormat="false" ht="15" hidden="false" customHeight="false" outlineLevel="0" collapsed="false">
      <c r="A338" s="57" t="n">
        <v>21</v>
      </c>
      <c r="B338" s="58" t="s">
        <v>107</v>
      </c>
      <c r="C338" s="59" t="n">
        <v>100.091</v>
      </c>
      <c r="D338" s="58" t="n">
        <v>6.06835</v>
      </c>
      <c r="E338" s="58" t="n">
        <v>0.0150965</v>
      </c>
      <c r="F338" s="59" t="n">
        <v>-0.326652</v>
      </c>
      <c r="G338" s="59" t="n">
        <f aca="false">D338*$B$9+$B$10</f>
        <v>-0.232378381450648</v>
      </c>
      <c r="H338" s="58" t="n">
        <f aca="false">G338-F338</f>
        <v>0.0942736185493522</v>
      </c>
      <c r="I338" s="33" t="n">
        <f aca="false">D338-F338</f>
        <v>6.395002</v>
      </c>
      <c r="J338" s="60"/>
      <c r="K338" s="58"/>
    </row>
    <row r="339" customFormat="false" ht="15" hidden="false" customHeight="false" outlineLevel="0" collapsed="false">
      <c r="A339" s="57" t="n">
        <v>21</v>
      </c>
      <c r="B339" s="58" t="s">
        <v>106</v>
      </c>
      <c r="C339" s="59" t="n">
        <v>75.2083</v>
      </c>
      <c r="D339" s="58" t="n">
        <v>6.41955</v>
      </c>
      <c r="E339" s="58" t="n">
        <v>0.0099515</v>
      </c>
      <c r="F339" s="59" t="n">
        <v>-0.265452</v>
      </c>
      <c r="G339" s="59" t="n">
        <f aca="false">D339*$B$9+$B$10</f>
        <v>-0.244614827922501</v>
      </c>
      <c r="H339" s="58" t="n">
        <f aca="false">G339-F339</f>
        <v>0.0208371720774988</v>
      </c>
      <c r="I339" s="33" t="n">
        <f aca="false">D339-F339</f>
        <v>6.685002</v>
      </c>
      <c r="J339" s="60"/>
      <c r="K339" s="58"/>
    </row>
    <row r="340" customFormat="false" ht="15" hidden="false" customHeight="false" outlineLevel="0" collapsed="false">
      <c r="A340" s="57" t="n">
        <v>21</v>
      </c>
      <c r="B340" s="58" t="s">
        <v>106</v>
      </c>
      <c r="C340" s="59" t="n">
        <v>50.3088</v>
      </c>
      <c r="D340" s="58" t="n">
        <v>6.43864</v>
      </c>
      <c r="E340" s="58" t="n">
        <v>0.00689067</v>
      </c>
      <c r="F340" s="59" t="n">
        <v>-0.262357</v>
      </c>
      <c r="G340" s="59" t="n">
        <f aca="false">D340*$B$9+$B$10</f>
        <v>-0.245279958227591</v>
      </c>
      <c r="H340" s="58" t="n">
        <f aca="false">G340-F340</f>
        <v>0.0170770417724085</v>
      </c>
      <c r="I340" s="33" t="n">
        <f aca="false">D340-F340</f>
        <v>6.700997</v>
      </c>
      <c r="J340" s="60"/>
      <c r="K340" s="58"/>
    </row>
    <row r="341" customFormat="false" ht="15" hidden="false" customHeight="false" outlineLevel="0" collapsed="false">
      <c r="A341" s="57" t="n">
        <v>21</v>
      </c>
      <c r="B341" s="58" t="s">
        <v>106</v>
      </c>
      <c r="C341" s="59" t="n">
        <v>40.5694</v>
      </c>
      <c r="D341" s="58" t="n">
        <v>6.46188</v>
      </c>
      <c r="E341" s="58" t="n">
        <v>0.00783324</v>
      </c>
      <c r="F341" s="59" t="n">
        <v>-0.256124</v>
      </c>
      <c r="G341" s="59" t="n">
        <f aca="false">D341*$B$9+$B$10</f>
        <v>-0.246089682077267</v>
      </c>
      <c r="H341" s="58" t="n">
        <f aca="false">G341-F341</f>
        <v>0.0100343179227335</v>
      </c>
      <c r="I341" s="33" t="n">
        <f aca="false">D341-F341</f>
        <v>6.718004</v>
      </c>
      <c r="J341" s="60"/>
      <c r="K341" s="58"/>
    </row>
    <row r="342" customFormat="false" ht="15" hidden="false" customHeight="false" outlineLevel="0" collapsed="false">
      <c r="A342" s="57" t="n">
        <v>21</v>
      </c>
      <c r="B342" s="58" t="s">
        <v>106</v>
      </c>
      <c r="C342" s="59" t="n">
        <v>30.1173</v>
      </c>
      <c r="D342" s="58" t="n">
        <v>6.50919</v>
      </c>
      <c r="E342" s="58" t="n">
        <v>0.00698605</v>
      </c>
      <c r="F342" s="59" t="n">
        <v>-0.266809</v>
      </c>
      <c r="G342" s="59" t="n">
        <f aca="false">D342*$B$9+$B$10</f>
        <v>-0.247738048485534</v>
      </c>
      <c r="H342" s="58" t="n">
        <f aca="false">G342-F342</f>
        <v>0.0190709515144665</v>
      </c>
      <c r="I342" s="33" t="n">
        <f aca="false">D342-F342</f>
        <v>6.775999</v>
      </c>
      <c r="J342" s="60"/>
      <c r="K342" s="58"/>
    </row>
    <row r="343" customFormat="false" ht="15" hidden="false" customHeight="false" outlineLevel="0" collapsed="false">
      <c r="A343" s="57" t="n">
        <v>21</v>
      </c>
      <c r="B343" s="58" t="s">
        <v>106</v>
      </c>
      <c r="C343" s="59" t="n">
        <v>20.1557</v>
      </c>
      <c r="D343" s="58" t="n">
        <v>6.51429</v>
      </c>
      <c r="E343" s="58" t="n">
        <v>0.00842309</v>
      </c>
      <c r="F343" s="59" t="n">
        <v>-0.25071</v>
      </c>
      <c r="G343" s="59" t="n">
        <f aca="false">D343*$B$9+$B$10</f>
        <v>-0.247915741757192</v>
      </c>
      <c r="H343" s="58" t="n">
        <f aca="false">G343-F343</f>
        <v>0.00279425824280799</v>
      </c>
      <c r="I343" s="33" t="n">
        <f aca="false">D343-F343</f>
        <v>6.765</v>
      </c>
      <c r="J343" s="60"/>
      <c r="K343" s="58"/>
    </row>
    <row r="344" customFormat="false" ht="15" hidden="false" customHeight="false" outlineLevel="0" collapsed="false">
      <c r="A344" s="57" t="n">
        <v>21</v>
      </c>
      <c r="B344" s="58" t="s">
        <v>106</v>
      </c>
      <c r="C344" s="59" t="n">
        <v>10.3911</v>
      </c>
      <c r="D344" s="58" t="n">
        <v>6.47834</v>
      </c>
      <c r="E344" s="58" t="n">
        <v>0.0096229</v>
      </c>
      <c r="F344" s="59" t="n">
        <v>-0.26666</v>
      </c>
      <c r="G344" s="59" t="n">
        <f aca="false">D344*$B$9+$B$10</f>
        <v>-0.24666317840109</v>
      </c>
      <c r="H344" s="58" t="n">
        <f aca="false">G344-F344</f>
        <v>0.0199968215989103</v>
      </c>
      <c r="I344" s="33" t="n">
        <f aca="false">D344-F344</f>
        <v>6.745</v>
      </c>
      <c r="J344" s="60"/>
      <c r="K344" s="58"/>
    </row>
    <row r="345" customFormat="false" ht="15" hidden="false" customHeight="false" outlineLevel="0" collapsed="false">
      <c r="A345" s="57" t="n">
        <v>21</v>
      </c>
      <c r="B345" s="58" t="s">
        <v>106</v>
      </c>
      <c r="C345" s="59" t="n">
        <v>5.29218</v>
      </c>
      <c r="D345" s="58" t="n">
        <v>6.49597</v>
      </c>
      <c r="E345" s="58" t="n">
        <v>0.0084466</v>
      </c>
      <c r="F345" s="59" t="n">
        <v>-0.262029</v>
      </c>
      <c r="G345" s="59" t="n">
        <f aca="false">D345*$B$9+$B$10</f>
        <v>-0.24727743965194</v>
      </c>
      <c r="H345" s="58" t="n">
        <f aca="false">G345-F345</f>
        <v>0.0147515603480596</v>
      </c>
      <c r="I345" s="33" t="n">
        <f aca="false">D345-F345</f>
        <v>6.757999</v>
      </c>
      <c r="J345" s="60"/>
      <c r="K345" s="58"/>
    </row>
    <row r="346" customFormat="false" ht="15.75" hidden="false" customHeight="false" outlineLevel="0" collapsed="false">
      <c r="A346" s="57" t="n">
        <v>21</v>
      </c>
      <c r="B346" s="58" t="s">
        <v>106</v>
      </c>
      <c r="C346" s="59" t="n">
        <v>2.41279</v>
      </c>
      <c r="D346" s="58" t="n">
        <v>6.48061</v>
      </c>
      <c r="E346" s="58" t="n">
        <v>0.0109741</v>
      </c>
      <c r="F346" s="59" t="n">
        <v>-0.273394</v>
      </c>
      <c r="G346" s="59" t="n">
        <f aca="false">D346*$B$9+$B$10</f>
        <v>-0.246742269327887</v>
      </c>
      <c r="H346" s="58" t="n">
        <f aca="false">G346-F346</f>
        <v>0.0266517306721133</v>
      </c>
      <c r="I346" s="33" t="n">
        <f aca="false">D346-F346</f>
        <v>6.754004</v>
      </c>
      <c r="J346" s="60"/>
      <c r="K346" s="58"/>
    </row>
    <row r="347" customFormat="false" ht="15.75" hidden="false" customHeight="false" outlineLevel="0" collapsed="false">
      <c r="A347" s="61" t="n">
        <v>22</v>
      </c>
      <c r="B347" s="58" t="s">
        <v>106</v>
      </c>
      <c r="C347" s="62" t="n">
        <v>317.805</v>
      </c>
      <c r="D347" s="63" t="n">
        <v>2.93378</v>
      </c>
      <c r="E347" s="63" t="n">
        <v>0.00365536</v>
      </c>
      <c r="F347" s="62" t="n">
        <v>-0.135216</v>
      </c>
      <c r="G347" s="62" t="n">
        <f aca="false">D347*$B$9+$B$10</f>
        <v>-0.123164264089379</v>
      </c>
      <c r="H347" s="63" t="n">
        <f aca="false">G347-F347</f>
        <v>0.0120517359106212</v>
      </c>
      <c r="I347" s="33" t="n">
        <f aca="false">D347-F347</f>
        <v>3.068996</v>
      </c>
      <c r="J347" s="60"/>
      <c r="K347" s="58"/>
    </row>
    <row r="348" customFormat="false" ht="15" hidden="false" customHeight="false" outlineLevel="0" collapsed="false">
      <c r="A348" s="57" t="n">
        <v>22</v>
      </c>
      <c r="B348" s="58" t="s">
        <v>106</v>
      </c>
      <c r="C348" s="59" t="n">
        <v>300.202</v>
      </c>
      <c r="D348" s="58" t="n">
        <v>2.87849</v>
      </c>
      <c r="E348" s="58" t="n">
        <v>0.00343766</v>
      </c>
      <c r="F348" s="59" t="n">
        <v>-0.155514</v>
      </c>
      <c r="G348" s="59" t="n">
        <f aca="false">D348*$B$9+$B$10</f>
        <v>-0.121237859973693</v>
      </c>
      <c r="H348" s="58" t="n">
        <f aca="false">G348-F348</f>
        <v>0.0342761400263067</v>
      </c>
      <c r="I348" s="33" t="n">
        <f aca="false">D348-F348</f>
        <v>3.034004</v>
      </c>
      <c r="J348" s="60"/>
      <c r="K348" s="58"/>
    </row>
    <row r="349" customFormat="false" ht="15" hidden="false" customHeight="false" outlineLevel="0" collapsed="false">
      <c r="A349" s="57" t="n">
        <v>22</v>
      </c>
      <c r="B349" s="58" t="s">
        <v>106</v>
      </c>
      <c r="C349" s="59" t="n">
        <v>250.236</v>
      </c>
      <c r="D349" s="58" t="n">
        <v>2.82069</v>
      </c>
      <c r="E349" s="58" t="n">
        <v>0.00358683</v>
      </c>
      <c r="F349" s="59" t="n">
        <v>-0.140311</v>
      </c>
      <c r="G349" s="59" t="n">
        <f aca="false">D349*$B$9+$B$10</f>
        <v>-0.119224002894897</v>
      </c>
      <c r="H349" s="58" t="n">
        <f aca="false">G349-F349</f>
        <v>0.0210869971051027</v>
      </c>
      <c r="I349" s="33" t="n">
        <f aca="false">D349-F349</f>
        <v>2.961001</v>
      </c>
      <c r="J349" s="60"/>
      <c r="K349" s="58"/>
    </row>
    <row r="350" customFormat="false" ht="15" hidden="false" customHeight="false" outlineLevel="0" collapsed="false">
      <c r="A350" s="57" t="n">
        <v>22</v>
      </c>
      <c r="B350" s="58" t="s">
        <v>106</v>
      </c>
      <c r="C350" s="59" t="n">
        <v>200.315</v>
      </c>
      <c r="D350" s="58" t="n">
        <v>2.9649</v>
      </c>
      <c r="E350" s="58" t="n">
        <v>0.00447699</v>
      </c>
      <c r="F350" s="59" t="n">
        <v>-0.132104</v>
      </c>
      <c r="G350" s="59" t="n">
        <f aca="false">D350*$B$9+$B$10</f>
        <v>-0.124248541464675</v>
      </c>
      <c r="H350" s="58" t="n">
        <f aca="false">G350-F350</f>
        <v>0.00785545853532481</v>
      </c>
      <c r="I350" s="33" t="n">
        <f aca="false">D350-F350</f>
        <v>3.097004</v>
      </c>
      <c r="J350" s="60"/>
      <c r="K350" s="58"/>
    </row>
    <row r="351" customFormat="false" ht="15" hidden="false" customHeight="false" outlineLevel="0" collapsed="false">
      <c r="A351" s="57" t="n">
        <v>22</v>
      </c>
      <c r="B351" s="58" t="s">
        <v>106</v>
      </c>
      <c r="C351" s="59" t="n">
        <v>150.078</v>
      </c>
      <c r="D351" s="58" t="n">
        <v>3.30858</v>
      </c>
      <c r="E351" s="58" t="n">
        <v>0.00487374</v>
      </c>
      <c r="F351" s="59" t="n">
        <v>-0.134423</v>
      </c>
      <c r="G351" s="59" t="n">
        <f aca="false">D351*$B$9+$B$10</f>
        <v>-0.136222977465377</v>
      </c>
      <c r="H351" s="58" t="n">
        <f aca="false">G351-F351</f>
        <v>-0.00179997746537736</v>
      </c>
      <c r="I351" s="33" t="n">
        <f aca="false">D351-F351</f>
        <v>3.443003</v>
      </c>
      <c r="J351" s="60"/>
      <c r="K351" s="58"/>
    </row>
    <row r="352" customFormat="false" ht="15" hidden="false" customHeight="false" outlineLevel="0" collapsed="false">
      <c r="A352" s="57" t="n">
        <v>22</v>
      </c>
      <c r="B352" s="58" t="s">
        <v>107</v>
      </c>
      <c r="C352" s="59" t="n">
        <v>100.621</v>
      </c>
      <c r="D352" s="58" t="n">
        <v>4.94814</v>
      </c>
      <c r="E352" s="58" t="n">
        <v>0.00529984</v>
      </c>
      <c r="F352" s="59" t="n">
        <v>-0.082859</v>
      </c>
      <c r="G352" s="59" t="n">
        <f aca="false">D352*$B$9+$B$10</f>
        <v>-0.193348228539956</v>
      </c>
      <c r="H352" s="58" t="n">
        <f aca="false">G352-F352</f>
        <v>-0.110489228539956</v>
      </c>
      <c r="I352" s="33" t="n">
        <f aca="false">D352-F352</f>
        <v>5.030999</v>
      </c>
      <c r="J352" s="60"/>
      <c r="K352" s="58"/>
    </row>
    <row r="353" customFormat="false" ht="15" hidden="false" customHeight="false" outlineLevel="0" collapsed="false">
      <c r="A353" s="57" t="n">
        <v>22</v>
      </c>
      <c r="B353" s="58" t="s">
        <v>106</v>
      </c>
      <c r="C353" s="59" t="n">
        <v>75.416</v>
      </c>
      <c r="D353" s="58" t="n">
        <v>5.97268</v>
      </c>
      <c r="E353" s="58" t="n">
        <v>0.0187565</v>
      </c>
      <c r="F353" s="59" t="n">
        <v>-0.217315</v>
      </c>
      <c r="G353" s="59" t="n">
        <f aca="false">D353*$B$9+$B$10</f>
        <v>-0.229045064725243</v>
      </c>
      <c r="H353" s="58" t="n">
        <f aca="false">G353-F353</f>
        <v>-0.0117300647252429</v>
      </c>
      <c r="I353" s="33" t="n">
        <f aca="false">D353-F353</f>
        <v>6.189995</v>
      </c>
      <c r="J353" s="60"/>
      <c r="K353" s="58"/>
    </row>
    <row r="354" customFormat="false" ht="15" hidden="false" customHeight="false" outlineLevel="0" collapsed="false">
      <c r="A354" s="57" t="n">
        <v>22</v>
      </c>
      <c r="B354" s="58" t="s">
        <v>106</v>
      </c>
      <c r="C354" s="59" t="n">
        <v>50.4639</v>
      </c>
      <c r="D354" s="58" t="n">
        <v>6.13026</v>
      </c>
      <c r="E354" s="58" t="n">
        <v>0.00594841</v>
      </c>
      <c r="F354" s="59" t="n">
        <v>-0.228743</v>
      </c>
      <c r="G354" s="59" t="n">
        <f aca="false">D354*$B$9+$B$10</f>
        <v>-0.23453543840131</v>
      </c>
      <c r="H354" s="58" t="n">
        <f aca="false">G354-F354</f>
        <v>-0.00579243840130966</v>
      </c>
      <c r="I354" s="33" t="n">
        <f aca="false">D354-F354</f>
        <v>6.359003</v>
      </c>
      <c r="J354" s="60"/>
      <c r="K354" s="58"/>
    </row>
    <row r="355" customFormat="false" ht="15" hidden="false" customHeight="false" outlineLevel="0" collapsed="false">
      <c r="A355" s="57" t="n">
        <v>22</v>
      </c>
      <c r="B355" s="58" t="s">
        <v>106</v>
      </c>
      <c r="C355" s="59" t="n">
        <v>30.3756</v>
      </c>
      <c r="D355" s="58" t="n">
        <v>6.12734</v>
      </c>
      <c r="E355" s="58" t="n">
        <v>0.00646071</v>
      </c>
      <c r="F355" s="59" t="n">
        <v>-0.254664</v>
      </c>
      <c r="G355" s="59" t="n">
        <f aca="false">D355*$B$9+$B$10</f>
        <v>-0.234433700292831</v>
      </c>
      <c r="H355" s="58" t="n">
        <f aca="false">G355-F355</f>
        <v>0.0202302997071693</v>
      </c>
      <c r="I355" s="33" t="n">
        <f aca="false">D355-F355</f>
        <v>6.382004</v>
      </c>
      <c r="J355" s="60"/>
      <c r="K355" s="58"/>
    </row>
    <row r="356" customFormat="false" ht="15" hidden="false" customHeight="false" outlineLevel="0" collapsed="false">
      <c r="A356" s="57" t="n">
        <v>22</v>
      </c>
      <c r="B356" s="58" t="s">
        <v>106</v>
      </c>
      <c r="C356" s="59" t="n">
        <v>20.4829</v>
      </c>
      <c r="D356" s="58" t="n">
        <v>6.17683</v>
      </c>
      <c r="E356" s="58" t="n">
        <v>0.00861105</v>
      </c>
      <c r="F356" s="59" t="n">
        <v>-0.24417</v>
      </c>
      <c r="G356" s="59" t="n">
        <f aca="false">D356*$B$9+$B$10</f>
        <v>-0.236158021864277</v>
      </c>
      <c r="H356" s="58" t="n">
        <f aca="false">G356-F356</f>
        <v>0.00801197813572277</v>
      </c>
      <c r="I356" s="33" t="n">
        <f aca="false">D356-F356</f>
        <v>6.421</v>
      </c>
      <c r="J356" s="60"/>
      <c r="K356" s="58"/>
    </row>
    <row r="357" customFormat="false" ht="15" hidden="false" customHeight="false" outlineLevel="0" collapsed="false">
      <c r="A357" s="57" t="n">
        <v>22</v>
      </c>
      <c r="B357" s="58" t="s">
        <v>106</v>
      </c>
      <c r="C357" s="59" t="n">
        <v>15.1</v>
      </c>
      <c r="D357" s="58" t="n">
        <v>6.13867</v>
      </c>
      <c r="E357" s="58" t="n">
        <v>0.00850572</v>
      </c>
      <c r="F357" s="59" t="n">
        <v>-0.243332</v>
      </c>
      <c r="G357" s="59" t="n">
        <f aca="false">D357*$B$9+$B$10</f>
        <v>-0.234828458090456</v>
      </c>
      <c r="H357" s="58" t="n">
        <f aca="false">G357-F357</f>
        <v>0.00850354190954372</v>
      </c>
      <c r="I357" s="33" t="n">
        <f aca="false">D357-F357</f>
        <v>6.382002</v>
      </c>
      <c r="J357" s="60"/>
      <c r="K357" s="58"/>
    </row>
    <row r="358" customFormat="false" ht="15" hidden="false" customHeight="false" outlineLevel="0" collapsed="false">
      <c r="A358" s="57" t="n">
        <v>22</v>
      </c>
      <c r="B358" s="58" t="s">
        <v>106</v>
      </c>
      <c r="C358" s="59" t="n">
        <v>10.1185</v>
      </c>
      <c r="D358" s="58" t="n">
        <v>6.09863</v>
      </c>
      <c r="E358" s="58" t="n">
        <v>0.00712396</v>
      </c>
      <c r="F358" s="59" t="n">
        <v>-0.241369</v>
      </c>
      <c r="G358" s="59" t="n">
        <f aca="false">D358*$B$9+$B$10</f>
        <v>-0.233433391698847</v>
      </c>
      <c r="H358" s="58" t="n">
        <f aca="false">G358-F358</f>
        <v>0.00793560830115253</v>
      </c>
      <c r="I358" s="33" t="n">
        <f aca="false">D358-F358</f>
        <v>6.339999</v>
      </c>
      <c r="J358" s="60"/>
      <c r="K358" s="58"/>
    </row>
    <row r="359" customFormat="false" ht="15" hidden="false" customHeight="false" outlineLevel="0" collapsed="false">
      <c r="A359" s="57" t="n">
        <v>22</v>
      </c>
      <c r="B359" s="58" t="s">
        <v>106</v>
      </c>
      <c r="C359" s="59" t="n">
        <v>5.11473</v>
      </c>
      <c r="D359" s="58" t="n">
        <v>6.11086</v>
      </c>
      <c r="E359" s="58" t="n">
        <v>0.025888</v>
      </c>
      <c r="F359" s="59" t="n">
        <v>-0.276142</v>
      </c>
      <c r="G359" s="59" t="n">
        <f aca="false">D359*$B$9+$B$10</f>
        <v>-0.233859507132648</v>
      </c>
      <c r="H359" s="58" t="n">
        <f aca="false">G359-F359</f>
        <v>0.0422824928673519</v>
      </c>
      <c r="I359" s="33" t="n">
        <f aca="false">D359-F359</f>
        <v>6.387002</v>
      </c>
      <c r="J359" s="60"/>
      <c r="K359" s="58"/>
    </row>
    <row r="360" customFormat="false" ht="15.75" hidden="false" customHeight="false" outlineLevel="0" collapsed="false">
      <c r="A360" s="57" t="n">
        <v>22</v>
      </c>
      <c r="B360" s="58" t="s">
        <v>106</v>
      </c>
      <c r="C360" s="59" t="n">
        <v>1.62492</v>
      </c>
      <c r="D360" s="58" t="n">
        <v>6.12851</v>
      </c>
      <c r="E360" s="58" t="n">
        <v>0.00471444</v>
      </c>
      <c r="F360" s="59" t="n">
        <v>-0.240489</v>
      </c>
      <c r="G360" s="59" t="n">
        <f aca="false">D360*$B$9+$B$10</f>
        <v>-0.234474465219858</v>
      </c>
      <c r="H360" s="58" t="n">
        <f aca="false">G360-F360</f>
        <v>0.00601453478014177</v>
      </c>
      <c r="I360" s="33" t="n">
        <f aca="false">D360-F360</f>
        <v>6.368999</v>
      </c>
      <c r="J360" s="64"/>
      <c r="K360" s="65"/>
    </row>
    <row r="361" customFormat="false" ht="15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7" activePane="bottomLeft" state="frozen"/>
      <selection pane="topLeft" activeCell="A1" activeCellId="0" sqref="A1"/>
      <selection pane="bottomLeft" activeCell="K139" activeCellId="0" sqref="K139:K1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66" width="10.71"/>
    <col collapsed="false" customWidth="true" hidden="false" outlineLevel="0" max="10" min="10" style="0" width="10.71"/>
  </cols>
  <sheetData>
    <row r="1" s="35" customFormat="true" ht="15.75" hidden="false" customHeight="fals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66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6" t="s">
        <v>82</v>
      </c>
      <c r="B7" s="36"/>
      <c r="C7" s="36"/>
      <c r="E7" s="36" t="s">
        <v>83</v>
      </c>
      <c r="F7" s="36"/>
      <c r="G7" s="36"/>
      <c r="I7" s="67" t="s">
        <v>84</v>
      </c>
      <c r="J7" s="67"/>
    </row>
    <row r="8" customFormat="false" ht="15.75" hidden="false" customHeight="false" outlineLevel="0" collapsed="false">
      <c r="A8" s="38"/>
      <c r="B8" s="39" t="s">
        <v>18</v>
      </c>
      <c r="C8" s="39" t="s">
        <v>85</v>
      </c>
      <c r="E8" s="40" t="s">
        <v>86</v>
      </c>
      <c r="F8" s="40"/>
      <c r="G8" s="40" t="n">
        <f aca="false">INDEX(LINEST(known_ys,known_xs,TRUE(),TRUE()),3,1)</f>
        <v>0.975726903698283</v>
      </c>
      <c r="I8" s="68" t="s">
        <v>87</v>
      </c>
      <c r="J8" s="42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350914596334196</v>
      </c>
      <c r="C9" s="0" t="n">
        <f aca="false">INDEX(LINEST(known_ys,known_xs,TRUE(),TRUE()),2,1)</f>
        <v>0.000461231156544301</v>
      </c>
      <c r="E9" s="0" t="s">
        <v>90</v>
      </c>
      <c r="G9" s="0" t="n">
        <f aca="false">INDEX(LINEST(known_ys,known_xs,TRUE(),TRUE()),3,2)</f>
        <v>0.012886666042737</v>
      </c>
      <c r="I9" s="66" t="n">
        <f aca="false">MIN(known_xs)</f>
        <v>0.197187</v>
      </c>
      <c r="J9" s="0" t="n">
        <f aca="false">I9*$B$9+$B$10</f>
        <v>-0.0278609228825933</v>
      </c>
    </row>
    <row r="10" customFormat="false" ht="15.75" hidden="false" customHeight="false" outlineLevel="0" collapsed="false">
      <c r="A10" s="43" t="s">
        <v>91</v>
      </c>
      <c r="B10" s="43" t="n">
        <f aca="false">INDEX(LINEST(known_ys,known_xs,TRUE(),TRUE()),1,2)</f>
        <v>-0.0209413432318582</v>
      </c>
      <c r="C10" s="43" t="n">
        <f aca="false">INDEX(LINEST(known_ys,known_xs,TRUE(),TRUE()),2,2)</f>
        <v>0.00184006804878272</v>
      </c>
      <c r="E10" s="43" t="s">
        <v>92</v>
      </c>
      <c r="F10" s="43"/>
      <c r="G10" s="43" t="n">
        <f aca="false">INDEX(LINEST(known_ys,known_xs,TRUE(),TRUE()),5,2)</f>
        <v>0.0239135272843723</v>
      </c>
      <c r="I10" s="69" t="n">
        <f aca="false">MAX(known_xs)</f>
        <v>6.74333</v>
      </c>
      <c r="J10" s="43" t="n">
        <f aca="false">I10*$B$9+$B$10</f>
        <v>-0.25757463572168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171</v>
      </c>
    </row>
    <row r="13" customFormat="false" ht="15" hidden="false" customHeight="false" outlineLevel="0" collapsed="false">
      <c r="A13" s="0" t="s">
        <v>94</v>
      </c>
      <c r="D13" s="0" t="n">
        <v>146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2</v>
      </c>
      <c r="E15" s="46" t="s">
        <v>12</v>
      </c>
      <c r="F15" s="46" t="s">
        <v>97</v>
      </c>
      <c r="G15" s="46"/>
      <c r="H15" s="46"/>
      <c r="I15" s="70"/>
      <c r="J15" s="49" t="s">
        <v>98</v>
      </c>
      <c r="K15" s="46" t="s">
        <v>12</v>
      </c>
    </row>
    <row r="16" s="50" customFormat="true" ht="15.75" hidden="false" customHeight="false" outlineLevel="0" collapsed="false">
      <c r="A16" s="51" t="s">
        <v>67</v>
      </c>
      <c r="B16" s="52" t="s">
        <v>99</v>
      </c>
      <c r="C16" s="53" t="s">
        <v>100</v>
      </c>
      <c r="D16" s="52" t="s">
        <v>100</v>
      </c>
      <c r="E16" s="52" t="s">
        <v>20</v>
      </c>
      <c r="F16" s="54" t="s">
        <v>101</v>
      </c>
      <c r="G16" s="54" t="s">
        <v>102</v>
      </c>
      <c r="H16" s="55" t="s">
        <v>103</v>
      </c>
      <c r="I16" s="70" t="s">
        <v>104</v>
      </c>
      <c r="J16" s="56" t="s">
        <v>87</v>
      </c>
      <c r="K16" s="55" t="s">
        <v>105</v>
      </c>
    </row>
    <row r="17" customFormat="false" ht="15.75" hidden="false" customHeight="false" outlineLevel="0" collapsed="false">
      <c r="A17" s="57" t="n">
        <v>3</v>
      </c>
      <c r="B17" s="58" t="s">
        <v>106</v>
      </c>
      <c r="C17" s="59" t="n">
        <v>125.607</v>
      </c>
      <c r="D17" s="58" t="n">
        <v>2.63957</v>
      </c>
      <c r="E17" s="58" t="n">
        <v>0.00648031</v>
      </c>
      <c r="F17" s="59" t="n">
        <v>-0.0964265</v>
      </c>
      <c r="G17" s="59" t="n">
        <f aca="false">D17*$B$9+$B$10</f>
        <v>-0.113567707336443</v>
      </c>
      <c r="H17" s="58" t="n">
        <f aca="false">G17-F17</f>
        <v>-0.0171412073364435</v>
      </c>
      <c r="I17" s="66" t="n">
        <f aca="false">D17-F17</f>
        <v>2.7359965</v>
      </c>
      <c r="J17" s="60" t="n">
        <v>2.63957</v>
      </c>
      <c r="K17" s="58" t="n">
        <v>-0.0964265</v>
      </c>
    </row>
    <row r="18" customFormat="false" ht="15" hidden="false" customHeight="false" outlineLevel="0" collapsed="false">
      <c r="A18" s="57" t="n">
        <v>3</v>
      </c>
      <c r="B18" s="58" t="s">
        <v>106</v>
      </c>
      <c r="C18" s="59" t="n">
        <v>31.4832</v>
      </c>
      <c r="D18" s="58" t="n">
        <v>5.75553</v>
      </c>
      <c r="E18" s="58" t="n">
        <v>0.0131777</v>
      </c>
      <c r="F18" s="59" t="n">
        <v>-0.207469</v>
      </c>
      <c r="G18" s="59" t="n">
        <f aca="false">D18*$B$9+$B$10</f>
        <v>-0.222911291895794</v>
      </c>
      <c r="H18" s="58" t="n">
        <f aca="false">G18-F18</f>
        <v>-0.0154422918957935</v>
      </c>
      <c r="I18" s="66" t="n">
        <f aca="false">D18-F18</f>
        <v>5.962999</v>
      </c>
      <c r="J18" s="60" t="n">
        <v>5.75553</v>
      </c>
      <c r="K18" s="58" t="n">
        <v>-0.207469</v>
      </c>
    </row>
    <row r="19" customFormat="false" ht="15.75" hidden="false" customHeight="false" outlineLevel="0" collapsed="false">
      <c r="A19" s="57" t="n">
        <v>3</v>
      </c>
      <c r="B19" s="58" t="s">
        <v>106</v>
      </c>
      <c r="C19" s="59" t="n">
        <v>5.50199</v>
      </c>
      <c r="D19" s="58" t="n">
        <v>6.0495</v>
      </c>
      <c r="E19" s="58" t="n">
        <v>0.0330479</v>
      </c>
      <c r="F19" s="59" t="n">
        <v>-0.262502</v>
      </c>
      <c r="G19" s="59" t="n">
        <f aca="false">D19*$B$9+$B$10</f>
        <v>-0.23322712828423</v>
      </c>
      <c r="H19" s="58" t="n">
        <f aca="false">G19-F19</f>
        <v>0.0292748717157702</v>
      </c>
      <c r="I19" s="66" t="n">
        <f aca="false">D19-F19</f>
        <v>6.312002</v>
      </c>
      <c r="J19" s="60" t="n">
        <v>6.0495</v>
      </c>
      <c r="K19" s="58" t="n">
        <v>-0.262502</v>
      </c>
    </row>
    <row r="20" customFormat="false" ht="15.75" hidden="false" customHeight="false" outlineLevel="0" collapsed="false">
      <c r="A20" s="61" t="n">
        <v>4</v>
      </c>
      <c r="B20" s="58" t="s">
        <v>106</v>
      </c>
      <c r="C20" s="62" t="n">
        <v>107.738</v>
      </c>
      <c r="D20" s="63" t="n">
        <v>3.19624</v>
      </c>
      <c r="E20" s="63" t="n">
        <v>0.0144655</v>
      </c>
      <c r="F20" s="62" t="n">
        <v>-0.155755</v>
      </c>
      <c r="G20" s="62" t="n">
        <f aca="false">D20*$B$9+$B$10</f>
        <v>-0.133102070170579</v>
      </c>
      <c r="H20" s="63" t="n">
        <f aca="false">G20-F20</f>
        <v>0.0226529298294209</v>
      </c>
      <c r="I20" s="66" t="n">
        <f aca="false">D20-F20</f>
        <v>3.351995</v>
      </c>
      <c r="J20" s="60" t="n">
        <v>3.19624</v>
      </c>
      <c r="K20" s="58" t="n">
        <v>-0.155755</v>
      </c>
    </row>
    <row r="21" customFormat="false" ht="15" hidden="false" customHeight="false" outlineLevel="0" collapsed="false">
      <c r="A21" s="57" t="n">
        <v>4</v>
      </c>
      <c r="B21" s="58" t="s">
        <v>106</v>
      </c>
      <c r="C21" s="59" t="n">
        <v>101.723</v>
      </c>
      <c r="D21" s="58" t="n">
        <v>3.4632</v>
      </c>
      <c r="E21" s="58" t="n">
        <v>0.00899607</v>
      </c>
      <c r="F21" s="59" t="n">
        <v>-0.141797</v>
      </c>
      <c r="G21" s="59" t="n">
        <f aca="false">D21*$B$9+$B$10</f>
        <v>-0.142470086234317</v>
      </c>
      <c r="H21" s="58" t="n">
        <f aca="false">G21-F21</f>
        <v>-0.000673086234316833</v>
      </c>
      <c r="I21" s="66" t="n">
        <f aca="false">D21-F21</f>
        <v>3.604997</v>
      </c>
      <c r="J21" s="60" t="n">
        <v>3.4632</v>
      </c>
      <c r="K21" s="58" t="n">
        <v>-0.141797</v>
      </c>
    </row>
    <row r="22" customFormat="false" ht="15" hidden="false" customHeight="false" outlineLevel="0" collapsed="false">
      <c r="A22" s="57" t="n">
        <v>4</v>
      </c>
      <c r="B22" s="58" t="s">
        <v>107</v>
      </c>
      <c r="C22" s="59" t="n">
        <v>76.4855</v>
      </c>
      <c r="D22" s="58" t="n">
        <v>4.30327</v>
      </c>
      <c r="E22" s="58" t="n">
        <v>0.0270144</v>
      </c>
      <c r="F22" s="59" t="n">
        <v>-0.388731</v>
      </c>
      <c r="G22" s="59" t="n">
        <f aca="false">D22*$B$9+$B$10</f>
        <v>-0.171949368728564</v>
      </c>
      <c r="H22" s="58" t="n">
        <f aca="false">G22-F22</f>
        <v>0.216781631271436</v>
      </c>
      <c r="I22" s="66" t="n">
        <f aca="false">D22-F22</f>
        <v>4.692001</v>
      </c>
      <c r="J22" s="60" t="n">
        <v>6.14938</v>
      </c>
      <c r="K22" s="58" t="n">
        <v>-0.239623</v>
      </c>
    </row>
    <row r="23" customFormat="false" ht="15" hidden="false" customHeight="false" outlineLevel="0" collapsed="false">
      <c r="A23" s="57" t="n">
        <v>4</v>
      </c>
      <c r="B23" s="58" t="s">
        <v>107</v>
      </c>
      <c r="C23" s="59" t="n">
        <v>76.4855</v>
      </c>
      <c r="D23" s="58" t="n">
        <v>4.30327</v>
      </c>
      <c r="E23" s="58" t="n">
        <v>0.0270144</v>
      </c>
      <c r="F23" s="59" t="n">
        <v>-0.405731</v>
      </c>
      <c r="G23" s="59" t="n">
        <f aca="false">D23*$B$9+$B$10</f>
        <v>-0.171949368728564</v>
      </c>
      <c r="H23" s="58" t="n">
        <f aca="false">G23-F23</f>
        <v>0.233781631271436</v>
      </c>
      <c r="I23" s="66" t="n">
        <f aca="false">D23-F23</f>
        <v>4.709001</v>
      </c>
      <c r="J23" s="60" t="n">
        <v>6.17734</v>
      </c>
      <c r="K23" s="58" t="n">
        <v>-0.232656</v>
      </c>
    </row>
    <row r="24" customFormat="false" ht="15" hidden="false" customHeight="false" outlineLevel="0" collapsed="false">
      <c r="A24" s="57" t="n">
        <v>4</v>
      </c>
      <c r="B24" s="58" t="s">
        <v>106</v>
      </c>
      <c r="C24" s="59" t="n">
        <v>50.7966</v>
      </c>
      <c r="D24" s="58" t="n">
        <v>6.14938</v>
      </c>
      <c r="E24" s="58" t="n">
        <v>0.00544391</v>
      </c>
      <c r="F24" s="59" t="n">
        <v>-0.239623</v>
      </c>
      <c r="G24" s="59" t="n">
        <f aca="false">D24*$B$9+$B$10</f>
        <v>-0.236732063272416</v>
      </c>
      <c r="H24" s="58" t="n">
        <f aca="false">G24-F24</f>
        <v>0.00289093672758425</v>
      </c>
      <c r="I24" s="66" t="n">
        <f aca="false">D24-F24</f>
        <v>6.389003</v>
      </c>
      <c r="J24" s="60" t="n">
        <v>6.191</v>
      </c>
      <c r="K24" s="58" t="n">
        <v>-0.228996</v>
      </c>
    </row>
    <row r="25" customFormat="false" ht="15" hidden="false" customHeight="false" outlineLevel="0" collapsed="false">
      <c r="A25" s="57" t="n">
        <v>4</v>
      </c>
      <c r="B25" s="58" t="s">
        <v>106</v>
      </c>
      <c r="C25" s="59" t="n">
        <v>25.7097</v>
      </c>
      <c r="D25" s="58" t="n">
        <v>6.17734</v>
      </c>
      <c r="E25" s="58" t="n">
        <v>0.00787304</v>
      </c>
      <c r="F25" s="59" t="n">
        <v>-0.232656</v>
      </c>
      <c r="G25" s="59" t="n">
        <f aca="false">D25*$B$9+$B$10</f>
        <v>-0.237713220483766</v>
      </c>
      <c r="H25" s="58" t="n">
        <f aca="false">G25-F25</f>
        <v>-0.0050572204837662</v>
      </c>
      <c r="I25" s="66" t="n">
        <f aca="false">D25-F25</f>
        <v>6.409996</v>
      </c>
      <c r="J25" s="60" t="n">
        <v>6.18819</v>
      </c>
      <c r="K25" s="58" t="n">
        <v>-0.235809</v>
      </c>
    </row>
    <row r="26" customFormat="false" ht="15" hidden="false" customHeight="false" outlineLevel="0" collapsed="false">
      <c r="A26" s="57" t="n">
        <v>4</v>
      </c>
      <c r="B26" s="58" t="s">
        <v>106</v>
      </c>
      <c r="C26" s="59" t="n">
        <v>11.6785</v>
      </c>
      <c r="D26" s="58" t="n">
        <v>6.191</v>
      </c>
      <c r="E26" s="58" t="n">
        <v>0.00851543</v>
      </c>
      <c r="F26" s="59" t="n">
        <v>-0.228996</v>
      </c>
      <c r="G26" s="59" t="n">
        <f aca="false">D26*$B$9+$B$10</f>
        <v>-0.238192569822359</v>
      </c>
      <c r="H26" s="58" t="n">
        <f aca="false">G26-F26</f>
        <v>-0.0091965698223587</v>
      </c>
      <c r="I26" s="66" t="n">
        <f aca="false">D26-F26</f>
        <v>6.419996</v>
      </c>
      <c r="J26" s="60" t="n">
        <v>0.386108</v>
      </c>
      <c r="K26" s="58" t="n">
        <v>-0.0218921</v>
      </c>
    </row>
    <row r="27" customFormat="false" ht="15.75" hidden="false" customHeight="false" outlineLevel="0" collapsed="false">
      <c r="A27" s="57" t="n">
        <v>4</v>
      </c>
      <c r="B27" s="58" t="s">
        <v>106</v>
      </c>
      <c r="C27" s="59" t="n">
        <v>5.61574</v>
      </c>
      <c r="D27" s="58" t="n">
        <v>6.18819</v>
      </c>
      <c r="E27" s="58" t="n">
        <v>0.0099325</v>
      </c>
      <c r="F27" s="59" t="n">
        <v>-0.235809</v>
      </c>
      <c r="G27" s="59" t="n">
        <f aca="false">D27*$B$9+$B$10</f>
        <v>-0.238093962820789</v>
      </c>
      <c r="H27" s="58" t="n">
        <f aca="false">G27-F27</f>
        <v>-0.00228496282078877</v>
      </c>
      <c r="I27" s="66" t="n">
        <f aca="false">D27-F27</f>
        <v>6.423999</v>
      </c>
      <c r="J27" s="60" t="n">
        <v>0.31072</v>
      </c>
      <c r="K27" s="58" t="n">
        <v>-0.0352802</v>
      </c>
    </row>
    <row r="28" customFormat="false" ht="15.75" hidden="false" customHeight="false" outlineLevel="0" collapsed="false">
      <c r="A28" s="61" t="n">
        <v>6</v>
      </c>
      <c r="B28" s="58" t="s">
        <v>106</v>
      </c>
      <c r="C28" s="62" t="n">
        <v>1321.69</v>
      </c>
      <c r="D28" s="63" t="n">
        <v>0.386108</v>
      </c>
      <c r="E28" s="63" t="n">
        <v>0.00584708</v>
      </c>
      <c r="F28" s="62" t="n">
        <v>-0.0218921</v>
      </c>
      <c r="G28" s="62" t="n">
        <f aca="false">D28*$B$9+$B$10</f>
        <v>-0.0344904365279986</v>
      </c>
      <c r="H28" s="63" t="n">
        <f aca="false">G28-F28</f>
        <v>-0.0125983365279986</v>
      </c>
      <c r="I28" s="66" t="n">
        <f aca="false">D28-F28</f>
        <v>0.4080001</v>
      </c>
      <c r="J28" s="60" t="n">
        <v>0.31072</v>
      </c>
      <c r="K28" s="58" t="n">
        <v>-0.0312802</v>
      </c>
    </row>
    <row r="29" customFormat="false" ht="15" hidden="false" customHeight="false" outlineLevel="0" collapsed="false">
      <c r="A29" s="57" t="n">
        <v>6</v>
      </c>
      <c r="B29" s="58" t="s">
        <v>106</v>
      </c>
      <c r="C29" s="59" t="n">
        <v>1250.3</v>
      </c>
      <c r="D29" s="58" t="n">
        <v>0.31072</v>
      </c>
      <c r="E29" s="58" t="n">
        <v>0.0053638</v>
      </c>
      <c r="F29" s="59" t="n">
        <v>-0.0352802</v>
      </c>
      <c r="G29" s="59" t="n">
        <f aca="false">D29*$B$9+$B$10</f>
        <v>-0.0318449615691544</v>
      </c>
      <c r="H29" s="58" t="n">
        <f aca="false">G29-F29</f>
        <v>0.00343523843084563</v>
      </c>
      <c r="I29" s="66" t="n">
        <f aca="false">D29-F29</f>
        <v>0.3460002</v>
      </c>
      <c r="J29" s="60" t="n">
        <v>0.197187</v>
      </c>
      <c r="K29" s="58" t="n">
        <v>-0.0208133</v>
      </c>
    </row>
    <row r="30" customFormat="false" ht="15" hidden="false" customHeight="false" outlineLevel="0" collapsed="false">
      <c r="A30" s="57" t="n">
        <v>6</v>
      </c>
      <c r="B30" s="58" t="s">
        <v>106</v>
      </c>
      <c r="C30" s="59" t="n">
        <v>1250.3</v>
      </c>
      <c r="D30" s="58" t="n">
        <v>0.31072</v>
      </c>
      <c r="E30" s="58" t="n">
        <v>0.0053638</v>
      </c>
      <c r="F30" s="59" t="n">
        <v>-0.0312802</v>
      </c>
      <c r="G30" s="59" t="n">
        <f aca="false">D30*$B$9+$B$10</f>
        <v>-0.0318449615691544</v>
      </c>
      <c r="H30" s="58" t="n">
        <f aca="false">G30-F30</f>
        <v>-0.000564761569154366</v>
      </c>
      <c r="I30" s="66" t="n">
        <f aca="false">D30-F30</f>
        <v>0.3420002</v>
      </c>
      <c r="J30" s="60" t="n">
        <v>0.237448</v>
      </c>
      <c r="K30" s="58" t="n">
        <v>-0.0255519</v>
      </c>
    </row>
    <row r="31" customFormat="false" ht="15" hidden="false" customHeight="false" outlineLevel="0" collapsed="false">
      <c r="A31" s="57" t="n">
        <v>6</v>
      </c>
      <c r="B31" s="58" t="s">
        <v>106</v>
      </c>
      <c r="C31" s="59" t="n">
        <v>999.722</v>
      </c>
      <c r="D31" s="58" t="n">
        <v>0.197187</v>
      </c>
      <c r="E31" s="58" t="n">
        <v>0.00464695</v>
      </c>
      <c r="F31" s="59" t="n">
        <v>-0.0208133</v>
      </c>
      <c r="G31" s="59" t="n">
        <f aca="false">D31*$B$9+$B$10</f>
        <v>-0.0278609228825933</v>
      </c>
      <c r="H31" s="58" t="n">
        <f aca="false">G31-F31</f>
        <v>-0.00704762288259334</v>
      </c>
      <c r="I31" s="66" t="n">
        <f aca="false">D31-F31</f>
        <v>0.2180003</v>
      </c>
      <c r="J31" s="60" t="n">
        <v>0.530075</v>
      </c>
      <c r="K31" s="58" t="n">
        <v>-0.0329253</v>
      </c>
    </row>
    <row r="32" customFormat="false" ht="15" hidden="false" customHeight="false" outlineLevel="0" collapsed="false">
      <c r="A32" s="57" t="n">
        <v>6</v>
      </c>
      <c r="B32" s="58" t="s">
        <v>106</v>
      </c>
      <c r="C32" s="59" t="n">
        <v>800.383</v>
      </c>
      <c r="D32" s="58" t="n">
        <v>0.237448</v>
      </c>
      <c r="E32" s="58" t="n">
        <v>0.00428738</v>
      </c>
      <c r="F32" s="59" t="n">
        <v>-0.0255519</v>
      </c>
      <c r="G32" s="59" t="n">
        <f aca="false">D32*$B$9+$B$10</f>
        <v>-0.0292737401388944</v>
      </c>
      <c r="H32" s="58" t="n">
        <f aca="false">G32-F32</f>
        <v>-0.00372184013889445</v>
      </c>
      <c r="I32" s="66" t="n">
        <f aca="false">D32-F32</f>
        <v>0.2629999</v>
      </c>
      <c r="J32" s="60" t="n">
        <v>1.34738</v>
      </c>
      <c r="K32" s="58" t="n">
        <v>-0.0816183</v>
      </c>
    </row>
    <row r="33" customFormat="false" ht="15" hidden="false" customHeight="false" outlineLevel="0" collapsed="false">
      <c r="A33" s="57" t="n">
        <v>6</v>
      </c>
      <c r="B33" s="58" t="s">
        <v>106</v>
      </c>
      <c r="C33" s="59" t="n">
        <v>599.674</v>
      </c>
      <c r="D33" s="58" t="n">
        <v>0.530075</v>
      </c>
      <c r="E33" s="58" t="n">
        <v>0.00431984</v>
      </c>
      <c r="F33" s="59" t="n">
        <v>-0.0329253</v>
      </c>
      <c r="G33" s="59" t="n">
        <f aca="false">D33*$B$9+$B$10</f>
        <v>-0.0395424486970431</v>
      </c>
      <c r="H33" s="58" t="n">
        <f aca="false">G33-F33</f>
        <v>-0.00661714869704311</v>
      </c>
      <c r="I33" s="66" t="n">
        <f aca="false">D33-F33</f>
        <v>0.5630003</v>
      </c>
      <c r="J33" s="60" t="n">
        <v>1.55651</v>
      </c>
      <c r="K33" s="58" t="n">
        <v>-0.0724896</v>
      </c>
    </row>
    <row r="34" customFormat="false" ht="15" hidden="false" customHeight="false" outlineLevel="0" collapsed="false">
      <c r="A34" s="57" t="n">
        <v>6</v>
      </c>
      <c r="B34" s="58" t="s">
        <v>106</v>
      </c>
      <c r="C34" s="59" t="n">
        <v>400.616</v>
      </c>
      <c r="D34" s="58" t="n">
        <v>1.34738</v>
      </c>
      <c r="E34" s="58" t="n">
        <v>0.00486521</v>
      </c>
      <c r="F34" s="59" t="n">
        <v>-0.0816183</v>
      </c>
      <c r="G34" s="59" t="n">
        <f aca="false">D34*$B$9+$B$10</f>
        <v>-0.0682228741127351</v>
      </c>
      <c r="H34" s="58" t="n">
        <f aca="false">G34-F34</f>
        <v>0.0133954258872649</v>
      </c>
      <c r="I34" s="66" t="n">
        <f aca="false">D34-F34</f>
        <v>1.4289983</v>
      </c>
      <c r="J34" s="60" t="n">
        <v>1.50448</v>
      </c>
      <c r="K34" s="58" t="n">
        <v>-0.0665228</v>
      </c>
    </row>
    <row r="35" customFormat="false" ht="15" hidden="false" customHeight="false" outlineLevel="0" collapsed="false">
      <c r="A35" s="57" t="n">
        <v>6</v>
      </c>
      <c r="B35" s="58" t="s">
        <v>106</v>
      </c>
      <c r="C35" s="59" t="n">
        <v>300.134</v>
      </c>
      <c r="D35" s="58" t="n">
        <v>1.55651</v>
      </c>
      <c r="E35" s="58" t="n">
        <v>0.00419535</v>
      </c>
      <c r="F35" s="59" t="n">
        <v>-0.0724896</v>
      </c>
      <c r="G35" s="59" t="n">
        <f aca="false">D35*$B$9+$B$10</f>
        <v>-0.0755615510658721</v>
      </c>
      <c r="H35" s="58" t="n">
        <f aca="false">G35-F35</f>
        <v>-0.00307195106587212</v>
      </c>
      <c r="I35" s="66" t="n">
        <f aca="false">D35-F35</f>
        <v>1.6289996</v>
      </c>
      <c r="J35" s="60" t="n">
        <v>1.58251</v>
      </c>
      <c r="K35" s="58" t="n">
        <v>-0.0634897</v>
      </c>
    </row>
    <row r="36" customFormat="false" ht="15" hidden="false" customHeight="false" outlineLevel="0" collapsed="false">
      <c r="A36" s="57" t="n">
        <v>6</v>
      </c>
      <c r="B36" s="58" t="s">
        <v>106</v>
      </c>
      <c r="C36" s="59" t="n">
        <v>250.16</v>
      </c>
      <c r="D36" s="58" t="n">
        <v>1.50448</v>
      </c>
      <c r="E36" s="58" t="n">
        <v>0.00375395</v>
      </c>
      <c r="F36" s="59" t="n">
        <v>-0.0665228</v>
      </c>
      <c r="G36" s="59" t="n">
        <f aca="false">D36*$B$9+$B$10</f>
        <v>-0.0737357424211453</v>
      </c>
      <c r="H36" s="58" t="n">
        <f aca="false">G36-F36</f>
        <v>-0.00721294242114529</v>
      </c>
      <c r="I36" s="66" t="n">
        <f aca="false">D36-F36</f>
        <v>1.5710028</v>
      </c>
      <c r="J36" s="60" t="n">
        <v>1.61643</v>
      </c>
      <c r="K36" s="58" t="n">
        <v>-0.0645726</v>
      </c>
    </row>
    <row r="37" customFormat="false" ht="15" hidden="false" customHeight="false" outlineLevel="0" collapsed="false">
      <c r="A37" s="57" t="n">
        <v>6</v>
      </c>
      <c r="B37" s="58" t="s">
        <v>106</v>
      </c>
      <c r="C37" s="59" t="n">
        <v>199.844</v>
      </c>
      <c r="D37" s="58" t="n">
        <v>1.58251</v>
      </c>
      <c r="E37" s="58" t="n">
        <v>0.0037071</v>
      </c>
      <c r="F37" s="59" t="n">
        <v>-0.0634897</v>
      </c>
      <c r="G37" s="59" t="n">
        <f aca="false">D37*$B$9+$B$10</f>
        <v>-0.076473929016341</v>
      </c>
      <c r="H37" s="58" t="n">
        <f aca="false">G37-F37</f>
        <v>-0.012984229016341</v>
      </c>
      <c r="I37" s="66" t="n">
        <f aca="false">D37-F37</f>
        <v>1.6459997</v>
      </c>
      <c r="J37" s="60" t="n">
        <v>1.55449</v>
      </c>
      <c r="K37" s="58" t="n">
        <v>-0.0775104</v>
      </c>
    </row>
    <row r="38" customFormat="false" ht="15" hidden="false" customHeight="false" outlineLevel="0" collapsed="false">
      <c r="A38" s="57" t="n">
        <v>6</v>
      </c>
      <c r="B38" s="58" t="s">
        <v>106</v>
      </c>
      <c r="C38" s="59" t="n">
        <v>174.815</v>
      </c>
      <c r="D38" s="58" t="n">
        <v>1.61643</v>
      </c>
      <c r="E38" s="58" t="n">
        <v>0.00379637</v>
      </c>
      <c r="F38" s="59" t="n">
        <v>-0.0645726</v>
      </c>
      <c r="G38" s="59" t="n">
        <f aca="false">D38*$B$9+$B$10</f>
        <v>-0.0776642313271066</v>
      </c>
      <c r="H38" s="58" t="n">
        <f aca="false">G38-F38</f>
        <v>-0.0130916313271066</v>
      </c>
      <c r="I38" s="66" t="n">
        <f aca="false">D38-F38</f>
        <v>1.6810026</v>
      </c>
      <c r="J38" s="60" t="n">
        <v>1.93798</v>
      </c>
      <c r="K38" s="58" t="n">
        <v>-0.0990207</v>
      </c>
    </row>
    <row r="39" customFormat="false" ht="15" hidden="false" customHeight="false" outlineLevel="0" collapsed="false">
      <c r="A39" s="57" t="n">
        <v>6</v>
      </c>
      <c r="B39" s="58" t="s">
        <v>106</v>
      </c>
      <c r="C39" s="59" t="n">
        <v>150.309</v>
      </c>
      <c r="D39" s="58" t="n">
        <v>1.55449</v>
      </c>
      <c r="E39" s="58" t="n">
        <v>0.00416344</v>
      </c>
      <c r="F39" s="59" t="n">
        <v>-0.0775104</v>
      </c>
      <c r="G39" s="59" t="n">
        <f aca="false">D39*$B$9+$B$10</f>
        <v>-0.0754906663174126</v>
      </c>
      <c r="H39" s="58" t="n">
        <f aca="false">G39-F39</f>
        <v>0.00201973368258739</v>
      </c>
      <c r="I39" s="66" t="n">
        <f aca="false">D39-F39</f>
        <v>1.6320004</v>
      </c>
      <c r="J39" s="60" t="n">
        <v>2.53259</v>
      </c>
      <c r="K39" s="58" t="n">
        <v>-0.0954149</v>
      </c>
    </row>
    <row r="40" customFormat="false" ht="15" hidden="false" customHeight="false" outlineLevel="0" collapsed="false">
      <c r="A40" s="57" t="n">
        <v>6</v>
      </c>
      <c r="B40" s="58" t="s">
        <v>106</v>
      </c>
      <c r="C40" s="59" t="n">
        <v>125.09</v>
      </c>
      <c r="D40" s="58" t="n">
        <v>1.93798</v>
      </c>
      <c r="E40" s="58" t="n">
        <v>0.00451336</v>
      </c>
      <c r="F40" s="59" t="n">
        <v>-0.0990207</v>
      </c>
      <c r="G40" s="59" t="n">
        <f aca="false">D40*$B$9+$B$10</f>
        <v>-0.0889478901722327</v>
      </c>
      <c r="H40" s="58" t="n">
        <f aca="false">G40-F40</f>
        <v>0.0100728098277673</v>
      </c>
      <c r="I40" s="66" t="n">
        <f aca="false">D40-F40</f>
        <v>2.0370007</v>
      </c>
      <c r="J40" s="60" t="n">
        <v>3.73276</v>
      </c>
      <c r="K40" s="58" t="n">
        <v>-0.175241</v>
      </c>
    </row>
    <row r="41" customFormat="false" ht="15" hidden="false" customHeight="false" outlineLevel="0" collapsed="false">
      <c r="A41" s="57" t="n">
        <v>6</v>
      </c>
      <c r="B41" s="58" t="s">
        <v>106</v>
      </c>
      <c r="C41" s="59" t="n">
        <v>99.8768</v>
      </c>
      <c r="D41" s="58" t="n">
        <v>2.53259</v>
      </c>
      <c r="E41" s="58" t="n">
        <v>0.0325742</v>
      </c>
      <c r="F41" s="59" t="n">
        <v>-0.0954149</v>
      </c>
      <c r="G41" s="59" t="n">
        <f aca="false">D41*$B$9+$B$10</f>
        <v>-0.10981362298486</v>
      </c>
      <c r="H41" s="58" t="n">
        <f aca="false">G41-F41</f>
        <v>-0.0143987229848603</v>
      </c>
      <c r="I41" s="66" t="n">
        <f aca="false">D41-F41</f>
        <v>2.6280049</v>
      </c>
      <c r="J41" s="60" t="n">
        <v>6.25239</v>
      </c>
      <c r="K41" s="58" t="n">
        <v>-0.234606</v>
      </c>
    </row>
    <row r="42" customFormat="false" ht="15" hidden="false" customHeight="false" outlineLevel="0" collapsed="false">
      <c r="A42" s="57" t="n">
        <v>6</v>
      </c>
      <c r="B42" s="58" t="s">
        <v>106</v>
      </c>
      <c r="C42" s="59" t="n">
        <v>75.1915</v>
      </c>
      <c r="D42" s="58" t="n">
        <v>3.73276</v>
      </c>
      <c r="E42" s="58" t="n">
        <v>0.0116405</v>
      </c>
      <c r="F42" s="59" t="n">
        <v>-0.175241</v>
      </c>
      <c r="G42" s="59" t="n">
        <f aca="false">D42*$B$9+$B$10</f>
        <v>-0.151929340093101</v>
      </c>
      <c r="H42" s="58" t="n">
        <f aca="false">G42-F42</f>
        <v>0.0233116599068986</v>
      </c>
      <c r="I42" s="66" t="n">
        <f aca="false">D42-F42</f>
        <v>3.908001</v>
      </c>
      <c r="J42" s="60" t="n">
        <v>6.25699</v>
      </c>
      <c r="K42" s="58" t="n">
        <v>-0.226008</v>
      </c>
    </row>
    <row r="43" customFormat="false" ht="15" hidden="false" customHeight="false" outlineLevel="0" collapsed="false">
      <c r="A43" s="57" t="n">
        <v>6</v>
      </c>
      <c r="B43" s="58" t="s">
        <v>107</v>
      </c>
      <c r="C43" s="59" t="n">
        <v>49.8708</v>
      </c>
      <c r="D43" s="58" t="n">
        <v>6.24257</v>
      </c>
      <c r="E43" s="58" t="n">
        <v>0.00837682</v>
      </c>
      <c r="F43" s="59" t="n">
        <v>-0.180431</v>
      </c>
      <c r="G43" s="59" t="n">
        <f aca="false">D43*$B$9+$B$10</f>
        <v>-0.240002236395654</v>
      </c>
      <c r="H43" s="58" t="n">
        <f aca="false">G43-F43</f>
        <v>-0.0595712363956541</v>
      </c>
      <c r="I43" s="66" t="n">
        <f aca="false">D43-F43</f>
        <v>6.423001</v>
      </c>
      <c r="J43" s="60" t="n">
        <v>6.24867</v>
      </c>
      <c r="K43" s="58" t="n">
        <v>-0.233328</v>
      </c>
    </row>
    <row r="44" customFormat="false" ht="15" hidden="false" customHeight="false" outlineLevel="0" collapsed="false">
      <c r="A44" s="57" t="n">
        <v>6</v>
      </c>
      <c r="B44" s="58" t="s">
        <v>106</v>
      </c>
      <c r="C44" s="59" t="n">
        <v>25.3207</v>
      </c>
      <c r="D44" s="58" t="n">
        <v>6.25239</v>
      </c>
      <c r="E44" s="58" t="n">
        <v>0.00582937</v>
      </c>
      <c r="F44" s="59" t="n">
        <v>-0.234606</v>
      </c>
      <c r="G44" s="59" t="n">
        <f aca="false">D44*$B$9+$B$10</f>
        <v>-0.240346834529254</v>
      </c>
      <c r="H44" s="58" t="n">
        <f aca="false">G44-F44</f>
        <v>-0.00574083452925431</v>
      </c>
      <c r="I44" s="66" t="n">
        <f aca="false">D44-F44</f>
        <v>6.486996</v>
      </c>
      <c r="J44" s="60" t="n">
        <v>1.27129</v>
      </c>
      <c r="K44" s="58" t="n">
        <v>-0.0647095</v>
      </c>
    </row>
    <row r="45" customFormat="false" ht="15" hidden="false" customHeight="false" outlineLevel="0" collapsed="false">
      <c r="A45" s="57" t="n">
        <v>6</v>
      </c>
      <c r="B45" s="58" t="s">
        <v>106</v>
      </c>
      <c r="C45" s="59" t="n">
        <v>10.6632</v>
      </c>
      <c r="D45" s="58" t="n">
        <v>6.25699</v>
      </c>
      <c r="E45" s="58" t="n">
        <v>0.0098936</v>
      </c>
      <c r="F45" s="59" t="n">
        <v>-0.226008</v>
      </c>
      <c r="G45" s="59" t="n">
        <f aca="false">D45*$B$9+$B$10</f>
        <v>-0.240508255243568</v>
      </c>
      <c r="H45" s="58" t="n">
        <f aca="false">G45-F45</f>
        <v>-0.0145002552435681</v>
      </c>
      <c r="I45" s="66" t="n">
        <f aca="false">D45-F45</f>
        <v>6.482998</v>
      </c>
      <c r="J45" s="60" t="n">
        <v>0.615813</v>
      </c>
      <c r="K45" s="58" t="n">
        <v>-0.0451868</v>
      </c>
    </row>
    <row r="46" customFormat="false" ht="15.75" hidden="false" customHeight="false" outlineLevel="0" collapsed="false">
      <c r="A46" s="57" t="n">
        <v>6</v>
      </c>
      <c r="B46" s="58" t="s">
        <v>106</v>
      </c>
      <c r="C46" s="59" t="n">
        <v>4.74572</v>
      </c>
      <c r="D46" s="58" t="n">
        <v>6.24867</v>
      </c>
      <c r="E46" s="58" t="n">
        <v>0.0134178</v>
      </c>
      <c r="F46" s="59" t="n">
        <v>-0.233328</v>
      </c>
      <c r="G46" s="59" t="n">
        <f aca="false">D46*$B$9+$B$10</f>
        <v>-0.240216294299418</v>
      </c>
      <c r="H46" s="58" t="n">
        <f aca="false">G46-F46</f>
        <v>-0.00688829429941798</v>
      </c>
      <c r="I46" s="66" t="n">
        <f aca="false">D46-F46</f>
        <v>6.481998</v>
      </c>
      <c r="J46" s="60" t="n">
        <v>0.231817</v>
      </c>
      <c r="K46" s="58" t="n">
        <v>-0.0521826</v>
      </c>
    </row>
    <row r="47" customFormat="false" ht="15.75" hidden="false" customHeight="false" outlineLevel="0" collapsed="false">
      <c r="A47" s="61" t="n">
        <v>7</v>
      </c>
      <c r="B47" s="58" t="s">
        <v>106</v>
      </c>
      <c r="C47" s="62" t="n">
        <v>2000.09</v>
      </c>
      <c r="D47" s="63" t="n">
        <v>1.27129</v>
      </c>
      <c r="E47" s="63" t="n">
        <v>0.00841468</v>
      </c>
      <c r="F47" s="62" t="n">
        <v>-0.0647095</v>
      </c>
      <c r="G47" s="62" t="n">
        <f aca="false">D47*$B$9+$B$10</f>
        <v>-0.0655527649492282</v>
      </c>
      <c r="H47" s="63" t="n">
        <f aca="false">G47-F47</f>
        <v>-0.000843264949228179</v>
      </c>
      <c r="I47" s="66" t="n">
        <f aca="false">D47-F47</f>
        <v>1.3359995</v>
      </c>
      <c r="J47" s="60" t="n">
        <v>0.228983</v>
      </c>
      <c r="K47" s="58" t="n">
        <v>-0.0410166</v>
      </c>
    </row>
    <row r="48" customFormat="false" ht="15" hidden="false" customHeight="false" outlineLevel="0" collapsed="false">
      <c r="A48" s="57" t="n">
        <v>7</v>
      </c>
      <c r="B48" s="58" t="s">
        <v>106</v>
      </c>
      <c r="C48" s="59" t="n">
        <v>1499.51</v>
      </c>
      <c r="D48" s="58" t="n">
        <v>0.615813</v>
      </c>
      <c r="E48" s="58" t="n">
        <v>0.00555225</v>
      </c>
      <c r="F48" s="59" t="n">
        <v>-0.0451868</v>
      </c>
      <c r="G48" s="59" t="n">
        <f aca="false">D48*$B$9+$B$10</f>
        <v>-0.0425511202630932</v>
      </c>
      <c r="H48" s="58" t="n">
        <f aca="false">G48-F48</f>
        <v>0.00263567973690676</v>
      </c>
      <c r="I48" s="66" t="n">
        <f aca="false">D48-F48</f>
        <v>0.6609998</v>
      </c>
      <c r="J48" s="60" t="n">
        <v>1.83554</v>
      </c>
      <c r="K48" s="58" t="n">
        <v>-0.101457</v>
      </c>
    </row>
    <row r="49" customFormat="false" ht="15" hidden="false" customHeight="false" outlineLevel="0" collapsed="false">
      <c r="A49" s="57" t="n">
        <v>7</v>
      </c>
      <c r="B49" s="58" t="s">
        <v>107</v>
      </c>
      <c r="C49" s="59" t="n">
        <v>1252.66</v>
      </c>
      <c r="D49" s="58" t="n">
        <v>0.322295</v>
      </c>
      <c r="E49" s="58" t="n">
        <v>0.00575401</v>
      </c>
      <c r="F49" s="59" t="n">
        <v>-0.0807054</v>
      </c>
      <c r="G49" s="59" t="n">
        <f aca="false">D49*$B$9+$B$10</f>
        <v>-0.0322511452144112</v>
      </c>
      <c r="H49" s="58" t="n">
        <f aca="false">G49-F49</f>
        <v>0.0484542547855888</v>
      </c>
      <c r="I49" s="66" t="n">
        <f aca="false">D49-F49</f>
        <v>0.4030004</v>
      </c>
      <c r="J49" s="60" t="n">
        <v>2.14992</v>
      </c>
      <c r="K49" s="58" t="n">
        <v>-0.0970788</v>
      </c>
    </row>
    <row r="50" customFormat="false" ht="15" hidden="false" customHeight="false" outlineLevel="0" collapsed="false">
      <c r="A50" s="57" t="n">
        <v>7</v>
      </c>
      <c r="B50" s="58" t="s">
        <v>106</v>
      </c>
      <c r="C50" s="59" t="n">
        <v>1000.89</v>
      </c>
      <c r="D50" s="58" t="n">
        <v>0.231817</v>
      </c>
      <c r="E50" s="58" t="n">
        <v>0.00504231</v>
      </c>
      <c r="F50" s="59" t="n">
        <v>-0.0521826</v>
      </c>
      <c r="G50" s="59" t="n">
        <f aca="false">D50*$B$9+$B$10</f>
        <v>-0.0290761401296987</v>
      </c>
      <c r="H50" s="58" t="n">
        <f aca="false">G50-F50</f>
        <v>0.0231064598703013</v>
      </c>
      <c r="I50" s="66" t="n">
        <f aca="false">D50-F50</f>
        <v>0.2839996</v>
      </c>
      <c r="J50" s="60" t="n">
        <v>2.46183</v>
      </c>
      <c r="K50" s="58" t="n">
        <v>-0.12317</v>
      </c>
    </row>
    <row r="51" customFormat="false" ht="15" hidden="false" customHeight="false" outlineLevel="0" collapsed="false">
      <c r="A51" s="57" t="n">
        <v>7</v>
      </c>
      <c r="B51" s="58" t="s">
        <v>106</v>
      </c>
      <c r="C51" s="59" t="n">
        <v>800.305</v>
      </c>
      <c r="D51" s="58" t="n">
        <v>0.228983</v>
      </c>
      <c r="E51" s="58" t="n">
        <v>0.00527807</v>
      </c>
      <c r="F51" s="59" t="n">
        <v>-0.0410166</v>
      </c>
      <c r="G51" s="59" t="n">
        <f aca="false">D51*$B$9+$B$10</f>
        <v>-0.0289766909330976</v>
      </c>
      <c r="H51" s="58" t="n">
        <f aca="false">G51-F51</f>
        <v>0.0120399090669025</v>
      </c>
      <c r="I51" s="66" t="n">
        <f aca="false">D51-F51</f>
        <v>0.2699996</v>
      </c>
      <c r="J51" s="60" t="n">
        <v>2.79366</v>
      </c>
      <c r="K51" s="58" t="n">
        <v>-0.14234</v>
      </c>
    </row>
    <row r="52" customFormat="false" ht="15" hidden="false" customHeight="false" outlineLevel="0" collapsed="false">
      <c r="A52" s="57" t="n">
        <v>7</v>
      </c>
      <c r="B52" s="58" t="s">
        <v>107</v>
      </c>
      <c r="C52" s="59" t="n">
        <v>600.311</v>
      </c>
      <c r="D52" s="58" t="n">
        <v>0.529137</v>
      </c>
      <c r="E52" s="58" t="n">
        <v>0.00463702</v>
      </c>
      <c r="F52" s="59" t="n">
        <v>0.260137</v>
      </c>
      <c r="G52" s="59" t="n">
        <f aca="false">D52*$B$9+$B$10</f>
        <v>-0.039509532907907</v>
      </c>
      <c r="H52" s="58" t="n">
        <f aca="false">G52-F52</f>
        <v>-0.299646532907907</v>
      </c>
      <c r="I52" s="66" t="n">
        <f aca="false">D52-F52</f>
        <v>0.269</v>
      </c>
      <c r="J52" s="60" t="n">
        <v>3.23589</v>
      </c>
      <c r="K52" s="58" t="n">
        <v>-0.148112</v>
      </c>
    </row>
    <row r="53" customFormat="false" ht="15" hidden="false" customHeight="false" outlineLevel="0" collapsed="false">
      <c r="A53" s="57" t="n">
        <v>7</v>
      </c>
      <c r="B53" s="58" t="s">
        <v>107</v>
      </c>
      <c r="C53" s="59" t="n">
        <v>400.208</v>
      </c>
      <c r="D53" s="58" t="n">
        <v>1.07781</v>
      </c>
      <c r="E53" s="58" t="n">
        <v>0.00417362</v>
      </c>
      <c r="F53" s="59" t="n">
        <v>-0.0911868</v>
      </c>
      <c r="G53" s="59" t="n">
        <f aca="false">D53*$B$9+$B$10</f>
        <v>-0.0587632693393542</v>
      </c>
      <c r="H53" s="58" t="n">
        <f aca="false">G53-F53</f>
        <v>0.0324235306606458</v>
      </c>
      <c r="I53" s="66" t="n">
        <f aca="false">D53-F53</f>
        <v>1.1689968</v>
      </c>
      <c r="J53" s="60" t="n">
        <v>3.97343</v>
      </c>
      <c r="K53" s="58" t="n">
        <v>-0.184573</v>
      </c>
    </row>
    <row r="54" customFormat="false" ht="15" hidden="false" customHeight="false" outlineLevel="0" collapsed="false">
      <c r="A54" s="57" t="n">
        <v>7</v>
      </c>
      <c r="B54" s="58" t="s">
        <v>106</v>
      </c>
      <c r="C54" s="59" t="n">
        <v>300.344</v>
      </c>
      <c r="D54" s="58" t="n">
        <v>1.83554</v>
      </c>
      <c r="E54" s="58" t="n">
        <v>0.00473894</v>
      </c>
      <c r="F54" s="59" t="n">
        <v>-0.101457</v>
      </c>
      <c r="G54" s="59" t="n">
        <f aca="false">D54*$B$9+$B$10</f>
        <v>-0.0853531210473852</v>
      </c>
      <c r="H54" s="58" t="n">
        <f aca="false">G54-F54</f>
        <v>0.0161038789526148</v>
      </c>
      <c r="I54" s="66" t="n">
        <f aca="false">D54-F54</f>
        <v>1.936997</v>
      </c>
      <c r="J54" s="60" t="n">
        <v>5.22408</v>
      </c>
      <c r="K54" s="58" t="n">
        <v>-0.211917</v>
      </c>
    </row>
    <row r="55" customFormat="false" ht="15" hidden="false" customHeight="false" outlineLevel="0" collapsed="false">
      <c r="A55" s="57" t="n">
        <v>7</v>
      </c>
      <c r="B55" s="58" t="s">
        <v>106</v>
      </c>
      <c r="C55" s="59" t="n">
        <v>249.751</v>
      </c>
      <c r="D55" s="58" t="n">
        <v>2.14992</v>
      </c>
      <c r="E55" s="58" t="n">
        <v>0.00341779</v>
      </c>
      <c r="F55" s="59" t="n">
        <v>-0.0970788</v>
      </c>
      <c r="G55" s="59" t="n">
        <f aca="false">D55*$B$9+$B$10</f>
        <v>-0.0963851741269396</v>
      </c>
      <c r="H55" s="58" t="n">
        <f aca="false">G55-F55</f>
        <v>0.000693625873060405</v>
      </c>
      <c r="I55" s="66" t="n">
        <f aca="false">D55-F55</f>
        <v>2.2469988</v>
      </c>
      <c r="J55" s="60" t="n">
        <v>6.26009</v>
      </c>
      <c r="K55" s="58" t="n">
        <v>-0.245913</v>
      </c>
    </row>
    <row r="56" customFormat="false" ht="15" hidden="false" customHeight="false" outlineLevel="0" collapsed="false">
      <c r="A56" s="57" t="n">
        <v>7</v>
      </c>
      <c r="B56" s="58" t="s">
        <v>106</v>
      </c>
      <c r="C56" s="59" t="n">
        <v>200.74</v>
      </c>
      <c r="D56" s="58" t="n">
        <v>2.46183</v>
      </c>
      <c r="E56" s="58" t="n">
        <v>0.0038687</v>
      </c>
      <c r="F56" s="59" t="n">
        <v>-0.12317</v>
      </c>
      <c r="G56" s="59" t="n">
        <f aca="false">D56*$B$9+$B$10</f>
        <v>-0.107330551301199</v>
      </c>
      <c r="H56" s="58" t="n">
        <f aca="false">G56-F56</f>
        <v>0.0158394486988005</v>
      </c>
      <c r="I56" s="66" t="n">
        <f aca="false">D56-F56</f>
        <v>2.585</v>
      </c>
      <c r="J56" s="60" t="n">
        <v>6.26488</v>
      </c>
      <c r="K56" s="58" t="n">
        <v>-0.247116</v>
      </c>
    </row>
    <row r="57" customFormat="false" ht="15" hidden="false" customHeight="false" outlineLevel="0" collapsed="false">
      <c r="A57" s="57" t="n">
        <v>7</v>
      </c>
      <c r="B57" s="58" t="s">
        <v>106</v>
      </c>
      <c r="C57" s="59" t="n">
        <v>175.258</v>
      </c>
      <c r="D57" s="58" t="n">
        <v>2.79366</v>
      </c>
      <c r="E57" s="58" t="n">
        <v>0.0074493</v>
      </c>
      <c r="F57" s="59" t="n">
        <v>-0.14234</v>
      </c>
      <c r="G57" s="59" t="n">
        <f aca="false">D57*$B$9+$B$10</f>
        <v>-0.118974950351357</v>
      </c>
      <c r="H57" s="58" t="n">
        <f aca="false">G57-F57</f>
        <v>0.0233650496486429</v>
      </c>
      <c r="I57" s="66" t="n">
        <f aca="false">D57-F57</f>
        <v>2.936</v>
      </c>
      <c r="J57" s="60" t="n">
        <v>6.26785</v>
      </c>
      <c r="K57" s="58" t="n">
        <v>-0.248145</v>
      </c>
    </row>
    <row r="58" customFormat="false" ht="15" hidden="false" customHeight="false" outlineLevel="0" collapsed="false">
      <c r="A58" s="57" t="n">
        <v>7</v>
      </c>
      <c r="B58" s="58" t="s">
        <v>106</v>
      </c>
      <c r="C58" s="59" t="n">
        <v>150.828</v>
      </c>
      <c r="D58" s="58" t="n">
        <v>3.23589</v>
      </c>
      <c r="E58" s="58" t="n">
        <v>0.00550302</v>
      </c>
      <c r="F58" s="59" t="n">
        <v>-0.148112</v>
      </c>
      <c r="G58" s="59" t="n">
        <f aca="false">D58*$B$9+$B$10</f>
        <v>-0.134493446545044</v>
      </c>
      <c r="H58" s="58" t="n">
        <f aca="false">G58-F58</f>
        <v>0.0136185534549557</v>
      </c>
      <c r="I58" s="66" t="n">
        <f aca="false">D58-F58</f>
        <v>3.384002</v>
      </c>
      <c r="J58" s="60" t="n">
        <v>6.27572</v>
      </c>
      <c r="K58" s="58" t="n">
        <v>-0.237278</v>
      </c>
    </row>
    <row r="59" customFormat="false" ht="15" hidden="false" customHeight="false" outlineLevel="0" collapsed="false">
      <c r="A59" s="57" t="n">
        <v>7</v>
      </c>
      <c r="B59" s="58" t="s">
        <v>106</v>
      </c>
      <c r="C59" s="59" t="n">
        <v>125.35</v>
      </c>
      <c r="D59" s="58" t="n">
        <v>3.97343</v>
      </c>
      <c r="E59" s="58" t="n">
        <v>0.00563434</v>
      </c>
      <c r="F59" s="59" t="n">
        <v>-0.184573</v>
      </c>
      <c r="G59" s="59" t="n">
        <f aca="false">D59*$B$9+$B$10</f>
        <v>-0.160374801683077</v>
      </c>
      <c r="H59" s="58" t="n">
        <f aca="false">G59-F59</f>
        <v>0.0241981983169235</v>
      </c>
      <c r="I59" s="66" t="n">
        <f aca="false">D59-F59</f>
        <v>4.158003</v>
      </c>
      <c r="J59" s="60" t="n">
        <v>6.26956</v>
      </c>
      <c r="K59" s="58" t="n">
        <v>-0.23744</v>
      </c>
    </row>
    <row r="60" customFormat="false" ht="15" hidden="false" customHeight="false" outlineLevel="0" collapsed="false">
      <c r="A60" s="57" t="n">
        <v>7</v>
      </c>
      <c r="B60" s="58" t="s">
        <v>106</v>
      </c>
      <c r="C60" s="59" t="n">
        <v>100.11</v>
      </c>
      <c r="D60" s="58" t="n">
        <v>5.22408</v>
      </c>
      <c r="E60" s="58" t="n">
        <v>0.015716</v>
      </c>
      <c r="F60" s="59" t="n">
        <v>-0.211917</v>
      </c>
      <c r="G60" s="59" t="n">
        <f aca="false">D60*$B$9+$B$10</f>
        <v>-0.204261935673613</v>
      </c>
      <c r="H60" s="58" t="n">
        <f aca="false">G60-F60</f>
        <v>0.00765506432638732</v>
      </c>
      <c r="I60" s="66" t="n">
        <f aca="false">D60-F60</f>
        <v>5.435997</v>
      </c>
      <c r="J60" s="60" t="n">
        <v>6.2777</v>
      </c>
      <c r="K60" s="58" t="n">
        <v>-0.238303</v>
      </c>
    </row>
    <row r="61" customFormat="false" ht="15" hidden="false" customHeight="false" outlineLevel="0" collapsed="false">
      <c r="A61" s="57" t="n">
        <v>7</v>
      </c>
      <c r="B61" s="58" t="s">
        <v>106</v>
      </c>
      <c r="C61" s="59" t="n">
        <v>75.3175</v>
      </c>
      <c r="D61" s="58" t="n">
        <v>6.26009</v>
      </c>
      <c r="E61" s="58" t="n">
        <v>0.00776506</v>
      </c>
      <c r="F61" s="59" t="n">
        <v>-0.245913</v>
      </c>
      <c r="G61" s="59" t="n">
        <f aca="false">D61*$B$9+$B$10</f>
        <v>-0.240617038768432</v>
      </c>
      <c r="H61" s="58" t="n">
        <f aca="false">G61-F61</f>
        <v>0.00529596123156834</v>
      </c>
      <c r="I61" s="66" t="n">
        <f aca="false">D61-F61</f>
        <v>6.506003</v>
      </c>
      <c r="J61" s="60" t="n">
        <v>6.27698</v>
      </c>
      <c r="K61" s="58" t="n">
        <v>-0.242021</v>
      </c>
    </row>
    <row r="62" customFormat="false" ht="15" hidden="false" customHeight="false" outlineLevel="0" collapsed="false">
      <c r="A62" s="57" t="n">
        <v>7</v>
      </c>
      <c r="B62" s="58" t="s">
        <v>106</v>
      </c>
      <c r="C62" s="59" t="n">
        <v>60.2861</v>
      </c>
      <c r="D62" s="58" t="n">
        <v>6.26488</v>
      </c>
      <c r="E62" s="58" t="n">
        <v>0.00919119</v>
      </c>
      <c r="F62" s="59" t="n">
        <v>-0.247116</v>
      </c>
      <c r="G62" s="59" t="n">
        <f aca="false">D62*$B$9+$B$10</f>
        <v>-0.240785126860076</v>
      </c>
      <c r="H62" s="58" t="n">
        <f aca="false">G62-F62</f>
        <v>0.00633087313992431</v>
      </c>
      <c r="I62" s="66" t="n">
        <f aca="false">D62-F62</f>
        <v>6.511996</v>
      </c>
      <c r="J62" s="60" t="n">
        <v>6.27909</v>
      </c>
      <c r="K62" s="58" t="n">
        <v>-0.236913</v>
      </c>
    </row>
    <row r="63" customFormat="false" ht="15" hidden="false" customHeight="false" outlineLevel="0" collapsed="false">
      <c r="A63" s="57" t="n">
        <v>7</v>
      </c>
      <c r="B63" s="58" t="s">
        <v>106</v>
      </c>
      <c r="C63" s="59" t="n">
        <v>50.9225</v>
      </c>
      <c r="D63" s="58" t="n">
        <v>6.26785</v>
      </c>
      <c r="E63" s="58" t="n">
        <v>0.00820718</v>
      </c>
      <c r="F63" s="59" t="n">
        <v>-0.248145</v>
      </c>
      <c r="G63" s="59" t="n">
        <f aca="false">D63*$B$9+$B$10</f>
        <v>-0.240889348495187</v>
      </c>
      <c r="H63" s="58" t="n">
        <f aca="false">G63-F63</f>
        <v>0.007255651504813</v>
      </c>
      <c r="I63" s="66" t="n">
        <f aca="false">D63-F63</f>
        <v>6.515995</v>
      </c>
      <c r="J63" s="60" t="n">
        <v>6.27698</v>
      </c>
      <c r="K63" s="58" t="n">
        <v>-0.24402</v>
      </c>
    </row>
    <row r="64" customFormat="false" ht="15" hidden="false" customHeight="false" outlineLevel="0" collapsed="false">
      <c r="A64" s="57" t="n">
        <v>7</v>
      </c>
      <c r="B64" s="58" t="s">
        <v>106</v>
      </c>
      <c r="C64" s="59" t="n">
        <v>39.446</v>
      </c>
      <c r="D64" s="58" t="n">
        <v>6.27572</v>
      </c>
      <c r="E64" s="58" t="n">
        <v>0.00329417</v>
      </c>
      <c r="F64" s="59" t="n">
        <v>-0.237278</v>
      </c>
      <c r="G64" s="59" t="n">
        <f aca="false">D64*$B$9+$B$10</f>
        <v>-0.241165518282502</v>
      </c>
      <c r="H64" s="58" t="n">
        <f aca="false">G64-F64</f>
        <v>-0.003887518282502</v>
      </c>
      <c r="I64" s="66" t="n">
        <f aca="false">D64-F64</f>
        <v>6.512998</v>
      </c>
      <c r="J64" s="60" t="n">
        <v>6.28019</v>
      </c>
      <c r="K64" s="58" t="n">
        <v>-0.240809</v>
      </c>
    </row>
    <row r="65" customFormat="false" ht="15" hidden="false" customHeight="false" outlineLevel="0" collapsed="false">
      <c r="A65" s="57" t="n">
        <v>7</v>
      </c>
      <c r="B65" s="58" t="s">
        <v>106</v>
      </c>
      <c r="C65" s="59" t="n">
        <v>30.7341</v>
      </c>
      <c r="D65" s="58" t="n">
        <v>6.26956</v>
      </c>
      <c r="E65" s="58" t="n">
        <v>0.0150465</v>
      </c>
      <c r="F65" s="59" t="n">
        <v>-0.23744</v>
      </c>
      <c r="G65" s="59" t="n">
        <f aca="false">D65*$B$9+$B$10</f>
        <v>-0.24094935489116</v>
      </c>
      <c r="H65" s="58" t="n">
        <f aca="false">G65-F65</f>
        <v>-0.00350935489116014</v>
      </c>
      <c r="I65" s="66" t="n">
        <f aca="false">D65-F65</f>
        <v>6.507</v>
      </c>
      <c r="J65" s="60" t="n">
        <v>2.16004</v>
      </c>
      <c r="K65" s="58" t="n">
        <v>-0.0979626</v>
      </c>
    </row>
    <row r="66" customFormat="false" ht="15" hidden="false" customHeight="false" outlineLevel="0" collapsed="false">
      <c r="A66" s="57" t="n">
        <v>7</v>
      </c>
      <c r="B66" s="58" t="s">
        <v>106</v>
      </c>
      <c r="C66" s="59" t="n">
        <v>24.7435</v>
      </c>
      <c r="D66" s="58" t="n">
        <v>6.2777</v>
      </c>
      <c r="E66" s="58" t="n">
        <v>0.00913668</v>
      </c>
      <c r="F66" s="59" t="n">
        <v>-0.238303</v>
      </c>
      <c r="G66" s="59" t="n">
        <f aca="false">D66*$B$9+$B$10</f>
        <v>-0.241234999372576</v>
      </c>
      <c r="H66" s="58" t="n">
        <f aca="false">G66-F66</f>
        <v>-0.00293199937257616</v>
      </c>
      <c r="I66" s="66" t="n">
        <f aca="false">D66-F66</f>
        <v>6.516003</v>
      </c>
      <c r="J66" s="60" t="n">
        <v>2.13321</v>
      </c>
      <c r="K66" s="58" t="n">
        <v>-0.102791</v>
      </c>
    </row>
    <row r="67" customFormat="false" ht="15" hidden="false" customHeight="false" outlineLevel="0" collapsed="false">
      <c r="A67" s="57" t="n">
        <v>7</v>
      </c>
      <c r="B67" s="58" t="s">
        <v>106</v>
      </c>
      <c r="C67" s="59" t="n">
        <v>20.3326</v>
      </c>
      <c r="D67" s="58" t="n">
        <v>6.27698</v>
      </c>
      <c r="E67" s="58" t="n">
        <v>0.0108114</v>
      </c>
      <c r="F67" s="59" t="n">
        <v>-0.242021</v>
      </c>
      <c r="G67" s="59" t="n">
        <f aca="false">D67*$B$9+$B$10</f>
        <v>-0.24120973352164</v>
      </c>
      <c r="H67" s="58" t="n">
        <f aca="false">G67-F67</f>
        <v>0.000811266478359884</v>
      </c>
      <c r="I67" s="66" t="n">
        <f aca="false">D67-F67</f>
        <v>6.519001</v>
      </c>
      <c r="J67" s="60" t="n">
        <v>2.13321</v>
      </c>
      <c r="K67" s="58" t="n">
        <v>-0.0917909</v>
      </c>
    </row>
    <row r="68" customFormat="false" ht="15" hidden="false" customHeight="false" outlineLevel="0" collapsed="false">
      <c r="A68" s="57" t="n">
        <v>7</v>
      </c>
      <c r="B68" s="58" t="s">
        <v>106</v>
      </c>
      <c r="C68" s="59" t="n">
        <v>14.7678</v>
      </c>
      <c r="D68" s="58" t="n">
        <v>6.27909</v>
      </c>
      <c r="E68" s="58" t="n">
        <v>0.00654383</v>
      </c>
      <c r="F68" s="59" t="n">
        <v>-0.236913</v>
      </c>
      <c r="G68" s="59" t="n">
        <f aca="false">D68*$B$9+$B$10</f>
        <v>-0.241283776501467</v>
      </c>
      <c r="H68" s="58" t="n">
        <f aca="false">G68-F68</f>
        <v>-0.00437077650146658</v>
      </c>
      <c r="I68" s="66" t="n">
        <f aca="false">D68-F68</f>
        <v>6.516003</v>
      </c>
      <c r="J68" s="60" t="n">
        <v>1.80384</v>
      </c>
      <c r="K68" s="58" t="n">
        <v>-0.0781577</v>
      </c>
    </row>
    <row r="69" customFormat="false" ht="15" hidden="false" customHeight="false" outlineLevel="0" collapsed="false">
      <c r="A69" s="57" t="n">
        <v>7</v>
      </c>
      <c r="B69" s="58" t="s">
        <v>106</v>
      </c>
      <c r="C69" s="59" t="n">
        <v>10.434</v>
      </c>
      <c r="D69" s="58" t="n">
        <v>6.27698</v>
      </c>
      <c r="E69" s="58" t="n">
        <v>0.0059157</v>
      </c>
      <c r="F69" s="59" t="n">
        <v>-0.24402</v>
      </c>
      <c r="G69" s="59" t="n">
        <f aca="false">D69*$B$9+$B$10</f>
        <v>-0.24120973352164</v>
      </c>
      <c r="H69" s="58" t="n">
        <f aca="false">G69-F69</f>
        <v>0.00281026647835989</v>
      </c>
      <c r="I69" s="66" t="n">
        <f aca="false">D69-F69</f>
        <v>6.521</v>
      </c>
      <c r="J69" s="60" t="n">
        <v>1.28808</v>
      </c>
      <c r="K69" s="58" t="n">
        <v>-0.055917</v>
      </c>
    </row>
    <row r="70" customFormat="false" ht="15.75" hidden="false" customHeight="false" outlineLevel="0" collapsed="false">
      <c r="A70" s="57" t="n">
        <v>7</v>
      </c>
      <c r="B70" s="58" t="s">
        <v>106</v>
      </c>
      <c r="C70" s="59" t="n">
        <v>5.21235</v>
      </c>
      <c r="D70" s="58" t="n">
        <v>6.28019</v>
      </c>
      <c r="E70" s="58" t="n">
        <v>0.00514993</v>
      </c>
      <c r="F70" s="59" t="n">
        <v>-0.240809</v>
      </c>
      <c r="G70" s="59" t="n">
        <f aca="false">D70*$B$9+$B$10</f>
        <v>-0.241322377107063</v>
      </c>
      <c r="H70" s="58" t="n">
        <f aca="false">G70-F70</f>
        <v>-0.000513377107063395</v>
      </c>
      <c r="I70" s="66" t="n">
        <f aca="false">D70-F70</f>
        <v>6.520999</v>
      </c>
      <c r="J70" s="60" t="n">
        <v>0.598137</v>
      </c>
      <c r="K70" s="58" t="n">
        <v>-0.0268631</v>
      </c>
    </row>
    <row r="71" customFormat="false" ht="15.75" hidden="false" customHeight="false" outlineLevel="0" collapsed="false">
      <c r="A71" s="61" t="n">
        <v>8</v>
      </c>
      <c r="B71" s="58" t="s">
        <v>106</v>
      </c>
      <c r="C71" s="62" t="n">
        <v>3229.43</v>
      </c>
      <c r="D71" s="63" t="n">
        <v>2.16004</v>
      </c>
      <c r="E71" s="63" t="n">
        <v>0.0102018</v>
      </c>
      <c r="F71" s="62" t="n">
        <v>-0.0979626</v>
      </c>
      <c r="G71" s="62" t="n">
        <f aca="false">D71*$B$9+$B$10</f>
        <v>-0.0967402996984298</v>
      </c>
      <c r="H71" s="63" t="n">
        <f aca="false">G71-F71</f>
        <v>0.0012223003015702</v>
      </c>
      <c r="I71" s="66" t="n">
        <f aca="false">D71-F71</f>
        <v>2.2580026</v>
      </c>
      <c r="J71" s="60" t="n">
        <v>0.369763</v>
      </c>
      <c r="K71" s="58" t="n">
        <v>-0.0272365</v>
      </c>
    </row>
    <row r="72" customFormat="false" ht="15" hidden="false" customHeight="false" outlineLevel="0" collapsed="false">
      <c r="A72" s="57" t="n">
        <v>8</v>
      </c>
      <c r="B72" s="58" t="s">
        <v>106</v>
      </c>
      <c r="C72" s="59" t="n">
        <v>2999.39</v>
      </c>
      <c r="D72" s="58" t="n">
        <v>2.13321</v>
      </c>
      <c r="E72" s="58" t="n">
        <v>0.0115854</v>
      </c>
      <c r="F72" s="59" t="n">
        <v>-0.102791</v>
      </c>
      <c r="G72" s="59" t="n">
        <f aca="false">D72*$B$9+$B$10</f>
        <v>-0.0957987958364652</v>
      </c>
      <c r="H72" s="58" t="n">
        <f aca="false">G72-F72</f>
        <v>0.00699220416353483</v>
      </c>
      <c r="I72" s="66" t="n">
        <f aca="false">D72-F72</f>
        <v>2.236001</v>
      </c>
      <c r="J72" s="60" t="n">
        <v>0.233855</v>
      </c>
      <c r="K72" s="58" t="n">
        <v>-0.0231452</v>
      </c>
    </row>
    <row r="73" customFormat="false" ht="15" hidden="false" customHeight="false" outlineLevel="0" collapsed="false">
      <c r="A73" s="57" t="n">
        <v>8</v>
      </c>
      <c r="B73" s="58" t="s">
        <v>106</v>
      </c>
      <c r="C73" s="59" t="n">
        <v>2999.39</v>
      </c>
      <c r="D73" s="58" t="n">
        <v>2.13321</v>
      </c>
      <c r="E73" s="58" t="n">
        <v>0.0115854</v>
      </c>
      <c r="F73" s="59" t="n">
        <v>-0.0917909</v>
      </c>
      <c r="G73" s="59" t="n">
        <f aca="false">D73*$B$9+$B$10</f>
        <v>-0.0957987958364652</v>
      </c>
      <c r="H73" s="58" t="n">
        <f aca="false">G73-F73</f>
        <v>-0.00400789583646517</v>
      </c>
      <c r="I73" s="66" t="n">
        <f aca="false">D73-F73</f>
        <v>2.2250009</v>
      </c>
      <c r="J73" s="60" t="n">
        <v>0.227776</v>
      </c>
      <c r="K73" s="58" t="n">
        <v>-0.0262241</v>
      </c>
    </row>
    <row r="74" customFormat="false" ht="15" hidden="false" customHeight="false" outlineLevel="0" collapsed="false">
      <c r="A74" s="57" t="n">
        <v>8</v>
      </c>
      <c r="B74" s="58" t="s">
        <v>106</v>
      </c>
      <c r="C74" s="59" t="n">
        <v>2500.86</v>
      </c>
      <c r="D74" s="58" t="n">
        <v>1.80384</v>
      </c>
      <c r="E74" s="58" t="n">
        <v>0.00704805</v>
      </c>
      <c r="F74" s="59" t="n">
        <v>-0.0781577</v>
      </c>
      <c r="G74" s="59" t="n">
        <f aca="false">D74*$B$9+$B$10</f>
        <v>-0.0842407217770058</v>
      </c>
      <c r="H74" s="58" t="n">
        <f aca="false">G74-F74</f>
        <v>-0.00608302177700577</v>
      </c>
      <c r="I74" s="66" t="n">
        <f aca="false">D74-F74</f>
        <v>1.8819977</v>
      </c>
      <c r="J74" s="60" t="n">
        <v>0.350718</v>
      </c>
      <c r="K74" s="58" t="n">
        <v>-0.0342821</v>
      </c>
    </row>
    <row r="75" customFormat="false" ht="15" hidden="false" customHeight="false" outlineLevel="0" collapsed="false">
      <c r="A75" s="57" t="n">
        <v>8</v>
      </c>
      <c r="B75" s="58" t="s">
        <v>106</v>
      </c>
      <c r="C75" s="59" t="n">
        <v>1999.85</v>
      </c>
      <c r="D75" s="58" t="n">
        <v>1.28808</v>
      </c>
      <c r="E75" s="58" t="n">
        <v>0.00856698</v>
      </c>
      <c r="F75" s="59" t="n">
        <v>-0.055917</v>
      </c>
      <c r="G75" s="59" t="n">
        <f aca="false">D75*$B$9+$B$10</f>
        <v>-0.0661419505564733</v>
      </c>
      <c r="H75" s="58" t="n">
        <f aca="false">G75-F75</f>
        <v>-0.0102249505564733</v>
      </c>
      <c r="I75" s="66" t="n">
        <f aca="false">D75-F75</f>
        <v>1.343997</v>
      </c>
      <c r="J75" s="60" t="n">
        <v>1.44997</v>
      </c>
      <c r="K75" s="58" t="n">
        <v>-0.0770332</v>
      </c>
    </row>
    <row r="76" customFormat="false" ht="15" hidden="false" customHeight="false" outlineLevel="0" collapsed="false">
      <c r="A76" s="57" t="n">
        <v>8</v>
      </c>
      <c r="B76" s="58" t="s">
        <v>106</v>
      </c>
      <c r="C76" s="59" t="n">
        <v>1501.42</v>
      </c>
      <c r="D76" s="58" t="n">
        <v>0.598137</v>
      </c>
      <c r="E76" s="58" t="n">
        <v>0.00670587</v>
      </c>
      <c r="F76" s="59" t="n">
        <v>-0.0268631</v>
      </c>
      <c r="G76" s="59" t="n">
        <f aca="false">D76*$B$9+$B$10</f>
        <v>-0.0419308436226129</v>
      </c>
      <c r="H76" s="58" t="n">
        <f aca="false">G76-F76</f>
        <v>-0.0150677436226129</v>
      </c>
      <c r="I76" s="66" t="n">
        <f aca="false">D76-F76</f>
        <v>0.6250001</v>
      </c>
      <c r="J76" s="60" t="n">
        <v>2.44476</v>
      </c>
      <c r="K76" s="58" t="n">
        <v>-0.0842407</v>
      </c>
    </row>
    <row r="77" customFormat="false" ht="15" hidden="false" customHeight="false" outlineLevel="0" collapsed="false">
      <c r="A77" s="57" t="n">
        <v>8</v>
      </c>
      <c r="B77" s="58" t="s">
        <v>106</v>
      </c>
      <c r="C77" s="59" t="n">
        <v>1249.32</v>
      </c>
      <c r="D77" s="58" t="n">
        <v>0.369763</v>
      </c>
      <c r="E77" s="58" t="n">
        <v>0.00594191</v>
      </c>
      <c r="F77" s="59" t="n">
        <v>-0.0272365</v>
      </c>
      <c r="G77" s="59" t="n">
        <f aca="false">D77*$B$9+$B$10</f>
        <v>-0.0339168666202904</v>
      </c>
      <c r="H77" s="58" t="n">
        <f aca="false">G77-F77</f>
        <v>-0.00668036662029036</v>
      </c>
      <c r="I77" s="66" t="n">
        <f aca="false">D77-F77</f>
        <v>0.3969995</v>
      </c>
      <c r="J77" s="60" t="n">
        <v>3.09572</v>
      </c>
      <c r="K77" s="58" t="n">
        <v>-0.092278</v>
      </c>
    </row>
    <row r="78" customFormat="false" ht="15" hidden="false" customHeight="false" outlineLevel="0" collapsed="false">
      <c r="A78" s="57" t="n">
        <v>8</v>
      </c>
      <c r="B78" s="58" t="s">
        <v>106</v>
      </c>
      <c r="C78" s="59" t="n">
        <v>1000.38</v>
      </c>
      <c r="D78" s="58" t="n">
        <v>0.233855</v>
      </c>
      <c r="E78" s="58" t="n">
        <v>0.00558566</v>
      </c>
      <c r="F78" s="59" t="n">
        <v>-0.0231452</v>
      </c>
      <c r="G78" s="59" t="n">
        <f aca="false">D78*$B$9+$B$10</f>
        <v>-0.0291476565244316</v>
      </c>
      <c r="H78" s="58" t="n">
        <f aca="false">G78-F78</f>
        <v>-0.00600245652443157</v>
      </c>
      <c r="I78" s="66" t="n">
        <f aca="false">D78-F78</f>
        <v>0.2570002</v>
      </c>
      <c r="J78" s="60" t="n">
        <v>3.81695</v>
      </c>
      <c r="K78" s="58" t="n">
        <v>-0.178054</v>
      </c>
    </row>
    <row r="79" customFormat="false" ht="15" hidden="false" customHeight="false" outlineLevel="0" collapsed="false">
      <c r="A79" s="57" t="n">
        <v>8</v>
      </c>
      <c r="B79" s="58" t="s">
        <v>106</v>
      </c>
      <c r="C79" s="59" t="n">
        <v>801.544</v>
      </c>
      <c r="D79" s="58" t="n">
        <v>0.227776</v>
      </c>
      <c r="E79" s="58" t="n">
        <v>0.00427488</v>
      </c>
      <c r="F79" s="59" t="n">
        <v>-0.0262241</v>
      </c>
      <c r="G79" s="59" t="n">
        <f aca="false">D79*$B$9+$B$10</f>
        <v>-0.02893433554132</v>
      </c>
      <c r="H79" s="58" t="n">
        <f aca="false">G79-F79</f>
        <v>-0.00271023554132002</v>
      </c>
      <c r="I79" s="66" t="n">
        <f aca="false">D79-F79</f>
        <v>0.2540001</v>
      </c>
      <c r="J79" s="60" t="n">
        <v>4.36275</v>
      </c>
      <c r="K79" s="58" t="n">
        <v>-0.187249</v>
      </c>
    </row>
    <row r="80" customFormat="false" ht="15" hidden="false" customHeight="false" outlineLevel="0" collapsed="false">
      <c r="A80" s="57" t="n">
        <v>8</v>
      </c>
      <c r="B80" s="58" t="s">
        <v>106</v>
      </c>
      <c r="C80" s="59" t="n">
        <v>602.248</v>
      </c>
      <c r="D80" s="58" t="n">
        <v>0.350718</v>
      </c>
      <c r="E80" s="58" t="n">
        <v>0.0051018</v>
      </c>
      <c r="F80" s="59" t="n">
        <v>-0.0342821</v>
      </c>
      <c r="G80" s="59" t="n">
        <f aca="false">D80*$B$9+$B$10</f>
        <v>-0.0332485497715719</v>
      </c>
      <c r="H80" s="58" t="n">
        <f aca="false">G80-F80</f>
        <v>0.00103355022842812</v>
      </c>
      <c r="I80" s="66" t="n">
        <f aca="false">D80-F80</f>
        <v>0.3850001</v>
      </c>
      <c r="J80" s="60" t="n">
        <v>4.83309</v>
      </c>
      <c r="K80" s="58" t="n">
        <v>-0.182913</v>
      </c>
    </row>
    <row r="81" customFormat="false" ht="15" hidden="false" customHeight="false" outlineLevel="0" collapsed="false">
      <c r="A81" s="57" t="n">
        <v>8</v>
      </c>
      <c r="B81" s="58" t="s">
        <v>106</v>
      </c>
      <c r="C81" s="59" t="n">
        <v>399.511</v>
      </c>
      <c r="D81" s="58" t="n">
        <v>1.44997</v>
      </c>
      <c r="E81" s="58" t="n">
        <v>0.00977576</v>
      </c>
      <c r="F81" s="59" t="n">
        <v>-0.0770332</v>
      </c>
      <c r="G81" s="59" t="n">
        <f aca="false">D81*$B$9+$B$10</f>
        <v>-0.0718229069565276</v>
      </c>
      <c r="H81" s="58" t="n">
        <f aca="false">G81-F81</f>
        <v>0.00521029304347241</v>
      </c>
      <c r="I81" s="66" t="n">
        <f aca="false">D81-F81</f>
        <v>1.5270032</v>
      </c>
      <c r="J81" s="60" t="n">
        <v>5.46646</v>
      </c>
      <c r="K81" s="58" t="n">
        <v>-0.213543</v>
      </c>
    </row>
    <row r="82" customFormat="false" ht="15" hidden="false" customHeight="false" outlineLevel="0" collapsed="false">
      <c r="A82" s="57" t="n">
        <v>8</v>
      </c>
      <c r="B82" s="58" t="s">
        <v>106</v>
      </c>
      <c r="C82" s="59" t="n">
        <v>299.92</v>
      </c>
      <c r="D82" s="58" t="n">
        <v>2.44476</v>
      </c>
      <c r="E82" s="58" t="n">
        <v>0.00697138</v>
      </c>
      <c r="F82" s="59" t="n">
        <v>-0.0842407</v>
      </c>
      <c r="G82" s="59" t="n">
        <f aca="false">D82*$B$9+$B$10</f>
        <v>-0.106731540085257</v>
      </c>
      <c r="H82" s="58" t="n">
        <f aca="false">G82-F82</f>
        <v>-0.022490840085257</v>
      </c>
      <c r="I82" s="66" t="n">
        <f aca="false">D82-F82</f>
        <v>2.5290007</v>
      </c>
      <c r="J82" s="60" t="n">
        <v>6.25851</v>
      </c>
      <c r="K82" s="58" t="n">
        <v>-0.244485</v>
      </c>
    </row>
    <row r="83" customFormat="false" ht="15" hidden="false" customHeight="false" outlineLevel="0" collapsed="false">
      <c r="A83" s="57" t="n">
        <v>8</v>
      </c>
      <c r="B83" s="58" t="s">
        <v>106</v>
      </c>
      <c r="C83" s="59" t="n">
        <v>249.943</v>
      </c>
      <c r="D83" s="58" t="n">
        <v>3.09572</v>
      </c>
      <c r="E83" s="58" t="n">
        <v>0.00413439</v>
      </c>
      <c r="F83" s="59" t="n">
        <v>-0.092278</v>
      </c>
      <c r="G83" s="59" t="n">
        <f aca="false">D83*$B$9+$B$10</f>
        <v>-0.129574676648228</v>
      </c>
      <c r="H83" s="58" t="n">
        <f aca="false">G83-F83</f>
        <v>-0.0372966766482278</v>
      </c>
      <c r="I83" s="66" t="n">
        <f aca="false">D83-F83</f>
        <v>3.187998</v>
      </c>
      <c r="J83" s="60" t="n">
        <v>6.27085</v>
      </c>
      <c r="K83" s="58" t="n">
        <v>-0.209149</v>
      </c>
    </row>
    <row r="84" customFormat="false" ht="15" hidden="false" customHeight="false" outlineLevel="0" collapsed="false">
      <c r="A84" s="57" t="n">
        <v>8</v>
      </c>
      <c r="B84" s="58" t="s">
        <v>106</v>
      </c>
      <c r="C84" s="59" t="n">
        <v>200.123</v>
      </c>
      <c r="D84" s="58" t="n">
        <v>3.81695</v>
      </c>
      <c r="E84" s="58" t="n">
        <v>0.00962943</v>
      </c>
      <c r="F84" s="59" t="n">
        <v>-0.178054</v>
      </c>
      <c r="G84" s="59" t="n">
        <f aca="false">D84*$B$9+$B$10</f>
        <v>-0.154883690079639</v>
      </c>
      <c r="H84" s="58" t="n">
        <f aca="false">G84-F84</f>
        <v>0.023170309920361</v>
      </c>
      <c r="I84" s="66" t="n">
        <f aca="false">D84-F84</f>
        <v>3.995004</v>
      </c>
      <c r="J84" s="60" t="n">
        <v>6.28234</v>
      </c>
      <c r="K84" s="58" t="n">
        <v>-0.24066</v>
      </c>
    </row>
    <row r="85" customFormat="false" ht="15" hidden="false" customHeight="false" outlineLevel="0" collapsed="false">
      <c r="A85" s="57" t="n">
        <v>8</v>
      </c>
      <c r="B85" s="58" t="s">
        <v>106</v>
      </c>
      <c r="C85" s="59" t="n">
        <v>175.434</v>
      </c>
      <c r="D85" s="58" t="n">
        <v>4.36275</v>
      </c>
      <c r="E85" s="58" t="n">
        <v>0.00860112</v>
      </c>
      <c r="F85" s="59" t="n">
        <v>-0.187249</v>
      </c>
      <c r="G85" s="59" t="n">
        <f aca="false">D85*$B$9+$B$10</f>
        <v>-0.174036608747559</v>
      </c>
      <c r="H85" s="58" t="n">
        <f aca="false">G85-F85</f>
        <v>0.0132123912524406</v>
      </c>
      <c r="I85" s="66" t="n">
        <f aca="false">D85-F85</f>
        <v>4.549999</v>
      </c>
      <c r="J85" s="60" t="n">
        <v>6.28528</v>
      </c>
      <c r="K85" s="58" t="n">
        <v>-0.238718</v>
      </c>
    </row>
    <row r="86" customFormat="false" ht="15" hidden="false" customHeight="false" outlineLevel="0" collapsed="false">
      <c r="A86" s="57" t="n">
        <v>8</v>
      </c>
      <c r="B86" s="58" t="s">
        <v>106</v>
      </c>
      <c r="C86" s="59" t="n">
        <v>149.154</v>
      </c>
      <c r="D86" s="58" t="n">
        <v>4.83309</v>
      </c>
      <c r="E86" s="58" t="n">
        <v>0.00731073</v>
      </c>
      <c r="F86" s="59" t="n">
        <v>-0.182913</v>
      </c>
      <c r="G86" s="59" t="n">
        <f aca="false">D86*$B$9+$B$10</f>
        <v>-0.190541525871542</v>
      </c>
      <c r="H86" s="58" t="n">
        <f aca="false">G86-F86</f>
        <v>-0.00762852587154195</v>
      </c>
      <c r="I86" s="66" t="n">
        <f aca="false">D86-F86</f>
        <v>5.016003</v>
      </c>
      <c r="J86" s="60" t="n">
        <v>6.28942</v>
      </c>
      <c r="K86" s="58" t="n">
        <v>-0.235581</v>
      </c>
    </row>
    <row r="87" customFormat="false" ht="15" hidden="false" customHeight="false" outlineLevel="0" collapsed="false">
      <c r="A87" s="57" t="n">
        <v>8</v>
      </c>
      <c r="B87" s="58" t="s">
        <v>106</v>
      </c>
      <c r="C87" s="59" t="n">
        <v>126.279</v>
      </c>
      <c r="D87" s="58" t="n">
        <v>5.46646</v>
      </c>
      <c r="E87" s="58" t="n">
        <v>0.00598672</v>
      </c>
      <c r="F87" s="59" t="n">
        <v>-0.213543</v>
      </c>
      <c r="G87" s="59" t="n">
        <f aca="false">D87*$B$9+$B$10</f>
        <v>-0.212767403659561</v>
      </c>
      <c r="H87" s="58" t="n">
        <f aca="false">G87-F87</f>
        <v>0.000775596340439139</v>
      </c>
      <c r="I87" s="66" t="n">
        <f aca="false">D87-F87</f>
        <v>5.680003</v>
      </c>
      <c r="J87" s="60" t="n">
        <v>6.2877</v>
      </c>
      <c r="K87" s="58" t="n">
        <v>-0.238299</v>
      </c>
    </row>
    <row r="88" customFormat="false" ht="15" hidden="false" customHeight="false" outlineLevel="0" collapsed="false">
      <c r="A88" s="57" t="n">
        <v>8</v>
      </c>
      <c r="B88" s="58" t="s">
        <v>106</v>
      </c>
      <c r="C88" s="59" t="n">
        <v>101.162</v>
      </c>
      <c r="D88" s="58" t="n">
        <v>6.25851</v>
      </c>
      <c r="E88" s="58" t="n">
        <v>0.0089736</v>
      </c>
      <c r="F88" s="59" t="n">
        <v>-0.244485</v>
      </c>
      <c r="G88" s="59" t="n">
        <f aca="false">D88*$B$9+$B$10</f>
        <v>-0.240561594262211</v>
      </c>
      <c r="H88" s="58" t="n">
        <f aca="false">G88-F88</f>
        <v>0.00392340573778915</v>
      </c>
      <c r="I88" s="66" t="n">
        <f aca="false">D88-F88</f>
        <v>6.502995</v>
      </c>
      <c r="J88" s="60" t="n">
        <v>2.62004</v>
      </c>
      <c r="K88" s="58" t="n">
        <v>-0.111963</v>
      </c>
    </row>
    <row r="89" customFormat="false" ht="15" hidden="false" customHeight="false" outlineLevel="0" collapsed="false">
      <c r="A89" s="57" t="n">
        <v>8</v>
      </c>
      <c r="B89" s="58" t="s">
        <v>106</v>
      </c>
      <c r="C89" s="59" t="n">
        <v>74.7584</v>
      </c>
      <c r="D89" s="58" t="n">
        <v>6.27085</v>
      </c>
      <c r="E89" s="58" t="n">
        <v>0.00793428</v>
      </c>
      <c r="F89" s="59" t="n">
        <v>-0.209149</v>
      </c>
      <c r="G89" s="59" t="n">
        <f aca="false">D89*$B$9+$B$10</f>
        <v>-0.240994622874087</v>
      </c>
      <c r="H89" s="58" t="n">
        <f aca="false">G89-F89</f>
        <v>-0.0318456228740872</v>
      </c>
      <c r="I89" s="66" t="n">
        <f aca="false">D89-F89</f>
        <v>6.479999</v>
      </c>
      <c r="J89" s="60" t="n">
        <v>2.52021</v>
      </c>
      <c r="K89" s="58" t="n">
        <v>-0.113791</v>
      </c>
    </row>
    <row r="90" customFormat="false" ht="15" hidden="false" customHeight="false" outlineLevel="0" collapsed="false">
      <c r="A90" s="57" t="n">
        <v>8</v>
      </c>
      <c r="B90" s="58" t="s">
        <v>106</v>
      </c>
      <c r="C90" s="59" t="n">
        <v>49.8919</v>
      </c>
      <c r="D90" s="58" t="n">
        <v>6.28234</v>
      </c>
      <c r="E90" s="58" t="n">
        <v>0.0109636</v>
      </c>
      <c r="F90" s="59" t="n">
        <v>-0.24066</v>
      </c>
      <c r="G90" s="59" t="n">
        <f aca="false">D90*$B$9+$B$10</f>
        <v>-0.241397823745275</v>
      </c>
      <c r="H90" s="58" t="n">
        <f aca="false">G90-F90</f>
        <v>-0.000737823745275174</v>
      </c>
      <c r="I90" s="66" t="n">
        <f aca="false">D90-F90</f>
        <v>6.523</v>
      </c>
      <c r="J90" s="60" t="n">
        <v>2.31472</v>
      </c>
      <c r="K90" s="58" t="n">
        <v>-0.0962822</v>
      </c>
    </row>
    <row r="91" customFormat="false" ht="15" hidden="false" customHeight="false" outlineLevel="0" collapsed="false">
      <c r="A91" s="57" t="n">
        <v>8</v>
      </c>
      <c r="B91" s="58" t="s">
        <v>106</v>
      </c>
      <c r="C91" s="59" t="n">
        <v>24.7474</v>
      </c>
      <c r="D91" s="58" t="n">
        <v>6.28528</v>
      </c>
      <c r="E91" s="58" t="n">
        <v>0.00897147</v>
      </c>
      <c r="F91" s="59" t="n">
        <v>-0.238718</v>
      </c>
      <c r="G91" s="59" t="n">
        <f aca="false">D91*$B$9+$B$10</f>
        <v>-0.241500992636597</v>
      </c>
      <c r="H91" s="58" t="n">
        <f aca="false">G91-F91</f>
        <v>-0.00278299263659745</v>
      </c>
      <c r="I91" s="66" t="n">
        <f aca="false">D91-F91</f>
        <v>6.523998</v>
      </c>
      <c r="J91" s="60" t="n">
        <v>1.79863</v>
      </c>
      <c r="K91" s="58" t="n">
        <v>-0.0783651</v>
      </c>
    </row>
    <row r="92" customFormat="false" ht="15" hidden="false" customHeight="false" outlineLevel="0" collapsed="false">
      <c r="A92" s="57" t="n">
        <v>8</v>
      </c>
      <c r="B92" s="58" t="s">
        <v>106</v>
      </c>
      <c r="C92" s="59" t="n">
        <v>10.9373</v>
      </c>
      <c r="D92" s="58" t="n">
        <v>6.28942</v>
      </c>
      <c r="E92" s="58" t="n">
        <v>0.00698769</v>
      </c>
      <c r="F92" s="59" t="n">
        <v>-0.235581</v>
      </c>
      <c r="G92" s="59" t="n">
        <f aca="false">D92*$B$9+$B$10</f>
        <v>-0.24164627127948</v>
      </c>
      <c r="H92" s="58" t="n">
        <f aca="false">G92-F92</f>
        <v>-0.00606527127947984</v>
      </c>
      <c r="I92" s="66" t="n">
        <f aca="false">D92-F92</f>
        <v>6.525001</v>
      </c>
      <c r="J92" s="60" t="n">
        <v>1.31414</v>
      </c>
      <c r="K92" s="58" t="n">
        <v>-0.0558559</v>
      </c>
    </row>
    <row r="93" customFormat="false" ht="15.75" hidden="false" customHeight="false" outlineLevel="0" collapsed="false">
      <c r="A93" s="57" t="n">
        <v>8</v>
      </c>
      <c r="B93" s="58" t="s">
        <v>106</v>
      </c>
      <c r="C93" s="59" t="n">
        <v>5.00029</v>
      </c>
      <c r="D93" s="58" t="n">
        <v>6.2877</v>
      </c>
      <c r="E93" s="58" t="n">
        <v>0.00753063</v>
      </c>
      <c r="F93" s="59" t="n">
        <v>-0.238299</v>
      </c>
      <c r="G93" s="59" t="n">
        <f aca="false">D93*$B$9+$B$10</f>
        <v>-0.24158591396891</v>
      </c>
      <c r="H93" s="58" t="n">
        <f aca="false">G93-F93</f>
        <v>-0.00328691396891037</v>
      </c>
      <c r="I93" s="66" t="n">
        <f aca="false">D93-F93</f>
        <v>6.525999</v>
      </c>
      <c r="J93" s="60" t="n">
        <v>0.581382</v>
      </c>
      <c r="K93" s="58" t="n">
        <v>-0.0246183</v>
      </c>
    </row>
    <row r="94" customFormat="false" ht="15.75" hidden="false" customHeight="false" outlineLevel="0" collapsed="false">
      <c r="A94" s="61" t="n">
        <v>9</v>
      </c>
      <c r="B94" s="58" t="s">
        <v>106</v>
      </c>
      <c r="C94" s="62" t="n">
        <v>3685.01</v>
      </c>
      <c r="D94" s="63" t="n">
        <v>2.62004</v>
      </c>
      <c r="E94" s="63" t="n">
        <v>0.00831432</v>
      </c>
      <c r="F94" s="62" t="n">
        <v>-0.111963</v>
      </c>
      <c r="G94" s="62" t="n">
        <f aca="false">D94*$B$9+$B$10</f>
        <v>-0.112882371129803</v>
      </c>
      <c r="H94" s="63" t="n">
        <f aca="false">G94-F94</f>
        <v>-0.00091937112980281</v>
      </c>
      <c r="I94" s="66" t="n">
        <f aca="false">D94-F94</f>
        <v>2.732003</v>
      </c>
      <c r="J94" s="60" t="n">
        <v>0.321212</v>
      </c>
      <c r="K94" s="58" t="n">
        <v>-0.0197884</v>
      </c>
    </row>
    <row r="95" customFormat="false" ht="15" hidden="false" customHeight="false" outlineLevel="0" collapsed="false">
      <c r="A95" s="57" t="n">
        <v>9</v>
      </c>
      <c r="B95" s="58" t="s">
        <v>106</v>
      </c>
      <c r="C95" s="59" t="n">
        <v>3499.47</v>
      </c>
      <c r="D95" s="58" t="n">
        <v>2.52021</v>
      </c>
      <c r="E95" s="58" t="n">
        <v>0.0114143</v>
      </c>
      <c r="F95" s="59" t="n">
        <v>-0.113791</v>
      </c>
      <c r="G95" s="59" t="n">
        <f aca="false">D95*$B$9+$B$10</f>
        <v>-0.109379190714599</v>
      </c>
      <c r="H95" s="58" t="n">
        <f aca="false">G95-F95</f>
        <v>0.00441180928540147</v>
      </c>
      <c r="I95" s="66" t="n">
        <f aca="false">D95-F95</f>
        <v>2.634001</v>
      </c>
      <c r="J95" s="60" t="n">
        <v>0.275622</v>
      </c>
      <c r="K95" s="58" t="n">
        <v>-0.0283776</v>
      </c>
    </row>
    <row r="96" customFormat="false" ht="15" hidden="false" customHeight="false" outlineLevel="0" collapsed="false">
      <c r="A96" s="57" t="n">
        <v>9</v>
      </c>
      <c r="B96" s="58" t="s">
        <v>106</v>
      </c>
      <c r="C96" s="59" t="n">
        <v>3000.34</v>
      </c>
      <c r="D96" s="58" t="n">
        <v>2.31472</v>
      </c>
      <c r="E96" s="58" t="n">
        <v>0.00778962</v>
      </c>
      <c r="F96" s="59" t="n">
        <v>-0.0962822</v>
      </c>
      <c r="G96" s="59" t="n">
        <f aca="false">D96*$B$9+$B$10</f>
        <v>-0.102168246674527</v>
      </c>
      <c r="H96" s="58" t="n">
        <f aca="false">G96-F96</f>
        <v>-0.00588604667452715</v>
      </c>
      <c r="I96" s="66" t="n">
        <f aca="false">D96-F96</f>
        <v>2.4110022</v>
      </c>
      <c r="J96" s="60" t="n">
        <v>0.293452</v>
      </c>
      <c r="K96" s="58" t="n">
        <v>-0.0195477</v>
      </c>
    </row>
    <row r="97" customFormat="false" ht="15" hidden="false" customHeight="false" outlineLevel="0" collapsed="false">
      <c r="A97" s="57" t="n">
        <v>9</v>
      </c>
      <c r="B97" s="58" t="s">
        <v>106</v>
      </c>
      <c r="C97" s="59" t="n">
        <v>2499.95</v>
      </c>
      <c r="D97" s="58" t="n">
        <v>1.79863</v>
      </c>
      <c r="E97" s="58" t="n">
        <v>0.0076223</v>
      </c>
      <c r="F97" s="59" t="n">
        <v>-0.0783651</v>
      </c>
      <c r="G97" s="59" t="n">
        <f aca="false">D97*$B$9+$B$10</f>
        <v>-0.0840578952723157</v>
      </c>
      <c r="H97" s="58" t="n">
        <f aca="false">G97-F97</f>
        <v>-0.00569279527231566</v>
      </c>
      <c r="I97" s="66" t="n">
        <f aca="false">D97-F97</f>
        <v>1.8769951</v>
      </c>
      <c r="J97" s="60" t="n">
        <v>0.495477</v>
      </c>
      <c r="K97" s="58" t="n">
        <v>-0.0315228</v>
      </c>
    </row>
    <row r="98" customFormat="false" ht="15" hidden="false" customHeight="false" outlineLevel="0" collapsed="false">
      <c r="A98" s="57" t="n">
        <v>9</v>
      </c>
      <c r="B98" s="58" t="s">
        <v>106</v>
      </c>
      <c r="C98" s="59" t="n">
        <v>2000.61</v>
      </c>
      <c r="D98" s="58" t="n">
        <v>1.31414</v>
      </c>
      <c r="E98" s="58" t="n">
        <v>0.00711998</v>
      </c>
      <c r="F98" s="59" t="n">
        <v>-0.0558559</v>
      </c>
      <c r="G98" s="59" t="n">
        <f aca="false">D98*$B$9+$B$10</f>
        <v>-0.0670564339945202</v>
      </c>
      <c r="H98" s="58" t="n">
        <f aca="false">G98-F98</f>
        <v>-0.0112005339945202</v>
      </c>
      <c r="I98" s="66" t="n">
        <f aca="false">D98-F98</f>
        <v>1.3699959</v>
      </c>
      <c r="J98" s="60" t="n">
        <v>1.23682</v>
      </c>
      <c r="K98" s="58" t="n">
        <v>-0.0661784</v>
      </c>
    </row>
    <row r="99" customFormat="false" ht="15" hidden="false" customHeight="false" outlineLevel="0" collapsed="false">
      <c r="A99" s="57" t="n">
        <v>9</v>
      </c>
      <c r="B99" s="58" t="s">
        <v>106</v>
      </c>
      <c r="C99" s="59" t="n">
        <v>1500.7</v>
      </c>
      <c r="D99" s="58" t="n">
        <v>0.581382</v>
      </c>
      <c r="E99" s="58" t="n">
        <v>0.00552678</v>
      </c>
      <c r="F99" s="59" t="n">
        <v>-0.0246183</v>
      </c>
      <c r="G99" s="59" t="n">
        <f aca="false">D99*$B$9+$B$10</f>
        <v>-0.041342886216455</v>
      </c>
      <c r="H99" s="58" t="n">
        <f aca="false">G99-F99</f>
        <v>-0.016724586216455</v>
      </c>
      <c r="I99" s="66" t="n">
        <f aca="false">D99-F99</f>
        <v>0.6060003</v>
      </c>
      <c r="J99" s="60" t="n">
        <v>1.72944</v>
      </c>
      <c r="K99" s="58" t="n">
        <v>-0.0795643</v>
      </c>
    </row>
    <row r="100" customFormat="false" ht="15" hidden="false" customHeight="false" outlineLevel="0" collapsed="false">
      <c r="A100" s="57" t="n">
        <v>9</v>
      </c>
      <c r="B100" s="58" t="s">
        <v>106</v>
      </c>
      <c r="C100" s="59" t="n">
        <v>1250.18</v>
      </c>
      <c r="D100" s="58" t="n">
        <v>0.321212</v>
      </c>
      <c r="E100" s="58" t="n">
        <v>0.00626106</v>
      </c>
      <c r="F100" s="59" t="n">
        <v>-0.0197884</v>
      </c>
      <c r="G100" s="59" t="n">
        <f aca="false">D100*$B$9+$B$10</f>
        <v>-0.0322131411636282</v>
      </c>
      <c r="H100" s="58" t="n">
        <f aca="false">G100-F100</f>
        <v>-0.0124247411636282</v>
      </c>
      <c r="I100" s="66" t="n">
        <f aca="false">D100-F100</f>
        <v>0.3410004</v>
      </c>
      <c r="J100" s="60" t="n">
        <v>2.22707</v>
      </c>
      <c r="K100" s="58" t="n">
        <v>-0.0909338</v>
      </c>
    </row>
    <row r="101" customFormat="false" ht="15" hidden="false" customHeight="false" outlineLevel="0" collapsed="false">
      <c r="A101" s="57" t="n">
        <v>9</v>
      </c>
      <c r="B101" s="58" t="s">
        <v>106</v>
      </c>
      <c r="C101" s="59" t="n">
        <v>999.669</v>
      </c>
      <c r="D101" s="58" t="n">
        <v>0.275622</v>
      </c>
      <c r="E101" s="58" t="n">
        <v>0.0046353</v>
      </c>
      <c r="F101" s="59" t="n">
        <v>-0.0283776</v>
      </c>
      <c r="G101" s="59" t="n">
        <f aca="false">D101*$B$9+$B$10</f>
        <v>-0.0306133215189406</v>
      </c>
      <c r="H101" s="58" t="n">
        <f aca="false">G101-F101</f>
        <v>-0.00223572151894061</v>
      </c>
      <c r="I101" s="66" t="n">
        <f aca="false">D101-F101</f>
        <v>0.3039996</v>
      </c>
      <c r="J101" s="60" t="n">
        <v>2.76484</v>
      </c>
      <c r="K101" s="58" t="n">
        <v>-0.108162</v>
      </c>
    </row>
    <row r="102" customFormat="false" ht="15" hidden="false" customHeight="false" outlineLevel="0" collapsed="false">
      <c r="A102" s="57" t="n">
        <v>9</v>
      </c>
      <c r="B102" s="58" t="s">
        <v>106</v>
      </c>
      <c r="C102" s="59" t="n">
        <v>800.8</v>
      </c>
      <c r="D102" s="58" t="n">
        <v>0.293452</v>
      </c>
      <c r="E102" s="58" t="n">
        <v>0.00531652</v>
      </c>
      <c r="F102" s="59" t="n">
        <v>-0.0195477</v>
      </c>
      <c r="G102" s="59" t="n">
        <f aca="false">D102*$B$9+$B$10</f>
        <v>-0.0312390022442045</v>
      </c>
      <c r="H102" s="58" t="n">
        <f aca="false">G102-F102</f>
        <v>-0.0116913022442045</v>
      </c>
      <c r="I102" s="66" t="n">
        <f aca="false">D102-F102</f>
        <v>0.3129997</v>
      </c>
      <c r="J102" s="60" t="n">
        <v>2.97088</v>
      </c>
      <c r="K102" s="58" t="n">
        <v>-0.15012</v>
      </c>
    </row>
    <row r="103" customFormat="false" ht="15" hidden="false" customHeight="false" outlineLevel="0" collapsed="false">
      <c r="A103" s="57" t="n">
        <v>9</v>
      </c>
      <c r="B103" s="58" t="s">
        <v>106</v>
      </c>
      <c r="C103" s="59" t="n">
        <v>600.1</v>
      </c>
      <c r="D103" s="58" t="n">
        <v>0.495477</v>
      </c>
      <c r="E103" s="58" t="n">
        <v>0.00547575</v>
      </c>
      <c r="F103" s="59" t="n">
        <v>-0.0315228</v>
      </c>
      <c r="G103" s="59" t="n">
        <f aca="false">D103*$B$9+$B$10</f>
        <v>-0.0383283543766461</v>
      </c>
      <c r="H103" s="58" t="n">
        <f aca="false">G103-F103</f>
        <v>-0.00680555437664606</v>
      </c>
      <c r="I103" s="66" t="n">
        <f aca="false">D103-F103</f>
        <v>0.5269998</v>
      </c>
      <c r="J103" s="60" t="n">
        <v>3.32278</v>
      </c>
      <c r="K103" s="58" t="n">
        <v>-0.14022</v>
      </c>
    </row>
    <row r="104" customFormat="false" ht="15" hidden="false" customHeight="false" outlineLevel="0" collapsed="false">
      <c r="A104" s="57" t="n">
        <v>9</v>
      </c>
      <c r="B104" s="58" t="s">
        <v>106</v>
      </c>
      <c r="C104" s="59" t="n">
        <v>400.507</v>
      </c>
      <c r="D104" s="58" t="n">
        <v>1.23682</v>
      </c>
      <c r="E104" s="58" t="n">
        <v>0.00446717</v>
      </c>
      <c r="F104" s="59" t="n">
        <v>-0.0661784</v>
      </c>
      <c r="G104" s="59" t="n">
        <f aca="false">D104*$B$9+$B$10</f>
        <v>-0.0643431623356642</v>
      </c>
      <c r="H104" s="58" t="n">
        <f aca="false">G104-F104</f>
        <v>0.00183523766433578</v>
      </c>
      <c r="I104" s="66" t="n">
        <f aca="false">D104-F104</f>
        <v>1.3029984</v>
      </c>
      <c r="J104" s="60" t="n">
        <v>3.70513</v>
      </c>
      <c r="K104" s="58" t="n">
        <v>-0.148867</v>
      </c>
    </row>
    <row r="105" customFormat="false" ht="15" hidden="false" customHeight="false" outlineLevel="0" collapsed="false">
      <c r="A105" s="57" t="n">
        <v>9</v>
      </c>
      <c r="B105" s="58" t="s">
        <v>106</v>
      </c>
      <c r="C105" s="59" t="n">
        <v>300.392</v>
      </c>
      <c r="D105" s="58" t="n">
        <v>1.72944</v>
      </c>
      <c r="E105" s="58" t="n">
        <v>0.0051191</v>
      </c>
      <c r="F105" s="59" t="n">
        <v>-0.0795643</v>
      </c>
      <c r="G105" s="59" t="n">
        <f aca="false">D105*$B$9+$B$10</f>
        <v>-0.0816299171802794</v>
      </c>
      <c r="H105" s="58" t="n">
        <f aca="false">G105-F105</f>
        <v>-0.00206561718027935</v>
      </c>
      <c r="I105" s="66" t="n">
        <f aca="false">D105-F105</f>
        <v>1.8090043</v>
      </c>
      <c r="J105" s="60" t="n">
        <v>5.14432</v>
      </c>
      <c r="K105" s="58" t="n">
        <v>-0.173676</v>
      </c>
    </row>
    <row r="106" customFormat="false" ht="15" hidden="false" customHeight="false" outlineLevel="0" collapsed="false">
      <c r="A106" s="57" t="n">
        <v>9</v>
      </c>
      <c r="B106" s="58" t="s">
        <v>106</v>
      </c>
      <c r="C106" s="59" t="n">
        <v>249.525</v>
      </c>
      <c r="D106" s="58" t="n">
        <v>2.22707</v>
      </c>
      <c r="E106" s="58" t="n">
        <v>0.00498705</v>
      </c>
      <c r="F106" s="59" t="n">
        <v>-0.0909338</v>
      </c>
      <c r="G106" s="59" t="n">
        <f aca="false">D106*$B$9+$B$10</f>
        <v>-0.0990924802376579</v>
      </c>
      <c r="H106" s="58" t="n">
        <f aca="false">G106-F106</f>
        <v>-0.00815868023765792</v>
      </c>
      <c r="I106" s="66" t="n">
        <f aca="false">D106-F106</f>
        <v>2.3180038</v>
      </c>
      <c r="J106" s="60" t="n">
        <v>6.46206</v>
      </c>
      <c r="K106" s="58" t="n">
        <v>-0.242938</v>
      </c>
    </row>
    <row r="107" customFormat="false" ht="15" hidden="false" customHeight="false" outlineLevel="0" collapsed="false">
      <c r="A107" s="57" t="n">
        <v>9</v>
      </c>
      <c r="B107" s="58" t="s">
        <v>106</v>
      </c>
      <c r="C107" s="59" t="n">
        <v>199.691</v>
      </c>
      <c r="D107" s="58" t="n">
        <v>2.76484</v>
      </c>
      <c r="E107" s="58" t="n">
        <v>0.00424199</v>
      </c>
      <c r="F107" s="59" t="n">
        <v>-0.108162</v>
      </c>
      <c r="G107" s="59" t="n">
        <f aca="false">D107*$B$9+$B$10</f>
        <v>-0.117963614484722</v>
      </c>
      <c r="H107" s="58" t="n">
        <f aca="false">G107-F107</f>
        <v>-0.00980161448472196</v>
      </c>
      <c r="I107" s="66" t="n">
        <f aca="false">D107-F107</f>
        <v>2.873002</v>
      </c>
      <c r="J107" s="60" t="n">
        <v>6.46185</v>
      </c>
      <c r="K107" s="58" t="n">
        <v>-0.247149</v>
      </c>
    </row>
    <row r="108" customFormat="false" ht="15" hidden="false" customHeight="false" outlineLevel="0" collapsed="false">
      <c r="A108" s="57" t="n">
        <v>9</v>
      </c>
      <c r="B108" s="58" t="s">
        <v>106</v>
      </c>
      <c r="C108" s="59" t="n">
        <v>174.622</v>
      </c>
      <c r="D108" s="58" t="n">
        <v>2.97088</v>
      </c>
      <c r="E108" s="58" t="n">
        <v>0.0108565</v>
      </c>
      <c r="F108" s="59" t="n">
        <v>-0.15012</v>
      </c>
      <c r="G108" s="59" t="n">
        <f aca="false">D108*$B$9+$B$10</f>
        <v>-0.125193858827592</v>
      </c>
      <c r="H108" s="58" t="n">
        <f aca="false">G108-F108</f>
        <v>0.0249261411724083</v>
      </c>
      <c r="I108" s="66" t="n">
        <f aca="false">D108-F108</f>
        <v>3.121</v>
      </c>
      <c r="J108" s="60" t="n">
        <v>6.48272</v>
      </c>
      <c r="K108" s="58" t="n">
        <v>-0.233282</v>
      </c>
    </row>
    <row r="109" customFormat="false" ht="15" hidden="false" customHeight="false" outlineLevel="0" collapsed="false">
      <c r="A109" s="57" t="n">
        <v>9</v>
      </c>
      <c r="B109" s="58" t="s">
        <v>106</v>
      </c>
      <c r="C109" s="59" t="n">
        <v>149.951</v>
      </c>
      <c r="D109" s="58" t="n">
        <v>3.32278</v>
      </c>
      <c r="E109" s="58" t="n">
        <v>0.00398714</v>
      </c>
      <c r="F109" s="59" t="n">
        <v>-0.14022</v>
      </c>
      <c r="G109" s="59" t="n">
        <f aca="false">D109*$B$9+$B$10</f>
        <v>-0.137542543472592</v>
      </c>
      <c r="H109" s="58" t="n">
        <f aca="false">G109-F109</f>
        <v>0.00267745652740797</v>
      </c>
      <c r="I109" s="66" t="n">
        <f aca="false">D109-F109</f>
        <v>3.463</v>
      </c>
      <c r="J109" s="60" t="n">
        <v>6.47835</v>
      </c>
      <c r="K109" s="58" t="n">
        <v>-0.239647</v>
      </c>
    </row>
    <row r="110" customFormat="false" ht="15" hidden="false" customHeight="false" outlineLevel="0" collapsed="false">
      <c r="A110" s="57" t="n">
        <v>9</v>
      </c>
      <c r="B110" s="58" t="s">
        <v>106</v>
      </c>
      <c r="C110" s="59" t="n">
        <v>125.349</v>
      </c>
      <c r="D110" s="58" t="n">
        <v>3.70513</v>
      </c>
      <c r="E110" s="58" t="n">
        <v>0.00489718</v>
      </c>
      <c r="F110" s="59" t="n">
        <v>-0.148867</v>
      </c>
      <c r="G110" s="59" t="n">
        <f aca="false">D110*$B$9+$B$10</f>
        <v>-0.15095976306343</v>
      </c>
      <c r="H110" s="58" t="n">
        <f aca="false">G110-F110</f>
        <v>-0.00209276306343001</v>
      </c>
      <c r="I110" s="66" t="n">
        <f aca="false">D110-F110</f>
        <v>3.853997</v>
      </c>
      <c r="J110" s="60" t="n">
        <v>6.49089</v>
      </c>
      <c r="K110" s="58" t="n">
        <v>-0.232112</v>
      </c>
    </row>
    <row r="111" customFormat="false" ht="15" hidden="false" customHeight="false" outlineLevel="0" collapsed="false">
      <c r="A111" s="57" t="n">
        <v>9</v>
      </c>
      <c r="B111" s="58" t="s">
        <v>106</v>
      </c>
      <c r="C111" s="59" t="n">
        <v>100.642</v>
      </c>
      <c r="D111" s="58" t="n">
        <v>5.14432</v>
      </c>
      <c r="E111" s="58" t="n">
        <v>0.0146647</v>
      </c>
      <c r="F111" s="59" t="n">
        <v>-0.173676</v>
      </c>
      <c r="G111" s="59" t="n">
        <f aca="false">D111*$B$9+$B$10</f>
        <v>-0.201463040853251</v>
      </c>
      <c r="H111" s="58" t="n">
        <f aca="false">G111-F111</f>
        <v>-0.0277870408532511</v>
      </c>
      <c r="I111" s="66" t="n">
        <f aca="false">D111-F111</f>
        <v>5.317996</v>
      </c>
      <c r="J111" s="60" t="n">
        <v>2.84524</v>
      </c>
      <c r="K111" s="58" t="n">
        <v>-0.133764</v>
      </c>
    </row>
    <row r="112" customFormat="false" ht="15" hidden="false" customHeight="false" outlineLevel="0" collapsed="false">
      <c r="A112" s="57" t="n">
        <v>9</v>
      </c>
      <c r="B112" s="58" t="s">
        <v>106</v>
      </c>
      <c r="C112" s="59" t="n">
        <v>74.4171</v>
      </c>
      <c r="D112" s="58" t="n">
        <v>6.46206</v>
      </c>
      <c r="E112" s="58" t="n">
        <v>0.00569945</v>
      </c>
      <c r="F112" s="59" t="n">
        <v>-0.242938</v>
      </c>
      <c r="G112" s="59" t="n">
        <f aca="false">D112*$B$9+$B$10</f>
        <v>-0.247704460870593</v>
      </c>
      <c r="H112" s="58" t="n">
        <f aca="false">G112-F112</f>
        <v>-0.0047664608705934</v>
      </c>
      <c r="I112" s="66" t="n">
        <f aca="false">D112-F112</f>
        <v>6.704998</v>
      </c>
      <c r="J112" s="60" t="n">
        <v>2.73249</v>
      </c>
      <c r="K112" s="58" t="n">
        <v>-0.12851</v>
      </c>
    </row>
    <row r="113" customFormat="false" ht="15" hidden="false" customHeight="false" outlineLevel="0" collapsed="false">
      <c r="A113" s="57" t="n">
        <v>9</v>
      </c>
      <c r="B113" s="58" t="s">
        <v>106</v>
      </c>
      <c r="C113" s="59" t="n">
        <v>50.8555</v>
      </c>
      <c r="D113" s="58" t="n">
        <v>6.46185</v>
      </c>
      <c r="E113" s="58" t="n">
        <v>0.013197</v>
      </c>
      <c r="F113" s="59" t="n">
        <v>-0.247149</v>
      </c>
      <c r="G113" s="59" t="n">
        <f aca="false">D113*$B$9+$B$10</f>
        <v>-0.24769709166407</v>
      </c>
      <c r="H113" s="58" t="n">
        <f aca="false">G113-F113</f>
        <v>-0.000548091664070383</v>
      </c>
      <c r="I113" s="66" t="n">
        <f aca="false">D113-F113</f>
        <v>6.708999</v>
      </c>
      <c r="J113" s="60" t="n">
        <v>2.73133</v>
      </c>
      <c r="K113" s="58" t="n">
        <v>-0.12667</v>
      </c>
    </row>
    <row r="114" customFormat="false" ht="15" hidden="false" customHeight="false" outlineLevel="0" collapsed="false">
      <c r="A114" s="57" t="n">
        <v>9</v>
      </c>
      <c r="B114" s="58" t="s">
        <v>106</v>
      </c>
      <c r="C114" s="59" t="n">
        <v>25.1437</v>
      </c>
      <c r="D114" s="58" t="n">
        <v>6.48272</v>
      </c>
      <c r="E114" s="58" t="n">
        <v>0.00657102</v>
      </c>
      <c r="F114" s="59" t="n">
        <v>-0.233282</v>
      </c>
      <c r="G114" s="59" t="n">
        <f aca="false">D114*$B$9+$B$10</f>
        <v>-0.24842945042662</v>
      </c>
      <c r="H114" s="58" t="n">
        <f aca="false">G114-F114</f>
        <v>-0.0151474504266199</v>
      </c>
      <c r="I114" s="66" t="n">
        <f aca="false">D114-F114</f>
        <v>6.716002</v>
      </c>
      <c r="J114" s="60" t="n">
        <v>2.3934</v>
      </c>
      <c r="K114" s="58" t="n">
        <v>-0.103602</v>
      </c>
    </row>
    <row r="115" customFormat="false" ht="15" hidden="false" customHeight="false" outlineLevel="0" collapsed="false">
      <c r="A115" s="57" t="n">
        <v>9</v>
      </c>
      <c r="B115" s="58" t="s">
        <v>106</v>
      </c>
      <c r="C115" s="59" t="n">
        <v>10.1021</v>
      </c>
      <c r="D115" s="58" t="n">
        <v>6.47835</v>
      </c>
      <c r="E115" s="58" t="n">
        <v>0.0070743</v>
      </c>
      <c r="F115" s="59" t="n">
        <v>-0.239647</v>
      </c>
      <c r="G115" s="59" t="n">
        <f aca="false">D115*$B$9+$B$10</f>
        <v>-0.248276100748022</v>
      </c>
      <c r="H115" s="58" t="n">
        <f aca="false">G115-F115</f>
        <v>-0.00862910074802181</v>
      </c>
      <c r="I115" s="66" t="n">
        <f aca="false">D115-F115</f>
        <v>6.717997</v>
      </c>
      <c r="J115" s="60" t="n">
        <v>1.85571</v>
      </c>
      <c r="K115" s="58" t="n">
        <v>-0.0792902</v>
      </c>
    </row>
    <row r="116" customFormat="false" ht="15.75" hidden="false" customHeight="false" outlineLevel="0" collapsed="false">
      <c r="A116" s="57" t="n">
        <v>9</v>
      </c>
      <c r="B116" s="58" t="s">
        <v>106</v>
      </c>
      <c r="C116" s="59" t="n">
        <v>4.92212</v>
      </c>
      <c r="D116" s="58" t="n">
        <v>6.49089</v>
      </c>
      <c r="E116" s="58" t="n">
        <v>0.00814708</v>
      </c>
      <c r="F116" s="59" t="n">
        <v>-0.232112</v>
      </c>
      <c r="G116" s="59" t="n">
        <f aca="false">D116*$B$9+$B$10</f>
        <v>-0.248716147651825</v>
      </c>
      <c r="H116" s="58" t="n">
        <f aca="false">G116-F116</f>
        <v>-0.0166041476518249</v>
      </c>
      <c r="I116" s="66" t="n">
        <f aca="false">D116-F116</f>
        <v>6.723002</v>
      </c>
      <c r="J116" s="60" t="n">
        <v>1.19262</v>
      </c>
      <c r="K116" s="58" t="n">
        <v>-0.0513775</v>
      </c>
    </row>
    <row r="117" customFormat="false" ht="15.75" hidden="false" customHeight="false" outlineLevel="0" collapsed="false">
      <c r="A117" s="61" t="n">
        <v>10</v>
      </c>
      <c r="B117" s="58" t="s">
        <v>106</v>
      </c>
      <c r="C117" s="62" t="n">
        <v>4022.92</v>
      </c>
      <c r="D117" s="63" t="n">
        <v>2.84524</v>
      </c>
      <c r="E117" s="63" t="n">
        <v>0.0128659</v>
      </c>
      <c r="F117" s="62" t="n">
        <v>-0.133764</v>
      </c>
      <c r="G117" s="62" t="n">
        <f aca="false">D117*$B$9+$B$10</f>
        <v>-0.120784967839249</v>
      </c>
      <c r="H117" s="63" t="n">
        <f aca="false">G117-F117</f>
        <v>0.0129790321607511</v>
      </c>
      <c r="I117" s="66" t="n">
        <f aca="false">D117-F117</f>
        <v>2.979004</v>
      </c>
      <c r="J117" s="60" t="n">
        <v>0.470618</v>
      </c>
      <c r="K117" s="58" t="n">
        <v>-0.0223818</v>
      </c>
    </row>
    <row r="118" customFormat="false" ht="15" hidden="false" customHeight="false" outlineLevel="0" collapsed="false">
      <c r="A118" s="57" t="n">
        <v>10</v>
      </c>
      <c r="B118" s="58" t="s">
        <v>106</v>
      </c>
      <c r="C118" s="59" t="n">
        <v>3499.82</v>
      </c>
      <c r="D118" s="58" t="n">
        <v>2.73249</v>
      </c>
      <c r="E118" s="58" t="n">
        <v>0.0133725</v>
      </c>
      <c r="F118" s="59" t="n">
        <v>-0.12851</v>
      </c>
      <c r="G118" s="59" t="n">
        <f aca="false">D118*$B$9+$B$10</f>
        <v>-0.116828405765581</v>
      </c>
      <c r="H118" s="58" t="n">
        <f aca="false">G118-F118</f>
        <v>0.0116815942344192</v>
      </c>
      <c r="I118" s="66" t="n">
        <f aca="false">D118-F118</f>
        <v>2.861</v>
      </c>
      <c r="J118" s="60" t="n">
        <v>0.321133</v>
      </c>
      <c r="K118" s="58" t="n">
        <v>-0.0138672</v>
      </c>
    </row>
    <row r="119" customFormat="false" ht="15" hidden="false" customHeight="false" outlineLevel="0" collapsed="false">
      <c r="A119" s="57" t="n">
        <v>10</v>
      </c>
      <c r="B119" s="58" t="s">
        <v>106</v>
      </c>
      <c r="C119" s="59" t="n">
        <v>3500.51</v>
      </c>
      <c r="D119" s="58" t="n">
        <v>2.73133</v>
      </c>
      <c r="E119" s="58" t="n">
        <v>0.0139549</v>
      </c>
      <c r="F119" s="59" t="n">
        <v>-0.12667</v>
      </c>
      <c r="G119" s="59" t="n">
        <f aca="false">D119*$B$9+$B$10</f>
        <v>-0.116787699672406</v>
      </c>
      <c r="H119" s="58" t="n">
        <f aca="false">G119-F119</f>
        <v>0.00988230032759395</v>
      </c>
      <c r="I119" s="66" t="n">
        <f aca="false">D119-F119</f>
        <v>2.858</v>
      </c>
      <c r="J119" s="60" t="n">
        <v>0.321407</v>
      </c>
      <c r="K119" s="58" t="n">
        <v>-0.0345934</v>
      </c>
    </row>
    <row r="120" customFormat="false" ht="15" hidden="false" customHeight="false" outlineLevel="0" collapsed="false">
      <c r="A120" s="57" t="n">
        <v>10</v>
      </c>
      <c r="B120" s="58" t="s">
        <v>106</v>
      </c>
      <c r="C120" s="59" t="n">
        <v>2999.77</v>
      </c>
      <c r="D120" s="58" t="n">
        <v>2.3934</v>
      </c>
      <c r="E120" s="58" t="n">
        <v>0.0105178</v>
      </c>
      <c r="F120" s="59" t="n">
        <v>-0.103602</v>
      </c>
      <c r="G120" s="59" t="n">
        <f aca="false">D120*$B$9+$B$10</f>
        <v>-0.104929242718485</v>
      </c>
      <c r="H120" s="58" t="n">
        <f aca="false">G120-F120</f>
        <v>-0.0013272427184846</v>
      </c>
      <c r="I120" s="66" t="n">
        <f aca="false">D120-F120</f>
        <v>2.497002</v>
      </c>
      <c r="J120" s="60" t="n">
        <v>0.324415</v>
      </c>
      <c r="K120" s="58" t="n">
        <v>-0.0335851</v>
      </c>
    </row>
    <row r="121" customFormat="false" ht="15" hidden="false" customHeight="false" outlineLevel="0" collapsed="false">
      <c r="A121" s="57" t="n">
        <v>10</v>
      </c>
      <c r="B121" s="58" t="s">
        <v>106</v>
      </c>
      <c r="C121" s="59" t="n">
        <v>2501.41</v>
      </c>
      <c r="D121" s="58" t="n">
        <v>1.85571</v>
      </c>
      <c r="E121" s="58" t="n">
        <v>0.00721612</v>
      </c>
      <c r="F121" s="59" t="n">
        <v>-0.0792902</v>
      </c>
      <c r="G121" s="59" t="n">
        <f aca="false">D121*$B$9+$B$10</f>
        <v>-0.0860609157881912</v>
      </c>
      <c r="H121" s="58" t="n">
        <f aca="false">G121-F121</f>
        <v>-0.00677071578819123</v>
      </c>
      <c r="I121" s="66" t="n">
        <f aca="false">D121-F121</f>
        <v>1.9350002</v>
      </c>
      <c r="J121" s="60" t="n">
        <v>0.487436</v>
      </c>
      <c r="K121" s="58" t="n">
        <v>-0.0445643</v>
      </c>
    </row>
    <row r="122" customFormat="false" ht="15" hidden="false" customHeight="false" outlineLevel="0" collapsed="false">
      <c r="A122" s="57" t="n">
        <v>10</v>
      </c>
      <c r="B122" s="58" t="s">
        <v>106</v>
      </c>
      <c r="C122" s="59" t="n">
        <v>2000.3</v>
      </c>
      <c r="D122" s="58" t="n">
        <v>1.19262</v>
      </c>
      <c r="E122" s="58" t="n">
        <v>0.00642218</v>
      </c>
      <c r="F122" s="59" t="n">
        <v>-0.0513775</v>
      </c>
      <c r="G122" s="59" t="n">
        <f aca="false">D122*$B$9+$B$10</f>
        <v>-0.0627921198198671</v>
      </c>
      <c r="H122" s="58" t="n">
        <f aca="false">G122-F122</f>
        <v>-0.0114146198198671</v>
      </c>
      <c r="I122" s="66" t="n">
        <f aca="false">D122-F122</f>
        <v>1.2439975</v>
      </c>
      <c r="J122" s="60" t="n">
        <v>1.00038</v>
      </c>
      <c r="K122" s="58" t="n">
        <v>-0.0486225</v>
      </c>
    </row>
    <row r="123" customFormat="false" ht="15" hidden="false" customHeight="false" outlineLevel="0" collapsed="false">
      <c r="A123" s="57" t="n">
        <v>10</v>
      </c>
      <c r="B123" s="58" t="s">
        <v>106</v>
      </c>
      <c r="C123" s="59" t="n">
        <v>1500.88</v>
      </c>
      <c r="D123" s="58" t="n">
        <v>0.470618</v>
      </c>
      <c r="E123" s="58" t="n">
        <v>0.00576515</v>
      </c>
      <c r="F123" s="59" t="n">
        <v>-0.0223818</v>
      </c>
      <c r="G123" s="59" t="n">
        <f aca="false">D123*$B$9+$B$10</f>
        <v>-0.0374560157816189</v>
      </c>
      <c r="H123" s="58" t="n">
        <f aca="false">G123-F123</f>
        <v>-0.0150742157816189</v>
      </c>
      <c r="I123" s="66" t="n">
        <f aca="false">D123-F123</f>
        <v>0.4929998</v>
      </c>
      <c r="J123" s="60" t="n">
        <v>1.64785</v>
      </c>
      <c r="K123" s="58" t="n">
        <v>-0.0741494</v>
      </c>
    </row>
    <row r="124" customFormat="false" ht="15" hidden="false" customHeight="false" outlineLevel="0" collapsed="false">
      <c r="A124" s="57" t="n">
        <v>10</v>
      </c>
      <c r="B124" s="58" t="s">
        <v>106</v>
      </c>
      <c r="C124" s="59" t="n">
        <v>1249.5</v>
      </c>
      <c r="D124" s="58" t="n">
        <v>0.321133</v>
      </c>
      <c r="E124" s="58" t="n">
        <v>0.00523201</v>
      </c>
      <c r="F124" s="59" t="n">
        <v>-0.0138672</v>
      </c>
      <c r="G124" s="59" t="n">
        <f aca="false">D124*$B$9+$B$10</f>
        <v>-0.0322103689383172</v>
      </c>
      <c r="H124" s="58" t="n">
        <f aca="false">G124-F124</f>
        <v>-0.0183431689383172</v>
      </c>
      <c r="I124" s="66" t="n">
        <f aca="false">D124-F124</f>
        <v>0.3350002</v>
      </c>
      <c r="J124" s="60" t="n">
        <v>2.06356</v>
      </c>
      <c r="K124" s="58" t="n">
        <v>-0.072444</v>
      </c>
    </row>
    <row r="125" customFormat="false" ht="15" hidden="false" customHeight="false" outlineLevel="0" collapsed="false">
      <c r="A125" s="57" t="n">
        <v>10</v>
      </c>
      <c r="B125" s="58" t="s">
        <v>106</v>
      </c>
      <c r="C125" s="59" t="n">
        <v>999.772</v>
      </c>
      <c r="D125" s="58" t="n">
        <v>0.321407</v>
      </c>
      <c r="E125" s="58" t="n">
        <v>0.00575838</v>
      </c>
      <c r="F125" s="59" t="n">
        <v>-0.0345934</v>
      </c>
      <c r="G125" s="59" t="n">
        <f aca="false">D125*$B$9+$B$10</f>
        <v>-0.0322199839982567</v>
      </c>
      <c r="H125" s="58" t="n">
        <f aca="false">G125-F125</f>
        <v>0.00237341600174328</v>
      </c>
      <c r="I125" s="66" t="n">
        <f aca="false">D125-F125</f>
        <v>0.3560004</v>
      </c>
      <c r="J125" s="60" t="n">
        <v>2.82117</v>
      </c>
      <c r="K125" s="58" t="n">
        <v>-0.12483</v>
      </c>
    </row>
    <row r="126" customFormat="false" ht="15" hidden="false" customHeight="false" outlineLevel="0" collapsed="false">
      <c r="A126" s="57" t="n">
        <v>10</v>
      </c>
      <c r="B126" s="58" t="s">
        <v>106</v>
      </c>
      <c r="C126" s="59" t="n">
        <v>800.222</v>
      </c>
      <c r="D126" s="58" t="n">
        <v>0.324415</v>
      </c>
      <c r="E126" s="58" t="n">
        <v>0.0038614</v>
      </c>
      <c r="F126" s="59" t="n">
        <v>-0.0335851</v>
      </c>
      <c r="G126" s="59" t="n">
        <f aca="false">D126*$B$9+$B$10</f>
        <v>-0.032325539108834</v>
      </c>
      <c r="H126" s="58" t="n">
        <f aca="false">G126-F126</f>
        <v>0.00125956089116595</v>
      </c>
      <c r="I126" s="66" t="n">
        <f aca="false">D126-F126</f>
        <v>0.3580001</v>
      </c>
      <c r="J126" s="60" t="n">
        <v>3.21733</v>
      </c>
      <c r="K126" s="58" t="n">
        <v>-0.154668</v>
      </c>
    </row>
    <row r="127" customFormat="false" ht="15" hidden="false" customHeight="false" outlineLevel="0" collapsed="false">
      <c r="A127" s="57" t="n">
        <v>10</v>
      </c>
      <c r="B127" s="58" t="s">
        <v>106</v>
      </c>
      <c r="C127" s="59" t="n">
        <v>600.69</v>
      </c>
      <c r="D127" s="58" t="n">
        <v>0.487436</v>
      </c>
      <c r="E127" s="58" t="n">
        <v>0.0042216</v>
      </c>
      <c r="F127" s="59" t="n">
        <v>-0.0445643</v>
      </c>
      <c r="G127" s="59" t="n">
        <f aca="false">D127*$B$9+$B$10</f>
        <v>-0.0380461839497337</v>
      </c>
      <c r="H127" s="58" t="n">
        <f aca="false">G127-F127</f>
        <v>0.00651811605026627</v>
      </c>
      <c r="I127" s="66" t="n">
        <f aca="false">D127-F127</f>
        <v>0.5320003</v>
      </c>
      <c r="J127" s="60" t="n">
        <v>3.60923</v>
      </c>
      <c r="K127" s="58" t="n">
        <v>-0.178772</v>
      </c>
    </row>
    <row r="128" customFormat="false" ht="15" hidden="false" customHeight="false" outlineLevel="0" collapsed="false">
      <c r="A128" s="57" t="n">
        <v>10</v>
      </c>
      <c r="B128" s="58" t="s">
        <v>106</v>
      </c>
      <c r="C128" s="59" t="n">
        <v>400.052</v>
      </c>
      <c r="D128" s="58" t="n">
        <v>1.00038</v>
      </c>
      <c r="E128" s="58" t="n">
        <v>0.00459104</v>
      </c>
      <c r="F128" s="59" t="n">
        <v>-0.0486225</v>
      </c>
      <c r="G128" s="59" t="n">
        <f aca="false">D128*$B$9+$B$10</f>
        <v>-0.0560461376199385</v>
      </c>
      <c r="H128" s="58" t="n">
        <f aca="false">G128-F128</f>
        <v>-0.00742363761993849</v>
      </c>
      <c r="I128" s="66" t="n">
        <f aca="false">D128-F128</f>
        <v>1.0490025</v>
      </c>
      <c r="J128" s="60" t="n">
        <v>6.40812</v>
      </c>
      <c r="K128" s="58" t="n">
        <v>-0.222884</v>
      </c>
    </row>
    <row r="129" customFormat="false" ht="15" hidden="false" customHeight="false" outlineLevel="0" collapsed="false">
      <c r="A129" s="57" t="n">
        <v>10</v>
      </c>
      <c r="B129" s="58" t="s">
        <v>106</v>
      </c>
      <c r="C129" s="59" t="n">
        <v>300.678</v>
      </c>
      <c r="D129" s="58" t="n">
        <v>1.64785</v>
      </c>
      <c r="E129" s="58" t="n">
        <v>0.00638508</v>
      </c>
      <c r="F129" s="59" t="n">
        <v>-0.0741494</v>
      </c>
      <c r="G129" s="59" t="n">
        <f aca="false">D129*$B$9+$B$10</f>
        <v>-0.0787668049887887</v>
      </c>
      <c r="H129" s="58" t="n">
        <f aca="false">G129-F129</f>
        <v>-0.00461740498878865</v>
      </c>
      <c r="I129" s="66" t="n">
        <f aca="false">D129-F129</f>
        <v>1.7219994</v>
      </c>
      <c r="J129" s="60" t="n">
        <v>6.49277</v>
      </c>
      <c r="K129" s="58" t="n">
        <v>-0.255229</v>
      </c>
    </row>
    <row r="130" customFormat="false" ht="15" hidden="false" customHeight="false" outlineLevel="0" collapsed="false">
      <c r="A130" s="57" t="n">
        <v>10</v>
      </c>
      <c r="B130" s="58" t="s">
        <v>106</v>
      </c>
      <c r="C130" s="59" t="n">
        <v>250.583</v>
      </c>
      <c r="D130" s="58" t="n">
        <v>2.06356</v>
      </c>
      <c r="E130" s="58" t="n">
        <v>0.00449512</v>
      </c>
      <c r="F130" s="59" t="n">
        <v>-0.072444</v>
      </c>
      <c r="G130" s="59" t="n">
        <f aca="false">D130*$B$9+$B$10</f>
        <v>-0.0933546756729975</v>
      </c>
      <c r="H130" s="58" t="n">
        <f aca="false">G130-F130</f>
        <v>-0.0209106756729975</v>
      </c>
      <c r="I130" s="66" t="n">
        <f aca="false">D130-F130</f>
        <v>2.136004</v>
      </c>
      <c r="J130" s="60" t="n">
        <v>6.49978</v>
      </c>
      <c r="K130" s="58" t="n">
        <v>-0.25822</v>
      </c>
    </row>
    <row r="131" customFormat="false" ht="15" hidden="false" customHeight="false" outlineLevel="0" collapsed="false">
      <c r="A131" s="57" t="n">
        <v>10</v>
      </c>
      <c r="B131" s="58" t="s">
        <v>106</v>
      </c>
      <c r="C131" s="59" t="n">
        <v>201.199</v>
      </c>
      <c r="D131" s="58" t="n">
        <v>2.82117</v>
      </c>
      <c r="E131" s="58" t="n">
        <v>0.00467441</v>
      </c>
      <c r="F131" s="59" t="n">
        <v>-0.12483</v>
      </c>
      <c r="G131" s="59" t="n">
        <f aca="false">D131*$B$9+$B$10</f>
        <v>-0.119940316405872</v>
      </c>
      <c r="H131" s="58" t="n">
        <f aca="false">G131-F131</f>
        <v>0.00488968359412752</v>
      </c>
      <c r="I131" s="66" t="n">
        <f aca="false">D131-F131</f>
        <v>2.946</v>
      </c>
      <c r="J131" s="60" t="n">
        <v>6.52226</v>
      </c>
      <c r="K131" s="58" t="n">
        <v>-0.244739</v>
      </c>
    </row>
    <row r="132" customFormat="false" ht="15" hidden="false" customHeight="false" outlineLevel="0" collapsed="false">
      <c r="A132" s="57" t="n">
        <v>10</v>
      </c>
      <c r="B132" s="58" t="s">
        <v>106</v>
      </c>
      <c r="C132" s="59" t="n">
        <v>176.379</v>
      </c>
      <c r="D132" s="58" t="n">
        <v>3.21733</v>
      </c>
      <c r="E132" s="58" t="n">
        <v>0.00988927</v>
      </c>
      <c r="F132" s="59" t="n">
        <v>-0.154668</v>
      </c>
      <c r="G132" s="59" t="n">
        <f aca="false">D132*$B$9+$B$10</f>
        <v>-0.133842149054248</v>
      </c>
      <c r="H132" s="58" t="n">
        <f aca="false">G132-F132</f>
        <v>0.020825850945752</v>
      </c>
      <c r="I132" s="66" t="n">
        <f aca="false">D132-F132</f>
        <v>3.371998</v>
      </c>
      <c r="J132" s="60" t="n">
        <v>6.52601</v>
      </c>
      <c r="K132" s="58" t="n">
        <v>-0.247992</v>
      </c>
    </row>
    <row r="133" customFormat="false" ht="15" hidden="false" customHeight="false" outlineLevel="0" collapsed="false">
      <c r="A133" s="57" t="n">
        <v>10</v>
      </c>
      <c r="B133" s="58" t="s">
        <v>106</v>
      </c>
      <c r="C133" s="59" t="n">
        <v>149.328</v>
      </c>
      <c r="D133" s="58" t="n">
        <v>3.60923</v>
      </c>
      <c r="E133" s="58" t="n">
        <v>0.00791529</v>
      </c>
      <c r="F133" s="59" t="n">
        <v>-0.178772</v>
      </c>
      <c r="G133" s="59" t="n">
        <f aca="false">D133*$B$9+$B$10</f>
        <v>-0.147594492084585</v>
      </c>
      <c r="H133" s="58" t="n">
        <f aca="false">G133-F133</f>
        <v>0.0311775079154149</v>
      </c>
      <c r="I133" s="66" t="n">
        <f aca="false">D133-F133</f>
        <v>3.788002</v>
      </c>
      <c r="J133" s="60" t="n">
        <v>6.53277</v>
      </c>
      <c r="K133" s="58" t="n">
        <v>-0.241229</v>
      </c>
    </row>
    <row r="134" customFormat="false" ht="15" hidden="false" customHeight="false" outlineLevel="0" collapsed="false">
      <c r="A134" s="57" t="n">
        <v>10</v>
      </c>
      <c r="B134" s="58" t="s">
        <v>107</v>
      </c>
      <c r="C134" s="59" t="n">
        <v>125.207</v>
      </c>
      <c r="D134" s="58" t="n">
        <v>4.7326</v>
      </c>
      <c r="E134" s="58" t="n">
        <v>0.0219657</v>
      </c>
      <c r="F134" s="59" t="n">
        <v>-0.260398</v>
      </c>
      <c r="G134" s="59" t="n">
        <f aca="false">D134*$B$9+$B$10</f>
        <v>-0.18701518509298</v>
      </c>
      <c r="H134" s="58" t="n">
        <f aca="false">G134-F134</f>
        <v>0.0733828149070204</v>
      </c>
      <c r="I134" s="66" t="n">
        <f aca="false">D134-F134</f>
        <v>4.992998</v>
      </c>
      <c r="J134" s="60" t="n">
        <v>0.347339</v>
      </c>
      <c r="K134" s="58" t="n">
        <v>-0.0296608</v>
      </c>
    </row>
    <row r="135" customFormat="false" ht="15" hidden="false" customHeight="false" outlineLevel="0" collapsed="false">
      <c r="A135" s="57" t="n">
        <v>10</v>
      </c>
      <c r="B135" s="58" t="s">
        <v>106</v>
      </c>
      <c r="C135" s="59" t="n">
        <v>99.6711</v>
      </c>
      <c r="D135" s="58" t="n">
        <v>6.40812</v>
      </c>
      <c r="E135" s="58" t="n">
        <v>0.00984607</v>
      </c>
      <c r="F135" s="59" t="n">
        <v>-0.222884</v>
      </c>
      <c r="G135" s="59" t="n">
        <f aca="false">D135*$B$9+$B$10</f>
        <v>-0.245811627537967</v>
      </c>
      <c r="H135" s="58" t="n">
        <f aca="false">G135-F135</f>
        <v>-0.0229276275379668</v>
      </c>
      <c r="I135" s="66" t="n">
        <f aca="false">D135-F135</f>
        <v>6.631004</v>
      </c>
      <c r="J135" s="60" t="n">
        <v>1.151</v>
      </c>
      <c r="K135" s="58" t="n">
        <v>-0.0520041</v>
      </c>
    </row>
    <row r="136" customFormat="false" ht="15" hidden="false" customHeight="false" outlineLevel="0" collapsed="false">
      <c r="A136" s="57" t="n">
        <v>10</v>
      </c>
      <c r="B136" s="58" t="s">
        <v>106</v>
      </c>
      <c r="C136" s="59" t="n">
        <v>75.1262</v>
      </c>
      <c r="D136" s="58" t="n">
        <v>6.49277</v>
      </c>
      <c r="E136" s="58" t="n">
        <v>0.00577728</v>
      </c>
      <c r="F136" s="59" t="n">
        <v>-0.255229</v>
      </c>
      <c r="G136" s="59" t="n">
        <f aca="false">D136*$B$9+$B$10</f>
        <v>-0.248782119595936</v>
      </c>
      <c r="H136" s="58" t="n">
        <f aca="false">G136-F136</f>
        <v>0.00644688040406427</v>
      </c>
      <c r="I136" s="66" t="n">
        <f aca="false">D136-F136</f>
        <v>6.747999</v>
      </c>
      <c r="J136" s="60" t="n">
        <v>3.86199</v>
      </c>
      <c r="K136" s="58" t="n">
        <v>-0.158006</v>
      </c>
    </row>
    <row r="137" customFormat="false" ht="15" hidden="false" customHeight="false" outlineLevel="0" collapsed="false">
      <c r="A137" s="57" t="n">
        <v>10</v>
      </c>
      <c r="B137" s="58" t="s">
        <v>106</v>
      </c>
      <c r="C137" s="59" t="n">
        <v>50.2805</v>
      </c>
      <c r="D137" s="58" t="n">
        <v>6.49978</v>
      </c>
      <c r="E137" s="58" t="n">
        <v>0.00884575</v>
      </c>
      <c r="F137" s="59" t="n">
        <v>-0.25822</v>
      </c>
      <c r="G137" s="59" t="n">
        <f aca="false">D137*$B$9+$B$10</f>
        <v>-0.249028110727966</v>
      </c>
      <c r="H137" s="58" t="n">
        <f aca="false">G137-F137</f>
        <v>0.00919188927203402</v>
      </c>
      <c r="I137" s="66" t="n">
        <f aca="false">D137-F137</f>
        <v>6.758</v>
      </c>
      <c r="J137" s="60" t="n">
        <v>4.53693</v>
      </c>
      <c r="K137" s="58" t="n">
        <v>-0.15407</v>
      </c>
    </row>
    <row r="138" customFormat="false" ht="15" hidden="false" customHeight="false" outlineLevel="0" collapsed="false">
      <c r="A138" s="57" t="n">
        <v>10</v>
      </c>
      <c r="B138" s="58" t="s">
        <v>106</v>
      </c>
      <c r="C138" s="59" t="n">
        <v>25.1429</v>
      </c>
      <c r="D138" s="58" t="n">
        <v>6.52226</v>
      </c>
      <c r="E138" s="58" t="n">
        <v>0.00882432</v>
      </c>
      <c r="F138" s="59" t="n">
        <v>-0.244739</v>
      </c>
      <c r="G138" s="59" t="n">
        <f aca="false">D138*$B$9+$B$10</f>
        <v>-0.249816966740525</v>
      </c>
      <c r="H138" s="58" t="n">
        <f aca="false">G138-F138</f>
        <v>-0.00507796674052521</v>
      </c>
      <c r="I138" s="66" t="n">
        <f aca="false">D138-F138</f>
        <v>6.766999</v>
      </c>
      <c r="J138" s="60" t="n">
        <v>6.38852</v>
      </c>
      <c r="K138" s="58" t="n">
        <v>-0.250483</v>
      </c>
    </row>
    <row r="139" customFormat="false" ht="15" hidden="false" customHeight="false" outlineLevel="0" collapsed="false">
      <c r="A139" s="57" t="n">
        <v>10</v>
      </c>
      <c r="B139" s="58" t="s">
        <v>106</v>
      </c>
      <c r="C139" s="59" t="n">
        <v>9.67199</v>
      </c>
      <c r="D139" s="58" t="n">
        <v>6.52601</v>
      </c>
      <c r="E139" s="58" t="n">
        <v>0.00735018</v>
      </c>
      <c r="F139" s="59" t="n">
        <v>-0.247992</v>
      </c>
      <c r="G139" s="59" t="n">
        <f aca="false">D139*$B$9+$B$10</f>
        <v>-0.249948559714151</v>
      </c>
      <c r="H139" s="58" t="n">
        <f aca="false">G139-F139</f>
        <v>-0.0019565597141506</v>
      </c>
      <c r="I139" s="66" t="n">
        <f aca="false">D139-F139</f>
        <v>6.774002</v>
      </c>
      <c r="J139" s="60" t="n">
        <v>3.03312</v>
      </c>
      <c r="K139" s="58" t="n">
        <v>-0.15288</v>
      </c>
    </row>
    <row r="140" customFormat="false" ht="15.75" hidden="false" customHeight="false" outlineLevel="0" collapsed="false">
      <c r="A140" s="57" t="n">
        <v>10</v>
      </c>
      <c r="B140" s="58" t="s">
        <v>106</v>
      </c>
      <c r="C140" s="59" t="n">
        <v>4.89882</v>
      </c>
      <c r="D140" s="58" t="n">
        <v>6.53277</v>
      </c>
      <c r="E140" s="58" t="n">
        <v>0.00729054</v>
      </c>
      <c r="F140" s="59" t="n">
        <v>-0.241229</v>
      </c>
      <c r="G140" s="59" t="n">
        <f aca="false">D140*$B$9+$B$10</f>
        <v>-0.250185777981273</v>
      </c>
      <c r="H140" s="58" t="n">
        <f aca="false">G140-F140</f>
        <v>-0.00895677798127251</v>
      </c>
      <c r="I140" s="66" t="n">
        <f aca="false">D140-F140</f>
        <v>6.773999</v>
      </c>
      <c r="J140" s="60" t="n">
        <v>2.99351</v>
      </c>
      <c r="K140" s="58" t="n">
        <v>-0.16349</v>
      </c>
    </row>
    <row r="141" customFormat="false" ht="15.75" hidden="false" customHeight="false" outlineLevel="0" collapsed="false">
      <c r="A141" s="61" t="n">
        <v>11</v>
      </c>
      <c r="B141" s="58" t="s">
        <v>106</v>
      </c>
      <c r="C141" s="62" t="n">
        <v>1000.04</v>
      </c>
      <c r="D141" s="63" t="n">
        <v>0.347339</v>
      </c>
      <c r="E141" s="63" t="n">
        <v>0.0044547</v>
      </c>
      <c r="F141" s="62" t="n">
        <v>-0.0296608</v>
      </c>
      <c r="G141" s="62" t="n">
        <f aca="false">D141*$B$9+$B$10</f>
        <v>-0.0331299757294706</v>
      </c>
      <c r="H141" s="63" t="n">
        <f aca="false">G141-F141</f>
        <v>-0.00346917572947056</v>
      </c>
      <c r="I141" s="66" t="n">
        <f aca="false">D141-F141</f>
        <v>0.3769998</v>
      </c>
      <c r="J141" s="60" t="n">
        <v>2.75559</v>
      </c>
      <c r="K141" s="58" t="n">
        <v>-0.133411</v>
      </c>
    </row>
    <row r="142" customFormat="false" ht="15" hidden="false" customHeight="false" outlineLevel="0" collapsed="false">
      <c r="A142" s="57" t="n">
        <v>11</v>
      </c>
      <c r="B142" s="58" t="s">
        <v>107</v>
      </c>
      <c r="C142" s="59" t="n">
        <v>1000.04</v>
      </c>
      <c r="D142" s="58" t="n">
        <v>0.347339</v>
      </c>
      <c r="E142" s="58" t="n">
        <v>0.0044547</v>
      </c>
      <c r="F142" s="59" t="n">
        <v>-0.0316608</v>
      </c>
      <c r="G142" s="59" t="n">
        <f aca="false">D142*$B$9+$B$10</f>
        <v>-0.0331299757294706</v>
      </c>
      <c r="H142" s="58" t="n">
        <f aca="false">G142-F142</f>
        <v>-0.00146917572947056</v>
      </c>
      <c r="I142" s="66" t="n">
        <f aca="false">D142-F142</f>
        <v>0.3789998</v>
      </c>
      <c r="J142" s="60" t="n">
        <v>2.33799</v>
      </c>
      <c r="K142" s="58" t="n">
        <v>-0.108008</v>
      </c>
    </row>
    <row r="143" customFormat="false" ht="15" hidden="false" customHeight="false" outlineLevel="0" collapsed="false">
      <c r="A143" s="57" t="n">
        <v>11</v>
      </c>
      <c r="B143" s="58" t="s">
        <v>107</v>
      </c>
      <c r="C143" s="59" t="n">
        <v>1000.04</v>
      </c>
      <c r="D143" s="58" t="n">
        <v>0.347339</v>
      </c>
      <c r="E143" s="58" t="n">
        <v>0.0044547</v>
      </c>
      <c r="F143" s="59" t="n">
        <v>-0.0266608</v>
      </c>
      <c r="G143" s="59" t="n">
        <f aca="false">D143*$B$9+$B$10</f>
        <v>-0.0331299757294706</v>
      </c>
      <c r="H143" s="58" t="n">
        <f aca="false">G143-F143</f>
        <v>-0.00646917572947056</v>
      </c>
      <c r="I143" s="66" t="n">
        <f aca="false">D143-F143</f>
        <v>0.3739998</v>
      </c>
      <c r="J143" s="60" t="n">
        <v>1.7284</v>
      </c>
      <c r="K143" s="58" t="n">
        <v>-0.0776017</v>
      </c>
    </row>
    <row r="144" customFormat="false" ht="15" hidden="false" customHeight="false" outlineLevel="0" collapsed="false">
      <c r="A144" s="57" t="n">
        <v>11</v>
      </c>
      <c r="B144" s="58" t="s">
        <v>107</v>
      </c>
      <c r="C144" s="59" t="n">
        <v>1000.04</v>
      </c>
      <c r="D144" s="58" t="n">
        <v>0.347339</v>
      </c>
      <c r="E144" s="58" t="n">
        <v>0.0044547</v>
      </c>
      <c r="F144" s="59" t="n">
        <v>-0.0256608</v>
      </c>
      <c r="G144" s="59" t="n">
        <f aca="false">D144*$B$9+$B$10</f>
        <v>-0.0331299757294706</v>
      </c>
      <c r="H144" s="58" t="n">
        <f aca="false">G144-F144</f>
        <v>-0.00746917572947056</v>
      </c>
      <c r="I144" s="66" t="n">
        <f aca="false">D144-F144</f>
        <v>0.3729998</v>
      </c>
      <c r="J144" s="60" t="n">
        <v>1.06663</v>
      </c>
      <c r="K144" s="58" t="n">
        <v>-0.0523734</v>
      </c>
    </row>
    <row r="145" customFormat="false" ht="15" hidden="false" customHeight="false" outlineLevel="0" collapsed="false">
      <c r="A145" s="57" t="n">
        <v>11</v>
      </c>
      <c r="B145" s="58" t="s">
        <v>106</v>
      </c>
      <c r="C145" s="59" t="n">
        <v>401.066</v>
      </c>
      <c r="D145" s="58" t="n">
        <v>1.151</v>
      </c>
      <c r="E145" s="58" t="n">
        <v>0.00456338</v>
      </c>
      <c r="F145" s="59" t="n">
        <v>-0.0520041</v>
      </c>
      <c r="G145" s="59" t="n">
        <f aca="false">D145*$B$9+$B$10</f>
        <v>-0.0613316132699241</v>
      </c>
      <c r="H145" s="58" t="n">
        <f aca="false">G145-F145</f>
        <v>-0.00932751326992415</v>
      </c>
      <c r="I145" s="66" t="n">
        <f aca="false">D145-F145</f>
        <v>1.2030041</v>
      </c>
      <c r="J145" s="60" t="n">
        <v>0.519975</v>
      </c>
      <c r="K145" s="58" t="n">
        <v>-0.0360249</v>
      </c>
    </row>
    <row r="146" customFormat="false" ht="15" hidden="false" customHeight="false" outlineLevel="0" collapsed="false">
      <c r="A146" s="57" t="n">
        <v>11</v>
      </c>
      <c r="B146" s="58" t="s">
        <v>107</v>
      </c>
      <c r="C146" s="59" t="n">
        <v>401.066</v>
      </c>
      <c r="D146" s="58" t="n">
        <v>1.151</v>
      </c>
      <c r="E146" s="58" t="n">
        <v>0.00456338</v>
      </c>
      <c r="F146" s="59" t="n">
        <v>-0.0620042</v>
      </c>
      <c r="G146" s="59" t="n">
        <f aca="false">D146*$B$9+$B$10</f>
        <v>-0.0613316132699241</v>
      </c>
      <c r="H146" s="58" t="n">
        <f aca="false">G146-F146</f>
        <v>0.000672586730075857</v>
      </c>
      <c r="I146" s="66" t="n">
        <f aca="false">D146-F146</f>
        <v>1.2130042</v>
      </c>
      <c r="J146" s="60" t="n">
        <v>0.41839</v>
      </c>
      <c r="K146" s="58" t="n">
        <v>-0.02661</v>
      </c>
    </row>
    <row r="147" customFormat="false" ht="15" hidden="false" customHeight="false" outlineLevel="0" collapsed="false">
      <c r="A147" s="57" t="n">
        <v>11</v>
      </c>
      <c r="B147" s="58" t="s">
        <v>107</v>
      </c>
      <c r="C147" s="59" t="n">
        <v>401.066</v>
      </c>
      <c r="D147" s="58" t="n">
        <v>1.151</v>
      </c>
      <c r="E147" s="58" t="n">
        <v>0.00456338</v>
      </c>
      <c r="F147" s="59" t="n">
        <v>-0.0670042</v>
      </c>
      <c r="G147" s="59" t="n">
        <f aca="false">D147*$B$9+$B$10</f>
        <v>-0.0613316132699241</v>
      </c>
      <c r="H147" s="58" t="n">
        <f aca="false">G147-F147</f>
        <v>0.00567258673007585</v>
      </c>
      <c r="I147" s="66" t="n">
        <f aca="false">D147-F147</f>
        <v>1.2180042</v>
      </c>
      <c r="J147" s="60" t="n">
        <v>0.444025</v>
      </c>
      <c r="K147" s="58" t="n">
        <v>-0.0479751</v>
      </c>
    </row>
    <row r="148" customFormat="false" ht="15" hidden="false" customHeight="false" outlineLevel="0" collapsed="false">
      <c r="A148" s="57" t="n">
        <v>11</v>
      </c>
      <c r="B148" s="58" t="s">
        <v>107</v>
      </c>
      <c r="C148" s="59" t="n">
        <v>401.066</v>
      </c>
      <c r="D148" s="58" t="n">
        <v>1.151</v>
      </c>
      <c r="E148" s="58" t="n">
        <v>0.00456338</v>
      </c>
      <c r="F148" s="59" t="n">
        <v>-0.0640042</v>
      </c>
      <c r="G148" s="59" t="n">
        <f aca="false">D148*$B$9+$B$10</f>
        <v>-0.0613316132699241</v>
      </c>
      <c r="H148" s="58" t="n">
        <f aca="false">G148-F148</f>
        <v>0.00267258673007585</v>
      </c>
      <c r="I148" s="66" t="n">
        <f aca="false">D148-F148</f>
        <v>1.2150042</v>
      </c>
      <c r="J148" s="60" t="n">
        <v>0.475187</v>
      </c>
      <c r="K148" s="58" t="n">
        <v>-0.0498132</v>
      </c>
    </row>
    <row r="149" customFormat="false" ht="15" hidden="false" customHeight="false" outlineLevel="0" collapsed="false">
      <c r="A149" s="57" t="n">
        <v>11</v>
      </c>
      <c r="B149" s="58" t="s">
        <v>106</v>
      </c>
      <c r="C149" s="59" t="n">
        <v>150.936</v>
      </c>
      <c r="D149" s="58" t="n">
        <v>3.86199</v>
      </c>
      <c r="E149" s="58" t="n">
        <v>0.00555828</v>
      </c>
      <c r="F149" s="59" t="n">
        <v>-0.158006</v>
      </c>
      <c r="G149" s="59" t="n">
        <f aca="false">D149*$B$9+$B$10</f>
        <v>-0.156464209421528</v>
      </c>
      <c r="H149" s="58" t="n">
        <f aca="false">G149-F149</f>
        <v>0.00154179057847179</v>
      </c>
      <c r="I149" s="66" t="n">
        <f aca="false">D149-F149</f>
        <v>4.019996</v>
      </c>
      <c r="J149" s="60" t="n">
        <v>0.601349</v>
      </c>
      <c r="K149" s="58" t="n">
        <v>-0.0366515</v>
      </c>
    </row>
    <row r="150" customFormat="false" ht="15" hidden="false" customHeight="false" outlineLevel="0" collapsed="false">
      <c r="A150" s="57" t="n">
        <v>11</v>
      </c>
      <c r="B150" s="58" t="s">
        <v>107</v>
      </c>
      <c r="C150" s="59" t="n">
        <v>150.936</v>
      </c>
      <c r="D150" s="58" t="n">
        <v>3.86199</v>
      </c>
      <c r="E150" s="58" t="n">
        <v>0.00555828</v>
      </c>
      <c r="F150" s="59" t="n">
        <v>-0.169006</v>
      </c>
      <c r="G150" s="59" t="n">
        <f aca="false">D150*$B$9+$B$10</f>
        <v>-0.156464209421528</v>
      </c>
      <c r="H150" s="58" t="n">
        <f aca="false">G150-F150</f>
        <v>0.0125417905784718</v>
      </c>
      <c r="I150" s="66" t="n">
        <f aca="false">D150-F150</f>
        <v>4.030996</v>
      </c>
      <c r="J150" s="60" t="n">
        <v>1.07469</v>
      </c>
      <c r="K150" s="58" t="n">
        <v>-0.080307</v>
      </c>
    </row>
    <row r="151" customFormat="false" ht="15" hidden="false" customHeight="false" outlineLevel="0" collapsed="false">
      <c r="A151" s="57" t="n">
        <v>11</v>
      </c>
      <c r="B151" s="58" t="s">
        <v>107</v>
      </c>
      <c r="C151" s="59" t="n">
        <v>150.936</v>
      </c>
      <c r="D151" s="58" t="n">
        <v>3.86199</v>
      </c>
      <c r="E151" s="58" t="n">
        <v>0.00555828</v>
      </c>
      <c r="F151" s="59" t="n">
        <v>-0.163006</v>
      </c>
      <c r="G151" s="59" t="n">
        <f aca="false">D151*$B$9+$B$10</f>
        <v>-0.156464209421528</v>
      </c>
      <c r="H151" s="58" t="n">
        <f aca="false">G151-F151</f>
        <v>0.00654179057847179</v>
      </c>
      <c r="I151" s="66" t="n">
        <f aca="false">D151-F151</f>
        <v>4.024996</v>
      </c>
      <c r="J151" s="60" t="n">
        <v>1.73983</v>
      </c>
      <c r="K151" s="58" t="n">
        <v>-0.11217</v>
      </c>
    </row>
    <row r="152" customFormat="false" ht="15" hidden="false" customHeight="false" outlineLevel="0" collapsed="false">
      <c r="A152" s="57" t="n">
        <v>11</v>
      </c>
      <c r="B152" s="58" t="s">
        <v>107</v>
      </c>
      <c r="C152" s="59" t="n">
        <v>150.936</v>
      </c>
      <c r="D152" s="58" t="n">
        <v>3.86199</v>
      </c>
      <c r="E152" s="58" t="n">
        <v>0.00555828</v>
      </c>
      <c r="F152" s="59" t="n">
        <v>-0.170006</v>
      </c>
      <c r="G152" s="59" t="n">
        <f aca="false">D152*$B$9+$B$10</f>
        <v>-0.156464209421528</v>
      </c>
      <c r="H152" s="58" t="n">
        <f aca="false">G152-F152</f>
        <v>0.0135417905784718</v>
      </c>
      <c r="I152" s="66" t="n">
        <f aca="false">D152-F152</f>
        <v>4.031996</v>
      </c>
      <c r="J152" s="60" t="n">
        <v>2.11729</v>
      </c>
      <c r="K152" s="58" t="n">
        <v>-0.0987055</v>
      </c>
    </row>
    <row r="153" customFormat="false" ht="15" hidden="false" customHeight="false" outlineLevel="0" collapsed="false">
      <c r="A153" s="57" t="n">
        <v>11</v>
      </c>
      <c r="B153" s="58" t="s">
        <v>107</v>
      </c>
      <c r="C153" s="59" t="n">
        <v>150.936</v>
      </c>
      <c r="D153" s="58" t="n">
        <v>3.86199</v>
      </c>
      <c r="E153" s="58" t="n">
        <v>0.00555828</v>
      </c>
      <c r="F153" s="59" t="n">
        <v>-0.167006</v>
      </c>
      <c r="G153" s="59" t="n">
        <f aca="false">D153*$B$9+$B$10</f>
        <v>-0.156464209421528</v>
      </c>
      <c r="H153" s="58" t="n">
        <f aca="false">G153-F153</f>
        <v>0.0105417905784718</v>
      </c>
      <c r="I153" s="66" t="n">
        <f aca="false">D153-F153</f>
        <v>4.028996</v>
      </c>
      <c r="J153" s="60" t="n">
        <v>3.01349</v>
      </c>
      <c r="K153" s="58" t="n">
        <v>-0.119514</v>
      </c>
    </row>
    <row r="154" customFormat="false" ht="15" hidden="false" customHeight="false" outlineLevel="0" collapsed="false">
      <c r="A154" s="57" t="n">
        <v>11</v>
      </c>
      <c r="B154" s="58" t="s">
        <v>106</v>
      </c>
      <c r="C154" s="59" t="n">
        <v>125.564</v>
      </c>
      <c r="D154" s="58" t="n">
        <v>4.53693</v>
      </c>
      <c r="E154" s="58" t="n">
        <v>0.0116293</v>
      </c>
      <c r="F154" s="59" t="n">
        <v>-0.15407</v>
      </c>
      <c r="G154" s="59" t="n">
        <f aca="false">D154*$B$9+$B$10</f>
        <v>-0.180148839186508</v>
      </c>
      <c r="H154" s="58" t="n">
        <f aca="false">G154-F154</f>
        <v>-0.0260788391865084</v>
      </c>
      <c r="I154" s="66" t="n">
        <f aca="false">D154-F154</f>
        <v>4.691</v>
      </c>
      <c r="J154" s="60" t="n">
        <v>3.31493</v>
      </c>
      <c r="K154" s="58" t="n">
        <v>-0.158071</v>
      </c>
    </row>
    <row r="155" customFormat="false" ht="15" hidden="false" customHeight="false" outlineLevel="0" collapsed="false">
      <c r="A155" s="57" t="n">
        <v>11</v>
      </c>
      <c r="B155" s="58" t="s">
        <v>107</v>
      </c>
      <c r="C155" s="59" t="n">
        <v>125.564</v>
      </c>
      <c r="D155" s="58" t="n">
        <v>4.53693</v>
      </c>
      <c r="E155" s="58" t="n">
        <v>0.0116293</v>
      </c>
      <c r="F155" s="59" t="n">
        <v>-0.19507</v>
      </c>
      <c r="G155" s="59" t="n">
        <f aca="false">D155*$B$9+$B$10</f>
        <v>-0.180148839186508</v>
      </c>
      <c r="H155" s="58" t="n">
        <f aca="false">G155-F155</f>
        <v>0.0149211608134916</v>
      </c>
      <c r="I155" s="66" t="n">
        <f aca="false">D155-F155</f>
        <v>4.732</v>
      </c>
      <c r="J155" s="60" t="n">
        <v>3.95675</v>
      </c>
      <c r="K155" s="58" t="n">
        <v>-0.169253</v>
      </c>
    </row>
    <row r="156" customFormat="false" ht="15" hidden="false" customHeight="false" outlineLevel="0" collapsed="false">
      <c r="A156" s="57" t="n">
        <v>11</v>
      </c>
      <c r="B156" s="58" t="s">
        <v>107</v>
      </c>
      <c r="C156" s="59" t="n">
        <v>125.564</v>
      </c>
      <c r="D156" s="58" t="n">
        <v>4.53693</v>
      </c>
      <c r="E156" s="58" t="n">
        <v>0.0116293</v>
      </c>
      <c r="F156" s="59" t="n">
        <v>-0.20907</v>
      </c>
      <c r="G156" s="59" t="n">
        <f aca="false">D156*$B$9+$B$10</f>
        <v>-0.180148839186508</v>
      </c>
      <c r="H156" s="58" t="n">
        <f aca="false">G156-F156</f>
        <v>0.0289211608134916</v>
      </c>
      <c r="I156" s="66" t="n">
        <f aca="false">D156-F156</f>
        <v>4.746</v>
      </c>
      <c r="J156" s="60" t="n">
        <v>4.78927</v>
      </c>
      <c r="K156" s="58" t="n">
        <v>-0.193726</v>
      </c>
    </row>
    <row r="157" customFormat="false" ht="15" hidden="false" customHeight="false" outlineLevel="0" collapsed="false">
      <c r="A157" s="57" t="n">
        <v>11</v>
      </c>
      <c r="B157" s="58" t="s">
        <v>107</v>
      </c>
      <c r="C157" s="59" t="n">
        <v>125.564</v>
      </c>
      <c r="D157" s="58" t="n">
        <v>4.53693</v>
      </c>
      <c r="E157" s="58" t="n">
        <v>0.0116293</v>
      </c>
      <c r="F157" s="59" t="n">
        <v>-0.20907</v>
      </c>
      <c r="G157" s="59" t="n">
        <f aca="false">D157*$B$9+$B$10</f>
        <v>-0.180148839186508</v>
      </c>
      <c r="H157" s="58" t="n">
        <f aca="false">G157-F157</f>
        <v>0.0289211608134916</v>
      </c>
      <c r="I157" s="66" t="n">
        <f aca="false">D157-F157</f>
        <v>4.746</v>
      </c>
      <c r="J157" s="60" t="n">
        <v>6.48884</v>
      </c>
      <c r="K157" s="58" t="n">
        <v>-0.243157</v>
      </c>
    </row>
    <row r="158" customFormat="false" ht="15" hidden="false" customHeight="false" outlineLevel="0" collapsed="false">
      <c r="A158" s="57" t="n">
        <v>11</v>
      </c>
      <c r="B158" s="58" t="s">
        <v>107</v>
      </c>
      <c r="C158" s="59" t="n">
        <v>125.564</v>
      </c>
      <c r="D158" s="58" t="n">
        <v>4.53693</v>
      </c>
      <c r="E158" s="58" t="n">
        <v>0.0116293</v>
      </c>
      <c r="F158" s="59" t="n">
        <v>-0.210071</v>
      </c>
      <c r="G158" s="59" t="n">
        <f aca="false">D158*$B$9+$B$10</f>
        <v>-0.180148839186508</v>
      </c>
      <c r="H158" s="58" t="n">
        <f aca="false">G158-F158</f>
        <v>0.0299221608134916</v>
      </c>
      <c r="I158" s="66" t="n">
        <f aca="false">D158-F158</f>
        <v>4.747001</v>
      </c>
      <c r="J158" s="60" t="n">
        <v>6.72964</v>
      </c>
      <c r="K158" s="58" t="n">
        <v>-0.255361</v>
      </c>
    </row>
    <row r="159" customFormat="false" ht="15" hidden="false" customHeight="false" outlineLevel="0" collapsed="false">
      <c r="A159" s="57" t="n">
        <v>11</v>
      </c>
      <c r="B159" s="58" t="s">
        <v>106</v>
      </c>
      <c r="C159" s="59" t="n">
        <v>101.669</v>
      </c>
      <c r="D159" s="58" t="n">
        <v>6.38852</v>
      </c>
      <c r="E159" s="58" t="n">
        <v>0.0104672</v>
      </c>
      <c r="F159" s="59" t="n">
        <v>-0.250483</v>
      </c>
      <c r="G159" s="59" t="n">
        <f aca="false">D159*$B$9+$B$10</f>
        <v>-0.245123834929152</v>
      </c>
      <c r="H159" s="58" t="n">
        <f aca="false">G159-F159</f>
        <v>0.00535916507084833</v>
      </c>
      <c r="I159" s="66" t="n">
        <f aca="false">D159-F159</f>
        <v>6.639003</v>
      </c>
      <c r="J159" s="60" t="n">
        <v>6.74333</v>
      </c>
      <c r="K159" s="58" t="n">
        <v>-0.262668</v>
      </c>
    </row>
    <row r="160" customFormat="false" ht="15" hidden="false" customHeight="false" outlineLevel="0" collapsed="false">
      <c r="A160" s="57" t="n">
        <v>11</v>
      </c>
      <c r="B160" s="58" t="s">
        <v>107</v>
      </c>
      <c r="C160" s="59" t="n">
        <v>101.669</v>
      </c>
      <c r="D160" s="58" t="n">
        <v>6.38852</v>
      </c>
      <c r="E160" s="58" t="n">
        <v>0.0104672</v>
      </c>
      <c r="F160" s="59" t="n">
        <v>-0.272483</v>
      </c>
      <c r="G160" s="59" t="n">
        <f aca="false">D160*$B$9+$B$10</f>
        <v>-0.245123834929152</v>
      </c>
      <c r="H160" s="58" t="n">
        <f aca="false">G160-F160</f>
        <v>0.0273591650708483</v>
      </c>
      <c r="I160" s="66" t="n">
        <f aca="false">D160-F160</f>
        <v>6.661003</v>
      </c>
      <c r="J160" s="60" t="n">
        <v>6.63155</v>
      </c>
      <c r="K160" s="58" t="n">
        <v>-0.262452</v>
      </c>
    </row>
    <row r="161" customFormat="false" ht="15" hidden="false" customHeight="false" outlineLevel="0" collapsed="false">
      <c r="A161" s="57" t="n">
        <v>11</v>
      </c>
      <c r="B161" s="58" t="s">
        <v>107</v>
      </c>
      <c r="C161" s="59" t="n">
        <v>101.669</v>
      </c>
      <c r="D161" s="58" t="n">
        <v>6.38852</v>
      </c>
      <c r="E161" s="58" t="n">
        <v>0.0104672</v>
      </c>
      <c r="F161" s="59" t="n">
        <v>-0.271483</v>
      </c>
      <c r="G161" s="59" t="n">
        <f aca="false">D161*$B$9+$B$10</f>
        <v>-0.245123834929152</v>
      </c>
      <c r="H161" s="58" t="n">
        <f aca="false">G161-F161</f>
        <v>0.0263591650708483</v>
      </c>
      <c r="I161" s="66" t="n">
        <f aca="false">D161-F161</f>
        <v>6.660003</v>
      </c>
      <c r="J161" s="60" t="n">
        <v>6.63203</v>
      </c>
      <c r="K161" s="58" t="n">
        <v>-0.258966</v>
      </c>
    </row>
    <row r="162" customFormat="false" ht="15" hidden="false" customHeight="false" outlineLevel="0" collapsed="false">
      <c r="A162" s="57" t="n">
        <v>11</v>
      </c>
      <c r="B162" s="58" t="s">
        <v>107</v>
      </c>
      <c r="C162" s="59" t="n">
        <v>101.669</v>
      </c>
      <c r="D162" s="58" t="n">
        <v>6.38852</v>
      </c>
      <c r="E162" s="58" t="n">
        <v>0.0104672</v>
      </c>
      <c r="F162" s="59" t="n">
        <v>-0.275483</v>
      </c>
      <c r="G162" s="59" t="n">
        <f aca="false">D162*$B$9+$B$10</f>
        <v>-0.245123834929152</v>
      </c>
      <c r="H162" s="58" t="n">
        <f aca="false">G162-F162</f>
        <v>0.0303591650708483</v>
      </c>
      <c r="I162" s="66" t="n">
        <f aca="false">D162-F162</f>
        <v>6.664003</v>
      </c>
      <c r="J162" s="60" t="n">
        <v>6.62869</v>
      </c>
      <c r="K162" s="58" t="n">
        <v>-0.266311</v>
      </c>
    </row>
    <row r="163" customFormat="false" ht="15.75" hidden="false" customHeight="false" outlineLevel="0" collapsed="false">
      <c r="A163" s="57" t="n">
        <v>11</v>
      </c>
      <c r="B163" s="58" t="s">
        <v>107</v>
      </c>
      <c r="C163" s="59" t="n">
        <v>101.669</v>
      </c>
      <c r="D163" s="58" t="n">
        <v>6.38852</v>
      </c>
      <c r="E163" s="58" t="n">
        <v>0.0104672</v>
      </c>
      <c r="F163" s="59" t="n">
        <v>-0.286483</v>
      </c>
      <c r="G163" s="59" t="n">
        <f aca="false">D163*$B$9+$B$10</f>
        <v>-0.245123834929152</v>
      </c>
      <c r="H163" s="58" t="n">
        <f aca="false">G163-F163</f>
        <v>0.0413591650708483</v>
      </c>
      <c r="I163" s="66" t="n">
        <f aca="false">D163-F163</f>
        <v>6.675003</v>
      </c>
      <c r="J163" s="60"/>
      <c r="K163" s="58"/>
    </row>
    <row r="164" customFormat="false" ht="15.75" hidden="false" customHeight="false" outlineLevel="0" collapsed="false">
      <c r="A164" s="61" t="n">
        <v>12</v>
      </c>
      <c r="B164" s="58" t="s">
        <v>106</v>
      </c>
      <c r="C164" s="62" t="n">
        <v>4318.2</v>
      </c>
      <c r="D164" s="63" t="n">
        <v>3.03312</v>
      </c>
      <c r="E164" s="63" t="n">
        <v>0.013316</v>
      </c>
      <c r="F164" s="62" t="n">
        <v>-0.15288</v>
      </c>
      <c r="G164" s="62" t="n">
        <f aca="false">D164*$B$9+$B$10</f>
        <v>-0.127377951275176</v>
      </c>
      <c r="H164" s="63" t="n">
        <f aca="false">G164-F164</f>
        <v>0.0255020487248242</v>
      </c>
      <c r="I164" s="66" t="n">
        <f aca="false">D164-F164</f>
        <v>3.186</v>
      </c>
      <c r="J164" s="60"/>
      <c r="K164" s="58"/>
    </row>
    <row r="165" customFormat="false" ht="15" hidden="false" customHeight="false" outlineLevel="0" collapsed="false">
      <c r="A165" s="57" t="n">
        <v>12</v>
      </c>
      <c r="B165" s="58" t="s">
        <v>106</v>
      </c>
      <c r="C165" s="59" t="n">
        <v>4000.74</v>
      </c>
      <c r="D165" s="58" t="n">
        <v>2.99351</v>
      </c>
      <c r="E165" s="58" t="n">
        <v>0.0129573</v>
      </c>
      <c r="F165" s="59" t="n">
        <v>-0.16349</v>
      </c>
      <c r="G165" s="59" t="n">
        <f aca="false">D165*$B$9+$B$10</f>
        <v>-0.125987978559096</v>
      </c>
      <c r="H165" s="58" t="n">
        <f aca="false">G165-F165</f>
        <v>0.037502021440904</v>
      </c>
      <c r="I165" s="66" t="n">
        <f aca="false">D165-F165</f>
        <v>3.157</v>
      </c>
      <c r="J165" s="60"/>
      <c r="K165" s="58"/>
    </row>
    <row r="166" customFormat="false" ht="15" hidden="false" customHeight="false" outlineLevel="0" collapsed="false">
      <c r="A166" s="57" t="n">
        <v>12</v>
      </c>
      <c r="B166" s="58" t="s">
        <v>106</v>
      </c>
      <c r="C166" s="59" t="n">
        <v>3500.12</v>
      </c>
      <c r="D166" s="58" t="n">
        <v>2.75559</v>
      </c>
      <c r="E166" s="58" t="n">
        <v>0.0113318</v>
      </c>
      <c r="F166" s="59" t="n">
        <v>-0.133411</v>
      </c>
      <c r="G166" s="59" t="n">
        <f aca="false">D166*$B$9+$B$10</f>
        <v>-0.117639018483113</v>
      </c>
      <c r="H166" s="58" t="n">
        <f aca="false">G166-F166</f>
        <v>0.0157719815168872</v>
      </c>
      <c r="I166" s="66" t="n">
        <f aca="false">D166-F166</f>
        <v>2.889001</v>
      </c>
      <c r="J166" s="60"/>
      <c r="K166" s="58"/>
    </row>
    <row r="167" customFormat="false" ht="15" hidden="false" customHeight="false" outlineLevel="0" collapsed="false">
      <c r="A167" s="57" t="n">
        <v>12</v>
      </c>
      <c r="B167" s="58" t="s">
        <v>106</v>
      </c>
      <c r="C167" s="59" t="n">
        <v>3000.34</v>
      </c>
      <c r="D167" s="58" t="n">
        <v>2.33799</v>
      </c>
      <c r="E167" s="58" t="n">
        <v>0.00923896</v>
      </c>
      <c r="F167" s="59" t="n">
        <v>-0.108008</v>
      </c>
      <c r="G167" s="59" t="n">
        <f aca="false">D167*$B$9+$B$10</f>
        <v>-0.102984824940197</v>
      </c>
      <c r="H167" s="58" t="n">
        <f aca="false">G167-F167</f>
        <v>0.00502317505980318</v>
      </c>
      <c r="I167" s="66" t="n">
        <f aca="false">D167-F167</f>
        <v>2.445998</v>
      </c>
      <c r="J167" s="60"/>
      <c r="K167" s="58"/>
    </row>
    <row r="168" customFormat="false" ht="15" hidden="false" customHeight="false" outlineLevel="0" collapsed="false">
      <c r="A168" s="57" t="n">
        <v>12</v>
      </c>
      <c r="B168" s="58" t="s">
        <v>106</v>
      </c>
      <c r="C168" s="59" t="n">
        <v>2499.88</v>
      </c>
      <c r="D168" s="58" t="n">
        <v>1.7284</v>
      </c>
      <c r="E168" s="58" t="n">
        <v>0.0087249</v>
      </c>
      <c r="F168" s="59" t="n">
        <v>-0.0776017</v>
      </c>
      <c r="G168" s="59" t="n">
        <f aca="false">D168*$B$9+$B$10</f>
        <v>-0.0815934220622606</v>
      </c>
      <c r="H168" s="58" t="n">
        <f aca="false">G168-F168</f>
        <v>-0.00399172206226059</v>
      </c>
      <c r="I168" s="66" t="n">
        <f aca="false">D168-F168</f>
        <v>1.8060017</v>
      </c>
      <c r="J168" s="60"/>
      <c r="K168" s="58"/>
    </row>
    <row r="169" customFormat="false" ht="15" hidden="false" customHeight="false" outlineLevel="0" collapsed="false">
      <c r="A169" s="57" t="n">
        <v>12</v>
      </c>
      <c r="B169" s="58" t="s">
        <v>106</v>
      </c>
      <c r="C169" s="59" t="n">
        <v>2000.46</v>
      </c>
      <c r="D169" s="58" t="n">
        <v>1.06663</v>
      </c>
      <c r="E169" s="58" t="n">
        <v>0.00670212</v>
      </c>
      <c r="F169" s="59" t="n">
        <v>-0.0523734</v>
      </c>
      <c r="G169" s="59" t="n">
        <f aca="false">D169*$B$9+$B$10</f>
        <v>-0.0583709468206525</v>
      </c>
      <c r="H169" s="58" t="n">
        <f aca="false">G169-F169</f>
        <v>-0.00599754682065254</v>
      </c>
      <c r="I169" s="66" t="n">
        <f aca="false">D169-F169</f>
        <v>1.1190034</v>
      </c>
      <c r="J169" s="60"/>
      <c r="K169" s="58"/>
    </row>
    <row r="170" customFormat="false" ht="15" hidden="false" customHeight="false" outlineLevel="0" collapsed="false">
      <c r="A170" s="57" t="n">
        <v>12</v>
      </c>
      <c r="B170" s="58" t="s">
        <v>106</v>
      </c>
      <c r="C170" s="59" t="n">
        <v>1500.45</v>
      </c>
      <c r="D170" s="58" t="n">
        <v>0.519975</v>
      </c>
      <c r="E170" s="58" t="n">
        <v>0.00421992</v>
      </c>
      <c r="F170" s="59" t="n">
        <v>-0.0360249</v>
      </c>
      <c r="G170" s="59" t="n">
        <f aca="false">D170*$B$9+$B$10</f>
        <v>-0.0391880249547456</v>
      </c>
      <c r="H170" s="58" t="n">
        <f aca="false">G170-F170</f>
        <v>-0.00316312495474558</v>
      </c>
      <c r="I170" s="66" t="n">
        <f aca="false">D170-F170</f>
        <v>0.5559999</v>
      </c>
      <c r="J170" s="60"/>
      <c r="K170" s="58"/>
    </row>
    <row r="171" customFormat="false" ht="15" hidden="false" customHeight="false" outlineLevel="0" collapsed="false">
      <c r="A171" s="57" t="n">
        <v>12</v>
      </c>
      <c r="B171" s="58" t="s">
        <v>106</v>
      </c>
      <c r="C171" s="59" t="n">
        <v>1250.32</v>
      </c>
      <c r="D171" s="58" t="n">
        <v>0.41839</v>
      </c>
      <c r="E171" s="58" t="n">
        <v>0.00617634</v>
      </c>
      <c r="F171" s="59" t="n">
        <v>-0.02661</v>
      </c>
      <c r="G171" s="59" t="n">
        <f aca="false">D171*$B$9+$B$10</f>
        <v>-0.0356232590278846</v>
      </c>
      <c r="H171" s="58" t="n">
        <f aca="false">G171-F171</f>
        <v>-0.00901325902788464</v>
      </c>
      <c r="I171" s="66" t="n">
        <f aca="false">D171-F171</f>
        <v>0.445</v>
      </c>
      <c r="J171" s="60"/>
      <c r="K171" s="58"/>
    </row>
    <row r="172" customFormat="false" ht="15" hidden="false" customHeight="false" outlineLevel="0" collapsed="false">
      <c r="A172" s="57" t="n">
        <v>12</v>
      </c>
      <c r="B172" s="58" t="s">
        <v>106</v>
      </c>
      <c r="C172" s="59" t="n">
        <v>1000.08</v>
      </c>
      <c r="D172" s="58" t="n">
        <v>0.444025</v>
      </c>
      <c r="E172" s="58" t="n">
        <v>0.0055007</v>
      </c>
      <c r="F172" s="59" t="n">
        <v>-0.0479751</v>
      </c>
      <c r="G172" s="59" t="n">
        <f aca="false">D172*$B$9+$B$10</f>
        <v>-0.0365228285955874</v>
      </c>
      <c r="H172" s="58" t="n">
        <f aca="false">G172-F172</f>
        <v>0.0114522714044126</v>
      </c>
      <c r="I172" s="66" t="n">
        <f aca="false">D172-F172</f>
        <v>0.4920001</v>
      </c>
      <c r="J172" s="60"/>
      <c r="K172" s="58"/>
    </row>
    <row r="173" customFormat="false" ht="15" hidden="false" customHeight="false" outlineLevel="0" collapsed="false">
      <c r="A173" s="57" t="n">
        <v>12</v>
      </c>
      <c r="B173" s="58" t="s">
        <v>106</v>
      </c>
      <c r="C173" s="59" t="n">
        <v>800.198</v>
      </c>
      <c r="D173" s="58" t="n">
        <v>0.475187</v>
      </c>
      <c r="E173" s="58" t="n">
        <v>0.0038969</v>
      </c>
      <c r="F173" s="59" t="n">
        <v>-0.0498132</v>
      </c>
      <c r="G173" s="59" t="n">
        <f aca="false">D173*$B$9+$B$10</f>
        <v>-0.037616348660684</v>
      </c>
      <c r="H173" s="58" t="n">
        <f aca="false">G173-F173</f>
        <v>0.012196851339316</v>
      </c>
      <c r="I173" s="66" t="n">
        <f aca="false">D173-F173</f>
        <v>0.5250002</v>
      </c>
      <c r="J173" s="60"/>
      <c r="K173" s="58"/>
    </row>
    <row r="174" customFormat="false" ht="15" hidden="false" customHeight="false" outlineLevel="0" collapsed="false">
      <c r="A174" s="57" t="n">
        <v>12</v>
      </c>
      <c r="B174" s="58" t="s">
        <v>106</v>
      </c>
      <c r="C174" s="59" t="n">
        <v>599.741</v>
      </c>
      <c r="D174" s="58" t="n">
        <v>0.601349</v>
      </c>
      <c r="E174" s="58" t="n">
        <v>0.00536684</v>
      </c>
      <c r="F174" s="59" t="n">
        <v>-0.0366515</v>
      </c>
      <c r="G174" s="59" t="n">
        <f aca="false">D174*$B$9+$B$10</f>
        <v>-0.0420435573909555</v>
      </c>
      <c r="H174" s="58" t="n">
        <f aca="false">G174-F174</f>
        <v>-0.00539205739095546</v>
      </c>
      <c r="I174" s="66" t="n">
        <f aca="false">D174-F174</f>
        <v>0.6380005</v>
      </c>
      <c r="J174" s="60"/>
      <c r="K174" s="58"/>
    </row>
    <row r="175" customFormat="false" ht="15" hidden="false" customHeight="false" outlineLevel="0" collapsed="false">
      <c r="A175" s="57" t="n">
        <v>12</v>
      </c>
      <c r="B175" s="58" t="s">
        <v>106</v>
      </c>
      <c r="C175" s="59" t="n">
        <v>400.27</v>
      </c>
      <c r="D175" s="58" t="n">
        <v>1.07469</v>
      </c>
      <c r="E175" s="58" t="n">
        <v>0.00580921</v>
      </c>
      <c r="F175" s="59" t="n">
        <v>-0.080307</v>
      </c>
      <c r="G175" s="59" t="n">
        <f aca="false">D175*$B$9+$B$10</f>
        <v>-0.0586537839852979</v>
      </c>
      <c r="H175" s="58" t="n">
        <f aca="false">G175-F175</f>
        <v>0.0216532160147021</v>
      </c>
      <c r="I175" s="66" t="n">
        <f aca="false">D175-F175</f>
        <v>1.154997</v>
      </c>
      <c r="J175" s="60"/>
      <c r="K175" s="58"/>
    </row>
    <row r="176" customFormat="false" ht="15" hidden="false" customHeight="false" outlineLevel="0" collapsed="false">
      <c r="A176" s="57" t="n">
        <v>12</v>
      </c>
      <c r="B176" s="58" t="s">
        <v>106</v>
      </c>
      <c r="C176" s="59" t="n">
        <v>300.439</v>
      </c>
      <c r="D176" s="58" t="n">
        <v>1.73983</v>
      </c>
      <c r="E176" s="58" t="n">
        <v>0.005706</v>
      </c>
      <c r="F176" s="59" t="n">
        <v>-0.11217</v>
      </c>
      <c r="G176" s="59" t="n">
        <f aca="false">D176*$B$9+$B$10</f>
        <v>-0.0819945174458706</v>
      </c>
      <c r="H176" s="58" t="n">
        <f aca="false">G176-F176</f>
        <v>0.0301754825541294</v>
      </c>
      <c r="I176" s="66" t="n">
        <f aca="false">D176-F176</f>
        <v>1.852</v>
      </c>
      <c r="J176" s="60"/>
      <c r="K176" s="58"/>
    </row>
    <row r="177" customFormat="false" ht="15" hidden="false" customHeight="false" outlineLevel="0" collapsed="false">
      <c r="A177" s="57" t="n">
        <v>12</v>
      </c>
      <c r="B177" s="58" t="s">
        <v>106</v>
      </c>
      <c r="C177" s="59" t="n">
        <v>250.465</v>
      </c>
      <c r="D177" s="58" t="n">
        <v>2.11729</v>
      </c>
      <c r="E177" s="58" t="n">
        <v>0.0049649</v>
      </c>
      <c r="F177" s="59" t="n">
        <v>-0.0987055</v>
      </c>
      <c r="G177" s="59" t="n">
        <f aca="false">D177*$B$9+$B$10</f>
        <v>-0.0952401397991011</v>
      </c>
      <c r="H177" s="58" t="n">
        <f aca="false">G177-F177</f>
        <v>0.00346536020089887</v>
      </c>
      <c r="I177" s="66" t="n">
        <f aca="false">D177-F177</f>
        <v>2.2159955</v>
      </c>
      <c r="J177" s="60"/>
      <c r="K177" s="58"/>
    </row>
    <row r="178" customFormat="false" ht="15" hidden="false" customHeight="false" outlineLevel="0" collapsed="false">
      <c r="A178" s="57" t="n">
        <v>12</v>
      </c>
      <c r="B178" s="58" t="s">
        <v>106</v>
      </c>
      <c r="C178" s="59" t="n">
        <v>199.879</v>
      </c>
      <c r="D178" s="58" t="n">
        <v>3.01349</v>
      </c>
      <c r="E178" s="58" t="n">
        <v>0.00458631</v>
      </c>
      <c r="F178" s="59" t="n">
        <v>-0.119514</v>
      </c>
      <c r="G178" s="59" t="n">
        <f aca="false">D178*$B$9+$B$10</f>
        <v>-0.126689105922572</v>
      </c>
      <c r="H178" s="58" t="n">
        <f aca="false">G178-F178</f>
        <v>-0.00717510592257171</v>
      </c>
      <c r="I178" s="66" t="n">
        <f aca="false">D178-F178</f>
        <v>3.133004</v>
      </c>
      <c r="J178" s="60"/>
      <c r="K178" s="58"/>
    </row>
    <row r="179" customFormat="false" ht="15" hidden="false" customHeight="false" outlineLevel="0" collapsed="false">
      <c r="A179" s="57" t="n">
        <v>12</v>
      </c>
      <c r="B179" s="58" t="s">
        <v>106</v>
      </c>
      <c r="C179" s="59" t="n">
        <v>175.28</v>
      </c>
      <c r="D179" s="58" t="n">
        <v>3.31493</v>
      </c>
      <c r="E179" s="58" t="n">
        <v>0.00431653</v>
      </c>
      <c r="F179" s="59" t="n">
        <v>-0.158071</v>
      </c>
      <c r="G179" s="59" t="n">
        <f aca="false">D179*$B$9+$B$10</f>
        <v>-0.13726707551447</v>
      </c>
      <c r="H179" s="58" t="n">
        <f aca="false">G179-F179</f>
        <v>0.0208039244855303</v>
      </c>
      <c r="I179" s="66" t="n">
        <f aca="false">D179-F179</f>
        <v>3.473001</v>
      </c>
      <c r="J179" s="60"/>
      <c r="K179" s="58"/>
    </row>
    <row r="180" customFormat="false" ht="15" hidden="false" customHeight="false" outlineLevel="0" collapsed="false">
      <c r="A180" s="57" t="n">
        <v>12</v>
      </c>
      <c r="B180" s="58" t="s">
        <v>106</v>
      </c>
      <c r="C180" s="59" t="n">
        <v>150.557</v>
      </c>
      <c r="D180" s="58" t="n">
        <v>3.95675</v>
      </c>
      <c r="E180" s="58" t="n">
        <v>0.00656365</v>
      </c>
      <c r="F180" s="59" t="n">
        <v>-0.169253</v>
      </c>
      <c r="G180" s="59" t="n">
        <f aca="false">D180*$B$9+$B$10</f>
        <v>-0.159789476136391</v>
      </c>
      <c r="H180" s="58" t="n">
        <f aca="false">G180-F180</f>
        <v>0.00946352386360894</v>
      </c>
      <c r="I180" s="66" t="n">
        <f aca="false">D180-F180</f>
        <v>4.126003</v>
      </c>
      <c r="J180" s="60"/>
      <c r="K180" s="58"/>
    </row>
    <row r="181" customFormat="false" ht="15" hidden="false" customHeight="false" outlineLevel="0" collapsed="false">
      <c r="A181" s="57" t="n">
        <v>12</v>
      </c>
      <c r="B181" s="58" t="s">
        <v>106</v>
      </c>
      <c r="C181" s="59" t="n">
        <v>124.739</v>
      </c>
      <c r="D181" s="58" t="n">
        <v>4.78927</v>
      </c>
      <c r="E181" s="58" t="n">
        <v>0.0119969</v>
      </c>
      <c r="F181" s="59" t="n">
        <v>-0.193726</v>
      </c>
      <c r="G181" s="59" t="n">
        <f aca="false">D181*$B$9+$B$10</f>
        <v>-0.189003818110406</v>
      </c>
      <c r="H181" s="58" t="n">
        <f aca="false">G181-F181</f>
        <v>0.0047221818895945</v>
      </c>
      <c r="I181" s="66" t="n">
        <f aca="false">D181-F181</f>
        <v>4.982996</v>
      </c>
      <c r="J181" s="60"/>
      <c r="K181" s="58"/>
    </row>
    <row r="182" customFormat="false" ht="15" hidden="false" customHeight="false" outlineLevel="0" collapsed="false">
      <c r="A182" s="57" t="n">
        <v>12</v>
      </c>
      <c r="B182" s="58" t="s">
        <v>106</v>
      </c>
      <c r="C182" s="59" t="n">
        <v>100.296</v>
      </c>
      <c r="D182" s="58" t="n">
        <v>6.48884</v>
      </c>
      <c r="E182" s="58" t="n">
        <v>0.0146975</v>
      </c>
      <c r="F182" s="59" t="n">
        <v>-0.243157</v>
      </c>
      <c r="G182" s="59" t="n">
        <f aca="false">D182*$B$9+$B$10</f>
        <v>-0.248644210159576</v>
      </c>
      <c r="H182" s="58" t="n">
        <f aca="false">G182-F182</f>
        <v>-0.00548721015957632</v>
      </c>
      <c r="I182" s="66" t="n">
        <f aca="false">D182-F182</f>
        <v>6.731997</v>
      </c>
      <c r="J182" s="60"/>
      <c r="K182" s="58"/>
    </row>
    <row r="183" customFormat="false" ht="15" hidden="false" customHeight="false" outlineLevel="0" collapsed="false">
      <c r="A183" s="57" t="n">
        <v>12</v>
      </c>
      <c r="B183" s="58" t="s">
        <v>106</v>
      </c>
      <c r="C183" s="59" t="n">
        <v>75.2161</v>
      </c>
      <c r="D183" s="58" t="n">
        <v>6.72964</v>
      </c>
      <c r="E183" s="58" t="n">
        <v>0.00520561</v>
      </c>
      <c r="F183" s="59" t="n">
        <v>-0.255361</v>
      </c>
      <c r="G183" s="59" t="n">
        <f aca="false">D183*$B$9+$B$10</f>
        <v>-0.257094233639304</v>
      </c>
      <c r="H183" s="58" t="n">
        <f aca="false">G183-F183</f>
        <v>-0.00173323363930378</v>
      </c>
      <c r="I183" s="66" t="n">
        <f aca="false">D183-F183</f>
        <v>6.985001</v>
      </c>
      <c r="J183" s="60"/>
      <c r="K183" s="58"/>
    </row>
    <row r="184" customFormat="false" ht="15" hidden="false" customHeight="false" outlineLevel="0" collapsed="false">
      <c r="A184" s="57" t="n">
        <v>12</v>
      </c>
      <c r="B184" s="58" t="s">
        <v>106</v>
      </c>
      <c r="C184" s="59" t="n">
        <v>50.9201</v>
      </c>
      <c r="D184" s="58" t="n">
        <v>6.74333</v>
      </c>
      <c r="E184" s="58" t="n">
        <v>0.00655283</v>
      </c>
      <c r="F184" s="59" t="n">
        <v>-0.262668</v>
      </c>
      <c r="G184" s="59" t="n">
        <f aca="false">D184*$B$9+$B$10</f>
        <v>-0.257574635721685</v>
      </c>
      <c r="H184" s="58" t="n">
        <f aca="false">G184-F184</f>
        <v>0.00509336427831469</v>
      </c>
      <c r="I184" s="66" t="n">
        <f aca="false">D184-F184</f>
        <v>7.005998</v>
      </c>
      <c r="J184" s="60"/>
      <c r="K184" s="58"/>
    </row>
    <row r="185" customFormat="false" ht="15" hidden="false" customHeight="false" outlineLevel="0" collapsed="false">
      <c r="A185" s="57" t="n">
        <v>12</v>
      </c>
      <c r="B185" s="58" t="s">
        <v>106</v>
      </c>
      <c r="C185" s="59" t="n">
        <v>25.1434</v>
      </c>
      <c r="D185" s="58" t="n">
        <v>6.63155</v>
      </c>
      <c r="E185" s="58" t="n">
        <v>0.00657766</v>
      </c>
      <c r="F185" s="59" t="n">
        <v>-0.262452</v>
      </c>
      <c r="G185" s="59" t="n">
        <f aca="false">D185*$B$9+$B$10</f>
        <v>-0.253652112363862</v>
      </c>
      <c r="H185" s="58" t="n">
        <f aca="false">G185-F185</f>
        <v>0.00879988763613837</v>
      </c>
      <c r="I185" s="66" t="n">
        <f aca="false">D185-F185</f>
        <v>6.894002</v>
      </c>
      <c r="J185" s="60"/>
      <c r="K185" s="58"/>
    </row>
    <row r="186" customFormat="false" ht="15" hidden="false" customHeight="false" outlineLevel="0" collapsed="false">
      <c r="A186" s="57" t="n">
        <v>12</v>
      </c>
      <c r="B186" s="58" t="s">
        <v>106</v>
      </c>
      <c r="C186" s="59" t="n">
        <v>10.3101</v>
      </c>
      <c r="D186" s="58" t="n">
        <v>6.63203</v>
      </c>
      <c r="E186" s="58" t="n">
        <v>0.00950607</v>
      </c>
      <c r="F186" s="59" t="n">
        <v>-0.258966</v>
      </c>
      <c r="G186" s="59" t="n">
        <f aca="false">D186*$B$9+$B$10</f>
        <v>-0.253668956264486</v>
      </c>
      <c r="H186" s="58" t="n">
        <f aca="false">G186-F186</f>
        <v>0.00529704373551426</v>
      </c>
      <c r="I186" s="66" t="n">
        <f aca="false">D186-F186</f>
        <v>6.890996</v>
      </c>
      <c r="J186" s="60"/>
      <c r="K186" s="58"/>
    </row>
    <row r="187" customFormat="false" ht="15.75" hidden="false" customHeight="false" outlineLevel="0" collapsed="false">
      <c r="A187" s="57" t="n">
        <v>12</v>
      </c>
      <c r="B187" s="58" t="s">
        <v>106</v>
      </c>
      <c r="C187" s="59" t="n">
        <v>5.60553</v>
      </c>
      <c r="D187" s="58" t="n">
        <v>6.62869</v>
      </c>
      <c r="E187" s="58" t="n">
        <v>0.00839683</v>
      </c>
      <c r="F187" s="59" t="n">
        <v>-0.266311</v>
      </c>
      <c r="G187" s="59" t="n">
        <f aca="false">D187*$B$9+$B$10</f>
        <v>-0.25355175078931</v>
      </c>
      <c r="H187" s="58" t="n">
        <f aca="false">G187-F187</f>
        <v>0.0127592492106899</v>
      </c>
      <c r="I187" s="66" t="n">
        <f aca="false">D187-F187</f>
        <v>6.895001</v>
      </c>
      <c r="J187" s="64"/>
      <c r="K187" s="65"/>
    </row>
    <row r="188" customFormat="false" ht="15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9:25:15Z</dcterms:created>
  <dc:creator>Gatien, Germaine</dc:creator>
  <dc:description/>
  <dc:language>en-US</dc:language>
  <cp:lastModifiedBy>G, Gatien</cp:lastModifiedBy>
  <dcterms:modified xsi:type="dcterms:W3CDTF">2021-06-09T16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a0cc5f3b-3926-4e0f-bcf9-00009a4fccdd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5-07T21:58:38Z</vt:lpwstr>
  </property>
  <property fmtid="{D5CDD505-2E9C-101B-9397-08002B2CF9AE}" pid="7" name="MSIP_Label_1bfb733f-faef-464c-9b6d-731b56f94973_SiteId">
    <vt:lpwstr>1594fdae-a1d9-4405-915d-011467234338</vt:lpwstr>
  </property>
</Properties>
</file>