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7.xml.rels" ContentType="application/vnd.openxmlformats-package.relationships+xml"/>
  <Override PartName="/xl/drawings/_rels/drawing221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437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3</definedName>
    <definedName function="false" hidden="false" localSheetId="3" name="known_ys" vbProcedure="false">Fit_1!$K$17:$K$33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00">
  <si>
    <t xml:space="preserve"># Channels=</t>
  </si>
  <si>
    <t xml:space="preserve">COMPARE Version 3.6.1</t>
  </si>
  <si>
    <t xml:space="preserve">Run at 2021/04/08 12:21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samcor1</t>
  </si>
  <si>
    <t xml:space="preserve"> 2020-083-0017.mrg</t>
  </si>
  <si>
    <t xml:space="preserve">2020-083-0017.samcor1</t>
  </si>
  <si>
    <t xml:space="preserve"> 2020-083-0025.mrg</t>
  </si>
  <si>
    <t xml:space="preserve">2020-083-0025.samcor1</t>
  </si>
  <si>
    <t xml:space="preserve"> 2020-083-0034.mrg</t>
  </si>
  <si>
    <t xml:space="preserve">2020-083-0034.samcor1</t>
  </si>
  <si>
    <t xml:space="preserve"> 2020-083-0038.mrg</t>
  </si>
  <si>
    <t xml:space="preserve">2020-083-0038.samcor1</t>
  </si>
  <si>
    <t xml:space="preserve"> 2020-083-0040.mrg</t>
  </si>
  <si>
    <t xml:space="preserve">2020-083-0040.samcor1</t>
  </si>
  <si>
    <t xml:space="preserve"> 2020-083-0043.mrg</t>
  </si>
  <si>
    <t xml:space="preserve">2020-083-0043.samcor1</t>
  </si>
  <si>
    <t xml:space="preserve"> 2020-083-0045.mrg</t>
  </si>
  <si>
    <t xml:space="preserve">2020-083-0045.samcor1</t>
  </si>
  <si>
    <t xml:space="preserve"> 2020-083-0047.mrg</t>
  </si>
  <si>
    <t xml:space="preserve">2020-083-0047.samcor1</t>
  </si>
  <si>
    <t xml:space="preserve"> 2020-083-0050.mrg</t>
  </si>
  <si>
    <t xml:space="preserve">2020-083-0050.samcor1</t>
  </si>
  <si>
    <t xml:space="preserve"> 2020-083-0051.mrg</t>
  </si>
  <si>
    <t xml:space="preserve">2020-083-0051.samcor1</t>
  </si>
  <si>
    <t xml:space="preserve"> 2020-083-0053.mrg</t>
  </si>
  <si>
    <t xml:space="preserve">2020-083-0053.samcor1</t>
  </si>
  <si>
    <t xml:space="preserve"> 2020-083-0056.mrg</t>
  </si>
  <si>
    <t xml:space="preserve">2020-083-0056.samcor1</t>
  </si>
  <si>
    <t xml:space="preserve"> 2020-083-0057.mrg</t>
  </si>
  <si>
    <t xml:space="preserve">2020-083-0057.samcor1</t>
  </si>
  <si>
    <t xml:space="preserve"> 2020-083-0058.mrg</t>
  </si>
  <si>
    <t xml:space="preserve">2020-083-0058.samcor1</t>
  </si>
  <si>
    <t xml:space="preserve"> 2020-083-0061.mrg</t>
  </si>
  <si>
    <t xml:space="preserve">2020-083-0061.samcor1</t>
  </si>
  <si>
    <t xml:space="preserve"> 2020-083-0062.mrg</t>
  </si>
  <si>
    <t xml:space="preserve">2020-083-0062.samcor1</t>
  </si>
  <si>
    <t xml:space="preserve"> 2020-083-0065.mrg</t>
  </si>
  <si>
    <t xml:space="preserve">2020-083-0065.samcor1</t>
  </si>
  <si>
    <t xml:space="preserve"> 2020-083-0068.mrg</t>
  </si>
  <si>
    <t xml:space="preserve">2020-083-0068.samcor1</t>
  </si>
  <si>
    <t xml:space="preserve"> 2020-083-0069.mrg</t>
  </si>
  <si>
    <t xml:space="preserve">2020-083-0069.samcor1</t>
  </si>
  <si>
    <t xml:space="preserve"> 2020-083-0073.mrg</t>
  </si>
  <si>
    <t xml:space="preserve">2020-083-0073.samcor1</t>
  </si>
  <si>
    <t xml:space="preserve"> 2020-083-0075.mrg</t>
  </si>
  <si>
    <t xml:space="preserve">2020-083-0075.samcor1</t>
  </si>
  <si>
    <t xml:space="preserve"> 2020-083-0077.mrg</t>
  </si>
  <si>
    <t xml:space="preserve">2020-083-0077.samcor1</t>
  </si>
  <si>
    <t xml:space="preserve"> 2020-083-0079.mrg</t>
  </si>
  <si>
    <t xml:space="preserve">2020-083-0079.samcor1</t>
  </si>
  <si>
    <t xml:space="preserve"> 2020-083-0080.mrg</t>
  </si>
  <si>
    <t xml:space="preserve">2020-083-0080.samcor1</t>
  </si>
  <si>
    <t xml:space="preserve"> 2020-083-0081.mrg</t>
  </si>
  <si>
    <t xml:space="preserve">2020-083-0081.samcor1</t>
  </si>
  <si>
    <t xml:space="preserve"> 2020-083-0082.mrg</t>
  </si>
  <si>
    <t xml:space="preserve">2020-083-0082.samcor1</t>
  </si>
  <si>
    <t xml:space="preserve"> 2020-083-0083.mrg</t>
  </si>
  <si>
    <t xml:space="preserve">2020-083-0083.samcor1</t>
  </si>
  <si>
    <t xml:space="preserve"> 2020-083-0088.mrg</t>
  </si>
  <si>
    <t xml:space="preserve">2020-083-0088.samcor1</t>
  </si>
  <si>
    <t xml:space="preserve"> 2020-083-0093.mrg</t>
  </si>
  <si>
    <t xml:space="preserve">2020-083-0093.samcor1</t>
  </si>
  <si>
    <t xml:space="preserve"> 2020-083-0095.mrg</t>
  </si>
  <si>
    <t xml:space="preserve">2020-083-0095.samcor1</t>
  </si>
  <si>
    <t xml:space="preserve"> 2020-083-0096.mrg</t>
  </si>
  <si>
    <t xml:space="preserve">2020-083-0096.samcor1</t>
  </si>
  <si>
    <t xml:space="preserve"> 2020-083-0097.mrg</t>
  </si>
  <si>
    <t xml:space="preserve">2020-083-0097.samcor1</t>
  </si>
  <si>
    <t xml:space="preserve"> 2020-083-0098.mrg</t>
  </si>
  <si>
    <t xml:space="preserve">2020-083-0098.samcor1</t>
  </si>
  <si>
    <t xml:space="preserve"> 2020-083-0100.mrg</t>
  </si>
  <si>
    <t xml:space="preserve">2020-083-0100.samcor1</t>
  </si>
  <si>
    <t xml:space="preserve"> 2020-083-0103.mrg</t>
  </si>
  <si>
    <t xml:space="preserve">2020-083-0103.samcor1</t>
  </si>
  <si>
    <t xml:space="preserve"> 2020-083-0116.mrg</t>
  </si>
  <si>
    <t xml:space="preserve">2020-083-0116.samcor1</t>
  </si>
  <si>
    <t xml:space="preserve"> 2020-083-0140.mrg</t>
  </si>
  <si>
    <t xml:space="preserve">2020-083-0140.samcor1</t>
  </si>
  <si>
    <t xml:space="preserve"> 2020-083-0141.mrg</t>
  </si>
  <si>
    <t xml:space="preserve">2020-083-0141.samcor1</t>
  </si>
  <si>
    <t xml:space="preserve"> 2020-083-0142.mrg</t>
  </si>
  <si>
    <t xml:space="preserve">2020-083-0142.samcor1</t>
  </si>
  <si>
    <t xml:space="preserve"> 2020-083-0145.mrg</t>
  </si>
  <si>
    <t xml:space="preserve">2020-083-0145.samcor1</t>
  </si>
  <si>
    <t xml:space="preserve"> 2020-083-0147.mrg</t>
  </si>
  <si>
    <t xml:space="preserve">2020-083-0147.samcor1</t>
  </si>
  <si>
    <t xml:space="preserve"> 2020-083-0148.mrg</t>
  </si>
  <si>
    <t xml:space="preserve">2020-083-0148.samcor1</t>
  </si>
  <si>
    <t xml:space="preserve"> 2020-083-0149.mrg</t>
  </si>
  <si>
    <t xml:space="preserve">2020-083-0149.samcor1</t>
  </si>
  <si>
    <t xml:space="preserve"> 2020-083-0153.mrg</t>
  </si>
  <si>
    <t xml:space="preserve">2020-083-0153.samcor1</t>
  </si>
  <si>
    <t xml:space="preserve"> 2020-083-0159.mrg</t>
  </si>
  <si>
    <t xml:space="preserve">2020-083-0159.samcor1</t>
  </si>
  <si>
    <t xml:space="preserve"> 2020-083-0160.mrg</t>
  </si>
  <si>
    <t xml:space="preserve">2020-083-0160.samcor1</t>
  </si>
  <si>
    <t xml:space="preserve"> 2020-083-0162.mrg</t>
  </si>
  <si>
    <t xml:space="preserve">2020-083-0162.samcor1</t>
  </si>
  <si>
    <t xml:space="preserve"> 2020-083-0163.mrg</t>
  </si>
  <si>
    <t xml:space="preserve">2020-083-0163.samcor1</t>
  </si>
  <si>
    <t xml:space="preserve"> 2020-083-0164.mrg</t>
  </si>
  <si>
    <t xml:space="preserve">2020-083-0164.samcor1</t>
  </si>
  <si>
    <t xml:space="preserve"> 2020-083-0171.mrg</t>
  </si>
  <si>
    <t xml:space="preserve">2020-083-0171.samcor1</t>
  </si>
  <si>
    <t xml:space="preserve"> 2020-083-0174.mrg</t>
  </si>
  <si>
    <t xml:space="preserve">2020-083-0174.samcor1</t>
  </si>
  <si>
    <t xml:space="preserve"> 2020-083-0178.mrg</t>
  </si>
  <si>
    <t xml:space="preserve">2020-083-0178.samcor1</t>
  </si>
  <si>
    <t xml:space="preserve"> 2020-083-0192.mrg</t>
  </si>
  <si>
    <t xml:space="preserve">2020-083-0192.samcor1</t>
  </si>
  <si>
    <t xml:space="preserve"> 2020-083-0196.mrg</t>
  </si>
  <si>
    <t xml:space="preserve">2020-083-0196.samcor1</t>
  </si>
  <si>
    <t xml:space="preserve"> 2020-083-0199.mrg</t>
  </si>
  <si>
    <t xml:space="preserve">2020-083-0199.samcor1</t>
  </si>
  <si>
    <t xml:space="preserve"> 2020-083-0201.mrg</t>
  </si>
  <si>
    <t xml:space="preserve">2020-083-0201.samcor1</t>
  </si>
  <si>
    <t xml:space="preserve"> 2020-083-0205.mrg</t>
  </si>
  <si>
    <t xml:space="preserve">2020-083-0205.samcor1</t>
  </si>
  <si>
    <t xml:space="preserve"> 2020-083-0207.mrg</t>
  </si>
  <si>
    <t xml:space="preserve">2020-083-0207.samcor1</t>
  </si>
  <si>
    <t xml:space="preserve"> 2020-083-0233.mrg</t>
  </si>
  <si>
    <t xml:space="preserve">2020-083-0233.samcor1</t>
  </si>
  <si>
    <t xml:space="preserve"> 2020-083-0237.mrg</t>
  </si>
  <si>
    <t xml:space="preserve">2020-083-0237.samcor1</t>
  </si>
  <si>
    <t xml:space="preserve"> 2020-083-0239.mrg</t>
  </si>
  <si>
    <t xml:space="preserve">2020-083-0239.samcor1</t>
  </si>
  <si>
    <t xml:space="preserve"> 2020-083-0242.mrg</t>
  </si>
  <si>
    <t xml:space="preserve">2020-083-0242.samcor1</t>
  </si>
  <si>
    <t xml:space="preserve"> 2020-083-0244.mrg</t>
  </si>
  <si>
    <t xml:space="preserve">2020-083-0244.samcor1</t>
  </si>
  <si>
    <t xml:space="preserve"> 2020-083-0261.mrg</t>
  </si>
  <si>
    <t xml:space="preserve">2020-083-0261.samcor1</t>
  </si>
  <si>
    <t xml:space="preserve"> 2020-083-0271.mrg</t>
  </si>
  <si>
    <t xml:space="preserve">2020-083-027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after recalibration of salinity
(Sal0 - Sal_Bot) vs. Pressure</a:t>
            </a:r>
          </a:p>
        </c:rich>
      </c:tx>
      <c:layout>
        <c:manualLayout>
          <c:xMode val="edge"/>
          <c:yMode val="edge"/>
          <c:x val="0.342017714409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24</c:f>
              <c:numCache>
                <c:formatCode>General</c:formatCode>
                <c:ptCount val="208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51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2151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50.2831</c:v>
                </c:pt>
                <c:pt idx="27">
                  <c:v>1.46754</c:v>
                </c:pt>
                <c:pt idx="28">
                  <c:v>108.945</c:v>
                </c:pt>
                <c:pt idx="29">
                  <c:v>50.3163</c:v>
                </c:pt>
                <c:pt idx="30">
                  <c:v>1.7256</c:v>
                </c:pt>
                <c:pt idx="31">
                  <c:v>119.136</c:v>
                </c:pt>
                <c:pt idx="32">
                  <c:v>50.6311</c:v>
                </c:pt>
                <c:pt idx="33">
                  <c:v>1.81085</c:v>
                </c:pt>
                <c:pt idx="34">
                  <c:v>111.564</c:v>
                </c:pt>
                <c:pt idx="35">
                  <c:v>50.5728</c:v>
                </c:pt>
                <c:pt idx="36">
                  <c:v>1.89527</c:v>
                </c:pt>
                <c:pt idx="37">
                  <c:v>2.41948</c:v>
                </c:pt>
                <c:pt idx="38">
                  <c:v>332.766</c:v>
                </c:pt>
                <c:pt idx="39">
                  <c:v>50.571</c:v>
                </c:pt>
                <c:pt idx="40">
                  <c:v>1.45729</c:v>
                </c:pt>
                <c:pt idx="41">
                  <c:v>137.775</c:v>
                </c:pt>
                <c:pt idx="42">
                  <c:v>30.4723</c:v>
                </c:pt>
                <c:pt idx="43">
                  <c:v>1.4349</c:v>
                </c:pt>
                <c:pt idx="44">
                  <c:v>1.4349</c:v>
                </c:pt>
                <c:pt idx="45">
                  <c:v>139.261</c:v>
                </c:pt>
                <c:pt idx="46">
                  <c:v>30.3017</c:v>
                </c:pt>
                <c:pt idx="47">
                  <c:v>1.34487</c:v>
                </c:pt>
                <c:pt idx="48">
                  <c:v>158.658</c:v>
                </c:pt>
                <c:pt idx="49">
                  <c:v>50.8107</c:v>
                </c:pt>
                <c:pt idx="50">
                  <c:v>50.8107</c:v>
                </c:pt>
                <c:pt idx="51">
                  <c:v>40.6726</c:v>
                </c:pt>
                <c:pt idx="52">
                  <c:v>30.548</c:v>
                </c:pt>
                <c:pt idx="53">
                  <c:v>1.96671</c:v>
                </c:pt>
                <c:pt idx="54">
                  <c:v>1.96671</c:v>
                </c:pt>
                <c:pt idx="55">
                  <c:v>127.9</c:v>
                </c:pt>
                <c:pt idx="56">
                  <c:v>30.4077</c:v>
                </c:pt>
                <c:pt idx="57">
                  <c:v>1.69396</c:v>
                </c:pt>
                <c:pt idx="58">
                  <c:v>131.988</c:v>
                </c:pt>
                <c:pt idx="59">
                  <c:v>30.0576</c:v>
                </c:pt>
                <c:pt idx="60">
                  <c:v>2.09547</c:v>
                </c:pt>
                <c:pt idx="61">
                  <c:v>2.10319</c:v>
                </c:pt>
                <c:pt idx="62">
                  <c:v>202.783</c:v>
                </c:pt>
                <c:pt idx="63">
                  <c:v>150.736</c:v>
                </c:pt>
                <c:pt idx="64">
                  <c:v>100.44</c:v>
                </c:pt>
                <c:pt idx="65">
                  <c:v>75.5519</c:v>
                </c:pt>
                <c:pt idx="66">
                  <c:v>50.3364</c:v>
                </c:pt>
                <c:pt idx="67">
                  <c:v>30.2495</c:v>
                </c:pt>
                <c:pt idx="68">
                  <c:v>20.4746</c:v>
                </c:pt>
                <c:pt idx="69">
                  <c:v>10.7936</c:v>
                </c:pt>
                <c:pt idx="70">
                  <c:v>5.51985</c:v>
                </c:pt>
                <c:pt idx="71">
                  <c:v>2.12592</c:v>
                </c:pt>
                <c:pt idx="72">
                  <c:v>127.192</c:v>
                </c:pt>
                <c:pt idx="73">
                  <c:v>50.6729</c:v>
                </c:pt>
                <c:pt idx="74">
                  <c:v>3.10295</c:v>
                </c:pt>
                <c:pt idx="75">
                  <c:v>176.799</c:v>
                </c:pt>
                <c:pt idx="76">
                  <c:v>50.1504</c:v>
                </c:pt>
                <c:pt idx="77">
                  <c:v>2.21779</c:v>
                </c:pt>
                <c:pt idx="78">
                  <c:v>118.741</c:v>
                </c:pt>
                <c:pt idx="79">
                  <c:v>50.5474</c:v>
                </c:pt>
                <c:pt idx="80">
                  <c:v>2.11943</c:v>
                </c:pt>
                <c:pt idx="81">
                  <c:v>111.912</c:v>
                </c:pt>
                <c:pt idx="82">
                  <c:v>50.2083</c:v>
                </c:pt>
                <c:pt idx="83">
                  <c:v>30.3296</c:v>
                </c:pt>
                <c:pt idx="84">
                  <c:v>1.59211</c:v>
                </c:pt>
                <c:pt idx="85">
                  <c:v>1.59211</c:v>
                </c:pt>
                <c:pt idx="86">
                  <c:v>109.513</c:v>
                </c:pt>
                <c:pt idx="87">
                  <c:v>50.6877</c:v>
                </c:pt>
                <c:pt idx="88">
                  <c:v>1.59904</c:v>
                </c:pt>
                <c:pt idx="89">
                  <c:v>1.59904</c:v>
                </c:pt>
                <c:pt idx="90">
                  <c:v>74.5663</c:v>
                </c:pt>
                <c:pt idx="91">
                  <c:v>50.3841</c:v>
                </c:pt>
                <c:pt idx="92">
                  <c:v>1.66491</c:v>
                </c:pt>
                <c:pt idx="93">
                  <c:v>516.401</c:v>
                </c:pt>
                <c:pt idx="94">
                  <c:v>500.696</c:v>
                </c:pt>
                <c:pt idx="95">
                  <c:v>400.883</c:v>
                </c:pt>
                <c:pt idx="96">
                  <c:v>300.709</c:v>
                </c:pt>
                <c:pt idx="97">
                  <c:v>251.054</c:v>
                </c:pt>
                <c:pt idx="98">
                  <c:v>200.911</c:v>
                </c:pt>
                <c:pt idx="99">
                  <c:v>150.703</c:v>
                </c:pt>
                <c:pt idx="100">
                  <c:v>100.55</c:v>
                </c:pt>
                <c:pt idx="101">
                  <c:v>75.1528</c:v>
                </c:pt>
                <c:pt idx="102">
                  <c:v>50.7849</c:v>
                </c:pt>
                <c:pt idx="103">
                  <c:v>30.8073</c:v>
                </c:pt>
                <c:pt idx="104">
                  <c:v>20.5781</c:v>
                </c:pt>
                <c:pt idx="105">
                  <c:v>10.5558</c:v>
                </c:pt>
                <c:pt idx="106">
                  <c:v>5.68256</c:v>
                </c:pt>
                <c:pt idx="107">
                  <c:v>1.84307</c:v>
                </c:pt>
                <c:pt idx="108">
                  <c:v>1.42852</c:v>
                </c:pt>
                <c:pt idx="109">
                  <c:v>449.773</c:v>
                </c:pt>
                <c:pt idx="110">
                  <c:v>50.3116</c:v>
                </c:pt>
                <c:pt idx="111">
                  <c:v>1.99146</c:v>
                </c:pt>
                <c:pt idx="112">
                  <c:v>1.97834</c:v>
                </c:pt>
                <c:pt idx="113">
                  <c:v>170.947</c:v>
                </c:pt>
                <c:pt idx="114">
                  <c:v>1.72545</c:v>
                </c:pt>
                <c:pt idx="115">
                  <c:v>110.838</c:v>
                </c:pt>
                <c:pt idx="116">
                  <c:v>1.61514</c:v>
                </c:pt>
                <c:pt idx="117">
                  <c:v>60.604</c:v>
                </c:pt>
                <c:pt idx="118">
                  <c:v>1.69999</c:v>
                </c:pt>
                <c:pt idx="119">
                  <c:v>2.07579</c:v>
                </c:pt>
                <c:pt idx="120">
                  <c:v>543.914</c:v>
                </c:pt>
                <c:pt idx="121">
                  <c:v>51.4412</c:v>
                </c:pt>
                <c:pt idx="122">
                  <c:v>2.06694</c:v>
                </c:pt>
                <c:pt idx="123">
                  <c:v>1.5478</c:v>
                </c:pt>
                <c:pt idx="124">
                  <c:v>47.1173</c:v>
                </c:pt>
                <c:pt idx="125">
                  <c:v>1.61001</c:v>
                </c:pt>
                <c:pt idx="126">
                  <c:v>105.531</c:v>
                </c:pt>
                <c:pt idx="127">
                  <c:v>50.4304</c:v>
                </c:pt>
                <c:pt idx="128">
                  <c:v>1.48998</c:v>
                </c:pt>
                <c:pt idx="129">
                  <c:v>86.0272</c:v>
                </c:pt>
                <c:pt idx="130">
                  <c:v>51.1591</c:v>
                </c:pt>
                <c:pt idx="131">
                  <c:v>144.613</c:v>
                </c:pt>
                <c:pt idx="132">
                  <c:v>50.7798</c:v>
                </c:pt>
                <c:pt idx="133">
                  <c:v>1.8959</c:v>
                </c:pt>
                <c:pt idx="134">
                  <c:v>1.54247</c:v>
                </c:pt>
                <c:pt idx="135">
                  <c:v>1.47368</c:v>
                </c:pt>
                <c:pt idx="136">
                  <c:v>70.5066</c:v>
                </c:pt>
                <c:pt idx="137">
                  <c:v>1.73673</c:v>
                </c:pt>
                <c:pt idx="138">
                  <c:v>113.369</c:v>
                </c:pt>
                <c:pt idx="139">
                  <c:v>1.68187</c:v>
                </c:pt>
                <c:pt idx="140">
                  <c:v>182.462</c:v>
                </c:pt>
                <c:pt idx="141">
                  <c:v>1.71161</c:v>
                </c:pt>
                <c:pt idx="142">
                  <c:v>238.481</c:v>
                </c:pt>
                <c:pt idx="143">
                  <c:v>1.76995</c:v>
                </c:pt>
                <c:pt idx="144">
                  <c:v>1.99693</c:v>
                </c:pt>
                <c:pt idx="145">
                  <c:v>120.681</c:v>
                </c:pt>
                <c:pt idx="146">
                  <c:v>2.25092</c:v>
                </c:pt>
                <c:pt idx="147">
                  <c:v>1.72001</c:v>
                </c:pt>
                <c:pt idx="148">
                  <c:v>2.082</c:v>
                </c:pt>
                <c:pt idx="149">
                  <c:v>2.17877</c:v>
                </c:pt>
                <c:pt idx="150">
                  <c:v>1.89911</c:v>
                </c:pt>
                <c:pt idx="151">
                  <c:v>321.242</c:v>
                </c:pt>
                <c:pt idx="152">
                  <c:v>175.337</c:v>
                </c:pt>
                <c:pt idx="153">
                  <c:v>100.182</c:v>
                </c:pt>
                <c:pt idx="154">
                  <c:v>2.10818</c:v>
                </c:pt>
                <c:pt idx="155">
                  <c:v>2.10818</c:v>
                </c:pt>
                <c:pt idx="156">
                  <c:v>2.15416</c:v>
                </c:pt>
                <c:pt idx="157">
                  <c:v>125.208</c:v>
                </c:pt>
                <c:pt idx="158">
                  <c:v>2.08805</c:v>
                </c:pt>
                <c:pt idx="159">
                  <c:v>100.253</c:v>
                </c:pt>
                <c:pt idx="160">
                  <c:v>50.3675</c:v>
                </c:pt>
                <c:pt idx="161">
                  <c:v>2.06215</c:v>
                </c:pt>
                <c:pt idx="162">
                  <c:v>90.7437</c:v>
                </c:pt>
                <c:pt idx="163">
                  <c:v>1.83059</c:v>
                </c:pt>
                <c:pt idx="164">
                  <c:v>217.851</c:v>
                </c:pt>
                <c:pt idx="165">
                  <c:v>50.4658</c:v>
                </c:pt>
                <c:pt idx="166">
                  <c:v>1.62756</c:v>
                </c:pt>
                <c:pt idx="167">
                  <c:v>1.47654</c:v>
                </c:pt>
                <c:pt idx="168">
                  <c:v>366.558</c:v>
                </c:pt>
                <c:pt idx="169">
                  <c:v>301.232</c:v>
                </c:pt>
                <c:pt idx="170">
                  <c:v>251.157</c:v>
                </c:pt>
                <c:pt idx="171">
                  <c:v>200.691</c:v>
                </c:pt>
                <c:pt idx="172">
                  <c:v>150.733</c:v>
                </c:pt>
                <c:pt idx="173">
                  <c:v>100.964</c:v>
                </c:pt>
                <c:pt idx="174">
                  <c:v>75.9018</c:v>
                </c:pt>
                <c:pt idx="175">
                  <c:v>50.7922</c:v>
                </c:pt>
                <c:pt idx="176">
                  <c:v>31.088</c:v>
                </c:pt>
                <c:pt idx="177">
                  <c:v>20.3724</c:v>
                </c:pt>
                <c:pt idx="178">
                  <c:v>10.2816</c:v>
                </c:pt>
                <c:pt idx="179">
                  <c:v>5.92758</c:v>
                </c:pt>
                <c:pt idx="180">
                  <c:v>1.71524</c:v>
                </c:pt>
                <c:pt idx="181">
                  <c:v>1.87235</c:v>
                </c:pt>
                <c:pt idx="182">
                  <c:v>1.74425</c:v>
                </c:pt>
                <c:pt idx="183">
                  <c:v>1.66086</c:v>
                </c:pt>
                <c:pt idx="184">
                  <c:v>454.933</c:v>
                </c:pt>
                <c:pt idx="185">
                  <c:v>50.8061</c:v>
                </c:pt>
                <c:pt idx="186">
                  <c:v>1.77539</c:v>
                </c:pt>
                <c:pt idx="187">
                  <c:v>1.77539</c:v>
                </c:pt>
                <c:pt idx="188">
                  <c:v>129.934</c:v>
                </c:pt>
                <c:pt idx="189">
                  <c:v>50.7844</c:v>
                </c:pt>
                <c:pt idx="190">
                  <c:v>2.39188</c:v>
                </c:pt>
                <c:pt idx="191">
                  <c:v>358.465</c:v>
                </c:pt>
                <c:pt idx="192">
                  <c:v>50.6535</c:v>
                </c:pt>
                <c:pt idx="193">
                  <c:v>2.03223</c:v>
                </c:pt>
                <c:pt idx="194">
                  <c:v>203.908</c:v>
                </c:pt>
                <c:pt idx="195">
                  <c:v>50.6839</c:v>
                </c:pt>
                <c:pt idx="196">
                  <c:v>1.81926</c:v>
                </c:pt>
                <c:pt idx="197">
                  <c:v>142.872</c:v>
                </c:pt>
                <c:pt idx="198">
                  <c:v>50.5072</c:v>
                </c:pt>
                <c:pt idx="199">
                  <c:v>1.58205</c:v>
                </c:pt>
                <c:pt idx="200">
                  <c:v>151.211</c:v>
                </c:pt>
                <c:pt idx="201">
                  <c:v>50.776</c:v>
                </c:pt>
                <c:pt idx="202">
                  <c:v>1.88357</c:v>
                </c:pt>
                <c:pt idx="203">
                  <c:v>60.2584</c:v>
                </c:pt>
                <c:pt idx="204">
                  <c:v>1.61022</c:v>
                </c:pt>
                <c:pt idx="205">
                  <c:v>135.022</c:v>
                </c:pt>
                <c:pt idx="206">
                  <c:v>50.5902</c:v>
                </c:pt>
                <c:pt idx="207">
                  <c:v>2.83354</c:v>
                </c:pt>
              </c:numCache>
            </c:numRef>
          </c:xVal>
          <c:yVal>
            <c:numRef>
              <c:f>Fit_1!$F$17:$F$224</c:f>
              <c:numCache>
                <c:formatCode>General</c:formatCode>
                <c:ptCount val="208"/>
                <c:pt idx="0">
                  <c:v>0.0191307</c:v>
                </c:pt>
                <c:pt idx="1">
                  <c:v>-0.0132675</c:v>
                </c:pt>
                <c:pt idx="2">
                  <c:v>-0.00886917</c:v>
                </c:pt>
                <c:pt idx="3">
                  <c:v>-0.0298386</c:v>
                </c:pt>
                <c:pt idx="4">
                  <c:v>-0.00841904</c:v>
                </c:pt>
                <c:pt idx="5">
                  <c:v>0.00243759</c:v>
                </c:pt>
                <c:pt idx="6">
                  <c:v>-0.0653477</c:v>
                </c:pt>
                <c:pt idx="7">
                  <c:v>-0.00240517</c:v>
                </c:pt>
                <c:pt idx="8">
                  <c:v>-0.00297928</c:v>
                </c:pt>
                <c:pt idx="9">
                  <c:v>-0.000183105</c:v>
                </c:pt>
                <c:pt idx="10">
                  <c:v>-0.000492096</c:v>
                </c:pt>
                <c:pt idx="11">
                  <c:v>-0.000907898</c:v>
                </c:pt>
                <c:pt idx="12">
                  <c:v>-0.000576019</c:v>
                </c:pt>
                <c:pt idx="13">
                  <c:v>-0.00667572</c:v>
                </c:pt>
                <c:pt idx="14">
                  <c:v>-0.00909042</c:v>
                </c:pt>
                <c:pt idx="15">
                  <c:v>-0.00370407</c:v>
                </c:pt>
                <c:pt idx="16">
                  <c:v>-0.0121689</c:v>
                </c:pt>
                <c:pt idx="17">
                  <c:v>-0.00881958</c:v>
                </c:pt>
                <c:pt idx="18">
                  <c:v>-0.0792503</c:v>
                </c:pt>
                <c:pt idx="19">
                  <c:v>-0.0485229</c:v>
                </c:pt>
                <c:pt idx="20">
                  <c:v>-0.0686531</c:v>
                </c:pt>
                <c:pt idx="21">
                  <c:v>-0.339848</c:v>
                </c:pt>
                <c:pt idx="22">
                  <c:v>-0.184145</c:v>
                </c:pt>
                <c:pt idx="23">
                  <c:v>-0.0881786</c:v>
                </c:pt>
                <c:pt idx="24">
                  <c:v>-0.536776</c:v>
                </c:pt>
                <c:pt idx="25">
                  <c:v>0.00115967</c:v>
                </c:pt>
                <c:pt idx="26">
                  <c:v>-0.103592</c:v>
                </c:pt>
                <c:pt idx="27">
                  <c:v>-0.0968266</c:v>
                </c:pt>
                <c:pt idx="28">
                  <c:v>0.0112572</c:v>
                </c:pt>
                <c:pt idx="29">
                  <c:v>-0.00349045</c:v>
                </c:pt>
                <c:pt idx="30">
                  <c:v>-0.0028038</c:v>
                </c:pt>
                <c:pt idx="31">
                  <c:v>0.011261</c:v>
                </c:pt>
                <c:pt idx="32">
                  <c:v>-0.00784683</c:v>
                </c:pt>
                <c:pt idx="33">
                  <c:v>-0.00133896</c:v>
                </c:pt>
                <c:pt idx="34">
                  <c:v>0.0426254</c:v>
                </c:pt>
                <c:pt idx="35">
                  <c:v>0.00536728</c:v>
                </c:pt>
                <c:pt idx="36">
                  <c:v>0.00259399</c:v>
                </c:pt>
                <c:pt idx="37">
                  <c:v>0.0650578</c:v>
                </c:pt>
                <c:pt idx="38">
                  <c:v>0.00387955</c:v>
                </c:pt>
                <c:pt idx="39">
                  <c:v>-0.0250416</c:v>
                </c:pt>
                <c:pt idx="40">
                  <c:v>-0.00348091</c:v>
                </c:pt>
                <c:pt idx="41">
                  <c:v>0.0146523</c:v>
                </c:pt>
                <c:pt idx="42">
                  <c:v>-0.0223656</c:v>
                </c:pt>
                <c:pt idx="43">
                  <c:v>-0.0192318</c:v>
                </c:pt>
                <c:pt idx="44">
                  <c:v>-0.019331</c:v>
                </c:pt>
                <c:pt idx="45">
                  <c:v>0.0229492</c:v>
                </c:pt>
                <c:pt idx="46">
                  <c:v>-0.120829</c:v>
                </c:pt>
                <c:pt idx="47">
                  <c:v>-0.00533104</c:v>
                </c:pt>
                <c:pt idx="48">
                  <c:v>0.0116844</c:v>
                </c:pt>
                <c:pt idx="49">
                  <c:v>-0.0136852</c:v>
                </c:pt>
                <c:pt idx="50">
                  <c:v>-0.0269852</c:v>
                </c:pt>
                <c:pt idx="51">
                  <c:v>-0.00518227</c:v>
                </c:pt>
                <c:pt idx="52">
                  <c:v>-0.0575085</c:v>
                </c:pt>
                <c:pt idx="53">
                  <c:v>-0.0141258</c:v>
                </c:pt>
                <c:pt idx="54">
                  <c:v>0.00257301</c:v>
                </c:pt>
                <c:pt idx="55">
                  <c:v>0.0410004</c:v>
                </c:pt>
                <c:pt idx="56">
                  <c:v>-0.0317135</c:v>
                </c:pt>
                <c:pt idx="57">
                  <c:v>-0.00226402</c:v>
                </c:pt>
                <c:pt idx="58">
                  <c:v>0.0272789</c:v>
                </c:pt>
                <c:pt idx="59">
                  <c:v>-0.00672531</c:v>
                </c:pt>
                <c:pt idx="60">
                  <c:v>0.0745487</c:v>
                </c:pt>
                <c:pt idx="61">
                  <c:v>0.00615311</c:v>
                </c:pt>
                <c:pt idx="62">
                  <c:v>-0.00279617</c:v>
                </c:pt>
                <c:pt idx="63">
                  <c:v>-0.0018959</c:v>
                </c:pt>
                <c:pt idx="64">
                  <c:v>0.0406456</c:v>
                </c:pt>
                <c:pt idx="65">
                  <c:v>-0.0680504</c:v>
                </c:pt>
                <c:pt idx="66">
                  <c:v>-0.0287113</c:v>
                </c:pt>
                <c:pt idx="67">
                  <c:v>-0.0253468</c:v>
                </c:pt>
                <c:pt idx="68">
                  <c:v>-0.356146</c:v>
                </c:pt>
                <c:pt idx="69">
                  <c:v>-0.0660248</c:v>
                </c:pt>
                <c:pt idx="70">
                  <c:v>-0.244793</c:v>
                </c:pt>
                <c:pt idx="71">
                  <c:v>0.0209064</c:v>
                </c:pt>
                <c:pt idx="72">
                  <c:v>0.00398636</c:v>
                </c:pt>
                <c:pt idx="73">
                  <c:v>0.021513</c:v>
                </c:pt>
                <c:pt idx="74">
                  <c:v>0.0018177</c:v>
                </c:pt>
                <c:pt idx="75">
                  <c:v>-0.053791</c:v>
                </c:pt>
                <c:pt idx="76">
                  <c:v>0.00586891</c:v>
                </c:pt>
                <c:pt idx="77">
                  <c:v>-0.00255013</c:v>
                </c:pt>
                <c:pt idx="78">
                  <c:v>0.0614891</c:v>
                </c:pt>
                <c:pt idx="79">
                  <c:v>-0.0306454</c:v>
                </c:pt>
                <c:pt idx="80">
                  <c:v>-0.0162964</c:v>
                </c:pt>
                <c:pt idx="81">
                  <c:v>0.0168076</c:v>
                </c:pt>
                <c:pt idx="82">
                  <c:v>-0.00690651</c:v>
                </c:pt>
                <c:pt idx="83">
                  <c:v>-0.494091</c:v>
                </c:pt>
                <c:pt idx="84">
                  <c:v>0.0308285</c:v>
                </c:pt>
                <c:pt idx="85">
                  <c:v>0.0696278</c:v>
                </c:pt>
                <c:pt idx="86">
                  <c:v>0.0171547</c:v>
                </c:pt>
                <c:pt idx="87">
                  <c:v>-0.0787983</c:v>
                </c:pt>
                <c:pt idx="88">
                  <c:v>0.195307</c:v>
                </c:pt>
                <c:pt idx="89">
                  <c:v>0.101408</c:v>
                </c:pt>
                <c:pt idx="90">
                  <c:v>0.0374107</c:v>
                </c:pt>
                <c:pt idx="91">
                  <c:v>-0.0207214</c:v>
                </c:pt>
                <c:pt idx="92">
                  <c:v>-0.690763</c:v>
                </c:pt>
                <c:pt idx="93">
                  <c:v>-0.003582</c:v>
                </c:pt>
                <c:pt idx="94">
                  <c:v>-0.00286102</c:v>
                </c:pt>
                <c:pt idx="95">
                  <c:v>-0.000270844</c:v>
                </c:pt>
                <c:pt idx="96">
                  <c:v>-0.00196075</c:v>
                </c:pt>
                <c:pt idx="97">
                  <c:v>-0.00269699</c:v>
                </c:pt>
                <c:pt idx="98">
                  <c:v>-0.00244141</c:v>
                </c:pt>
                <c:pt idx="99">
                  <c:v>-0.00133514</c:v>
                </c:pt>
                <c:pt idx="100">
                  <c:v>-0.0242538</c:v>
                </c:pt>
                <c:pt idx="101">
                  <c:v>-0.0159302</c:v>
                </c:pt>
                <c:pt idx="102">
                  <c:v>-0.0716457</c:v>
                </c:pt>
                <c:pt idx="103">
                  <c:v>-0.0488567</c:v>
                </c:pt>
                <c:pt idx="104">
                  <c:v>-0.137314</c:v>
                </c:pt>
                <c:pt idx="105">
                  <c:v>-0.346449</c:v>
                </c:pt>
                <c:pt idx="106">
                  <c:v>-0.592014</c:v>
                </c:pt>
                <c:pt idx="107">
                  <c:v>0.0572357</c:v>
                </c:pt>
                <c:pt idx="108">
                  <c:v>0.00411987</c:v>
                </c:pt>
                <c:pt idx="109">
                  <c:v>1.54433</c:v>
                </c:pt>
                <c:pt idx="110">
                  <c:v>-0.652357</c:v>
                </c:pt>
                <c:pt idx="111">
                  <c:v>-5.00363</c:v>
                </c:pt>
                <c:pt idx="112">
                  <c:v>-0.939478</c:v>
                </c:pt>
                <c:pt idx="113">
                  <c:v>0.000682831</c:v>
                </c:pt>
                <c:pt idx="114">
                  <c:v>2.13092</c:v>
                </c:pt>
                <c:pt idx="115">
                  <c:v>-0.0198631</c:v>
                </c:pt>
                <c:pt idx="116">
                  <c:v>1.04319</c:v>
                </c:pt>
                <c:pt idx="117">
                  <c:v>-1.75672</c:v>
                </c:pt>
                <c:pt idx="118">
                  <c:v>1.67666</c:v>
                </c:pt>
                <c:pt idx="119">
                  <c:v>-5.80749</c:v>
                </c:pt>
                <c:pt idx="120">
                  <c:v>0.000831604</c:v>
                </c:pt>
                <c:pt idx="121">
                  <c:v>7.16331</c:v>
                </c:pt>
                <c:pt idx="122">
                  <c:v>3.78415</c:v>
                </c:pt>
                <c:pt idx="123">
                  <c:v>1.78973</c:v>
                </c:pt>
                <c:pt idx="124">
                  <c:v>0.0674534</c:v>
                </c:pt>
                <c:pt idx="125">
                  <c:v>-5.1785</c:v>
                </c:pt>
                <c:pt idx="126">
                  <c:v>0.402084</c:v>
                </c:pt>
                <c:pt idx="127">
                  <c:v>-0.0119534</c:v>
                </c:pt>
                <c:pt idx="128">
                  <c:v>-0.342371</c:v>
                </c:pt>
                <c:pt idx="129">
                  <c:v>0.141689</c:v>
                </c:pt>
                <c:pt idx="130">
                  <c:v>-0.00979996</c:v>
                </c:pt>
                <c:pt idx="131">
                  <c:v>0.571575</c:v>
                </c:pt>
                <c:pt idx="132">
                  <c:v>-0.0415478</c:v>
                </c:pt>
                <c:pt idx="133">
                  <c:v>-0.303587</c:v>
                </c:pt>
                <c:pt idx="134">
                  <c:v>-0.942337</c:v>
                </c:pt>
                <c:pt idx="135">
                  <c:v>0.7227</c:v>
                </c:pt>
                <c:pt idx="136">
                  <c:v>-0.0157642</c:v>
                </c:pt>
                <c:pt idx="137">
                  <c:v>-0.488198</c:v>
                </c:pt>
                <c:pt idx="138">
                  <c:v>-0.00329208</c:v>
                </c:pt>
                <c:pt idx="139">
                  <c:v>-2.26088</c:v>
                </c:pt>
                <c:pt idx="140">
                  <c:v>-0.000465393</c:v>
                </c:pt>
                <c:pt idx="141">
                  <c:v>-3.66162</c:v>
                </c:pt>
                <c:pt idx="142">
                  <c:v>0.00224686</c:v>
                </c:pt>
                <c:pt idx="143">
                  <c:v>-0.458205</c:v>
                </c:pt>
                <c:pt idx="144">
                  <c:v>0.650224</c:v>
                </c:pt>
                <c:pt idx="145">
                  <c:v>-0.0088768</c:v>
                </c:pt>
                <c:pt idx="146">
                  <c:v>3.25921</c:v>
                </c:pt>
                <c:pt idx="147">
                  <c:v>-0.740296</c:v>
                </c:pt>
                <c:pt idx="148">
                  <c:v>-0.594234</c:v>
                </c:pt>
                <c:pt idx="149">
                  <c:v>-2.90706</c:v>
                </c:pt>
                <c:pt idx="150">
                  <c:v>-2.30065</c:v>
                </c:pt>
                <c:pt idx="151">
                  <c:v>0.00349808</c:v>
                </c:pt>
                <c:pt idx="152">
                  <c:v>-0.0130692</c:v>
                </c:pt>
                <c:pt idx="153">
                  <c:v>-0.0592804</c:v>
                </c:pt>
                <c:pt idx="154">
                  <c:v>-0.235996</c:v>
                </c:pt>
                <c:pt idx="155">
                  <c:v>-0.245895</c:v>
                </c:pt>
                <c:pt idx="156">
                  <c:v>9.64603</c:v>
                </c:pt>
                <c:pt idx="157">
                  <c:v>-0.00733185</c:v>
                </c:pt>
                <c:pt idx="158">
                  <c:v>-15.0297</c:v>
                </c:pt>
                <c:pt idx="159">
                  <c:v>-0.0203171</c:v>
                </c:pt>
                <c:pt idx="160">
                  <c:v>-0.174778</c:v>
                </c:pt>
                <c:pt idx="161">
                  <c:v>-0.0724545</c:v>
                </c:pt>
                <c:pt idx="162">
                  <c:v>-0.0682564</c:v>
                </c:pt>
                <c:pt idx="163">
                  <c:v>-2.0009</c:v>
                </c:pt>
                <c:pt idx="164">
                  <c:v>0.0136147</c:v>
                </c:pt>
                <c:pt idx="165">
                  <c:v>-0.0575562</c:v>
                </c:pt>
                <c:pt idx="166">
                  <c:v>-0.255264</c:v>
                </c:pt>
                <c:pt idx="167">
                  <c:v>-0.171717</c:v>
                </c:pt>
                <c:pt idx="168">
                  <c:v>0.00128937</c:v>
                </c:pt>
                <c:pt idx="169">
                  <c:v>0.000526428</c:v>
                </c:pt>
                <c:pt idx="170">
                  <c:v>-0.000957489</c:v>
                </c:pt>
                <c:pt idx="171">
                  <c:v>-0.00518799</c:v>
                </c:pt>
                <c:pt idx="172">
                  <c:v>-0.00901031</c:v>
                </c:pt>
                <c:pt idx="173">
                  <c:v>-0.0226517</c:v>
                </c:pt>
                <c:pt idx="174">
                  <c:v>-0.0183525</c:v>
                </c:pt>
                <c:pt idx="175">
                  <c:v>-0.0356426</c:v>
                </c:pt>
                <c:pt idx="176">
                  <c:v>-0.000677109</c:v>
                </c:pt>
                <c:pt idx="177">
                  <c:v>-0.143734</c:v>
                </c:pt>
                <c:pt idx="178">
                  <c:v>-0.244314</c:v>
                </c:pt>
                <c:pt idx="179">
                  <c:v>-0.0260086</c:v>
                </c:pt>
                <c:pt idx="180">
                  <c:v>-1.14703</c:v>
                </c:pt>
                <c:pt idx="181">
                  <c:v>-1.36404</c:v>
                </c:pt>
                <c:pt idx="182">
                  <c:v>0.00557899</c:v>
                </c:pt>
                <c:pt idx="183">
                  <c:v>-0.246483</c:v>
                </c:pt>
                <c:pt idx="184">
                  <c:v>0.00299454</c:v>
                </c:pt>
                <c:pt idx="185">
                  <c:v>-0.0391769</c:v>
                </c:pt>
                <c:pt idx="186">
                  <c:v>-0.145058</c:v>
                </c:pt>
                <c:pt idx="187">
                  <c:v>-0.0641575</c:v>
                </c:pt>
                <c:pt idx="188">
                  <c:v>0.00503159</c:v>
                </c:pt>
                <c:pt idx="189">
                  <c:v>0.0147171</c:v>
                </c:pt>
                <c:pt idx="190">
                  <c:v>-0.00180435</c:v>
                </c:pt>
                <c:pt idx="191">
                  <c:v>0.00361633</c:v>
                </c:pt>
                <c:pt idx="192">
                  <c:v>-0.0463295</c:v>
                </c:pt>
                <c:pt idx="193">
                  <c:v>-0.000328064</c:v>
                </c:pt>
                <c:pt idx="194">
                  <c:v>0.0658188</c:v>
                </c:pt>
                <c:pt idx="195">
                  <c:v>0.000686646</c:v>
                </c:pt>
                <c:pt idx="196">
                  <c:v>-0.0233059</c:v>
                </c:pt>
                <c:pt idx="197">
                  <c:v>0.0201683</c:v>
                </c:pt>
                <c:pt idx="198">
                  <c:v>-0.0294189</c:v>
                </c:pt>
                <c:pt idx="199">
                  <c:v>0.0146923</c:v>
                </c:pt>
                <c:pt idx="200">
                  <c:v>0.00389099</c:v>
                </c:pt>
                <c:pt idx="201">
                  <c:v>-0.0289097</c:v>
                </c:pt>
                <c:pt idx="202">
                  <c:v>-0.079649</c:v>
                </c:pt>
                <c:pt idx="203">
                  <c:v>0.00893021</c:v>
                </c:pt>
                <c:pt idx="204">
                  <c:v>0.0166206</c:v>
                </c:pt>
                <c:pt idx="205">
                  <c:v>0.040905</c:v>
                </c:pt>
                <c:pt idx="206">
                  <c:v>0.00562286</c:v>
                </c:pt>
                <c:pt idx="207">
                  <c:v>0.0360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4</c:f>
              <c:numCache>
                <c:formatCode>General</c:formatCode>
                <c:ptCount val="18"/>
                <c:pt idx="0">
                  <c:v>684.187</c:v>
                </c:pt>
                <c:pt idx="1">
                  <c:v>600.614</c:v>
                </c:pt>
                <c:pt idx="2">
                  <c:v>500.662</c:v>
                </c:pt>
                <c:pt idx="3">
                  <c:v>401.051</c:v>
                </c:pt>
                <c:pt idx="4">
                  <c:v>301.371</c:v>
                </c:pt>
                <c:pt idx="5">
                  <c:v>501.036</c:v>
                </c:pt>
                <c:pt idx="6">
                  <c:v>332.766</c:v>
                </c:pt>
                <c:pt idx="7">
                  <c:v>516.401</c:v>
                </c:pt>
                <c:pt idx="8">
                  <c:v>500.696</c:v>
                </c:pt>
                <c:pt idx="9">
                  <c:v>400.883</c:v>
                </c:pt>
                <c:pt idx="10">
                  <c:v>300.709</c:v>
                </c:pt>
                <c:pt idx="11">
                  <c:v>543.914</c:v>
                </c:pt>
                <c:pt idx="12">
                  <c:v>321.242</c:v>
                </c:pt>
                <c:pt idx="13">
                  <c:v>366.558</c:v>
                </c:pt>
                <c:pt idx="14">
                  <c:v>301.232</c:v>
                </c:pt>
                <c:pt idx="15">
                  <c:v>454.933</c:v>
                </c:pt>
                <c:pt idx="16">
                  <c:v>358.465</c:v>
                </c:pt>
              </c:numCache>
            </c:numRef>
          </c:xVal>
          <c:yVal>
            <c:numRef>
              <c:f>Fit_1!$K$17:$K$34</c:f>
              <c:numCache>
                <c:formatCode>General</c:formatCode>
                <c:ptCount val="18"/>
                <c:pt idx="0">
                  <c:v>-0.000183105</c:v>
                </c:pt>
                <c:pt idx="1">
                  <c:v>-0.000492096</c:v>
                </c:pt>
                <c:pt idx="2">
                  <c:v>-0.000907898</c:v>
                </c:pt>
                <c:pt idx="3">
                  <c:v>-0.000576019</c:v>
                </c:pt>
                <c:pt idx="4">
                  <c:v>-0.00667572</c:v>
                </c:pt>
                <c:pt idx="5">
                  <c:v>0.00115967</c:v>
                </c:pt>
                <c:pt idx="6">
                  <c:v>0.00387955</c:v>
                </c:pt>
                <c:pt idx="7">
                  <c:v>-0.003582</c:v>
                </c:pt>
                <c:pt idx="8">
                  <c:v>-0.00286102</c:v>
                </c:pt>
                <c:pt idx="9">
                  <c:v>-0.000270844</c:v>
                </c:pt>
                <c:pt idx="10">
                  <c:v>-0.00196075</c:v>
                </c:pt>
                <c:pt idx="11">
                  <c:v>0.000831604</c:v>
                </c:pt>
                <c:pt idx="12">
                  <c:v>0.00349808</c:v>
                </c:pt>
                <c:pt idx="13">
                  <c:v>0.00128937</c:v>
                </c:pt>
                <c:pt idx="14">
                  <c:v>0.000526428</c:v>
                </c:pt>
                <c:pt idx="15">
                  <c:v>0.00299454</c:v>
                </c:pt>
                <c:pt idx="16">
                  <c:v>0.00361633</c:v>
                </c:pt>
              </c:numCache>
            </c:numRef>
          </c:yVal>
          <c:smooth val="0"/>
        </c:ser>
        <c:axId val="89820397"/>
        <c:axId val="99553387"/>
      </c:scatterChart>
      <c:valAx>
        <c:axId val="8982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3387"/>
        <c:crossesAt val="0"/>
        <c:crossBetween val="midCat"/>
      </c:valAx>
      <c:valAx>
        <c:axId val="9955338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0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after recalibration of salinity
(Sal1 - Sal_Bot) vs. Pressure</a:t>
            </a:r>
          </a:p>
        </c:rich>
      </c:tx>
      <c:layout>
        <c:manualLayout>
          <c:xMode val="edge"/>
          <c:yMode val="edge"/>
          <c:x val="0.342017714409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4</c:f>
              <c:numCache>
                <c:formatCode>General</c:formatCode>
                <c:ptCount val="208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51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2151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50.2831</c:v>
                </c:pt>
                <c:pt idx="27">
                  <c:v>1.46754</c:v>
                </c:pt>
                <c:pt idx="28">
                  <c:v>108.945</c:v>
                </c:pt>
                <c:pt idx="29">
                  <c:v>50.3163</c:v>
                </c:pt>
                <c:pt idx="30">
                  <c:v>1.7256</c:v>
                </c:pt>
                <c:pt idx="31">
                  <c:v>119.136</c:v>
                </c:pt>
                <c:pt idx="32">
                  <c:v>50.6311</c:v>
                </c:pt>
                <c:pt idx="33">
                  <c:v>1.81085</c:v>
                </c:pt>
                <c:pt idx="34">
                  <c:v>111.564</c:v>
                </c:pt>
                <c:pt idx="35">
                  <c:v>50.5728</c:v>
                </c:pt>
                <c:pt idx="36">
                  <c:v>1.89527</c:v>
                </c:pt>
                <c:pt idx="37">
                  <c:v>2.41948</c:v>
                </c:pt>
                <c:pt idx="38">
                  <c:v>332.766</c:v>
                </c:pt>
                <c:pt idx="39">
                  <c:v>50.571</c:v>
                </c:pt>
                <c:pt idx="40">
                  <c:v>1.45729</c:v>
                </c:pt>
                <c:pt idx="41">
                  <c:v>137.775</c:v>
                </c:pt>
                <c:pt idx="42">
                  <c:v>30.4723</c:v>
                </c:pt>
                <c:pt idx="43">
                  <c:v>1.4349</c:v>
                </c:pt>
                <c:pt idx="44">
                  <c:v>1.4349</c:v>
                </c:pt>
                <c:pt idx="45">
                  <c:v>139.261</c:v>
                </c:pt>
                <c:pt idx="46">
                  <c:v>30.3017</c:v>
                </c:pt>
                <c:pt idx="47">
                  <c:v>1.34487</c:v>
                </c:pt>
                <c:pt idx="48">
                  <c:v>158.658</c:v>
                </c:pt>
                <c:pt idx="49">
                  <c:v>50.8107</c:v>
                </c:pt>
                <c:pt idx="50">
                  <c:v>50.8107</c:v>
                </c:pt>
                <c:pt idx="51">
                  <c:v>40.6726</c:v>
                </c:pt>
                <c:pt idx="52">
                  <c:v>30.548</c:v>
                </c:pt>
                <c:pt idx="53">
                  <c:v>1.96671</c:v>
                </c:pt>
                <c:pt idx="54">
                  <c:v>1.96671</c:v>
                </c:pt>
                <c:pt idx="55">
                  <c:v>127.9</c:v>
                </c:pt>
                <c:pt idx="56">
                  <c:v>30.4077</c:v>
                </c:pt>
                <c:pt idx="57">
                  <c:v>1.69396</c:v>
                </c:pt>
                <c:pt idx="58">
                  <c:v>131.988</c:v>
                </c:pt>
                <c:pt idx="59">
                  <c:v>30.0576</c:v>
                </c:pt>
                <c:pt idx="60">
                  <c:v>2.09547</c:v>
                </c:pt>
                <c:pt idx="61">
                  <c:v>2.10319</c:v>
                </c:pt>
                <c:pt idx="62">
                  <c:v>202.783</c:v>
                </c:pt>
                <c:pt idx="63">
                  <c:v>150.736</c:v>
                </c:pt>
                <c:pt idx="64">
                  <c:v>100.44</c:v>
                </c:pt>
                <c:pt idx="65">
                  <c:v>75.5519</c:v>
                </c:pt>
                <c:pt idx="66">
                  <c:v>50.3364</c:v>
                </c:pt>
                <c:pt idx="67">
                  <c:v>30.2495</c:v>
                </c:pt>
                <c:pt idx="68">
                  <c:v>20.4746</c:v>
                </c:pt>
                <c:pt idx="69">
                  <c:v>10.7936</c:v>
                </c:pt>
                <c:pt idx="70">
                  <c:v>5.51985</c:v>
                </c:pt>
                <c:pt idx="71">
                  <c:v>2.12592</c:v>
                </c:pt>
                <c:pt idx="72">
                  <c:v>127.192</c:v>
                </c:pt>
                <c:pt idx="73">
                  <c:v>50.6729</c:v>
                </c:pt>
                <c:pt idx="74">
                  <c:v>3.10295</c:v>
                </c:pt>
                <c:pt idx="75">
                  <c:v>176.799</c:v>
                </c:pt>
                <c:pt idx="76">
                  <c:v>50.1504</c:v>
                </c:pt>
                <c:pt idx="77">
                  <c:v>2.21779</c:v>
                </c:pt>
                <c:pt idx="78">
                  <c:v>118.741</c:v>
                </c:pt>
                <c:pt idx="79">
                  <c:v>50.5474</c:v>
                </c:pt>
                <c:pt idx="80">
                  <c:v>2.11943</c:v>
                </c:pt>
                <c:pt idx="81">
                  <c:v>111.912</c:v>
                </c:pt>
                <c:pt idx="82">
                  <c:v>50.2083</c:v>
                </c:pt>
                <c:pt idx="83">
                  <c:v>30.3296</c:v>
                </c:pt>
                <c:pt idx="84">
                  <c:v>1.59211</c:v>
                </c:pt>
                <c:pt idx="85">
                  <c:v>1.59211</c:v>
                </c:pt>
                <c:pt idx="86">
                  <c:v>109.513</c:v>
                </c:pt>
                <c:pt idx="87">
                  <c:v>50.6877</c:v>
                </c:pt>
                <c:pt idx="88">
                  <c:v>1.59904</c:v>
                </c:pt>
                <c:pt idx="89">
                  <c:v>1.59904</c:v>
                </c:pt>
                <c:pt idx="90">
                  <c:v>74.5663</c:v>
                </c:pt>
                <c:pt idx="91">
                  <c:v>50.3841</c:v>
                </c:pt>
                <c:pt idx="92">
                  <c:v>1.66491</c:v>
                </c:pt>
                <c:pt idx="93">
                  <c:v>516.401</c:v>
                </c:pt>
                <c:pt idx="94">
                  <c:v>500.696</c:v>
                </c:pt>
                <c:pt idx="95">
                  <c:v>400.883</c:v>
                </c:pt>
                <c:pt idx="96">
                  <c:v>300.709</c:v>
                </c:pt>
                <c:pt idx="97">
                  <c:v>251.054</c:v>
                </c:pt>
                <c:pt idx="98">
                  <c:v>200.911</c:v>
                </c:pt>
                <c:pt idx="99">
                  <c:v>150.703</c:v>
                </c:pt>
                <c:pt idx="100">
                  <c:v>100.55</c:v>
                </c:pt>
                <c:pt idx="101">
                  <c:v>75.1528</c:v>
                </c:pt>
                <c:pt idx="102">
                  <c:v>50.7849</c:v>
                </c:pt>
                <c:pt idx="103">
                  <c:v>30.8073</c:v>
                </c:pt>
                <c:pt idx="104">
                  <c:v>20.5781</c:v>
                </c:pt>
                <c:pt idx="105">
                  <c:v>10.5558</c:v>
                </c:pt>
                <c:pt idx="106">
                  <c:v>5.68256</c:v>
                </c:pt>
                <c:pt idx="107">
                  <c:v>1.84307</c:v>
                </c:pt>
                <c:pt idx="108">
                  <c:v>1.42852</c:v>
                </c:pt>
                <c:pt idx="109">
                  <c:v>449.773</c:v>
                </c:pt>
                <c:pt idx="110">
                  <c:v>50.3116</c:v>
                </c:pt>
                <c:pt idx="111">
                  <c:v>1.99146</c:v>
                </c:pt>
                <c:pt idx="112">
                  <c:v>1.97834</c:v>
                </c:pt>
                <c:pt idx="113">
                  <c:v>170.947</c:v>
                </c:pt>
                <c:pt idx="114">
                  <c:v>1.72545</c:v>
                </c:pt>
                <c:pt idx="115">
                  <c:v>110.838</c:v>
                </c:pt>
                <c:pt idx="116">
                  <c:v>1.61514</c:v>
                </c:pt>
                <c:pt idx="117">
                  <c:v>60.604</c:v>
                </c:pt>
                <c:pt idx="118">
                  <c:v>1.69999</c:v>
                </c:pt>
                <c:pt idx="119">
                  <c:v>2.07579</c:v>
                </c:pt>
                <c:pt idx="120">
                  <c:v>543.914</c:v>
                </c:pt>
                <c:pt idx="121">
                  <c:v>51.4412</c:v>
                </c:pt>
                <c:pt idx="122">
                  <c:v>2.06694</c:v>
                </c:pt>
                <c:pt idx="123">
                  <c:v>1.5478</c:v>
                </c:pt>
                <c:pt idx="124">
                  <c:v>47.1173</c:v>
                </c:pt>
                <c:pt idx="125">
                  <c:v>1.61001</c:v>
                </c:pt>
                <c:pt idx="126">
                  <c:v>105.531</c:v>
                </c:pt>
                <c:pt idx="127">
                  <c:v>50.4304</c:v>
                </c:pt>
                <c:pt idx="128">
                  <c:v>1.48998</c:v>
                </c:pt>
                <c:pt idx="129">
                  <c:v>86.0272</c:v>
                </c:pt>
                <c:pt idx="130">
                  <c:v>51.1591</c:v>
                </c:pt>
                <c:pt idx="131">
                  <c:v>144.613</c:v>
                </c:pt>
                <c:pt idx="132">
                  <c:v>50.7798</c:v>
                </c:pt>
                <c:pt idx="133">
                  <c:v>1.8959</c:v>
                </c:pt>
                <c:pt idx="134">
                  <c:v>1.54247</c:v>
                </c:pt>
                <c:pt idx="135">
                  <c:v>1.47368</c:v>
                </c:pt>
                <c:pt idx="136">
                  <c:v>70.5066</c:v>
                </c:pt>
                <c:pt idx="137">
                  <c:v>1.73673</c:v>
                </c:pt>
                <c:pt idx="138">
                  <c:v>113.369</c:v>
                </c:pt>
                <c:pt idx="139">
                  <c:v>1.68187</c:v>
                </c:pt>
                <c:pt idx="140">
                  <c:v>182.462</c:v>
                </c:pt>
                <c:pt idx="141">
                  <c:v>1.71161</c:v>
                </c:pt>
                <c:pt idx="142">
                  <c:v>238.481</c:v>
                </c:pt>
                <c:pt idx="143">
                  <c:v>1.76995</c:v>
                </c:pt>
                <c:pt idx="144">
                  <c:v>1.99693</c:v>
                </c:pt>
                <c:pt idx="145">
                  <c:v>120.681</c:v>
                </c:pt>
                <c:pt idx="146">
                  <c:v>2.25092</c:v>
                </c:pt>
                <c:pt idx="147">
                  <c:v>1.72001</c:v>
                </c:pt>
                <c:pt idx="148">
                  <c:v>2.082</c:v>
                </c:pt>
                <c:pt idx="149">
                  <c:v>2.17877</c:v>
                </c:pt>
                <c:pt idx="150">
                  <c:v>1.89911</c:v>
                </c:pt>
                <c:pt idx="151">
                  <c:v>321.242</c:v>
                </c:pt>
                <c:pt idx="152">
                  <c:v>175.337</c:v>
                </c:pt>
                <c:pt idx="153">
                  <c:v>100.182</c:v>
                </c:pt>
                <c:pt idx="154">
                  <c:v>2.10818</c:v>
                </c:pt>
                <c:pt idx="155">
                  <c:v>2.10818</c:v>
                </c:pt>
                <c:pt idx="156">
                  <c:v>2.15416</c:v>
                </c:pt>
                <c:pt idx="157">
                  <c:v>125.208</c:v>
                </c:pt>
                <c:pt idx="158">
                  <c:v>2.08805</c:v>
                </c:pt>
                <c:pt idx="159">
                  <c:v>100.253</c:v>
                </c:pt>
                <c:pt idx="160">
                  <c:v>50.3675</c:v>
                </c:pt>
                <c:pt idx="161">
                  <c:v>2.06215</c:v>
                </c:pt>
                <c:pt idx="162">
                  <c:v>90.7437</c:v>
                </c:pt>
                <c:pt idx="163">
                  <c:v>1.83059</c:v>
                </c:pt>
                <c:pt idx="164">
                  <c:v>217.851</c:v>
                </c:pt>
                <c:pt idx="165">
                  <c:v>50.4658</c:v>
                </c:pt>
                <c:pt idx="166">
                  <c:v>1.62756</c:v>
                </c:pt>
                <c:pt idx="167">
                  <c:v>1.47654</c:v>
                </c:pt>
                <c:pt idx="168">
                  <c:v>366.558</c:v>
                </c:pt>
                <c:pt idx="169">
                  <c:v>301.232</c:v>
                </c:pt>
                <c:pt idx="170">
                  <c:v>251.157</c:v>
                </c:pt>
                <c:pt idx="171">
                  <c:v>200.691</c:v>
                </c:pt>
                <c:pt idx="172">
                  <c:v>150.733</c:v>
                </c:pt>
                <c:pt idx="173">
                  <c:v>100.964</c:v>
                </c:pt>
                <c:pt idx="174">
                  <c:v>75.9018</c:v>
                </c:pt>
                <c:pt idx="175">
                  <c:v>50.7922</c:v>
                </c:pt>
                <c:pt idx="176">
                  <c:v>31.088</c:v>
                </c:pt>
                <c:pt idx="177">
                  <c:v>20.3724</c:v>
                </c:pt>
                <c:pt idx="178">
                  <c:v>10.2816</c:v>
                </c:pt>
                <c:pt idx="179">
                  <c:v>5.92758</c:v>
                </c:pt>
                <c:pt idx="180">
                  <c:v>1.71524</c:v>
                </c:pt>
                <c:pt idx="181">
                  <c:v>1.87235</c:v>
                </c:pt>
                <c:pt idx="182">
                  <c:v>1.74425</c:v>
                </c:pt>
                <c:pt idx="183">
                  <c:v>1.66086</c:v>
                </c:pt>
                <c:pt idx="184">
                  <c:v>454.933</c:v>
                </c:pt>
                <c:pt idx="185">
                  <c:v>50.8061</c:v>
                </c:pt>
                <c:pt idx="186">
                  <c:v>1.77539</c:v>
                </c:pt>
                <c:pt idx="187">
                  <c:v>1.77539</c:v>
                </c:pt>
                <c:pt idx="188">
                  <c:v>129.934</c:v>
                </c:pt>
                <c:pt idx="189">
                  <c:v>50.7844</c:v>
                </c:pt>
                <c:pt idx="190">
                  <c:v>2.39188</c:v>
                </c:pt>
                <c:pt idx="191">
                  <c:v>358.465</c:v>
                </c:pt>
                <c:pt idx="192">
                  <c:v>50.6535</c:v>
                </c:pt>
                <c:pt idx="193">
                  <c:v>2.03223</c:v>
                </c:pt>
                <c:pt idx="194">
                  <c:v>203.908</c:v>
                </c:pt>
                <c:pt idx="195">
                  <c:v>50.6839</c:v>
                </c:pt>
                <c:pt idx="196">
                  <c:v>1.81926</c:v>
                </c:pt>
                <c:pt idx="197">
                  <c:v>142.872</c:v>
                </c:pt>
                <c:pt idx="198">
                  <c:v>50.5072</c:v>
                </c:pt>
                <c:pt idx="199">
                  <c:v>1.58205</c:v>
                </c:pt>
                <c:pt idx="200">
                  <c:v>151.211</c:v>
                </c:pt>
                <c:pt idx="201">
                  <c:v>50.776</c:v>
                </c:pt>
                <c:pt idx="202">
                  <c:v>1.88357</c:v>
                </c:pt>
                <c:pt idx="203">
                  <c:v>60.2584</c:v>
                </c:pt>
                <c:pt idx="204">
                  <c:v>1.61022</c:v>
                </c:pt>
                <c:pt idx="205">
                  <c:v>135.022</c:v>
                </c:pt>
                <c:pt idx="206">
                  <c:v>50.5902</c:v>
                </c:pt>
                <c:pt idx="207">
                  <c:v>2.83354</c:v>
                </c:pt>
              </c:numCache>
            </c:numRef>
          </c:xVal>
          <c:yVal>
            <c:numRef>
              <c:f>Fit_2!$F$17:$F$224</c:f>
              <c:numCache>
                <c:formatCode>General</c:formatCode>
                <c:ptCount val="208"/>
                <c:pt idx="0">
                  <c:v>0.0179291</c:v>
                </c:pt>
                <c:pt idx="1">
                  <c:v>-0.0129433</c:v>
                </c:pt>
                <c:pt idx="2">
                  <c:v>-0.00781631</c:v>
                </c:pt>
                <c:pt idx="3">
                  <c:v>-0.0301399</c:v>
                </c:pt>
                <c:pt idx="4">
                  <c:v>-0.00393105</c:v>
                </c:pt>
                <c:pt idx="5">
                  <c:v>-0.00473022</c:v>
                </c:pt>
                <c:pt idx="6">
                  <c:v>-0.0662823</c:v>
                </c:pt>
                <c:pt idx="7">
                  <c:v>-0.00348663</c:v>
                </c:pt>
                <c:pt idx="8">
                  <c:v>-0.00382805</c:v>
                </c:pt>
                <c:pt idx="9">
                  <c:v>-0.000160217</c:v>
                </c:pt>
                <c:pt idx="10">
                  <c:v>-0.000465393</c:v>
                </c:pt>
                <c:pt idx="11">
                  <c:v>-0.000907898</c:v>
                </c:pt>
                <c:pt idx="12">
                  <c:v>-0.000648499</c:v>
                </c:pt>
                <c:pt idx="13">
                  <c:v>-0.00578308</c:v>
                </c:pt>
                <c:pt idx="14">
                  <c:v>-0.00872421</c:v>
                </c:pt>
                <c:pt idx="15">
                  <c:v>-0.00342941</c:v>
                </c:pt>
                <c:pt idx="16">
                  <c:v>-0.0114441</c:v>
                </c:pt>
                <c:pt idx="17">
                  <c:v>-0.00920486</c:v>
                </c:pt>
                <c:pt idx="18">
                  <c:v>-0.0791855</c:v>
                </c:pt>
                <c:pt idx="19">
                  <c:v>-0.0490875</c:v>
                </c:pt>
                <c:pt idx="20">
                  <c:v>-0.0640488</c:v>
                </c:pt>
                <c:pt idx="21">
                  <c:v>-0.319941</c:v>
                </c:pt>
                <c:pt idx="22">
                  <c:v>-0.163244</c:v>
                </c:pt>
                <c:pt idx="23">
                  <c:v>-0.0796204</c:v>
                </c:pt>
                <c:pt idx="24">
                  <c:v>-0.515575</c:v>
                </c:pt>
                <c:pt idx="25">
                  <c:v>0.00117111</c:v>
                </c:pt>
                <c:pt idx="26">
                  <c:v>-0.106001</c:v>
                </c:pt>
                <c:pt idx="27">
                  <c:v>-0.0984688</c:v>
                </c:pt>
                <c:pt idx="28">
                  <c:v>-0.00576401</c:v>
                </c:pt>
                <c:pt idx="29">
                  <c:v>-0.00140572</c:v>
                </c:pt>
                <c:pt idx="30">
                  <c:v>-0.00370979</c:v>
                </c:pt>
                <c:pt idx="31">
                  <c:v>0.00873184</c:v>
                </c:pt>
                <c:pt idx="32">
                  <c:v>-0.00821877</c:v>
                </c:pt>
                <c:pt idx="33">
                  <c:v>-0.00203896</c:v>
                </c:pt>
                <c:pt idx="34">
                  <c:v>0.0490761</c:v>
                </c:pt>
                <c:pt idx="35">
                  <c:v>0.00489044</c:v>
                </c:pt>
                <c:pt idx="36">
                  <c:v>0.00292778</c:v>
                </c:pt>
                <c:pt idx="37">
                  <c:v>0.0730209</c:v>
                </c:pt>
                <c:pt idx="38">
                  <c:v>0.00395203</c:v>
                </c:pt>
                <c:pt idx="39">
                  <c:v>-0.0252857</c:v>
                </c:pt>
                <c:pt idx="40">
                  <c:v>-0.00506973</c:v>
                </c:pt>
                <c:pt idx="41">
                  <c:v>0.014225</c:v>
                </c:pt>
                <c:pt idx="42">
                  <c:v>-0.0266476</c:v>
                </c:pt>
                <c:pt idx="43">
                  <c:v>-0.0202198</c:v>
                </c:pt>
                <c:pt idx="44">
                  <c:v>-0.020319</c:v>
                </c:pt>
                <c:pt idx="45">
                  <c:v>0.0224571</c:v>
                </c:pt>
                <c:pt idx="46">
                  <c:v>-0.0632057</c:v>
                </c:pt>
                <c:pt idx="47">
                  <c:v>-0.00680351</c:v>
                </c:pt>
                <c:pt idx="48">
                  <c:v>0.0116043</c:v>
                </c:pt>
                <c:pt idx="49">
                  <c:v>-0.00784874</c:v>
                </c:pt>
                <c:pt idx="50">
                  <c:v>-0.0211487</c:v>
                </c:pt>
                <c:pt idx="51">
                  <c:v>-0.0102501</c:v>
                </c:pt>
                <c:pt idx="52">
                  <c:v>-0.0585022</c:v>
                </c:pt>
                <c:pt idx="53">
                  <c:v>-0.0185528</c:v>
                </c:pt>
                <c:pt idx="54">
                  <c:v>-0.00185394</c:v>
                </c:pt>
                <c:pt idx="55">
                  <c:v>0.0410728</c:v>
                </c:pt>
                <c:pt idx="56">
                  <c:v>-0.0334339</c:v>
                </c:pt>
                <c:pt idx="57">
                  <c:v>-0.00357819</c:v>
                </c:pt>
                <c:pt idx="58">
                  <c:v>0.0270233</c:v>
                </c:pt>
                <c:pt idx="59">
                  <c:v>-0.0068512</c:v>
                </c:pt>
                <c:pt idx="60">
                  <c:v>0.0560894</c:v>
                </c:pt>
                <c:pt idx="61">
                  <c:v>0.00208473</c:v>
                </c:pt>
                <c:pt idx="62">
                  <c:v>-0.00282288</c:v>
                </c:pt>
                <c:pt idx="63">
                  <c:v>-0.00221252</c:v>
                </c:pt>
                <c:pt idx="64">
                  <c:v>0.0421219</c:v>
                </c:pt>
                <c:pt idx="65">
                  <c:v>-0.0671539</c:v>
                </c:pt>
                <c:pt idx="66">
                  <c:v>-0.0235348</c:v>
                </c:pt>
                <c:pt idx="67">
                  <c:v>-0.0287876</c:v>
                </c:pt>
                <c:pt idx="68">
                  <c:v>-0.369198</c:v>
                </c:pt>
                <c:pt idx="69">
                  <c:v>0.0384636</c:v>
                </c:pt>
                <c:pt idx="70">
                  <c:v>-0.0150986</c:v>
                </c:pt>
                <c:pt idx="71">
                  <c:v>0.0135803</c:v>
                </c:pt>
                <c:pt idx="72">
                  <c:v>0.00387955</c:v>
                </c:pt>
                <c:pt idx="73">
                  <c:v>0.0240211</c:v>
                </c:pt>
                <c:pt idx="74">
                  <c:v>0.000318527</c:v>
                </c:pt>
                <c:pt idx="75">
                  <c:v>-0.0523949</c:v>
                </c:pt>
                <c:pt idx="76">
                  <c:v>0.00268364</c:v>
                </c:pt>
                <c:pt idx="77">
                  <c:v>-0.00328445</c:v>
                </c:pt>
                <c:pt idx="78">
                  <c:v>0.0594864</c:v>
                </c:pt>
                <c:pt idx="79">
                  <c:v>-0.0300922</c:v>
                </c:pt>
                <c:pt idx="80">
                  <c:v>-0.0180721</c:v>
                </c:pt>
                <c:pt idx="81">
                  <c:v>0.0160637</c:v>
                </c:pt>
                <c:pt idx="82">
                  <c:v>0.000190735</c:v>
                </c:pt>
                <c:pt idx="83">
                  <c:v>-0.494303</c:v>
                </c:pt>
                <c:pt idx="84">
                  <c:v>0.0123138</c:v>
                </c:pt>
                <c:pt idx="85">
                  <c:v>0.0511131</c:v>
                </c:pt>
                <c:pt idx="86">
                  <c:v>0.0165253</c:v>
                </c:pt>
                <c:pt idx="87">
                  <c:v>-0.0786839</c:v>
                </c:pt>
                <c:pt idx="88">
                  <c:v>0.262333</c:v>
                </c:pt>
                <c:pt idx="89">
                  <c:v>0.168434</c:v>
                </c:pt>
                <c:pt idx="90">
                  <c:v>0.0367889</c:v>
                </c:pt>
                <c:pt idx="91">
                  <c:v>-0.0207481</c:v>
                </c:pt>
                <c:pt idx="92">
                  <c:v>-0.708313</c:v>
                </c:pt>
                <c:pt idx="93">
                  <c:v>-0.00360489</c:v>
                </c:pt>
                <c:pt idx="94">
                  <c:v>-0.00288773</c:v>
                </c:pt>
                <c:pt idx="95">
                  <c:v>-0.000537872</c:v>
                </c:pt>
                <c:pt idx="96">
                  <c:v>-0.00192642</c:v>
                </c:pt>
                <c:pt idx="97">
                  <c:v>-0.00272369</c:v>
                </c:pt>
                <c:pt idx="98">
                  <c:v>-0.00261688</c:v>
                </c:pt>
                <c:pt idx="99">
                  <c:v>-0.000892639</c:v>
                </c:pt>
                <c:pt idx="100">
                  <c:v>-0.0258064</c:v>
                </c:pt>
                <c:pt idx="101">
                  <c:v>-0.0161324</c:v>
                </c:pt>
                <c:pt idx="102">
                  <c:v>-0.0679321</c:v>
                </c:pt>
                <c:pt idx="103">
                  <c:v>-0.0484581</c:v>
                </c:pt>
                <c:pt idx="104">
                  <c:v>-0.135298</c:v>
                </c:pt>
                <c:pt idx="105">
                  <c:v>-0.366993</c:v>
                </c:pt>
                <c:pt idx="106">
                  <c:v>-0.593082</c:v>
                </c:pt>
                <c:pt idx="107">
                  <c:v>-0.124308</c:v>
                </c:pt>
                <c:pt idx="108">
                  <c:v>-0.0668869</c:v>
                </c:pt>
                <c:pt idx="109">
                  <c:v>1.5445</c:v>
                </c:pt>
                <c:pt idx="110">
                  <c:v>-0.65173</c:v>
                </c:pt>
                <c:pt idx="111">
                  <c:v>-4.92029</c:v>
                </c:pt>
                <c:pt idx="112">
                  <c:v>-0.851917</c:v>
                </c:pt>
                <c:pt idx="113">
                  <c:v>0.000488281</c:v>
                </c:pt>
                <c:pt idx="114">
                  <c:v>2.11153</c:v>
                </c:pt>
                <c:pt idx="115">
                  <c:v>-0.0183487</c:v>
                </c:pt>
                <c:pt idx="116">
                  <c:v>0.588598</c:v>
                </c:pt>
                <c:pt idx="117">
                  <c:v>-1.75702</c:v>
                </c:pt>
                <c:pt idx="118">
                  <c:v>1.54069</c:v>
                </c:pt>
                <c:pt idx="119">
                  <c:v>-5.83609</c:v>
                </c:pt>
                <c:pt idx="120">
                  <c:v>0.000602722</c:v>
                </c:pt>
                <c:pt idx="121">
                  <c:v>7.15926</c:v>
                </c:pt>
                <c:pt idx="122">
                  <c:v>3.74384</c:v>
                </c:pt>
                <c:pt idx="123">
                  <c:v>1.6984</c:v>
                </c:pt>
                <c:pt idx="124">
                  <c:v>0.0665302</c:v>
                </c:pt>
                <c:pt idx="125">
                  <c:v>-5.18205</c:v>
                </c:pt>
                <c:pt idx="126">
                  <c:v>0.401421</c:v>
                </c:pt>
                <c:pt idx="127">
                  <c:v>-0.0100079</c:v>
                </c:pt>
                <c:pt idx="128">
                  <c:v>-0.372154</c:v>
                </c:pt>
                <c:pt idx="129">
                  <c:v>0.141123</c:v>
                </c:pt>
                <c:pt idx="130">
                  <c:v>-0.0105762</c:v>
                </c:pt>
                <c:pt idx="131">
                  <c:v>0.570959</c:v>
                </c:pt>
                <c:pt idx="132">
                  <c:v>-0.0417671</c:v>
                </c:pt>
                <c:pt idx="133">
                  <c:v>-0.45224</c:v>
                </c:pt>
                <c:pt idx="134">
                  <c:v>-0.970119</c:v>
                </c:pt>
                <c:pt idx="135">
                  <c:v>0.594389</c:v>
                </c:pt>
                <c:pt idx="136">
                  <c:v>-0.0291061</c:v>
                </c:pt>
                <c:pt idx="137">
                  <c:v>-0.559857</c:v>
                </c:pt>
                <c:pt idx="138">
                  <c:v>-0.00374985</c:v>
                </c:pt>
                <c:pt idx="139">
                  <c:v>-2.43239</c:v>
                </c:pt>
                <c:pt idx="140">
                  <c:v>-0.000873566</c:v>
                </c:pt>
                <c:pt idx="141">
                  <c:v>-3.67636</c:v>
                </c:pt>
                <c:pt idx="142">
                  <c:v>0.0017395</c:v>
                </c:pt>
                <c:pt idx="143">
                  <c:v>-0.670117</c:v>
                </c:pt>
                <c:pt idx="144">
                  <c:v>0.665178</c:v>
                </c:pt>
                <c:pt idx="145">
                  <c:v>-0.00881958</c:v>
                </c:pt>
                <c:pt idx="146">
                  <c:v>3.52989</c:v>
                </c:pt>
                <c:pt idx="147">
                  <c:v>-0.747662</c:v>
                </c:pt>
                <c:pt idx="148">
                  <c:v>-0.600712</c:v>
                </c:pt>
                <c:pt idx="149">
                  <c:v>-2.88111</c:v>
                </c:pt>
                <c:pt idx="150">
                  <c:v>-2.41314</c:v>
                </c:pt>
                <c:pt idx="151">
                  <c:v>0.00346375</c:v>
                </c:pt>
                <c:pt idx="152">
                  <c:v>-0.011673</c:v>
                </c:pt>
                <c:pt idx="153">
                  <c:v>-0.057682</c:v>
                </c:pt>
                <c:pt idx="154">
                  <c:v>-0.24081</c:v>
                </c:pt>
                <c:pt idx="155">
                  <c:v>-0.25071</c:v>
                </c:pt>
                <c:pt idx="156">
                  <c:v>8.7415</c:v>
                </c:pt>
                <c:pt idx="157">
                  <c:v>-0.00868225</c:v>
                </c:pt>
                <c:pt idx="158">
                  <c:v>-14.8491</c:v>
                </c:pt>
                <c:pt idx="159">
                  <c:v>-0.02388</c:v>
                </c:pt>
                <c:pt idx="160">
                  <c:v>-0.17388</c:v>
                </c:pt>
                <c:pt idx="161">
                  <c:v>-0.0294571</c:v>
                </c:pt>
                <c:pt idx="162">
                  <c:v>-0.0701828</c:v>
                </c:pt>
                <c:pt idx="163">
                  <c:v>-1.99674</c:v>
                </c:pt>
                <c:pt idx="164">
                  <c:v>0.0132637</c:v>
                </c:pt>
                <c:pt idx="165">
                  <c:v>-0.0654964</c:v>
                </c:pt>
                <c:pt idx="166">
                  <c:v>-0.232727</c:v>
                </c:pt>
                <c:pt idx="167">
                  <c:v>-0.1745</c:v>
                </c:pt>
                <c:pt idx="168">
                  <c:v>0.00120544</c:v>
                </c:pt>
                <c:pt idx="169">
                  <c:v>0.000335693</c:v>
                </c:pt>
                <c:pt idx="170">
                  <c:v>-0.00101089</c:v>
                </c:pt>
                <c:pt idx="171">
                  <c:v>-0.00529099</c:v>
                </c:pt>
                <c:pt idx="172">
                  <c:v>-0.00947571</c:v>
                </c:pt>
                <c:pt idx="173">
                  <c:v>-0.0139885</c:v>
                </c:pt>
                <c:pt idx="174">
                  <c:v>-0.0151901</c:v>
                </c:pt>
                <c:pt idx="175">
                  <c:v>-0.0363255</c:v>
                </c:pt>
                <c:pt idx="176">
                  <c:v>-0.000461578</c:v>
                </c:pt>
                <c:pt idx="177">
                  <c:v>-0.140741</c:v>
                </c:pt>
                <c:pt idx="178">
                  <c:v>-0.264271</c:v>
                </c:pt>
                <c:pt idx="179">
                  <c:v>-0.0504875</c:v>
                </c:pt>
                <c:pt idx="180">
                  <c:v>-1.14659</c:v>
                </c:pt>
                <c:pt idx="181">
                  <c:v>-1.36123</c:v>
                </c:pt>
                <c:pt idx="182">
                  <c:v>0.0213814</c:v>
                </c:pt>
                <c:pt idx="183">
                  <c:v>-0.278059</c:v>
                </c:pt>
                <c:pt idx="184">
                  <c:v>0.00307846</c:v>
                </c:pt>
                <c:pt idx="185">
                  <c:v>-0.038908</c:v>
                </c:pt>
                <c:pt idx="186">
                  <c:v>-0.151623</c:v>
                </c:pt>
                <c:pt idx="187">
                  <c:v>-0.0707226</c:v>
                </c:pt>
                <c:pt idx="188">
                  <c:v>0.00429535</c:v>
                </c:pt>
                <c:pt idx="189">
                  <c:v>0.0135002</c:v>
                </c:pt>
                <c:pt idx="190">
                  <c:v>-0.00274467</c:v>
                </c:pt>
                <c:pt idx="191">
                  <c:v>0.00336456</c:v>
                </c:pt>
                <c:pt idx="192">
                  <c:v>-0.0460815</c:v>
                </c:pt>
                <c:pt idx="193">
                  <c:v>-0.00103951</c:v>
                </c:pt>
                <c:pt idx="194">
                  <c:v>0.0653496</c:v>
                </c:pt>
                <c:pt idx="195">
                  <c:v>0.00037384</c:v>
                </c:pt>
                <c:pt idx="196">
                  <c:v>-0.0840416</c:v>
                </c:pt>
                <c:pt idx="197">
                  <c:v>0.0205803</c:v>
                </c:pt>
                <c:pt idx="198">
                  <c:v>-0.0282421</c:v>
                </c:pt>
                <c:pt idx="199">
                  <c:v>0.0611439</c:v>
                </c:pt>
                <c:pt idx="200">
                  <c:v>0.00333786</c:v>
                </c:pt>
                <c:pt idx="201">
                  <c:v>-0.0270367</c:v>
                </c:pt>
                <c:pt idx="202">
                  <c:v>-0.112787</c:v>
                </c:pt>
                <c:pt idx="203">
                  <c:v>0.0109615</c:v>
                </c:pt>
                <c:pt idx="204">
                  <c:v>0.0223389</c:v>
                </c:pt>
                <c:pt idx="205">
                  <c:v>0.0407753</c:v>
                </c:pt>
                <c:pt idx="206">
                  <c:v>0.00344467</c:v>
                </c:pt>
                <c:pt idx="207">
                  <c:v>0.0267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3</c:f>
              <c:numCache>
                <c:formatCode>General</c:formatCode>
                <c:ptCount val="17"/>
                <c:pt idx="0">
                  <c:v>684.187</c:v>
                </c:pt>
                <c:pt idx="1">
                  <c:v>600.614</c:v>
                </c:pt>
                <c:pt idx="2">
                  <c:v>500.662</c:v>
                </c:pt>
                <c:pt idx="3">
                  <c:v>401.051</c:v>
                </c:pt>
                <c:pt idx="4">
                  <c:v>301.371</c:v>
                </c:pt>
                <c:pt idx="5">
                  <c:v>501.036</c:v>
                </c:pt>
                <c:pt idx="6">
                  <c:v>332.766</c:v>
                </c:pt>
                <c:pt idx="7">
                  <c:v>516.401</c:v>
                </c:pt>
                <c:pt idx="8">
                  <c:v>500.696</c:v>
                </c:pt>
                <c:pt idx="9">
                  <c:v>400.883</c:v>
                </c:pt>
                <c:pt idx="10">
                  <c:v>300.709</c:v>
                </c:pt>
                <c:pt idx="11">
                  <c:v>543.914</c:v>
                </c:pt>
                <c:pt idx="12">
                  <c:v>321.242</c:v>
                </c:pt>
                <c:pt idx="13">
                  <c:v>366.558</c:v>
                </c:pt>
                <c:pt idx="14">
                  <c:v>301.232</c:v>
                </c:pt>
                <c:pt idx="15">
                  <c:v>454.933</c:v>
                </c:pt>
                <c:pt idx="16">
                  <c:v>358.465</c:v>
                </c:pt>
              </c:numCache>
            </c:numRef>
          </c:xVal>
          <c:yVal>
            <c:numRef>
              <c:f>Fit_2!$K$17:$K$33</c:f>
              <c:numCache>
                <c:formatCode>General</c:formatCode>
                <c:ptCount val="17"/>
                <c:pt idx="0">
                  <c:v>-0.000160217</c:v>
                </c:pt>
                <c:pt idx="1">
                  <c:v>-0.000465393</c:v>
                </c:pt>
                <c:pt idx="2">
                  <c:v>-0.000907898</c:v>
                </c:pt>
                <c:pt idx="3">
                  <c:v>-0.000648499</c:v>
                </c:pt>
                <c:pt idx="4">
                  <c:v>-0.00578308</c:v>
                </c:pt>
                <c:pt idx="5">
                  <c:v>0.00117111</c:v>
                </c:pt>
                <c:pt idx="6">
                  <c:v>0.00395203</c:v>
                </c:pt>
                <c:pt idx="7">
                  <c:v>-0.00360489</c:v>
                </c:pt>
                <c:pt idx="8">
                  <c:v>-0.00288773</c:v>
                </c:pt>
                <c:pt idx="9">
                  <c:v>-0.000537872</c:v>
                </c:pt>
                <c:pt idx="10">
                  <c:v>-0.00192642</c:v>
                </c:pt>
                <c:pt idx="11">
                  <c:v>0.000602722</c:v>
                </c:pt>
                <c:pt idx="12">
                  <c:v>0.00346375</c:v>
                </c:pt>
                <c:pt idx="13">
                  <c:v>0.00120544</c:v>
                </c:pt>
                <c:pt idx="14">
                  <c:v>0.000335693</c:v>
                </c:pt>
                <c:pt idx="15">
                  <c:v>0.00307846</c:v>
                </c:pt>
                <c:pt idx="16">
                  <c:v>0.00336456</c:v>
                </c:pt>
              </c:numCache>
            </c:numRef>
          </c:yVal>
          <c:smooth val="0"/>
        </c:ser>
        <c:axId val="71325098"/>
        <c:axId val="88524644"/>
      </c:scatterChart>
      <c:valAx>
        <c:axId val="7132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4644"/>
        <c:crossesAt val="0"/>
        <c:crossBetween val="midCat"/>
      </c:valAx>
      <c:valAx>
        <c:axId val="885246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5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447</v>
      </c>
      <c r="D12" s="21" t="n">
        <v>157.296</v>
      </c>
      <c r="E12" s="22" t="n">
        <v>157.323</v>
      </c>
      <c r="F12" s="21" t="n">
        <v>0.124882</v>
      </c>
      <c r="G12" s="20" t="n">
        <v>0.0266113</v>
      </c>
      <c r="H12" s="21" t="n">
        <v>33.7128</v>
      </c>
      <c r="I12" s="22" t="n">
        <v>33.7319</v>
      </c>
      <c r="J12" s="21" t="n">
        <v>0.00497601</v>
      </c>
      <c r="K12" s="20" t="n">
        <v>0.0191307</v>
      </c>
      <c r="L12" s="21" t="n">
        <v>33.7128</v>
      </c>
      <c r="M12" s="22" t="n">
        <v>33.7307</v>
      </c>
      <c r="N12" s="21" t="n">
        <v>0.00547246</v>
      </c>
      <c r="O12" s="20" t="n">
        <v>0.017929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0.723</v>
      </c>
      <c r="E13" s="1" t="n">
        <v>100.723</v>
      </c>
      <c r="F13" s="25" t="n">
        <v>0.159293</v>
      </c>
      <c r="G13" s="24" t="n">
        <v>0.000244141</v>
      </c>
      <c r="H13" s="25" t="n">
        <v>32.8698</v>
      </c>
      <c r="I13" s="1" t="n">
        <v>32.8565</v>
      </c>
      <c r="J13" s="25" t="n">
        <v>0.00178593</v>
      </c>
      <c r="K13" s="24" t="n">
        <v>-0.0132675</v>
      </c>
      <c r="L13" s="25" t="n">
        <v>32.8698</v>
      </c>
      <c r="M13" s="1" t="n">
        <v>32.8569</v>
      </c>
      <c r="N13" s="25" t="n">
        <v>0.00254902</v>
      </c>
      <c r="O13" s="24" t="n">
        <v>-0.012943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76.144</v>
      </c>
      <c r="E14" s="1" t="n">
        <v>76.144</v>
      </c>
      <c r="F14" s="25" t="n">
        <v>0.165494</v>
      </c>
      <c r="G14" s="24" t="n">
        <v>1.52588E-005</v>
      </c>
      <c r="H14" s="25" t="n">
        <v>32.4989</v>
      </c>
      <c r="I14" s="1" t="n">
        <v>32.49</v>
      </c>
      <c r="J14" s="25" t="n">
        <v>0.00177892</v>
      </c>
      <c r="K14" s="24" t="n">
        <v>-0.00886917</v>
      </c>
      <c r="L14" s="25" t="n">
        <v>32.4989</v>
      </c>
      <c r="M14" s="1" t="n">
        <v>32.4911</v>
      </c>
      <c r="N14" s="25" t="n">
        <v>0.00184101</v>
      </c>
      <c r="O14" s="24" t="n">
        <v>-0.0078163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355</v>
      </c>
      <c r="D15" s="25" t="n">
        <v>50.997</v>
      </c>
      <c r="E15" s="1" t="n">
        <v>50.9711</v>
      </c>
      <c r="F15" s="25" t="n">
        <v>0.102046</v>
      </c>
      <c r="G15" s="24" t="n">
        <v>-0.0259247</v>
      </c>
      <c r="H15" s="25" t="n">
        <v>32.0625</v>
      </c>
      <c r="I15" s="1" t="n">
        <v>32.0327</v>
      </c>
      <c r="J15" s="25" t="n">
        <v>0.000984038</v>
      </c>
      <c r="K15" s="24" t="n">
        <v>-0.0298386</v>
      </c>
      <c r="L15" s="25" t="n">
        <v>32.0625</v>
      </c>
      <c r="M15" s="1" t="n">
        <v>32.0324</v>
      </c>
      <c r="N15" s="25" t="n">
        <v>0.00108518</v>
      </c>
      <c r="O15" s="24" t="n">
        <v>-0.030139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30.642</v>
      </c>
      <c r="E16" s="1" t="n">
        <v>30.6417</v>
      </c>
      <c r="F16" s="25" t="n">
        <v>0.0494195</v>
      </c>
      <c r="G16" s="24" t="n">
        <v>-0.000310898</v>
      </c>
      <c r="H16" s="25" t="n">
        <v>31.7171</v>
      </c>
      <c r="I16" s="1" t="n">
        <v>31.7087</v>
      </c>
      <c r="J16" s="25" t="n">
        <v>0.00194307</v>
      </c>
      <c r="K16" s="24" t="n">
        <v>-0.00841904</v>
      </c>
      <c r="L16" s="25" t="n">
        <v>31.7171</v>
      </c>
      <c r="M16" s="1" t="n">
        <v>31.7132</v>
      </c>
      <c r="N16" s="25" t="n">
        <v>0.00298003</v>
      </c>
      <c r="O16" s="24" t="n">
        <v>-0.0039310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681</v>
      </c>
      <c r="E17" s="1" t="n">
        <v>20.6811</v>
      </c>
      <c r="F17" s="25" t="n">
        <v>0.0611115</v>
      </c>
      <c r="G17" s="24" t="n">
        <v>9.15527E-005</v>
      </c>
      <c r="H17" s="25" t="n">
        <v>31.5235</v>
      </c>
      <c r="I17" s="1" t="n">
        <v>31.5259</v>
      </c>
      <c r="J17" s="25" t="n">
        <v>0.00727357</v>
      </c>
      <c r="K17" s="24" t="n">
        <v>0.00243759</v>
      </c>
      <c r="L17" s="25" t="n">
        <v>31.5235</v>
      </c>
      <c r="M17" s="1" t="n">
        <v>31.5188</v>
      </c>
      <c r="N17" s="25" t="n">
        <v>0.00450596</v>
      </c>
      <c r="O17" s="24" t="n">
        <v>-0.0047302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.53</v>
      </c>
      <c r="E18" s="1" t="n">
        <v>10.5304</v>
      </c>
      <c r="F18" s="25" t="n">
        <v>0.0374244</v>
      </c>
      <c r="G18" s="24" t="n">
        <v>0.000402451</v>
      </c>
      <c r="H18" s="25" t="n">
        <v>30.9109</v>
      </c>
      <c r="I18" s="1" t="n">
        <v>30.8456</v>
      </c>
      <c r="J18" s="25" t="n">
        <v>0.000298191</v>
      </c>
      <c r="K18" s="24" t="n">
        <v>-0.0653477</v>
      </c>
      <c r="L18" s="25" t="n">
        <v>30.9109</v>
      </c>
      <c r="M18" s="1" t="n">
        <v>30.8446</v>
      </c>
      <c r="N18" s="25" t="n">
        <v>0.000335491</v>
      </c>
      <c r="O18" s="24" t="n">
        <v>-0.066282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.184</v>
      </c>
      <c r="E19" s="1" t="n">
        <v>5.18436</v>
      </c>
      <c r="F19" s="25" t="n">
        <v>0.038039</v>
      </c>
      <c r="G19" s="24" t="n">
        <v>0.000356674</v>
      </c>
      <c r="H19" s="25" t="n">
        <v>30.8487</v>
      </c>
      <c r="I19" s="1" t="n">
        <v>30.8463</v>
      </c>
      <c r="J19" s="25" t="n">
        <v>0.000423559</v>
      </c>
      <c r="K19" s="24" t="n">
        <v>-0.00240517</v>
      </c>
      <c r="L19" s="25" t="n">
        <v>30.8487</v>
      </c>
      <c r="M19" s="1" t="n">
        <v>30.8452</v>
      </c>
      <c r="N19" s="25" t="n">
        <v>0.000675695</v>
      </c>
      <c r="O19" s="24" t="n">
        <v>-0.00348663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93</v>
      </c>
      <c r="D20" s="28" t="n">
        <v>1.923</v>
      </c>
      <c r="E20" s="29" t="n">
        <v>1.93262</v>
      </c>
      <c r="F20" s="28" t="n">
        <v>0.101986</v>
      </c>
      <c r="G20" s="27" t="n">
        <v>0.00961781</v>
      </c>
      <c r="H20" s="28" t="n">
        <v>30.8499</v>
      </c>
      <c r="I20" s="29" t="n">
        <v>30.8469</v>
      </c>
      <c r="J20" s="28" t="n">
        <v>0.000408343</v>
      </c>
      <c r="K20" s="27" t="n">
        <v>-0.00297928</v>
      </c>
      <c r="L20" s="28" t="n">
        <v>30.8499</v>
      </c>
      <c r="M20" s="29" t="n">
        <v>30.8461</v>
      </c>
      <c r="N20" s="28" t="n">
        <v>0.000968967</v>
      </c>
      <c r="O20" s="27" t="n">
        <v>-0.0038280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684.187</v>
      </c>
      <c r="E22" s="22" t="n">
        <v>684.187</v>
      </c>
      <c r="F22" s="21" t="n">
        <v>0.0281386</v>
      </c>
      <c r="G22" s="20" t="n">
        <v>0.00012207</v>
      </c>
      <c r="H22" s="21" t="n">
        <v>33.2569</v>
      </c>
      <c r="I22" s="22" t="n">
        <v>33.2567</v>
      </c>
      <c r="J22" s="21" t="n">
        <v>0.00022151</v>
      </c>
      <c r="K22" s="20" t="n">
        <v>-0.000183105</v>
      </c>
      <c r="L22" s="21" t="n">
        <v>33.2569</v>
      </c>
      <c r="M22" s="22" t="n">
        <v>33.2567</v>
      </c>
      <c r="N22" s="21" t="n">
        <v>0.000225879</v>
      </c>
      <c r="O22" s="20" t="n">
        <v>-0.00016021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600.614</v>
      </c>
      <c r="E23" s="1" t="n">
        <v>600.614</v>
      </c>
      <c r="F23" s="25" t="n">
        <v>0.0343842</v>
      </c>
      <c r="G23" s="24" t="n">
        <v>0.000366211</v>
      </c>
      <c r="H23" s="25" t="n">
        <v>33.2537</v>
      </c>
      <c r="I23" s="1" t="n">
        <v>33.2532</v>
      </c>
      <c r="J23" s="25" t="n">
        <v>0.000221955</v>
      </c>
      <c r="K23" s="24" t="n">
        <v>-0.000492096</v>
      </c>
      <c r="L23" s="25" t="n">
        <v>33.2537</v>
      </c>
      <c r="M23" s="1" t="n">
        <v>33.2532</v>
      </c>
      <c r="N23" s="25" t="n">
        <v>0.000234952</v>
      </c>
      <c r="O23" s="24" t="n">
        <v>-0.000465393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0.662</v>
      </c>
      <c r="E24" s="1" t="n">
        <v>500.662</v>
      </c>
      <c r="F24" s="25" t="n">
        <v>0.0333697</v>
      </c>
      <c r="G24" s="24" t="n">
        <v>0.00012207</v>
      </c>
      <c r="H24" s="25" t="n">
        <v>33.2396</v>
      </c>
      <c r="I24" s="1" t="n">
        <v>33.2387</v>
      </c>
      <c r="J24" s="25" t="n">
        <v>0.000268723</v>
      </c>
      <c r="K24" s="24" t="n">
        <v>-0.000907898</v>
      </c>
      <c r="L24" s="25" t="n">
        <v>33.2396</v>
      </c>
      <c r="M24" s="1" t="n">
        <v>33.2387</v>
      </c>
      <c r="N24" s="25" t="n">
        <v>0.000398108</v>
      </c>
      <c r="O24" s="24" t="n">
        <v>-0.000907898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0</v>
      </c>
      <c r="D25" s="25" t="n">
        <v>401.049</v>
      </c>
      <c r="E25" s="1" t="n">
        <v>401.051</v>
      </c>
      <c r="F25" s="25" t="n">
        <v>0.0828484</v>
      </c>
      <c r="G25" s="24" t="n">
        <v>0.0022583</v>
      </c>
      <c r="H25" s="25" t="n">
        <v>33.2249</v>
      </c>
      <c r="I25" s="1" t="n">
        <v>33.2243</v>
      </c>
      <c r="J25" s="25" t="n">
        <v>0.000246397</v>
      </c>
      <c r="K25" s="24" t="n">
        <v>-0.000576019</v>
      </c>
      <c r="L25" s="25" t="n">
        <v>33.2249</v>
      </c>
      <c r="M25" s="1" t="n">
        <v>33.2243</v>
      </c>
      <c r="N25" s="25" t="n">
        <v>0.000364705</v>
      </c>
      <c r="O25" s="24" t="n">
        <v>-0.00064849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301.371</v>
      </c>
      <c r="E26" s="1" t="n">
        <v>301.371</v>
      </c>
      <c r="F26" s="25" t="n">
        <v>0.0304727</v>
      </c>
      <c r="G26" s="24" t="n">
        <v>0.000427246</v>
      </c>
      <c r="H26" s="25" t="n">
        <v>33.1895</v>
      </c>
      <c r="I26" s="1" t="n">
        <v>33.1828</v>
      </c>
      <c r="J26" s="25" t="n">
        <v>0.000205837</v>
      </c>
      <c r="K26" s="24" t="n">
        <v>-0.00667572</v>
      </c>
      <c r="L26" s="25" t="n">
        <v>33.1895</v>
      </c>
      <c r="M26" s="1" t="n">
        <v>33.1837</v>
      </c>
      <c r="N26" s="25" t="n">
        <v>0.000566991</v>
      </c>
      <c r="O26" s="24" t="n">
        <v>-0.00578308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251.14</v>
      </c>
      <c r="E27" s="1" t="n">
        <v>251.14</v>
      </c>
      <c r="F27" s="25" t="n">
        <v>0.0286389</v>
      </c>
      <c r="G27" s="24" t="n">
        <v>-0.000442505</v>
      </c>
      <c r="H27" s="25" t="n">
        <v>33.1448</v>
      </c>
      <c r="I27" s="1" t="n">
        <v>33.1357</v>
      </c>
      <c r="J27" s="25" t="n">
        <v>0.00032792</v>
      </c>
      <c r="K27" s="24" t="n">
        <v>-0.00909042</v>
      </c>
      <c r="L27" s="25" t="n">
        <v>33.1448</v>
      </c>
      <c r="M27" s="1" t="n">
        <v>33.1361</v>
      </c>
      <c r="N27" s="25" t="n">
        <v>0.000243425</v>
      </c>
      <c r="O27" s="24" t="n">
        <v>-0.0087242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00.267</v>
      </c>
      <c r="E28" s="1" t="n">
        <v>200.267</v>
      </c>
      <c r="F28" s="25" t="n">
        <v>0.0397143</v>
      </c>
      <c r="G28" s="24" t="n">
        <v>0.000442505</v>
      </c>
      <c r="H28" s="25" t="n">
        <v>33.0705</v>
      </c>
      <c r="I28" s="1" t="n">
        <v>33.0668</v>
      </c>
      <c r="J28" s="25" t="n">
        <v>0.000455141</v>
      </c>
      <c r="K28" s="24" t="n">
        <v>-0.00370407</v>
      </c>
      <c r="L28" s="25" t="n">
        <v>33.0705</v>
      </c>
      <c r="M28" s="1" t="n">
        <v>33.0671</v>
      </c>
      <c r="N28" s="25" t="n">
        <v>0.000676527</v>
      </c>
      <c r="O28" s="24" t="n">
        <v>-0.0034294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0.427</v>
      </c>
      <c r="E29" s="1" t="n">
        <v>150.427</v>
      </c>
      <c r="F29" s="25" t="n">
        <v>0.0650552</v>
      </c>
      <c r="G29" s="24" t="n">
        <v>0.000228882</v>
      </c>
      <c r="H29" s="25" t="n">
        <v>32.9728</v>
      </c>
      <c r="I29" s="1" t="n">
        <v>32.9606</v>
      </c>
      <c r="J29" s="25" t="n">
        <v>0.000737932</v>
      </c>
      <c r="K29" s="24" t="n">
        <v>-0.0121689</v>
      </c>
      <c r="L29" s="25" t="n">
        <v>32.9728</v>
      </c>
      <c r="M29" s="1" t="n">
        <v>32.9614</v>
      </c>
      <c r="N29" s="25" t="n">
        <v>0.000965005</v>
      </c>
      <c r="O29" s="24" t="n">
        <v>-0.011444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833</v>
      </c>
      <c r="E30" s="1" t="n">
        <v>100.833</v>
      </c>
      <c r="F30" s="25" t="n">
        <v>0.0777549</v>
      </c>
      <c r="G30" s="24" t="n">
        <v>-0.0001297</v>
      </c>
      <c r="H30" s="25" t="n">
        <v>32.6168</v>
      </c>
      <c r="I30" s="1" t="n">
        <v>32.608</v>
      </c>
      <c r="J30" s="25" t="n">
        <v>0.000622937</v>
      </c>
      <c r="K30" s="24" t="n">
        <v>-0.00881958</v>
      </c>
      <c r="L30" s="25" t="n">
        <v>32.6168</v>
      </c>
      <c r="M30" s="1" t="n">
        <v>32.6076</v>
      </c>
      <c r="N30" s="25" t="n">
        <v>0.000503808</v>
      </c>
      <c r="O30" s="24" t="n">
        <v>-0.00920486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105</v>
      </c>
      <c r="E31" s="1" t="n">
        <v>75.1046</v>
      </c>
      <c r="F31" s="25" t="n">
        <v>0.0742214</v>
      </c>
      <c r="G31" s="24" t="n">
        <v>-0.000434875</v>
      </c>
      <c r="H31" s="25" t="n">
        <v>32.2838</v>
      </c>
      <c r="I31" s="1" t="n">
        <v>32.2045</v>
      </c>
      <c r="J31" s="25" t="n">
        <v>0.00208748</v>
      </c>
      <c r="K31" s="24" t="n">
        <v>-0.0792503</v>
      </c>
      <c r="L31" s="25" t="n">
        <v>32.2838</v>
      </c>
      <c r="M31" s="1" t="n">
        <v>32.2046</v>
      </c>
      <c r="N31" s="25" t="n">
        <v>0.0017332</v>
      </c>
      <c r="O31" s="24" t="n">
        <v>-0.079185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1.077</v>
      </c>
      <c r="E32" s="1" t="n">
        <v>51.0768</v>
      </c>
      <c r="F32" s="25" t="n">
        <v>0.103984</v>
      </c>
      <c r="G32" s="24" t="n">
        <v>-0.000225067</v>
      </c>
      <c r="H32" s="25" t="n">
        <v>31.6179</v>
      </c>
      <c r="I32" s="1" t="n">
        <v>31.5694</v>
      </c>
      <c r="J32" s="25" t="n">
        <v>0.000704139</v>
      </c>
      <c r="K32" s="24" t="n">
        <v>-0.0485229</v>
      </c>
      <c r="L32" s="25" t="n">
        <v>31.6179</v>
      </c>
      <c r="M32" s="1" t="n">
        <v>31.5688</v>
      </c>
      <c r="N32" s="25" t="n">
        <v>0.000608302</v>
      </c>
      <c r="O32" s="24" t="n">
        <v>-0.049087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0.346</v>
      </c>
      <c r="E33" s="1" t="n">
        <v>30.3461</v>
      </c>
      <c r="F33" s="25" t="n">
        <v>0.118311</v>
      </c>
      <c r="G33" s="24" t="n">
        <v>8.96454E-005</v>
      </c>
      <c r="H33" s="25" t="n">
        <v>31.3193</v>
      </c>
      <c r="I33" s="1" t="n">
        <v>31.2506</v>
      </c>
      <c r="J33" s="25" t="n">
        <v>0.00268024</v>
      </c>
      <c r="K33" s="24" t="n">
        <v>-0.0686531</v>
      </c>
      <c r="L33" s="25" t="n">
        <v>31.3193</v>
      </c>
      <c r="M33" s="1" t="n">
        <v>31.2553</v>
      </c>
      <c r="N33" s="25" t="n">
        <v>0.00309961</v>
      </c>
      <c r="O33" s="24" t="n">
        <v>-0.064048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0.588</v>
      </c>
      <c r="E34" s="1" t="n">
        <v>20.5884</v>
      </c>
      <c r="F34" s="25" t="n">
        <v>0.109187</v>
      </c>
      <c r="G34" s="24" t="n">
        <v>0.000427246</v>
      </c>
      <c r="H34" s="25" t="n">
        <v>31.0801</v>
      </c>
      <c r="I34" s="1" t="n">
        <v>30.7403</v>
      </c>
      <c r="J34" s="25" t="n">
        <v>0.0198974</v>
      </c>
      <c r="K34" s="24" t="n">
        <v>-0.339848</v>
      </c>
      <c r="L34" s="25" t="n">
        <v>31.0801</v>
      </c>
      <c r="M34" s="1" t="n">
        <v>30.7602</v>
      </c>
      <c r="N34" s="25" t="n">
        <v>0.0127132</v>
      </c>
      <c r="O34" s="24" t="n">
        <v>-0.31994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29</v>
      </c>
      <c r="D35" s="25" t="n">
        <v>10.179</v>
      </c>
      <c r="E35" s="1" t="n">
        <v>10.2151</v>
      </c>
      <c r="F35" s="25" t="n">
        <v>0.142312</v>
      </c>
      <c r="G35" s="24" t="n">
        <v>0.036109</v>
      </c>
      <c r="H35" s="25" t="n">
        <v>29.7463</v>
      </c>
      <c r="I35" s="1" t="n">
        <v>29.5622</v>
      </c>
      <c r="J35" s="25" t="n">
        <v>0.0118598</v>
      </c>
      <c r="K35" s="24" t="n">
        <v>-0.184145</v>
      </c>
      <c r="L35" s="25" t="n">
        <v>29.7463</v>
      </c>
      <c r="M35" s="1" t="n">
        <v>29.5831</v>
      </c>
      <c r="N35" s="25" t="n">
        <v>0.0117611</v>
      </c>
      <c r="O35" s="24" t="n">
        <v>-0.16324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.403</v>
      </c>
      <c r="E36" s="1" t="n">
        <v>5.403</v>
      </c>
      <c r="F36" s="25" t="n">
        <v>0.059533</v>
      </c>
      <c r="G36" s="24" t="n">
        <v>0</v>
      </c>
      <c r="H36" s="25" t="n">
        <v>27.4321</v>
      </c>
      <c r="I36" s="1" t="n">
        <v>27.3439</v>
      </c>
      <c r="J36" s="25" t="n">
        <v>0.0086623</v>
      </c>
      <c r="K36" s="24" t="n">
        <v>-0.0881786</v>
      </c>
      <c r="L36" s="25" t="n">
        <v>27.4321</v>
      </c>
      <c r="M36" s="1" t="n">
        <v>27.3525</v>
      </c>
      <c r="N36" s="25" t="n">
        <v>0.00749255</v>
      </c>
      <c r="O36" s="24" t="n">
        <v>-0.0796204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162</v>
      </c>
      <c r="D37" s="28" t="n">
        <v>1.544</v>
      </c>
      <c r="E37" s="29" t="n">
        <v>1.54396</v>
      </c>
      <c r="F37" s="28" t="n">
        <v>0.0353683</v>
      </c>
      <c r="G37" s="27" t="n">
        <v>-3.70741E-005</v>
      </c>
      <c r="H37" s="28" t="n">
        <v>26.8234</v>
      </c>
      <c r="I37" s="29" t="n">
        <v>26.2866</v>
      </c>
      <c r="J37" s="28" t="n">
        <v>0.0125944</v>
      </c>
      <c r="K37" s="27" t="n">
        <v>-0.536776</v>
      </c>
      <c r="L37" s="28" t="n">
        <v>26.8234</v>
      </c>
      <c r="M37" s="29" t="n">
        <v>26.3078</v>
      </c>
      <c r="N37" s="28" t="n">
        <v>0.00391175</v>
      </c>
      <c r="O37" s="27" t="n">
        <v>-0.515575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693</v>
      </c>
      <c r="D39" s="21" t="n">
        <v>501.032</v>
      </c>
      <c r="E39" s="22" t="n">
        <v>501.036</v>
      </c>
      <c r="F39" s="21" t="n">
        <v>0.0385789</v>
      </c>
      <c r="G39" s="20" t="n">
        <v>0.00396729</v>
      </c>
      <c r="H39" s="21" t="n">
        <v>33.2421</v>
      </c>
      <c r="I39" s="22" t="n">
        <v>33.2433</v>
      </c>
      <c r="J39" s="21" t="n">
        <v>0.000242723</v>
      </c>
      <c r="K39" s="20" t="n">
        <v>0.00115967</v>
      </c>
      <c r="L39" s="21" t="n">
        <v>33.2421</v>
      </c>
      <c r="M39" s="22" t="n">
        <v>33.2433</v>
      </c>
      <c r="N39" s="21" t="n">
        <v>0.00025135</v>
      </c>
      <c r="O39" s="20" t="n">
        <v>0.0011711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363</v>
      </c>
      <c r="D40" s="25" t="n">
        <v>50.283</v>
      </c>
      <c r="E40" s="1" t="n">
        <v>50.2831</v>
      </c>
      <c r="F40" s="25" t="n">
        <v>0.0254795</v>
      </c>
      <c r="G40" s="24" t="n">
        <v>0.00012207</v>
      </c>
      <c r="H40" s="25" t="n">
        <v>31.6149</v>
      </c>
      <c r="I40" s="1" t="n">
        <v>31.5113</v>
      </c>
      <c r="J40" s="25" t="n">
        <v>0.00203413</v>
      </c>
      <c r="K40" s="24" t="n">
        <v>-0.103592</v>
      </c>
      <c r="L40" s="25" t="n">
        <v>31.6149</v>
      </c>
      <c r="M40" s="1" t="n">
        <v>31.5089</v>
      </c>
      <c r="N40" s="25" t="n">
        <v>0.00401637</v>
      </c>
      <c r="O40" s="24" t="n">
        <v>-0.106001</v>
      </c>
    </row>
    <row r="41" customFormat="false" ht="15.75" hidden="false" customHeight="false" outlineLevel="0" collapsed="false">
      <c r="A41" s="26" t="s">
        <v>28</v>
      </c>
      <c r="B41" s="27" t="s">
        <v>29</v>
      </c>
      <c r="C41" s="27" t="n">
        <v>433</v>
      </c>
      <c r="D41" s="28" t="n">
        <v>1.469</v>
      </c>
      <c r="E41" s="29" t="n">
        <v>1.46754</v>
      </c>
      <c r="F41" s="28" t="n">
        <v>0.0653378</v>
      </c>
      <c r="G41" s="27" t="n">
        <v>-0.0014596</v>
      </c>
      <c r="H41" s="28" t="n">
        <v>24.468</v>
      </c>
      <c r="I41" s="29" t="n">
        <v>24.3712</v>
      </c>
      <c r="J41" s="28" t="n">
        <v>0.00351595</v>
      </c>
      <c r="K41" s="27" t="n">
        <v>-0.0968266</v>
      </c>
      <c r="L41" s="28" t="n">
        <v>24.468</v>
      </c>
      <c r="M41" s="29" t="n">
        <v>24.3695</v>
      </c>
      <c r="N41" s="28" t="n">
        <v>0.00256122</v>
      </c>
      <c r="O41" s="27" t="n">
        <v>-0.0984688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30</v>
      </c>
      <c r="B43" s="20" t="s">
        <v>31</v>
      </c>
      <c r="C43" s="20" t="n">
        <v>305</v>
      </c>
      <c r="D43" s="21" t="n">
        <v>108.749</v>
      </c>
      <c r="E43" s="22" t="n">
        <v>108.945</v>
      </c>
      <c r="F43" s="21" t="n">
        <v>0.160733</v>
      </c>
      <c r="G43" s="20" t="n">
        <v>0.19619</v>
      </c>
      <c r="H43" s="21" t="n">
        <v>32.7561</v>
      </c>
      <c r="I43" s="22" t="n">
        <v>32.7674</v>
      </c>
      <c r="J43" s="21" t="n">
        <v>0.0360144</v>
      </c>
      <c r="K43" s="20" t="n">
        <v>0.0112572</v>
      </c>
      <c r="L43" s="21" t="n">
        <v>32.7561</v>
      </c>
      <c r="M43" s="22" t="n">
        <v>32.7503</v>
      </c>
      <c r="N43" s="21" t="n">
        <v>0.036719</v>
      </c>
      <c r="O43" s="20" t="n">
        <v>-0.00576401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330</v>
      </c>
      <c r="D44" s="25" t="n">
        <v>50.262</v>
      </c>
      <c r="E44" s="1" t="n">
        <v>50.3163</v>
      </c>
      <c r="F44" s="25" t="n">
        <v>0.109887</v>
      </c>
      <c r="G44" s="24" t="n">
        <v>0.0543365</v>
      </c>
      <c r="H44" s="25" t="n">
        <v>31.7607</v>
      </c>
      <c r="I44" s="1" t="n">
        <v>31.7572</v>
      </c>
      <c r="J44" s="25" t="n">
        <v>0.00393995</v>
      </c>
      <c r="K44" s="24" t="n">
        <v>-0.00349045</v>
      </c>
      <c r="L44" s="25" t="n">
        <v>31.7607</v>
      </c>
      <c r="M44" s="1" t="n">
        <v>31.7593</v>
      </c>
      <c r="N44" s="25" t="n">
        <v>0.0035</v>
      </c>
      <c r="O44" s="24" t="n">
        <v>-0.00140572</v>
      </c>
    </row>
    <row r="45" customFormat="false" ht="15.75" hidden="false" customHeight="false" outlineLevel="0" collapsed="false">
      <c r="A45" s="26" t="s">
        <v>30</v>
      </c>
      <c r="B45" s="27" t="s">
        <v>31</v>
      </c>
      <c r="C45" s="27" t="n">
        <v>325</v>
      </c>
      <c r="D45" s="28" t="n">
        <v>1.587</v>
      </c>
      <c r="E45" s="29" t="n">
        <v>1.7256</v>
      </c>
      <c r="F45" s="28" t="n">
        <v>0.152268</v>
      </c>
      <c r="G45" s="27" t="n">
        <v>0.138597</v>
      </c>
      <c r="H45" s="28" t="n">
        <v>31.1551</v>
      </c>
      <c r="I45" s="29" t="n">
        <v>31.1523</v>
      </c>
      <c r="J45" s="28" t="n">
        <v>0.000319542</v>
      </c>
      <c r="K45" s="27" t="n">
        <v>-0.0028038</v>
      </c>
      <c r="L45" s="28" t="n">
        <v>31.1551</v>
      </c>
      <c r="M45" s="29" t="n">
        <v>31.1514</v>
      </c>
      <c r="N45" s="28" t="n">
        <v>0.000410965</v>
      </c>
      <c r="O45" s="27" t="n">
        <v>-0.00370979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32</v>
      </c>
      <c r="B47" s="20" t="s">
        <v>33</v>
      </c>
      <c r="C47" s="20" t="n">
        <v>460</v>
      </c>
      <c r="D47" s="21" t="n">
        <v>119.333</v>
      </c>
      <c r="E47" s="22" t="n">
        <v>119.136</v>
      </c>
      <c r="F47" s="21" t="n">
        <v>0.164236</v>
      </c>
      <c r="G47" s="20" t="n">
        <v>-0.196663</v>
      </c>
      <c r="H47" s="21" t="n">
        <v>33.119</v>
      </c>
      <c r="I47" s="22" t="n">
        <v>33.1303</v>
      </c>
      <c r="J47" s="21" t="n">
        <v>0.00586488</v>
      </c>
      <c r="K47" s="20" t="n">
        <v>0.011261</v>
      </c>
      <c r="L47" s="21" t="n">
        <v>33.119</v>
      </c>
      <c r="M47" s="22" t="n">
        <v>33.1277</v>
      </c>
      <c r="N47" s="21" t="n">
        <v>0.00365465</v>
      </c>
      <c r="O47" s="20" t="n">
        <v>0.00873184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46</v>
      </c>
      <c r="D48" s="25" t="n">
        <v>50.586</v>
      </c>
      <c r="E48" s="1" t="n">
        <v>50.6311</v>
      </c>
      <c r="F48" s="25" t="n">
        <v>0.140598</v>
      </c>
      <c r="G48" s="24" t="n">
        <v>0.0450897</v>
      </c>
      <c r="H48" s="25" t="n">
        <v>31.6126</v>
      </c>
      <c r="I48" s="1" t="n">
        <v>31.6048</v>
      </c>
      <c r="J48" s="25" t="n">
        <v>0.00111022</v>
      </c>
      <c r="K48" s="24" t="n">
        <v>-0.00784683</v>
      </c>
      <c r="L48" s="25" t="n">
        <v>31.6126</v>
      </c>
      <c r="M48" s="1" t="n">
        <v>31.6044</v>
      </c>
      <c r="N48" s="25" t="n">
        <v>0.00100236</v>
      </c>
      <c r="O48" s="24" t="n">
        <v>-0.00821877</v>
      </c>
    </row>
    <row r="49" customFormat="false" ht="15.75" hidden="false" customHeight="false" outlineLevel="0" collapsed="false">
      <c r="A49" s="26" t="s">
        <v>32</v>
      </c>
      <c r="B49" s="27" t="s">
        <v>33</v>
      </c>
      <c r="C49" s="27" t="n">
        <v>313</v>
      </c>
      <c r="D49" s="28" t="n">
        <v>1.673</v>
      </c>
      <c r="E49" s="29" t="n">
        <v>1.81085</v>
      </c>
      <c r="F49" s="28" t="n">
        <v>0.102546</v>
      </c>
      <c r="G49" s="27" t="n">
        <v>0.13785</v>
      </c>
      <c r="H49" s="28" t="n">
        <v>31.5318</v>
      </c>
      <c r="I49" s="29" t="n">
        <v>31.5305</v>
      </c>
      <c r="J49" s="28" t="n">
        <v>0.000284531</v>
      </c>
      <c r="K49" s="27" t="n">
        <v>-0.00133896</v>
      </c>
      <c r="L49" s="28" t="n">
        <v>31.5318</v>
      </c>
      <c r="M49" s="29" t="n">
        <v>31.5298</v>
      </c>
      <c r="N49" s="28" t="n">
        <v>0.000500922</v>
      </c>
      <c r="O49" s="27" t="n">
        <v>-0.00203896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34</v>
      </c>
      <c r="B51" s="20" t="s">
        <v>35</v>
      </c>
      <c r="C51" s="20" t="n">
        <v>394</v>
      </c>
      <c r="D51" s="21" t="n">
        <v>111.634</v>
      </c>
      <c r="E51" s="22" t="n">
        <v>111.564</v>
      </c>
      <c r="F51" s="21" t="n">
        <v>0.206164</v>
      </c>
      <c r="G51" s="20" t="n">
        <v>-0.070137</v>
      </c>
      <c r="H51" s="21" t="n">
        <v>33.0966</v>
      </c>
      <c r="I51" s="22" t="n">
        <v>33.1392</v>
      </c>
      <c r="J51" s="21" t="n">
        <v>0.00912073</v>
      </c>
      <c r="K51" s="20" t="n">
        <v>0.0426254</v>
      </c>
      <c r="L51" s="21" t="n">
        <v>33.0966</v>
      </c>
      <c r="M51" s="22" t="n">
        <v>33.1457</v>
      </c>
      <c r="N51" s="21" t="n">
        <v>0.00960407</v>
      </c>
      <c r="O51" s="20" t="n">
        <v>0.0490761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152</v>
      </c>
      <c r="D52" s="25" t="n">
        <v>50.689</v>
      </c>
      <c r="E52" s="1" t="n">
        <v>50.5728</v>
      </c>
      <c r="F52" s="25" t="n">
        <v>0.292551</v>
      </c>
      <c r="G52" s="24" t="n">
        <v>-0.116158</v>
      </c>
      <c r="H52" s="25" t="n">
        <v>32.1149</v>
      </c>
      <c r="I52" s="1" t="n">
        <v>32.1203</v>
      </c>
      <c r="J52" s="25" t="n">
        <v>0.00208816</v>
      </c>
      <c r="K52" s="24" t="n">
        <v>0.00536728</v>
      </c>
      <c r="L52" s="25" t="n">
        <v>32.1149</v>
      </c>
      <c r="M52" s="1" t="n">
        <v>32.1198</v>
      </c>
      <c r="N52" s="25" t="n">
        <v>0.00265645</v>
      </c>
      <c r="O52" s="24" t="n">
        <v>0.00489044</v>
      </c>
    </row>
    <row r="53" customFormat="false" ht="15.75" hidden="false" customHeight="false" outlineLevel="0" collapsed="false">
      <c r="A53" s="26" t="s">
        <v>34</v>
      </c>
      <c r="B53" s="27" t="s">
        <v>35</v>
      </c>
      <c r="C53" s="27" t="n">
        <v>290</v>
      </c>
      <c r="D53" s="28" t="n">
        <v>1.793</v>
      </c>
      <c r="E53" s="29" t="n">
        <v>1.89527</v>
      </c>
      <c r="F53" s="28" t="n">
        <v>0.167133</v>
      </c>
      <c r="G53" s="27" t="n">
        <v>0.102272</v>
      </c>
      <c r="H53" s="28" t="n">
        <v>31.1189</v>
      </c>
      <c r="I53" s="29" t="n">
        <v>31.1215</v>
      </c>
      <c r="J53" s="28" t="n">
        <v>0.000915245</v>
      </c>
      <c r="K53" s="27" t="n">
        <v>0.00259399</v>
      </c>
      <c r="L53" s="28" t="n">
        <v>31.1189</v>
      </c>
      <c r="M53" s="29" t="n">
        <v>31.1218</v>
      </c>
      <c r="N53" s="28" t="n">
        <v>0.00141878</v>
      </c>
      <c r="O53" s="27" t="n">
        <v>0.0029277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30" t="s">
        <v>36</v>
      </c>
      <c r="B55" s="31" t="s">
        <v>37</v>
      </c>
      <c r="C55" s="31" t="n">
        <v>241</v>
      </c>
      <c r="D55" s="32" t="n">
        <v>2.419</v>
      </c>
      <c r="E55" s="33" t="n">
        <v>2.41948</v>
      </c>
      <c r="F55" s="32" t="n">
        <v>0.160618</v>
      </c>
      <c r="G55" s="31" t="n">
        <v>0.000481367</v>
      </c>
      <c r="H55" s="32" t="n">
        <v>28.6635</v>
      </c>
      <c r="I55" s="33" t="n">
        <v>28.7286</v>
      </c>
      <c r="J55" s="32" t="n">
        <v>0.0156938</v>
      </c>
      <c r="K55" s="31" t="n">
        <v>0.0650578</v>
      </c>
      <c r="L55" s="32" t="n">
        <v>28.6635</v>
      </c>
      <c r="M55" s="33" t="n">
        <v>28.7365</v>
      </c>
      <c r="N55" s="32" t="n">
        <v>0.0185182</v>
      </c>
      <c r="O55" s="31" t="n">
        <v>0.0730209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38</v>
      </c>
      <c r="B57" s="20" t="s">
        <v>39</v>
      </c>
      <c r="C57" s="20" t="n">
        <v>315</v>
      </c>
      <c r="D57" s="21" t="n">
        <v>332.689</v>
      </c>
      <c r="E57" s="22" t="n">
        <v>332.766</v>
      </c>
      <c r="F57" s="21" t="n">
        <v>0.15658</v>
      </c>
      <c r="G57" s="20" t="n">
        <v>0.0767517</v>
      </c>
      <c r="H57" s="21" t="n">
        <v>33.3414</v>
      </c>
      <c r="I57" s="22" t="n">
        <v>33.3453</v>
      </c>
      <c r="J57" s="21" t="n">
        <v>0.000579991</v>
      </c>
      <c r="K57" s="20" t="n">
        <v>0.00387955</v>
      </c>
      <c r="L57" s="21" t="n">
        <v>33.3414</v>
      </c>
      <c r="M57" s="22" t="n">
        <v>33.3454</v>
      </c>
      <c r="N57" s="21" t="n">
        <v>0.000694006</v>
      </c>
      <c r="O57" s="20" t="n">
        <v>0.00395203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81</v>
      </c>
      <c r="D58" s="25" t="n">
        <v>50.564</v>
      </c>
      <c r="E58" s="1" t="n">
        <v>50.571</v>
      </c>
      <c r="F58" s="25" t="n">
        <v>0.0649264</v>
      </c>
      <c r="G58" s="24" t="n">
        <v>0.00704193</v>
      </c>
      <c r="H58" s="25" t="n">
        <v>31.9567</v>
      </c>
      <c r="I58" s="1" t="n">
        <v>31.9317</v>
      </c>
      <c r="J58" s="25" t="n">
        <v>0.0084279</v>
      </c>
      <c r="K58" s="24" t="n">
        <v>-0.0250416</v>
      </c>
      <c r="L58" s="25" t="n">
        <v>31.9567</v>
      </c>
      <c r="M58" s="1" t="n">
        <v>31.9314</v>
      </c>
      <c r="N58" s="25" t="n">
        <v>0.00847441</v>
      </c>
      <c r="O58" s="24" t="n">
        <v>-0.0252857</v>
      </c>
    </row>
    <row r="59" customFormat="false" ht="15.75" hidden="false" customHeight="false" outlineLevel="0" collapsed="false">
      <c r="A59" s="26" t="s">
        <v>38</v>
      </c>
      <c r="B59" s="27" t="s">
        <v>39</v>
      </c>
      <c r="C59" s="27" t="n">
        <v>292</v>
      </c>
      <c r="D59" s="28" t="n">
        <v>1.442</v>
      </c>
      <c r="E59" s="29" t="n">
        <v>1.45729</v>
      </c>
      <c r="F59" s="28" t="n">
        <v>0.0591845</v>
      </c>
      <c r="G59" s="27" t="n">
        <v>0.0152911</v>
      </c>
      <c r="H59" s="28" t="n">
        <v>25.0699</v>
      </c>
      <c r="I59" s="29" t="n">
        <v>25.0664</v>
      </c>
      <c r="J59" s="28" t="n">
        <v>0.00191128</v>
      </c>
      <c r="K59" s="27" t="n">
        <v>-0.00348091</v>
      </c>
      <c r="L59" s="28" t="n">
        <v>25.0699</v>
      </c>
      <c r="M59" s="29" t="n">
        <v>25.0648</v>
      </c>
      <c r="N59" s="28" t="n">
        <v>0.00265772</v>
      </c>
      <c r="O59" s="27" t="n">
        <v>-0.0050697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317</v>
      </c>
      <c r="D61" s="21" t="n">
        <v>137.782</v>
      </c>
      <c r="E61" s="22" t="n">
        <v>137.775</v>
      </c>
      <c r="F61" s="21" t="n">
        <v>0.0330243</v>
      </c>
      <c r="G61" s="20" t="n">
        <v>-0.00732422</v>
      </c>
      <c r="H61" s="21" t="n">
        <v>33.0966</v>
      </c>
      <c r="I61" s="22" t="n">
        <v>33.1113</v>
      </c>
      <c r="J61" s="21" t="n">
        <v>0.00030534</v>
      </c>
      <c r="K61" s="20" t="n">
        <v>0.0146523</v>
      </c>
      <c r="L61" s="21" t="n">
        <v>33.0966</v>
      </c>
      <c r="M61" s="22" t="n">
        <v>33.1108</v>
      </c>
      <c r="N61" s="21" t="n">
        <v>0.000315288</v>
      </c>
      <c r="O61" s="20" t="n">
        <v>0.014225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30.472</v>
      </c>
      <c r="E62" s="1" t="n">
        <v>30.4723</v>
      </c>
      <c r="F62" s="25" t="n">
        <v>0.0551371</v>
      </c>
      <c r="G62" s="24" t="n">
        <v>0.000289917</v>
      </c>
      <c r="H62" s="25" t="n">
        <v>31.3396</v>
      </c>
      <c r="I62" s="1" t="n">
        <v>31.3172</v>
      </c>
      <c r="J62" s="25" t="n">
        <v>0.002668</v>
      </c>
      <c r="K62" s="24" t="n">
        <v>-0.0223656</v>
      </c>
      <c r="L62" s="25" t="n">
        <v>31.3396</v>
      </c>
      <c r="M62" s="1" t="n">
        <v>31.313</v>
      </c>
      <c r="N62" s="25" t="n">
        <v>0.00432773</v>
      </c>
      <c r="O62" s="24" t="n">
        <v>-0.0266476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329</v>
      </c>
      <c r="D63" s="25" t="n">
        <v>1.441</v>
      </c>
      <c r="E63" s="1" t="n">
        <v>1.4349</v>
      </c>
      <c r="F63" s="25" t="n">
        <v>0.0496643</v>
      </c>
      <c r="G63" s="24" t="n">
        <v>-0.0061003</v>
      </c>
      <c r="H63" s="25" t="n">
        <v>27.4169</v>
      </c>
      <c r="I63" s="1" t="n">
        <v>27.3977</v>
      </c>
      <c r="J63" s="25" t="n">
        <v>0.000855769</v>
      </c>
      <c r="K63" s="24" t="n">
        <v>-0.0192318</v>
      </c>
      <c r="L63" s="25" t="n">
        <v>27.4169</v>
      </c>
      <c r="M63" s="1" t="n">
        <v>27.3967</v>
      </c>
      <c r="N63" s="25" t="n">
        <v>0.000763815</v>
      </c>
      <c r="O63" s="24" t="n">
        <v>-0.0202198</v>
      </c>
    </row>
    <row r="64" customFormat="false" ht="15.75" hidden="false" customHeight="false" outlineLevel="0" collapsed="false">
      <c r="A64" s="26" t="s">
        <v>40</v>
      </c>
      <c r="B64" s="27" t="s">
        <v>41</v>
      </c>
      <c r="C64" s="27" t="n">
        <v>329</v>
      </c>
      <c r="D64" s="28" t="n">
        <v>1.48</v>
      </c>
      <c r="E64" s="29" t="n">
        <v>1.4349</v>
      </c>
      <c r="F64" s="28" t="n">
        <v>0.0496643</v>
      </c>
      <c r="G64" s="27" t="n">
        <v>-0.0451003</v>
      </c>
      <c r="H64" s="28" t="n">
        <v>27.417</v>
      </c>
      <c r="I64" s="29" t="n">
        <v>27.3977</v>
      </c>
      <c r="J64" s="28" t="n">
        <v>0.000855769</v>
      </c>
      <c r="K64" s="27" t="n">
        <v>-0.019331</v>
      </c>
      <c r="L64" s="28" t="n">
        <v>27.417</v>
      </c>
      <c r="M64" s="29" t="n">
        <v>27.3967</v>
      </c>
      <c r="N64" s="28" t="n">
        <v>0.000763815</v>
      </c>
      <c r="O64" s="27" t="n">
        <v>-0.020319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2</v>
      </c>
      <c r="B66" s="20" t="s">
        <v>43</v>
      </c>
      <c r="C66" s="20" t="n">
        <v>333</v>
      </c>
      <c r="D66" s="21" t="n">
        <v>139.21</v>
      </c>
      <c r="E66" s="22" t="n">
        <v>139.261</v>
      </c>
      <c r="F66" s="21" t="n">
        <v>0.0621567</v>
      </c>
      <c r="G66" s="20" t="n">
        <v>0.0513611</v>
      </c>
      <c r="H66" s="21" t="n">
        <v>33.0568</v>
      </c>
      <c r="I66" s="22" t="n">
        <v>33.0798</v>
      </c>
      <c r="J66" s="21" t="n">
        <v>0.000579331</v>
      </c>
      <c r="K66" s="20" t="n">
        <v>0.0229492</v>
      </c>
      <c r="L66" s="21" t="n">
        <v>33.0568</v>
      </c>
      <c r="M66" s="22" t="n">
        <v>33.0793</v>
      </c>
      <c r="N66" s="21" t="n">
        <v>0.000299081</v>
      </c>
      <c r="O66" s="20" t="n">
        <v>0.0224571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241</v>
      </c>
      <c r="D67" s="25" t="n">
        <v>30.302</v>
      </c>
      <c r="E67" s="1" t="n">
        <v>30.3017</v>
      </c>
      <c r="F67" s="25" t="n">
        <v>0.0497485</v>
      </c>
      <c r="G67" s="24" t="n">
        <v>-0.000339508</v>
      </c>
      <c r="H67" s="25" t="n">
        <v>30.906</v>
      </c>
      <c r="I67" s="1" t="n">
        <v>30.7852</v>
      </c>
      <c r="J67" s="25" t="n">
        <v>0.0111415</v>
      </c>
      <c r="K67" s="24" t="n">
        <v>-0.120829</v>
      </c>
      <c r="L67" s="25" t="n">
        <v>30.906</v>
      </c>
      <c r="M67" s="1" t="n">
        <v>30.8428</v>
      </c>
      <c r="N67" s="25" t="n">
        <v>0.0251376</v>
      </c>
      <c r="O67" s="24" t="n">
        <v>-0.0632057</v>
      </c>
    </row>
    <row r="68" customFormat="false" ht="15.75" hidden="false" customHeight="false" outlineLevel="0" collapsed="false">
      <c r="A68" s="26" t="s">
        <v>42</v>
      </c>
      <c r="B68" s="27" t="s">
        <v>43</v>
      </c>
      <c r="C68" s="27" t="n">
        <v>355</v>
      </c>
      <c r="D68" s="28" t="n">
        <v>1.359</v>
      </c>
      <c r="E68" s="29" t="n">
        <v>1.34487</v>
      </c>
      <c r="F68" s="28" t="n">
        <v>0.0447841</v>
      </c>
      <c r="G68" s="27" t="n">
        <v>-0.0141295</v>
      </c>
      <c r="H68" s="28" t="n">
        <v>26.5771</v>
      </c>
      <c r="I68" s="29" t="n">
        <v>26.5718</v>
      </c>
      <c r="J68" s="28" t="n">
        <v>0.000299203</v>
      </c>
      <c r="K68" s="27" t="n">
        <v>-0.00533104</v>
      </c>
      <c r="L68" s="28" t="n">
        <v>26.5771</v>
      </c>
      <c r="M68" s="29" t="n">
        <v>26.5703</v>
      </c>
      <c r="N68" s="28" t="n">
        <v>0.000302603</v>
      </c>
      <c r="O68" s="27" t="n">
        <v>-0.00680351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4</v>
      </c>
      <c r="B70" s="20" t="s">
        <v>45</v>
      </c>
      <c r="C70" s="20" t="n">
        <v>335</v>
      </c>
      <c r="D70" s="21" t="n">
        <v>158.71</v>
      </c>
      <c r="E70" s="22" t="n">
        <v>158.658</v>
      </c>
      <c r="F70" s="21" t="n">
        <v>0.0418454</v>
      </c>
      <c r="G70" s="20" t="n">
        <v>-0.0519257</v>
      </c>
      <c r="H70" s="21" t="n">
        <v>33.1995</v>
      </c>
      <c r="I70" s="22" t="n">
        <v>33.2112</v>
      </c>
      <c r="J70" s="21" t="n">
        <v>0.000375754</v>
      </c>
      <c r="K70" s="20" t="n">
        <v>0.0116844</v>
      </c>
      <c r="L70" s="21" t="n">
        <v>33.1995</v>
      </c>
      <c r="M70" s="22" t="n">
        <v>33.2111</v>
      </c>
      <c r="N70" s="21" t="n">
        <v>0.000317043</v>
      </c>
      <c r="O70" s="20" t="n">
        <v>0.0116043</v>
      </c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292</v>
      </c>
      <c r="D71" s="25" t="n">
        <v>50.796</v>
      </c>
      <c r="E71" s="1" t="n">
        <v>50.8107</v>
      </c>
      <c r="F71" s="25" t="n">
        <v>0.0611726</v>
      </c>
      <c r="G71" s="24" t="n">
        <v>0.0146904</v>
      </c>
      <c r="H71" s="25" t="n">
        <v>31.645</v>
      </c>
      <c r="I71" s="1" t="n">
        <v>31.6313</v>
      </c>
      <c r="J71" s="25" t="n">
        <v>0.00330418</v>
      </c>
      <c r="K71" s="24" t="n">
        <v>-0.0136852</v>
      </c>
      <c r="L71" s="25" t="n">
        <v>31.645</v>
      </c>
      <c r="M71" s="1" t="n">
        <v>31.6372</v>
      </c>
      <c r="N71" s="25" t="n">
        <v>0.00330714</v>
      </c>
      <c r="O71" s="24" t="n">
        <v>-0.00784874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292</v>
      </c>
      <c r="D72" s="25" t="n">
        <v>50.814</v>
      </c>
      <c r="E72" s="1" t="n">
        <v>50.8107</v>
      </c>
      <c r="F72" s="25" t="n">
        <v>0.0611726</v>
      </c>
      <c r="G72" s="24" t="n">
        <v>-0.00330734</v>
      </c>
      <c r="H72" s="25" t="n">
        <v>31.6583</v>
      </c>
      <c r="I72" s="1" t="n">
        <v>31.6313</v>
      </c>
      <c r="J72" s="25" t="n">
        <v>0.00330418</v>
      </c>
      <c r="K72" s="24" t="n">
        <v>-0.0269852</v>
      </c>
      <c r="L72" s="25" t="n">
        <v>31.6583</v>
      </c>
      <c r="M72" s="1" t="n">
        <v>31.6372</v>
      </c>
      <c r="N72" s="25" t="n">
        <v>0.00330714</v>
      </c>
      <c r="O72" s="24" t="n">
        <v>-0.0211487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241</v>
      </c>
      <c r="D73" s="25" t="n">
        <v>40.673</v>
      </c>
      <c r="E73" s="1" t="n">
        <v>40.6726</v>
      </c>
      <c r="F73" s="25" t="n">
        <v>0.0343256</v>
      </c>
      <c r="G73" s="24" t="n">
        <v>-0.000362396</v>
      </c>
      <c r="H73" s="25" t="n">
        <v>31.3971</v>
      </c>
      <c r="I73" s="1" t="n">
        <v>31.3919</v>
      </c>
      <c r="J73" s="25" t="n">
        <v>0.00395695</v>
      </c>
      <c r="K73" s="24" t="n">
        <v>-0.00518227</v>
      </c>
      <c r="L73" s="25" t="n">
        <v>31.3971</v>
      </c>
      <c r="M73" s="1" t="n">
        <v>31.3869</v>
      </c>
      <c r="N73" s="25" t="n">
        <v>0.00536436</v>
      </c>
      <c r="O73" s="24" t="n">
        <v>-0.0102501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241</v>
      </c>
      <c r="D74" s="25" t="n">
        <v>30.548</v>
      </c>
      <c r="E74" s="1" t="n">
        <v>30.548</v>
      </c>
      <c r="F74" s="25" t="n">
        <v>0.0487358</v>
      </c>
      <c r="G74" s="24" t="n">
        <v>2.09808E-005</v>
      </c>
      <c r="H74" s="25" t="n">
        <v>30.9313</v>
      </c>
      <c r="I74" s="1" t="n">
        <v>30.8738</v>
      </c>
      <c r="J74" s="25" t="n">
        <v>0.00169486</v>
      </c>
      <c r="K74" s="24" t="n">
        <v>-0.0575085</v>
      </c>
      <c r="L74" s="25" t="n">
        <v>30.9313</v>
      </c>
      <c r="M74" s="1" t="n">
        <v>30.8728</v>
      </c>
      <c r="N74" s="25" t="n">
        <v>0.00489959</v>
      </c>
      <c r="O74" s="24" t="n">
        <v>-0.0585022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401</v>
      </c>
      <c r="D75" s="25" t="n">
        <v>1.988</v>
      </c>
      <c r="E75" s="1" t="n">
        <v>1.96671</v>
      </c>
      <c r="F75" s="25" t="n">
        <v>0.0600458</v>
      </c>
      <c r="G75" s="24" t="n">
        <v>-0.0212944</v>
      </c>
      <c r="H75" s="25" t="n">
        <v>27.0514</v>
      </c>
      <c r="I75" s="1" t="n">
        <v>27.0373</v>
      </c>
      <c r="J75" s="25" t="n">
        <v>0.0074677</v>
      </c>
      <c r="K75" s="24" t="n">
        <v>-0.0141258</v>
      </c>
      <c r="L75" s="25" t="n">
        <v>27.0514</v>
      </c>
      <c r="M75" s="1" t="n">
        <v>27.0328</v>
      </c>
      <c r="N75" s="25" t="n">
        <v>0.0100316</v>
      </c>
      <c r="O75" s="24" t="n">
        <v>-0.0185528</v>
      </c>
    </row>
    <row r="76" customFormat="false" ht="15.75" hidden="false" customHeight="false" outlineLevel="0" collapsed="false">
      <c r="A76" s="26" t="s">
        <v>44</v>
      </c>
      <c r="B76" s="27" t="s">
        <v>45</v>
      </c>
      <c r="C76" s="27" t="n">
        <v>401</v>
      </c>
      <c r="D76" s="28" t="n">
        <v>1.978</v>
      </c>
      <c r="E76" s="29" t="n">
        <v>1.96671</v>
      </c>
      <c r="F76" s="28" t="n">
        <v>0.0600458</v>
      </c>
      <c r="G76" s="27" t="n">
        <v>-0.0112944</v>
      </c>
      <c r="H76" s="28" t="n">
        <v>27.0347</v>
      </c>
      <c r="I76" s="29" t="n">
        <v>27.0373</v>
      </c>
      <c r="J76" s="28" t="n">
        <v>0.0074677</v>
      </c>
      <c r="K76" s="27" t="n">
        <v>0.00257301</v>
      </c>
      <c r="L76" s="28" t="n">
        <v>27.0347</v>
      </c>
      <c r="M76" s="29" t="n">
        <v>27.0328</v>
      </c>
      <c r="N76" s="28" t="n">
        <v>0.0100316</v>
      </c>
      <c r="O76" s="27" t="n">
        <v>-0.00185394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46</v>
      </c>
      <c r="B78" s="20" t="s">
        <v>47</v>
      </c>
      <c r="C78" s="20" t="n">
        <v>547</v>
      </c>
      <c r="D78" s="21" t="n">
        <v>127.952</v>
      </c>
      <c r="E78" s="22" t="n">
        <v>127.9</v>
      </c>
      <c r="F78" s="21" t="n">
        <v>0.0685084</v>
      </c>
      <c r="G78" s="20" t="n">
        <v>-0.0521927</v>
      </c>
      <c r="H78" s="21" t="n">
        <v>33.1071</v>
      </c>
      <c r="I78" s="22" t="n">
        <v>33.1481</v>
      </c>
      <c r="J78" s="21" t="n">
        <v>0.000383755</v>
      </c>
      <c r="K78" s="20" t="n">
        <v>0.0410004</v>
      </c>
      <c r="L78" s="21" t="n">
        <v>33.1071</v>
      </c>
      <c r="M78" s="22" t="n">
        <v>33.1482</v>
      </c>
      <c r="N78" s="21" t="n">
        <v>0.000534657</v>
      </c>
      <c r="O78" s="20" t="n">
        <v>0.0410728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30.408</v>
      </c>
      <c r="E79" s="1" t="n">
        <v>30.4077</v>
      </c>
      <c r="F79" s="25" t="n">
        <v>0.0456677</v>
      </c>
      <c r="G79" s="24" t="n">
        <v>-0.000349045</v>
      </c>
      <c r="H79" s="25" t="n">
        <v>31.055</v>
      </c>
      <c r="I79" s="1" t="n">
        <v>31.0233</v>
      </c>
      <c r="J79" s="25" t="n">
        <v>0.000519754</v>
      </c>
      <c r="K79" s="24" t="n">
        <v>-0.0317135</v>
      </c>
      <c r="L79" s="25" t="n">
        <v>31.055</v>
      </c>
      <c r="M79" s="1" t="n">
        <v>31.0216</v>
      </c>
      <c r="N79" s="25" t="n">
        <v>0.000990899</v>
      </c>
      <c r="O79" s="24" t="n">
        <v>-0.0334339</v>
      </c>
    </row>
    <row r="80" customFormat="false" ht="15.75" hidden="false" customHeight="false" outlineLevel="0" collapsed="false">
      <c r="A80" s="26" t="s">
        <v>46</v>
      </c>
      <c r="B80" s="27" t="s">
        <v>47</v>
      </c>
      <c r="C80" s="27" t="n">
        <v>341</v>
      </c>
      <c r="D80" s="28" t="n">
        <v>1.672</v>
      </c>
      <c r="E80" s="29" t="n">
        <v>1.69396</v>
      </c>
      <c r="F80" s="28" t="n">
        <v>0.0650768</v>
      </c>
      <c r="G80" s="27" t="n">
        <v>0.021956</v>
      </c>
      <c r="H80" s="28" t="n">
        <v>27.1078</v>
      </c>
      <c r="I80" s="29" t="n">
        <v>27.1055</v>
      </c>
      <c r="J80" s="28" t="n">
        <v>0.00151169</v>
      </c>
      <c r="K80" s="27" t="n">
        <v>-0.00226402</v>
      </c>
      <c r="L80" s="28" t="n">
        <v>27.1078</v>
      </c>
      <c r="M80" s="29" t="n">
        <v>27.1042</v>
      </c>
      <c r="N80" s="28" t="n">
        <v>0.00186811</v>
      </c>
      <c r="O80" s="27" t="n">
        <v>-0.00357819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8</v>
      </c>
      <c r="B82" s="20" t="s">
        <v>49</v>
      </c>
      <c r="C82" s="20" t="n">
        <v>415</v>
      </c>
      <c r="D82" s="21" t="n">
        <v>131.975</v>
      </c>
      <c r="E82" s="22" t="n">
        <v>131.988</v>
      </c>
      <c r="F82" s="21" t="n">
        <v>0.0753792</v>
      </c>
      <c r="G82" s="20" t="n">
        <v>0.013031</v>
      </c>
      <c r="H82" s="21" t="n">
        <v>33.1538</v>
      </c>
      <c r="I82" s="22" t="n">
        <v>33.1811</v>
      </c>
      <c r="J82" s="21" t="n">
        <v>0.000318156</v>
      </c>
      <c r="K82" s="20" t="n">
        <v>0.0272789</v>
      </c>
      <c r="L82" s="21" t="n">
        <v>33.1538</v>
      </c>
      <c r="M82" s="22" t="n">
        <v>33.1808</v>
      </c>
      <c r="N82" s="21" t="n">
        <v>0.000379411</v>
      </c>
      <c r="O82" s="20" t="n">
        <v>0.0270233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41</v>
      </c>
      <c r="D83" s="25" t="n">
        <v>30.058</v>
      </c>
      <c r="E83" s="1" t="n">
        <v>30.0576</v>
      </c>
      <c r="F83" s="25" t="n">
        <v>0.0532301</v>
      </c>
      <c r="G83" s="24" t="n">
        <v>-0.00038147</v>
      </c>
      <c r="H83" s="25" t="n">
        <v>31.1984</v>
      </c>
      <c r="I83" s="1" t="n">
        <v>31.1917</v>
      </c>
      <c r="J83" s="25" t="n">
        <v>0.00107961</v>
      </c>
      <c r="K83" s="24" t="n">
        <v>-0.00672531</v>
      </c>
      <c r="L83" s="25" t="n">
        <v>31.1984</v>
      </c>
      <c r="M83" s="1" t="n">
        <v>31.1915</v>
      </c>
      <c r="N83" s="25" t="n">
        <v>0.00109377</v>
      </c>
      <c r="O83" s="24" t="n">
        <v>-0.0068512</v>
      </c>
    </row>
    <row r="84" customFormat="false" ht="15.75" hidden="false" customHeight="false" outlineLevel="0" collapsed="false">
      <c r="A84" s="26" t="s">
        <v>48</v>
      </c>
      <c r="B84" s="27" t="s">
        <v>49</v>
      </c>
      <c r="C84" s="27" t="n">
        <v>360</v>
      </c>
      <c r="D84" s="28" t="n">
        <v>1.991</v>
      </c>
      <c r="E84" s="29" t="n">
        <v>2.09547</v>
      </c>
      <c r="F84" s="28" t="n">
        <v>0.130592</v>
      </c>
      <c r="G84" s="27" t="n">
        <v>0.104467</v>
      </c>
      <c r="H84" s="28" t="n">
        <v>26.3706</v>
      </c>
      <c r="I84" s="29" t="n">
        <v>26.4451</v>
      </c>
      <c r="J84" s="28" t="n">
        <v>0.0226182</v>
      </c>
      <c r="K84" s="27" t="n">
        <v>0.0745487</v>
      </c>
      <c r="L84" s="28" t="n">
        <v>26.3706</v>
      </c>
      <c r="M84" s="29" t="n">
        <v>26.4267</v>
      </c>
      <c r="N84" s="28" t="n">
        <v>0.0214206</v>
      </c>
      <c r="O84" s="27" t="n">
        <v>0.0560894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30" t="s">
        <v>50</v>
      </c>
      <c r="B86" s="31" t="s">
        <v>51</v>
      </c>
      <c r="C86" s="31" t="n">
        <v>241</v>
      </c>
      <c r="D86" s="32" t="n">
        <v>2.103</v>
      </c>
      <c r="E86" s="33" t="n">
        <v>2.10319</v>
      </c>
      <c r="F86" s="32" t="n">
        <v>0.179235</v>
      </c>
      <c r="G86" s="31" t="n">
        <v>0.000195026</v>
      </c>
      <c r="H86" s="32" t="n">
        <v>25.0634</v>
      </c>
      <c r="I86" s="33" t="n">
        <v>25.0696</v>
      </c>
      <c r="J86" s="32" t="n">
        <v>0.00997372</v>
      </c>
      <c r="K86" s="31" t="n">
        <v>0.00615311</v>
      </c>
      <c r="L86" s="32" t="n">
        <v>25.0634</v>
      </c>
      <c r="M86" s="33" t="n">
        <v>25.0655</v>
      </c>
      <c r="N86" s="32" t="n">
        <v>0.00362593</v>
      </c>
      <c r="O86" s="31" t="n">
        <v>0.0020847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52</v>
      </c>
      <c r="B88" s="20" t="s">
        <v>53</v>
      </c>
      <c r="C88" s="20" t="n">
        <v>305</v>
      </c>
      <c r="D88" s="21" t="n">
        <v>203.006</v>
      </c>
      <c r="E88" s="22" t="n">
        <v>202.783</v>
      </c>
      <c r="F88" s="21" t="n">
        <v>0.153209</v>
      </c>
      <c r="G88" s="20" t="n">
        <v>-0.223129</v>
      </c>
      <c r="H88" s="21" t="n">
        <v>33.0011</v>
      </c>
      <c r="I88" s="22" t="n">
        <v>32.9983</v>
      </c>
      <c r="J88" s="21" t="n">
        <v>0.00049013</v>
      </c>
      <c r="K88" s="20" t="n">
        <v>-0.00279617</v>
      </c>
      <c r="L88" s="21" t="n">
        <v>33.0011</v>
      </c>
      <c r="M88" s="22" t="n">
        <v>32.9983</v>
      </c>
      <c r="N88" s="21" t="n">
        <v>0.000542147</v>
      </c>
      <c r="O88" s="20" t="n">
        <v>-0.00282288</v>
      </c>
    </row>
    <row r="89" customFormat="false" ht="15" hidden="false" customHeight="false" outlineLevel="0" collapsed="false">
      <c r="A89" s="23" t="s">
        <v>52</v>
      </c>
      <c r="B89" s="24" t="s">
        <v>53</v>
      </c>
      <c r="C89" s="24" t="n">
        <v>241</v>
      </c>
      <c r="D89" s="25" t="n">
        <v>150.736</v>
      </c>
      <c r="E89" s="1" t="n">
        <v>150.736</v>
      </c>
      <c r="F89" s="25" t="n">
        <v>0.171178</v>
      </c>
      <c r="G89" s="24" t="n">
        <v>0.000488281</v>
      </c>
      <c r="H89" s="25" t="n">
        <v>32.9632</v>
      </c>
      <c r="I89" s="1" t="n">
        <v>32.9613</v>
      </c>
      <c r="J89" s="25" t="n">
        <v>0.000526186</v>
      </c>
      <c r="K89" s="24" t="n">
        <v>-0.0018959</v>
      </c>
      <c r="L89" s="25" t="n">
        <v>32.9632</v>
      </c>
      <c r="M89" s="1" t="n">
        <v>32.961</v>
      </c>
      <c r="N89" s="25" t="n">
        <v>0.000470161</v>
      </c>
      <c r="O89" s="24" t="n">
        <v>-0.00221252</v>
      </c>
    </row>
    <row r="90" customFormat="false" ht="15" hidden="false" customHeight="false" outlineLevel="0" collapsed="false">
      <c r="A90" s="23" t="s">
        <v>52</v>
      </c>
      <c r="B90" s="24" t="s">
        <v>53</v>
      </c>
      <c r="C90" s="24" t="n">
        <v>241</v>
      </c>
      <c r="D90" s="25" t="n">
        <v>100.44</v>
      </c>
      <c r="E90" s="1" t="n">
        <v>100.44</v>
      </c>
      <c r="F90" s="25" t="n">
        <v>0.213937</v>
      </c>
      <c r="G90" s="24" t="n">
        <v>0.000167847</v>
      </c>
      <c r="H90" s="25" t="n">
        <v>32.5393</v>
      </c>
      <c r="I90" s="1" t="n">
        <v>32.5799</v>
      </c>
      <c r="J90" s="25" t="n">
        <v>0.00791864</v>
      </c>
      <c r="K90" s="24" t="n">
        <v>0.0406456</v>
      </c>
      <c r="L90" s="25" t="n">
        <v>32.5393</v>
      </c>
      <c r="M90" s="1" t="n">
        <v>32.5814</v>
      </c>
      <c r="N90" s="25" t="n">
        <v>0.00532232</v>
      </c>
      <c r="O90" s="24" t="n">
        <v>0.0421219</v>
      </c>
    </row>
    <row r="91" customFormat="false" ht="15" hidden="false" customHeight="false" outlineLevel="0" collapsed="false">
      <c r="A91" s="23" t="s">
        <v>52</v>
      </c>
      <c r="B91" s="24" t="s">
        <v>53</v>
      </c>
      <c r="C91" s="24" t="n">
        <v>241</v>
      </c>
      <c r="D91" s="25" t="n">
        <v>75.552</v>
      </c>
      <c r="E91" s="1" t="n">
        <v>75.5519</v>
      </c>
      <c r="F91" s="25" t="n">
        <v>0.0593633</v>
      </c>
      <c r="G91" s="24" t="n">
        <v>-6.86646E-005</v>
      </c>
      <c r="H91" s="25" t="n">
        <v>32.1727</v>
      </c>
      <c r="I91" s="1" t="n">
        <v>32.1046</v>
      </c>
      <c r="J91" s="25" t="n">
        <v>0.00277185</v>
      </c>
      <c r="K91" s="24" t="n">
        <v>-0.0680504</v>
      </c>
      <c r="L91" s="25" t="n">
        <v>32.1727</v>
      </c>
      <c r="M91" s="1" t="n">
        <v>32.1055</v>
      </c>
      <c r="N91" s="25" t="n">
        <v>0.00231735</v>
      </c>
      <c r="O91" s="24" t="n">
        <v>-0.0671539</v>
      </c>
    </row>
    <row r="92" customFormat="false" ht="15" hidden="false" customHeight="false" outlineLevel="0" collapsed="false">
      <c r="A92" s="23" t="s">
        <v>52</v>
      </c>
      <c r="B92" s="24" t="s">
        <v>53</v>
      </c>
      <c r="C92" s="24" t="n">
        <v>289</v>
      </c>
      <c r="D92" s="25" t="n">
        <v>50.278</v>
      </c>
      <c r="E92" s="1" t="n">
        <v>50.3364</v>
      </c>
      <c r="F92" s="25" t="n">
        <v>0.166335</v>
      </c>
      <c r="G92" s="24" t="n">
        <v>0.0583839</v>
      </c>
      <c r="H92" s="25" t="n">
        <v>31.6451</v>
      </c>
      <c r="I92" s="1" t="n">
        <v>31.6164</v>
      </c>
      <c r="J92" s="25" t="n">
        <v>0.0102949</v>
      </c>
      <c r="K92" s="24" t="n">
        <v>-0.0287113</v>
      </c>
      <c r="L92" s="25" t="n">
        <v>31.6451</v>
      </c>
      <c r="M92" s="1" t="n">
        <v>31.6216</v>
      </c>
      <c r="N92" s="25" t="n">
        <v>0.00439866</v>
      </c>
      <c r="O92" s="24" t="n">
        <v>-0.0235348</v>
      </c>
    </row>
    <row r="93" customFormat="false" ht="15" hidden="false" customHeight="false" outlineLevel="0" collapsed="false">
      <c r="A93" s="23" t="s">
        <v>52</v>
      </c>
      <c r="B93" s="24" t="s">
        <v>53</v>
      </c>
      <c r="C93" s="24" t="n">
        <v>223</v>
      </c>
      <c r="D93" s="25" t="n">
        <v>30.293</v>
      </c>
      <c r="E93" s="1" t="n">
        <v>30.2495</v>
      </c>
      <c r="F93" s="25" t="n">
        <v>0.282912</v>
      </c>
      <c r="G93" s="24" t="n">
        <v>-0.0434647</v>
      </c>
      <c r="H93" s="25" t="n">
        <v>31.1806</v>
      </c>
      <c r="I93" s="1" t="n">
        <v>31.1553</v>
      </c>
      <c r="J93" s="25" t="n">
        <v>0.0227475</v>
      </c>
      <c r="K93" s="24" t="n">
        <v>-0.0253468</v>
      </c>
      <c r="L93" s="25" t="n">
        <v>31.1806</v>
      </c>
      <c r="M93" s="1" t="n">
        <v>31.1518</v>
      </c>
      <c r="N93" s="25" t="n">
        <v>0.0250931</v>
      </c>
      <c r="O93" s="24" t="n">
        <v>-0.0287876</v>
      </c>
    </row>
    <row r="94" customFormat="false" ht="15" hidden="false" customHeight="false" outlineLevel="0" collapsed="false">
      <c r="A94" s="23" t="s">
        <v>52</v>
      </c>
      <c r="B94" s="24" t="s">
        <v>53</v>
      </c>
      <c r="C94" s="24" t="n">
        <v>231</v>
      </c>
      <c r="D94" s="25" t="n">
        <v>20.452</v>
      </c>
      <c r="E94" s="1" t="n">
        <v>20.4746</v>
      </c>
      <c r="F94" s="25" t="n">
        <v>0.253483</v>
      </c>
      <c r="G94" s="24" t="n">
        <v>0.0225754</v>
      </c>
      <c r="H94" s="25" t="n">
        <v>30.7354</v>
      </c>
      <c r="I94" s="1" t="n">
        <v>30.3793</v>
      </c>
      <c r="J94" s="25" t="n">
        <v>0.0335827</v>
      </c>
      <c r="K94" s="24" t="n">
        <v>-0.356146</v>
      </c>
      <c r="L94" s="25" t="n">
        <v>30.7354</v>
      </c>
      <c r="M94" s="1" t="n">
        <v>30.3662</v>
      </c>
      <c r="N94" s="25" t="n">
        <v>0.0186516</v>
      </c>
      <c r="O94" s="24" t="n">
        <v>-0.369198</v>
      </c>
    </row>
    <row r="95" customFormat="false" ht="15" hidden="false" customHeight="false" outlineLevel="0" collapsed="false">
      <c r="A95" s="23" t="s">
        <v>52</v>
      </c>
      <c r="B95" s="24" t="s">
        <v>53</v>
      </c>
      <c r="C95" s="24" t="n">
        <v>241</v>
      </c>
      <c r="D95" s="25" t="n">
        <v>10.794</v>
      </c>
      <c r="E95" s="1" t="n">
        <v>10.7936</v>
      </c>
      <c r="F95" s="25" t="n">
        <v>0.120395</v>
      </c>
      <c r="G95" s="24" t="n">
        <v>-0.000431061</v>
      </c>
      <c r="H95" s="25" t="n">
        <v>28.8072</v>
      </c>
      <c r="I95" s="1" t="n">
        <v>28.7412</v>
      </c>
      <c r="J95" s="25" t="n">
        <v>0.0400641</v>
      </c>
      <c r="K95" s="24" t="n">
        <v>-0.0660248</v>
      </c>
      <c r="L95" s="25" t="n">
        <v>28.8072</v>
      </c>
      <c r="M95" s="1" t="n">
        <v>28.8457</v>
      </c>
      <c r="N95" s="25" t="n">
        <v>0.0486269</v>
      </c>
      <c r="O95" s="24" t="n">
        <v>0.0384636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241</v>
      </c>
      <c r="D96" s="25" t="n">
        <v>5.52</v>
      </c>
      <c r="E96" s="1" t="n">
        <v>5.51985</v>
      </c>
      <c r="F96" s="25" t="n">
        <v>0.14123</v>
      </c>
      <c r="G96" s="24" t="n">
        <v>-0.000153542</v>
      </c>
      <c r="H96" s="25" t="n">
        <v>27.3121</v>
      </c>
      <c r="I96" s="1" t="n">
        <v>27.0673</v>
      </c>
      <c r="J96" s="25" t="n">
        <v>0.221258</v>
      </c>
      <c r="K96" s="24" t="n">
        <v>-0.244793</v>
      </c>
      <c r="L96" s="25" t="n">
        <v>27.3121</v>
      </c>
      <c r="M96" s="1" t="n">
        <v>27.297</v>
      </c>
      <c r="N96" s="25" t="n">
        <v>0.265277</v>
      </c>
      <c r="O96" s="24" t="n">
        <v>-0.0150986</v>
      </c>
    </row>
    <row r="97" customFormat="false" ht="15.75" hidden="false" customHeight="false" outlineLevel="0" collapsed="false">
      <c r="A97" s="26" t="s">
        <v>52</v>
      </c>
      <c r="B97" s="27" t="s">
        <v>53</v>
      </c>
      <c r="C97" s="27" t="n">
        <v>370</v>
      </c>
      <c r="D97" s="28" t="n">
        <v>2.108</v>
      </c>
      <c r="E97" s="29" t="n">
        <v>2.12592</v>
      </c>
      <c r="F97" s="28" t="n">
        <v>0.135059</v>
      </c>
      <c r="G97" s="27" t="n">
        <v>0.0179243</v>
      </c>
      <c r="H97" s="28" t="n">
        <v>26.0773</v>
      </c>
      <c r="I97" s="29" t="n">
        <v>26.0982</v>
      </c>
      <c r="J97" s="28" t="n">
        <v>0.0273425</v>
      </c>
      <c r="K97" s="27" t="n">
        <v>0.0209064</v>
      </c>
      <c r="L97" s="28" t="n">
        <v>26.0773</v>
      </c>
      <c r="M97" s="29" t="n">
        <v>26.0909</v>
      </c>
      <c r="N97" s="28" t="n">
        <v>0.0125882</v>
      </c>
      <c r="O97" s="27" t="n">
        <v>0.0135803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54</v>
      </c>
      <c r="B99" s="20" t="s">
        <v>55</v>
      </c>
      <c r="C99" s="20" t="n">
        <v>121</v>
      </c>
      <c r="D99" s="21" t="n">
        <v>126.98</v>
      </c>
      <c r="E99" s="22" t="n">
        <v>127.192</v>
      </c>
      <c r="F99" s="21" t="n">
        <v>0.197364</v>
      </c>
      <c r="G99" s="20" t="n">
        <v>0.212074</v>
      </c>
      <c r="H99" s="21" t="n">
        <v>32.5345</v>
      </c>
      <c r="I99" s="22" t="n">
        <v>32.5385</v>
      </c>
      <c r="J99" s="21" t="n">
        <v>0.00403797</v>
      </c>
      <c r="K99" s="20" t="n">
        <v>0.00398636</v>
      </c>
      <c r="L99" s="21" t="n">
        <v>32.5345</v>
      </c>
      <c r="M99" s="22" t="n">
        <v>32.5384</v>
      </c>
      <c r="N99" s="21" t="n">
        <v>0.00333341</v>
      </c>
      <c r="O99" s="20" t="n">
        <v>0.00387955</v>
      </c>
    </row>
    <row r="100" customFormat="false" ht="15" hidden="false" customHeight="false" outlineLevel="0" collapsed="false">
      <c r="A100" s="23" t="s">
        <v>54</v>
      </c>
      <c r="B100" s="24" t="s">
        <v>55</v>
      </c>
      <c r="C100" s="24" t="n">
        <v>238</v>
      </c>
      <c r="D100" s="25" t="n">
        <v>50.731</v>
      </c>
      <c r="E100" s="1" t="n">
        <v>50.6729</v>
      </c>
      <c r="F100" s="25" t="n">
        <v>0.263835</v>
      </c>
      <c r="G100" s="24" t="n">
        <v>-0.0581474</v>
      </c>
      <c r="H100" s="25" t="n">
        <v>31.4316</v>
      </c>
      <c r="I100" s="1" t="n">
        <v>31.4531</v>
      </c>
      <c r="J100" s="25" t="n">
        <v>0.00302673</v>
      </c>
      <c r="K100" s="24" t="n">
        <v>0.021513</v>
      </c>
      <c r="L100" s="25" t="n">
        <v>31.4316</v>
      </c>
      <c r="M100" s="1" t="n">
        <v>31.4556</v>
      </c>
      <c r="N100" s="25" t="n">
        <v>0.00286264</v>
      </c>
      <c r="O100" s="24" t="n">
        <v>0.0240211</v>
      </c>
    </row>
    <row r="101" customFormat="false" ht="15.75" hidden="false" customHeight="false" outlineLevel="0" collapsed="false">
      <c r="A101" s="26" t="s">
        <v>54</v>
      </c>
      <c r="B101" s="27" t="s">
        <v>55</v>
      </c>
      <c r="C101" s="27" t="n">
        <v>320</v>
      </c>
      <c r="D101" s="28" t="n">
        <v>3.145</v>
      </c>
      <c r="E101" s="29" t="n">
        <v>3.10295</v>
      </c>
      <c r="F101" s="28" t="n">
        <v>0.211629</v>
      </c>
      <c r="G101" s="27" t="n">
        <v>-0.0420532</v>
      </c>
      <c r="H101" s="28" t="n">
        <v>28.7782</v>
      </c>
      <c r="I101" s="29" t="n">
        <v>28.78</v>
      </c>
      <c r="J101" s="28" t="n">
        <v>0.00179653</v>
      </c>
      <c r="K101" s="27" t="n">
        <v>0.0018177</v>
      </c>
      <c r="L101" s="28" t="n">
        <v>28.7782</v>
      </c>
      <c r="M101" s="29" t="n">
        <v>28.7785</v>
      </c>
      <c r="N101" s="28" t="n">
        <v>0.000921785</v>
      </c>
      <c r="O101" s="27" t="n">
        <v>0.000318527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9" t="s">
        <v>56</v>
      </c>
      <c r="B103" s="20" t="s">
        <v>57</v>
      </c>
      <c r="C103" s="20" t="n">
        <v>428</v>
      </c>
      <c r="D103" s="21" t="n">
        <v>176.632</v>
      </c>
      <c r="E103" s="22" t="n">
        <v>176.799</v>
      </c>
      <c r="F103" s="21" t="n">
        <v>0.148046</v>
      </c>
      <c r="G103" s="20" t="n">
        <v>0.16684</v>
      </c>
      <c r="H103" s="21" t="n">
        <v>32.6006</v>
      </c>
      <c r="I103" s="22" t="n">
        <v>32.5468</v>
      </c>
      <c r="J103" s="21" t="n">
        <v>0.00284455</v>
      </c>
      <c r="K103" s="20" t="n">
        <v>-0.053791</v>
      </c>
      <c r="L103" s="21" t="n">
        <v>32.6006</v>
      </c>
      <c r="M103" s="22" t="n">
        <v>32.5482</v>
      </c>
      <c r="N103" s="21" t="n">
        <v>0.00205488</v>
      </c>
      <c r="O103" s="20" t="n">
        <v>-0.0523949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328</v>
      </c>
      <c r="D104" s="25" t="n">
        <v>50.115</v>
      </c>
      <c r="E104" s="1" t="n">
        <v>50.1504</v>
      </c>
      <c r="F104" s="25" t="n">
        <v>0.12601</v>
      </c>
      <c r="G104" s="24" t="n">
        <v>0.0354462</v>
      </c>
      <c r="H104" s="25" t="n">
        <v>31.5606</v>
      </c>
      <c r="I104" s="1" t="n">
        <v>31.5665</v>
      </c>
      <c r="J104" s="25" t="n">
        <v>0.00923072</v>
      </c>
      <c r="K104" s="24" t="n">
        <v>0.00586891</v>
      </c>
      <c r="L104" s="25" t="n">
        <v>31.5606</v>
      </c>
      <c r="M104" s="1" t="n">
        <v>31.5633</v>
      </c>
      <c r="N104" s="25" t="n">
        <v>0.00786938</v>
      </c>
      <c r="O104" s="24" t="n">
        <v>0.00268364</v>
      </c>
    </row>
    <row r="105" customFormat="false" ht="15.75" hidden="false" customHeight="false" outlineLevel="0" collapsed="false">
      <c r="A105" s="26" t="s">
        <v>56</v>
      </c>
      <c r="B105" s="27" t="s">
        <v>57</v>
      </c>
      <c r="C105" s="27" t="n">
        <v>403</v>
      </c>
      <c r="D105" s="28" t="n">
        <v>2.245</v>
      </c>
      <c r="E105" s="29" t="n">
        <v>2.21779</v>
      </c>
      <c r="F105" s="28" t="n">
        <v>0.126868</v>
      </c>
      <c r="G105" s="27" t="n">
        <v>-0.0272107</v>
      </c>
      <c r="H105" s="28" t="n">
        <v>31.054</v>
      </c>
      <c r="I105" s="29" t="n">
        <v>31.0515</v>
      </c>
      <c r="J105" s="28" t="n">
        <v>0.000826275</v>
      </c>
      <c r="K105" s="27" t="n">
        <v>-0.00255013</v>
      </c>
      <c r="L105" s="28" t="n">
        <v>31.054</v>
      </c>
      <c r="M105" s="29" t="n">
        <v>31.0507</v>
      </c>
      <c r="N105" s="28" t="n">
        <v>0.00112462</v>
      </c>
      <c r="O105" s="27" t="n">
        <v>-0.00328445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9" t="s">
        <v>58</v>
      </c>
      <c r="B107" s="20" t="s">
        <v>59</v>
      </c>
      <c r="C107" s="20" t="n">
        <v>449</v>
      </c>
      <c r="D107" s="21" t="n">
        <v>118.728</v>
      </c>
      <c r="E107" s="22" t="n">
        <v>118.741</v>
      </c>
      <c r="F107" s="21" t="n">
        <v>0.0505298</v>
      </c>
      <c r="G107" s="20" t="n">
        <v>0.0131302</v>
      </c>
      <c r="H107" s="21" t="n">
        <v>32.3267</v>
      </c>
      <c r="I107" s="22" t="n">
        <v>32.3882</v>
      </c>
      <c r="J107" s="21" t="n">
        <v>0.00321322</v>
      </c>
      <c r="K107" s="20" t="n">
        <v>0.0614891</v>
      </c>
      <c r="L107" s="21" t="n">
        <v>32.3267</v>
      </c>
      <c r="M107" s="22" t="n">
        <v>32.3862</v>
      </c>
      <c r="N107" s="21" t="n">
        <v>0.00336649</v>
      </c>
      <c r="O107" s="20" t="n">
        <v>0.0594864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287</v>
      </c>
      <c r="D108" s="25" t="n">
        <v>50.555</v>
      </c>
      <c r="E108" s="1" t="n">
        <v>50.5474</v>
      </c>
      <c r="F108" s="25" t="n">
        <v>0.0427182</v>
      </c>
      <c r="G108" s="24" t="n">
        <v>-0.00759125</v>
      </c>
      <c r="H108" s="25" t="n">
        <v>31.6133</v>
      </c>
      <c r="I108" s="1" t="n">
        <v>31.5827</v>
      </c>
      <c r="J108" s="25" t="n">
        <v>0.00105254</v>
      </c>
      <c r="K108" s="24" t="n">
        <v>-0.0306454</v>
      </c>
      <c r="L108" s="25" t="n">
        <v>31.6133</v>
      </c>
      <c r="M108" s="1" t="n">
        <v>31.5832</v>
      </c>
      <c r="N108" s="25" t="n">
        <v>0.00169246</v>
      </c>
      <c r="O108" s="24" t="n">
        <v>-0.0300922</v>
      </c>
    </row>
    <row r="109" customFormat="false" ht="15.75" hidden="false" customHeight="false" outlineLevel="0" collapsed="false">
      <c r="A109" s="26" t="s">
        <v>58</v>
      </c>
      <c r="B109" s="27" t="s">
        <v>59</v>
      </c>
      <c r="C109" s="27" t="n">
        <v>386</v>
      </c>
      <c r="D109" s="28" t="n">
        <v>2.105</v>
      </c>
      <c r="E109" s="29" t="n">
        <v>2.11943</v>
      </c>
      <c r="F109" s="28" t="n">
        <v>0.047665</v>
      </c>
      <c r="G109" s="27" t="n">
        <v>0.01443</v>
      </c>
      <c r="H109" s="28" t="n">
        <v>29.0287</v>
      </c>
      <c r="I109" s="29" t="n">
        <v>29.0124</v>
      </c>
      <c r="J109" s="28" t="n">
        <v>0.0152805</v>
      </c>
      <c r="K109" s="27" t="n">
        <v>-0.0162964</v>
      </c>
      <c r="L109" s="28" t="n">
        <v>29.0287</v>
      </c>
      <c r="M109" s="29" t="n">
        <v>29.0106</v>
      </c>
      <c r="N109" s="28" t="n">
        <v>0.0182887</v>
      </c>
      <c r="O109" s="27" t="n">
        <v>-0.018072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60</v>
      </c>
      <c r="B111" s="20" t="s">
        <v>61</v>
      </c>
      <c r="C111" s="20" t="n">
        <v>615</v>
      </c>
      <c r="D111" s="21" t="n">
        <v>111.928</v>
      </c>
      <c r="E111" s="22" t="n">
        <v>111.912</v>
      </c>
      <c r="F111" s="21" t="n">
        <v>0.0511366</v>
      </c>
      <c r="G111" s="20" t="n">
        <v>-0.015976</v>
      </c>
      <c r="H111" s="21" t="n">
        <v>32.2227</v>
      </c>
      <c r="I111" s="22" t="n">
        <v>32.2395</v>
      </c>
      <c r="J111" s="21" t="n">
        <v>0.00360959</v>
      </c>
      <c r="K111" s="20" t="n">
        <v>0.0168076</v>
      </c>
      <c r="L111" s="21" t="n">
        <v>32.2227</v>
      </c>
      <c r="M111" s="22" t="n">
        <v>32.2388</v>
      </c>
      <c r="N111" s="21" t="n">
        <v>0.00270103</v>
      </c>
      <c r="O111" s="20" t="n">
        <v>0.0160637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328</v>
      </c>
      <c r="D112" s="25" t="n">
        <v>50.197</v>
      </c>
      <c r="E112" s="1" t="n">
        <v>50.2083</v>
      </c>
      <c r="F112" s="25" t="n">
        <v>0.0576767</v>
      </c>
      <c r="G112" s="24" t="n">
        <v>0.0112724</v>
      </c>
      <c r="H112" s="25" t="n">
        <v>31.7297</v>
      </c>
      <c r="I112" s="1" t="n">
        <v>31.7228</v>
      </c>
      <c r="J112" s="25" t="n">
        <v>0.00380611</v>
      </c>
      <c r="K112" s="24" t="n">
        <v>-0.00690651</v>
      </c>
      <c r="L112" s="25" t="n">
        <v>31.7297</v>
      </c>
      <c r="M112" s="1" t="n">
        <v>31.7299</v>
      </c>
      <c r="N112" s="25" t="n">
        <v>0.00462412</v>
      </c>
      <c r="O112" s="24" t="n">
        <v>0.000190735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30.33</v>
      </c>
      <c r="E113" s="1" t="n">
        <v>30.3296</v>
      </c>
      <c r="F113" s="25" t="n">
        <v>0.0694673</v>
      </c>
      <c r="G113" s="24" t="n">
        <v>-0.00037384</v>
      </c>
      <c r="H113" s="25" t="n">
        <v>31.7386</v>
      </c>
      <c r="I113" s="1" t="n">
        <v>31.2445</v>
      </c>
      <c r="J113" s="25" t="n">
        <v>0.00263618</v>
      </c>
      <c r="K113" s="24" t="n">
        <v>-0.494091</v>
      </c>
      <c r="L113" s="25" t="n">
        <v>31.7386</v>
      </c>
      <c r="M113" s="1" t="n">
        <v>31.2443</v>
      </c>
      <c r="N113" s="25" t="n">
        <v>0.0026407</v>
      </c>
      <c r="O113" s="24" t="n">
        <v>-0.494303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364</v>
      </c>
      <c r="D114" s="25" t="n">
        <v>1.635</v>
      </c>
      <c r="E114" s="1" t="n">
        <v>1.59211</v>
      </c>
      <c r="F114" s="25" t="n">
        <v>0.056799</v>
      </c>
      <c r="G114" s="24" t="n">
        <v>-0.0428901</v>
      </c>
      <c r="H114" s="25" t="n">
        <v>27.2934</v>
      </c>
      <c r="I114" s="1" t="n">
        <v>27.3242</v>
      </c>
      <c r="J114" s="25" t="n">
        <v>0.0212421</v>
      </c>
      <c r="K114" s="24" t="n">
        <v>0.0308285</v>
      </c>
      <c r="L114" s="25" t="n">
        <v>27.2934</v>
      </c>
      <c r="M114" s="1" t="n">
        <v>27.3057</v>
      </c>
      <c r="N114" s="25" t="n">
        <v>0.0187598</v>
      </c>
      <c r="O114" s="24" t="n">
        <v>0.0123138</v>
      </c>
    </row>
    <row r="115" customFormat="false" ht="15.75" hidden="false" customHeight="false" outlineLevel="0" collapsed="false">
      <c r="A115" s="26" t="s">
        <v>60</v>
      </c>
      <c r="B115" s="27" t="s">
        <v>61</v>
      </c>
      <c r="C115" s="27" t="n">
        <v>364</v>
      </c>
      <c r="D115" s="28" t="n">
        <v>1.579</v>
      </c>
      <c r="E115" s="29" t="n">
        <v>1.59211</v>
      </c>
      <c r="F115" s="28" t="n">
        <v>0.056799</v>
      </c>
      <c r="G115" s="27" t="n">
        <v>0.0131099</v>
      </c>
      <c r="H115" s="28" t="n">
        <v>27.2546</v>
      </c>
      <c r="I115" s="29" t="n">
        <v>27.3242</v>
      </c>
      <c r="J115" s="28" t="n">
        <v>0.0212421</v>
      </c>
      <c r="K115" s="27" t="n">
        <v>0.0696278</v>
      </c>
      <c r="L115" s="28" t="n">
        <v>27.2546</v>
      </c>
      <c r="M115" s="29" t="n">
        <v>27.3057</v>
      </c>
      <c r="N115" s="28" t="n">
        <v>0.0187598</v>
      </c>
      <c r="O115" s="27" t="n">
        <v>0.0511131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62</v>
      </c>
      <c r="B117" s="20" t="s">
        <v>63</v>
      </c>
      <c r="C117" s="20" t="n">
        <v>449</v>
      </c>
      <c r="D117" s="21" t="n">
        <v>109.559</v>
      </c>
      <c r="E117" s="22" t="n">
        <v>109.513</v>
      </c>
      <c r="F117" s="21" t="n">
        <v>0.0426724</v>
      </c>
      <c r="G117" s="20" t="n">
        <v>-0.045784</v>
      </c>
      <c r="H117" s="21" t="n">
        <v>32.2088</v>
      </c>
      <c r="I117" s="22" t="n">
        <v>32.226</v>
      </c>
      <c r="J117" s="21" t="n">
        <v>0.00165009</v>
      </c>
      <c r="K117" s="20" t="n">
        <v>0.0171547</v>
      </c>
      <c r="L117" s="21" t="n">
        <v>32.2088</v>
      </c>
      <c r="M117" s="22" t="n">
        <v>32.2253</v>
      </c>
      <c r="N117" s="21" t="n">
        <v>0.0022809</v>
      </c>
      <c r="O117" s="20" t="n">
        <v>0.0165253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323</v>
      </c>
      <c r="D118" s="25" t="n">
        <v>50.696</v>
      </c>
      <c r="E118" s="1" t="n">
        <v>50.6877</v>
      </c>
      <c r="F118" s="25" t="n">
        <v>0.0607458</v>
      </c>
      <c r="G118" s="24" t="n">
        <v>-0.00828552</v>
      </c>
      <c r="H118" s="25" t="n">
        <v>31.7381</v>
      </c>
      <c r="I118" s="1" t="n">
        <v>31.6593</v>
      </c>
      <c r="J118" s="25" t="n">
        <v>0.00301801</v>
      </c>
      <c r="K118" s="24" t="n">
        <v>-0.0787983</v>
      </c>
      <c r="L118" s="25" t="n">
        <v>31.7381</v>
      </c>
      <c r="M118" s="1" t="n">
        <v>31.6594</v>
      </c>
      <c r="N118" s="25" t="n">
        <v>0.00109898</v>
      </c>
      <c r="O118" s="24" t="n">
        <v>-0.0786839</v>
      </c>
    </row>
    <row r="119" customFormat="false" ht="15" hidden="false" customHeight="false" outlineLevel="0" collapsed="false">
      <c r="A119" s="23" t="s">
        <v>62</v>
      </c>
      <c r="B119" s="24" t="s">
        <v>63</v>
      </c>
      <c r="C119" s="24" t="n">
        <v>576</v>
      </c>
      <c r="D119" s="25" t="n">
        <v>1.67</v>
      </c>
      <c r="E119" s="1" t="n">
        <v>1.59904</v>
      </c>
      <c r="F119" s="25" t="n">
        <v>0.0698217</v>
      </c>
      <c r="G119" s="24" t="n">
        <v>-0.0709583</v>
      </c>
      <c r="H119" s="25" t="n">
        <v>22.527</v>
      </c>
      <c r="I119" s="1" t="n">
        <v>22.7223</v>
      </c>
      <c r="J119" s="25" t="n">
        <v>0.226451</v>
      </c>
      <c r="K119" s="24" t="n">
        <v>0.195307</v>
      </c>
      <c r="L119" s="25" t="n">
        <v>22.527</v>
      </c>
      <c r="M119" s="1" t="n">
        <v>22.7893</v>
      </c>
      <c r="N119" s="25" t="n">
        <v>0.126264</v>
      </c>
      <c r="O119" s="24" t="n">
        <v>0.262333</v>
      </c>
    </row>
    <row r="120" customFormat="false" ht="15.75" hidden="false" customHeight="false" outlineLevel="0" collapsed="false">
      <c r="A120" s="26" t="s">
        <v>62</v>
      </c>
      <c r="B120" s="27" t="s">
        <v>63</v>
      </c>
      <c r="C120" s="27" t="n">
        <v>576</v>
      </c>
      <c r="D120" s="28" t="n">
        <v>1.572</v>
      </c>
      <c r="E120" s="29" t="n">
        <v>1.59904</v>
      </c>
      <c r="F120" s="28" t="n">
        <v>0.0698217</v>
      </c>
      <c r="G120" s="27" t="n">
        <v>0.0270417</v>
      </c>
      <c r="H120" s="28" t="n">
        <v>22.6209</v>
      </c>
      <c r="I120" s="29" t="n">
        <v>22.7223</v>
      </c>
      <c r="J120" s="28" t="n">
        <v>0.226451</v>
      </c>
      <c r="K120" s="27" t="n">
        <v>0.101408</v>
      </c>
      <c r="L120" s="28" t="n">
        <v>22.6209</v>
      </c>
      <c r="M120" s="29" t="n">
        <v>22.7893</v>
      </c>
      <c r="N120" s="28" t="n">
        <v>0.126264</v>
      </c>
      <c r="O120" s="27" t="n">
        <v>0.168434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64</v>
      </c>
      <c r="B122" s="20" t="s">
        <v>65</v>
      </c>
      <c r="C122" s="20" t="n">
        <v>354</v>
      </c>
      <c r="D122" s="21" t="n">
        <v>74.526</v>
      </c>
      <c r="E122" s="22" t="n">
        <v>74.5663</v>
      </c>
      <c r="F122" s="21" t="n">
        <v>0.0728363</v>
      </c>
      <c r="G122" s="20" t="n">
        <v>0.0402985</v>
      </c>
      <c r="H122" s="21" t="n">
        <v>32.057</v>
      </c>
      <c r="I122" s="22" t="n">
        <v>32.0944</v>
      </c>
      <c r="J122" s="21" t="n">
        <v>0.000807953</v>
      </c>
      <c r="K122" s="20" t="n">
        <v>0.0374107</v>
      </c>
      <c r="L122" s="21" t="n">
        <v>32.057</v>
      </c>
      <c r="M122" s="22" t="n">
        <v>32.0938</v>
      </c>
      <c r="N122" s="21" t="n">
        <v>0.000879113</v>
      </c>
      <c r="O122" s="20" t="n">
        <v>0.0367889</v>
      </c>
    </row>
    <row r="123" customFormat="false" ht="15" hidden="false" customHeight="false" outlineLevel="0" collapsed="false">
      <c r="A123" s="23" t="s">
        <v>64</v>
      </c>
      <c r="B123" s="24" t="s">
        <v>65</v>
      </c>
      <c r="C123" s="24" t="n">
        <v>283</v>
      </c>
      <c r="D123" s="25" t="n">
        <v>50.393</v>
      </c>
      <c r="E123" s="1" t="n">
        <v>50.3841</v>
      </c>
      <c r="F123" s="25" t="n">
        <v>0.0575791</v>
      </c>
      <c r="G123" s="24" t="n">
        <v>-0.00888443</v>
      </c>
      <c r="H123" s="25" t="n">
        <v>31.4496</v>
      </c>
      <c r="I123" s="1" t="n">
        <v>31.4289</v>
      </c>
      <c r="J123" s="25" t="n">
        <v>0.000494922</v>
      </c>
      <c r="K123" s="24" t="n">
        <v>-0.0207214</v>
      </c>
      <c r="L123" s="25" t="n">
        <v>31.4496</v>
      </c>
      <c r="M123" s="1" t="n">
        <v>31.4289</v>
      </c>
      <c r="N123" s="25" t="n">
        <v>0.000541764</v>
      </c>
      <c r="O123" s="24" t="n">
        <v>-0.0207481</v>
      </c>
    </row>
    <row r="124" customFormat="false" ht="15.75" hidden="false" customHeight="false" outlineLevel="0" collapsed="false">
      <c r="A124" s="26" t="s">
        <v>64</v>
      </c>
      <c r="B124" s="27" t="s">
        <v>65</v>
      </c>
      <c r="C124" s="27" t="n">
        <v>317</v>
      </c>
      <c r="D124" s="28" t="n">
        <v>1.705</v>
      </c>
      <c r="E124" s="29" t="n">
        <v>1.66491</v>
      </c>
      <c r="F124" s="28" t="n">
        <v>0.0517885</v>
      </c>
      <c r="G124" s="27" t="n">
        <v>-0.0400947</v>
      </c>
      <c r="H124" s="28" t="n">
        <v>25.0829</v>
      </c>
      <c r="I124" s="29" t="n">
        <v>24.3921</v>
      </c>
      <c r="J124" s="28" t="n">
        <v>0.0523167</v>
      </c>
      <c r="K124" s="27" t="n">
        <v>-0.690763</v>
      </c>
      <c r="L124" s="28" t="n">
        <v>25.0829</v>
      </c>
      <c r="M124" s="29" t="n">
        <v>24.3746</v>
      </c>
      <c r="N124" s="28" t="n">
        <v>0.0557731</v>
      </c>
      <c r="O124" s="27" t="n">
        <v>-0.708313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66</v>
      </c>
      <c r="B126" s="20" t="s">
        <v>67</v>
      </c>
      <c r="C126" s="20" t="n">
        <v>279</v>
      </c>
      <c r="D126" s="21" t="n">
        <v>516.252</v>
      </c>
      <c r="E126" s="22" t="n">
        <v>516.401</v>
      </c>
      <c r="F126" s="21" t="n">
        <v>0.154423</v>
      </c>
      <c r="G126" s="20" t="n">
        <v>0.149475</v>
      </c>
      <c r="H126" s="21" t="n">
        <v>33.3815</v>
      </c>
      <c r="I126" s="22" t="n">
        <v>33.3779</v>
      </c>
      <c r="J126" s="21" t="n">
        <v>0.000234126</v>
      </c>
      <c r="K126" s="20" t="n">
        <v>-0.003582</v>
      </c>
      <c r="L126" s="21" t="n">
        <v>33.3815</v>
      </c>
      <c r="M126" s="22" t="n">
        <v>33.3779</v>
      </c>
      <c r="N126" s="21" t="n">
        <v>0.000236649</v>
      </c>
      <c r="O126" s="20" t="n">
        <v>-0.00360489</v>
      </c>
    </row>
    <row r="127" customFormat="false" ht="15" hidden="false" customHeight="false" outlineLevel="0" collapsed="false">
      <c r="A127" s="23" t="s">
        <v>66</v>
      </c>
      <c r="B127" s="24" t="s">
        <v>67</v>
      </c>
      <c r="C127" s="24" t="n">
        <v>241</v>
      </c>
      <c r="D127" s="25" t="n">
        <v>500.696</v>
      </c>
      <c r="E127" s="1" t="n">
        <v>500.696</v>
      </c>
      <c r="F127" s="25" t="n">
        <v>0.0854882</v>
      </c>
      <c r="G127" s="24" t="n">
        <v>-6.10352E-005</v>
      </c>
      <c r="H127" s="25" t="n">
        <v>33.3812</v>
      </c>
      <c r="I127" s="1" t="n">
        <v>33.3783</v>
      </c>
      <c r="J127" s="25" t="n">
        <v>0.000204872</v>
      </c>
      <c r="K127" s="24" t="n">
        <v>-0.00286102</v>
      </c>
      <c r="L127" s="25" t="n">
        <v>33.3812</v>
      </c>
      <c r="M127" s="1" t="n">
        <v>33.3783</v>
      </c>
      <c r="N127" s="25" t="n">
        <v>0.000194278</v>
      </c>
      <c r="O127" s="24" t="n">
        <v>-0.00288773</v>
      </c>
    </row>
    <row r="128" customFormat="false" ht="15" hidden="false" customHeight="false" outlineLevel="0" collapsed="false">
      <c r="A128" s="23" t="s">
        <v>66</v>
      </c>
      <c r="B128" s="24" t="s">
        <v>67</v>
      </c>
      <c r="C128" s="24" t="n">
        <v>241</v>
      </c>
      <c r="D128" s="25" t="n">
        <v>400.883</v>
      </c>
      <c r="E128" s="1" t="n">
        <v>400.883</v>
      </c>
      <c r="F128" s="25" t="n">
        <v>0.11693</v>
      </c>
      <c r="G128" s="24" t="n">
        <v>0.000305176</v>
      </c>
      <c r="H128" s="25" t="n">
        <v>33.3726</v>
      </c>
      <c r="I128" s="1" t="n">
        <v>33.3723</v>
      </c>
      <c r="J128" s="25" t="n">
        <v>0.000227115</v>
      </c>
      <c r="K128" s="24" t="n">
        <v>-0.000270844</v>
      </c>
      <c r="L128" s="25" t="n">
        <v>33.3726</v>
      </c>
      <c r="M128" s="1" t="n">
        <v>33.3721</v>
      </c>
      <c r="N128" s="25" t="n">
        <v>0.000216511</v>
      </c>
      <c r="O128" s="24" t="n">
        <v>-0.000537872</v>
      </c>
    </row>
    <row r="129" customFormat="false" ht="15" hidden="false" customHeight="false" outlineLevel="0" collapsed="false">
      <c r="A129" s="23" t="s">
        <v>66</v>
      </c>
      <c r="B129" s="24" t="s">
        <v>67</v>
      </c>
      <c r="C129" s="24" t="n">
        <v>241</v>
      </c>
      <c r="D129" s="25" t="n">
        <v>300.709</v>
      </c>
      <c r="E129" s="1" t="n">
        <v>300.709</v>
      </c>
      <c r="F129" s="25" t="n">
        <v>0.127072</v>
      </c>
      <c r="G129" s="24" t="n">
        <v>0</v>
      </c>
      <c r="H129" s="25" t="n">
        <v>33.3367</v>
      </c>
      <c r="I129" s="1" t="n">
        <v>33.3347</v>
      </c>
      <c r="J129" s="25" t="n">
        <v>0.000373106</v>
      </c>
      <c r="K129" s="24" t="n">
        <v>-0.00196075</v>
      </c>
      <c r="L129" s="25" t="n">
        <v>33.3367</v>
      </c>
      <c r="M129" s="1" t="n">
        <v>33.3348</v>
      </c>
      <c r="N129" s="25" t="n">
        <v>0.000417299</v>
      </c>
      <c r="O129" s="24" t="n">
        <v>-0.00192642</v>
      </c>
    </row>
    <row r="130" customFormat="false" ht="15" hidden="false" customHeight="false" outlineLevel="0" collapsed="false">
      <c r="A130" s="23" t="s">
        <v>66</v>
      </c>
      <c r="B130" s="24" t="s">
        <v>67</v>
      </c>
      <c r="C130" s="24" t="n">
        <v>241</v>
      </c>
      <c r="D130" s="25" t="n">
        <v>251.054</v>
      </c>
      <c r="E130" s="1" t="n">
        <v>251.054</v>
      </c>
      <c r="F130" s="25" t="n">
        <v>0.223958</v>
      </c>
      <c r="G130" s="24" t="n">
        <v>-0.000396729</v>
      </c>
      <c r="H130" s="25" t="n">
        <v>33.301</v>
      </c>
      <c r="I130" s="1" t="n">
        <v>33.2983</v>
      </c>
      <c r="J130" s="25" t="n">
        <v>0.000213249</v>
      </c>
      <c r="K130" s="24" t="n">
        <v>-0.00269699</v>
      </c>
      <c r="L130" s="25" t="n">
        <v>33.301</v>
      </c>
      <c r="M130" s="1" t="n">
        <v>33.2983</v>
      </c>
      <c r="N130" s="25" t="n">
        <v>0.00023123</v>
      </c>
      <c r="O130" s="24" t="n">
        <v>-0.00272369</v>
      </c>
    </row>
    <row r="131" customFormat="false" ht="15" hidden="false" customHeight="false" outlineLevel="0" collapsed="false">
      <c r="A131" s="23" t="s">
        <v>66</v>
      </c>
      <c r="B131" s="24" t="s">
        <v>67</v>
      </c>
      <c r="C131" s="24" t="n">
        <v>241</v>
      </c>
      <c r="D131" s="25" t="n">
        <v>200.911</v>
      </c>
      <c r="E131" s="1" t="n">
        <v>200.911</v>
      </c>
      <c r="F131" s="25" t="n">
        <v>0.0727073</v>
      </c>
      <c r="G131" s="24" t="n">
        <v>0.000244141</v>
      </c>
      <c r="H131" s="25" t="n">
        <v>33.2713</v>
      </c>
      <c r="I131" s="1" t="n">
        <v>33.2689</v>
      </c>
      <c r="J131" s="25" t="n">
        <v>0.000243263</v>
      </c>
      <c r="K131" s="24" t="n">
        <v>-0.00244141</v>
      </c>
      <c r="L131" s="25" t="n">
        <v>33.2713</v>
      </c>
      <c r="M131" s="1" t="n">
        <v>33.2687</v>
      </c>
      <c r="N131" s="25" t="n">
        <v>0.000507972</v>
      </c>
      <c r="O131" s="24" t="n">
        <v>-0.00261688</v>
      </c>
    </row>
    <row r="132" customFormat="false" ht="15" hidden="false" customHeight="false" outlineLevel="0" collapsed="false">
      <c r="A132" s="23" t="s">
        <v>66</v>
      </c>
      <c r="B132" s="24" t="s">
        <v>67</v>
      </c>
      <c r="C132" s="24" t="n">
        <v>235</v>
      </c>
      <c r="D132" s="25" t="n">
        <v>150.717</v>
      </c>
      <c r="E132" s="1" t="n">
        <v>150.703</v>
      </c>
      <c r="F132" s="25" t="n">
        <v>0.217148</v>
      </c>
      <c r="G132" s="24" t="n">
        <v>-0.0136871</v>
      </c>
      <c r="H132" s="25" t="n">
        <v>33.2097</v>
      </c>
      <c r="I132" s="1" t="n">
        <v>33.2084</v>
      </c>
      <c r="J132" s="25" t="n">
        <v>0.00119444</v>
      </c>
      <c r="K132" s="24" t="n">
        <v>-0.00133514</v>
      </c>
      <c r="L132" s="25" t="n">
        <v>33.2097</v>
      </c>
      <c r="M132" s="1" t="n">
        <v>33.2088</v>
      </c>
      <c r="N132" s="25" t="n">
        <v>0.00170376</v>
      </c>
      <c r="O132" s="24" t="n">
        <v>-0.000892639</v>
      </c>
    </row>
    <row r="133" customFormat="false" ht="15" hidden="false" customHeight="false" outlineLevel="0" collapsed="false">
      <c r="A133" s="23" t="s">
        <v>66</v>
      </c>
      <c r="B133" s="24" t="s">
        <v>67</v>
      </c>
      <c r="C133" s="24" t="n">
        <v>240</v>
      </c>
      <c r="D133" s="25" t="n">
        <v>100.552</v>
      </c>
      <c r="E133" s="1" t="n">
        <v>100.55</v>
      </c>
      <c r="F133" s="25" t="n">
        <v>0.243809</v>
      </c>
      <c r="G133" s="24" t="n">
        <v>-0.00228882</v>
      </c>
      <c r="H133" s="25" t="n">
        <v>32.8199</v>
      </c>
      <c r="I133" s="1" t="n">
        <v>32.7956</v>
      </c>
      <c r="J133" s="25" t="n">
        <v>0.00085147</v>
      </c>
      <c r="K133" s="24" t="n">
        <v>-0.0242538</v>
      </c>
      <c r="L133" s="25" t="n">
        <v>32.8199</v>
      </c>
      <c r="M133" s="1" t="n">
        <v>32.7941</v>
      </c>
      <c r="N133" s="25" t="n">
        <v>0.000898989</v>
      </c>
      <c r="O133" s="24" t="n">
        <v>-0.0258064</v>
      </c>
    </row>
    <row r="134" customFormat="false" ht="15" hidden="false" customHeight="false" outlineLevel="0" collapsed="false">
      <c r="A134" s="23" t="s">
        <v>66</v>
      </c>
      <c r="B134" s="24" t="s">
        <v>67</v>
      </c>
      <c r="C134" s="24" t="n">
        <v>241</v>
      </c>
      <c r="D134" s="25" t="n">
        <v>75.153</v>
      </c>
      <c r="E134" s="1" t="n">
        <v>75.1528</v>
      </c>
      <c r="F134" s="25" t="n">
        <v>0.102915</v>
      </c>
      <c r="G134" s="24" t="n">
        <v>-0.000213623</v>
      </c>
      <c r="H134" s="25" t="n">
        <v>32.1404</v>
      </c>
      <c r="I134" s="1" t="n">
        <v>32.1245</v>
      </c>
      <c r="J134" s="25" t="n">
        <v>0.00102093</v>
      </c>
      <c r="K134" s="24" t="n">
        <v>-0.0159302</v>
      </c>
      <c r="L134" s="25" t="n">
        <v>32.1404</v>
      </c>
      <c r="M134" s="1" t="n">
        <v>32.1243</v>
      </c>
      <c r="N134" s="25" t="n">
        <v>0.00150175</v>
      </c>
      <c r="O134" s="24" t="n">
        <v>-0.0161324</v>
      </c>
    </row>
    <row r="135" customFormat="false" ht="15" hidden="false" customHeight="false" outlineLevel="0" collapsed="false">
      <c r="A135" s="23" t="s">
        <v>66</v>
      </c>
      <c r="B135" s="24" t="s">
        <v>67</v>
      </c>
      <c r="C135" s="24" t="n">
        <v>301</v>
      </c>
      <c r="D135" s="25" t="n">
        <v>50.763</v>
      </c>
      <c r="E135" s="1" t="n">
        <v>50.7849</v>
      </c>
      <c r="F135" s="25" t="n">
        <v>0.116223</v>
      </c>
      <c r="G135" s="24" t="n">
        <v>0.0219193</v>
      </c>
      <c r="H135" s="25" t="n">
        <v>31.645</v>
      </c>
      <c r="I135" s="1" t="n">
        <v>31.5734</v>
      </c>
      <c r="J135" s="25" t="n">
        <v>0.00454151</v>
      </c>
      <c r="K135" s="24" t="n">
        <v>-0.0716457</v>
      </c>
      <c r="L135" s="25" t="n">
        <v>31.645</v>
      </c>
      <c r="M135" s="1" t="n">
        <v>31.5771</v>
      </c>
      <c r="N135" s="25" t="n">
        <v>0.00571868</v>
      </c>
      <c r="O135" s="24" t="n">
        <v>-0.0679321</v>
      </c>
    </row>
    <row r="136" customFormat="false" ht="15" hidden="false" customHeight="false" outlineLevel="0" collapsed="false">
      <c r="A136" s="23" t="s">
        <v>66</v>
      </c>
      <c r="B136" s="24" t="s">
        <v>67</v>
      </c>
      <c r="C136" s="24" t="n">
        <v>241</v>
      </c>
      <c r="D136" s="25" t="n">
        <v>30.807</v>
      </c>
      <c r="E136" s="1" t="n">
        <v>30.8073</v>
      </c>
      <c r="F136" s="25" t="n">
        <v>0.0666052</v>
      </c>
      <c r="G136" s="24" t="n">
        <v>0.00028801</v>
      </c>
      <c r="H136" s="25" t="n">
        <v>30.9149</v>
      </c>
      <c r="I136" s="1" t="n">
        <v>30.866</v>
      </c>
      <c r="J136" s="25" t="n">
        <v>0.0016858</v>
      </c>
      <c r="K136" s="24" t="n">
        <v>-0.0488567</v>
      </c>
      <c r="L136" s="25" t="n">
        <v>30.9149</v>
      </c>
      <c r="M136" s="1" t="n">
        <v>30.8664</v>
      </c>
      <c r="N136" s="25" t="n">
        <v>0.000950531</v>
      </c>
      <c r="O136" s="24" t="n">
        <v>-0.0484581</v>
      </c>
    </row>
    <row r="137" customFormat="false" ht="15" hidden="false" customHeight="false" outlineLevel="0" collapsed="false">
      <c r="A137" s="23" t="s">
        <v>66</v>
      </c>
      <c r="B137" s="24" t="s">
        <v>67</v>
      </c>
      <c r="C137" s="24" t="n">
        <v>241</v>
      </c>
      <c r="D137" s="25" t="n">
        <v>20.578</v>
      </c>
      <c r="E137" s="1" t="n">
        <v>20.5781</v>
      </c>
      <c r="F137" s="25" t="n">
        <v>0.103362</v>
      </c>
      <c r="G137" s="24" t="n">
        <v>8.01086E-005</v>
      </c>
      <c r="H137" s="25" t="n">
        <v>30.4034</v>
      </c>
      <c r="I137" s="1" t="n">
        <v>30.2661</v>
      </c>
      <c r="J137" s="25" t="n">
        <v>0.0057916</v>
      </c>
      <c r="K137" s="24" t="n">
        <v>-0.137314</v>
      </c>
      <c r="L137" s="25" t="n">
        <v>30.4034</v>
      </c>
      <c r="M137" s="1" t="n">
        <v>30.2681</v>
      </c>
      <c r="N137" s="25" t="n">
        <v>0.00943109</v>
      </c>
      <c r="O137" s="24" t="n">
        <v>-0.135298</v>
      </c>
    </row>
    <row r="138" customFormat="false" ht="15" hidden="false" customHeight="false" outlineLevel="0" collapsed="false">
      <c r="A138" s="23" t="s">
        <v>66</v>
      </c>
      <c r="B138" s="24" t="s">
        <v>67</v>
      </c>
      <c r="C138" s="24" t="n">
        <v>241</v>
      </c>
      <c r="D138" s="25" t="n">
        <v>10.556</v>
      </c>
      <c r="E138" s="1" t="n">
        <v>10.5558</v>
      </c>
      <c r="F138" s="25" t="n">
        <v>0.0657365</v>
      </c>
      <c r="G138" s="24" t="n">
        <v>-0.000219345</v>
      </c>
      <c r="H138" s="25" t="n">
        <v>27.9754</v>
      </c>
      <c r="I138" s="1" t="n">
        <v>27.629</v>
      </c>
      <c r="J138" s="25" t="n">
        <v>0.0250033</v>
      </c>
      <c r="K138" s="24" t="n">
        <v>-0.346449</v>
      </c>
      <c r="L138" s="25" t="n">
        <v>27.9754</v>
      </c>
      <c r="M138" s="1" t="n">
        <v>27.6084</v>
      </c>
      <c r="N138" s="25" t="n">
        <v>0.0116284</v>
      </c>
      <c r="O138" s="24" t="n">
        <v>-0.366993</v>
      </c>
    </row>
    <row r="139" customFormat="false" ht="15" hidden="false" customHeight="false" outlineLevel="0" collapsed="false">
      <c r="A139" s="23" t="s">
        <v>66</v>
      </c>
      <c r="B139" s="24" t="s">
        <v>67</v>
      </c>
      <c r="C139" s="24" t="n">
        <v>241</v>
      </c>
      <c r="D139" s="25" t="n">
        <v>5.683</v>
      </c>
      <c r="E139" s="1" t="n">
        <v>5.68256</v>
      </c>
      <c r="F139" s="25" t="n">
        <v>0.147608</v>
      </c>
      <c r="G139" s="24" t="n">
        <v>-0.000440121</v>
      </c>
      <c r="H139" s="25" t="n">
        <v>26.2744</v>
      </c>
      <c r="I139" s="1" t="n">
        <v>25.6824</v>
      </c>
      <c r="J139" s="25" t="n">
        <v>0.0177543</v>
      </c>
      <c r="K139" s="24" t="n">
        <v>-0.592014</v>
      </c>
      <c r="L139" s="25" t="n">
        <v>26.2744</v>
      </c>
      <c r="M139" s="1" t="n">
        <v>25.6813</v>
      </c>
      <c r="N139" s="25" t="n">
        <v>0.0247638</v>
      </c>
      <c r="O139" s="24" t="n">
        <v>-0.593082</v>
      </c>
    </row>
    <row r="140" customFormat="false" ht="15.75" hidden="false" customHeight="false" outlineLevel="0" collapsed="false">
      <c r="A140" s="26" t="s">
        <v>66</v>
      </c>
      <c r="B140" s="27" t="s">
        <v>67</v>
      </c>
      <c r="C140" s="27" t="n">
        <v>352</v>
      </c>
      <c r="D140" s="28" t="n">
        <v>1.922</v>
      </c>
      <c r="E140" s="29" t="n">
        <v>1.84307</v>
      </c>
      <c r="F140" s="28" t="n">
        <v>0.134605</v>
      </c>
      <c r="G140" s="27" t="n">
        <v>-0.0789262</v>
      </c>
      <c r="H140" s="28" t="n">
        <v>24.5935</v>
      </c>
      <c r="I140" s="29" t="n">
        <v>24.6507</v>
      </c>
      <c r="J140" s="28" t="n">
        <v>0.279322</v>
      </c>
      <c r="K140" s="27" t="n">
        <v>0.0572357</v>
      </c>
      <c r="L140" s="28" t="n">
        <v>24.5935</v>
      </c>
      <c r="M140" s="29" t="n">
        <v>24.4692</v>
      </c>
      <c r="N140" s="28" t="n">
        <v>0.193368</v>
      </c>
      <c r="O140" s="27" t="n">
        <v>-0.124308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.75" hidden="false" customHeight="false" outlineLevel="0" collapsed="false">
      <c r="A142" s="30" t="s">
        <v>68</v>
      </c>
      <c r="B142" s="31" t="s">
        <v>69</v>
      </c>
      <c r="C142" s="31" t="n">
        <v>241</v>
      </c>
      <c r="D142" s="32" t="n">
        <v>1.429</v>
      </c>
      <c r="E142" s="33" t="n">
        <v>1.42852</v>
      </c>
      <c r="F142" s="32" t="n">
        <v>0.0570043</v>
      </c>
      <c r="G142" s="31" t="n">
        <v>-0.000481367</v>
      </c>
      <c r="H142" s="32" t="n">
        <v>22.1535</v>
      </c>
      <c r="I142" s="33" t="n">
        <v>22.1576</v>
      </c>
      <c r="J142" s="32" t="n">
        <v>0.027046</v>
      </c>
      <c r="K142" s="31" t="n">
        <v>0.00411987</v>
      </c>
      <c r="L142" s="32" t="n">
        <v>22.1535</v>
      </c>
      <c r="M142" s="33" t="n">
        <v>22.0866</v>
      </c>
      <c r="N142" s="32" t="n">
        <v>0.0451445</v>
      </c>
      <c r="O142" s="31" t="n">
        <v>-0.0668869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9" t="s">
        <v>70</v>
      </c>
      <c r="B144" s="20" t="s">
        <v>71</v>
      </c>
      <c r="C144" s="20" t="n">
        <v>330</v>
      </c>
      <c r="D144" s="21" t="n">
        <v>449.75</v>
      </c>
      <c r="E144" s="22" t="n">
        <v>449.773</v>
      </c>
      <c r="F144" s="21" t="n">
        <v>0.0332687</v>
      </c>
      <c r="G144" s="20" t="n">
        <v>0.0233765</v>
      </c>
      <c r="H144" s="21" t="n">
        <v>31.8371</v>
      </c>
      <c r="I144" s="22" t="n">
        <v>33.3814</v>
      </c>
      <c r="J144" s="21" t="n">
        <v>0.00373808</v>
      </c>
      <c r="K144" s="20" t="n">
        <v>1.54433</v>
      </c>
      <c r="L144" s="21" t="n">
        <v>31.8371</v>
      </c>
      <c r="M144" s="22" t="n">
        <v>33.3816</v>
      </c>
      <c r="N144" s="21" t="n">
        <v>0.000253214</v>
      </c>
      <c r="O144" s="20" t="n">
        <v>1.5445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84</v>
      </c>
      <c r="D145" s="25" t="n">
        <v>50.31</v>
      </c>
      <c r="E145" s="1" t="n">
        <v>50.3116</v>
      </c>
      <c r="F145" s="25" t="n">
        <v>0.0310217</v>
      </c>
      <c r="G145" s="24" t="n">
        <v>0.00159454</v>
      </c>
      <c r="H145" s="25" t="n">
        <v>32.1385</v>
      </c>
      <c r="I145" s="1" t="n">
        <v>31.4861</v>
      </c>
      <c r="J145" s="25" t="n">
        <v>0.00102603</v>
      </c>
      <c r="K145" s="24" t="n">
        <v>-0.652357</v>
      </c>
      <c r="L145" s="25" t="n">
        <v>32.1385</v>
      </c>
      <c r="M145" s="1" t="n">
        <v>31.4868</v>
      </c>
      <c r="N145" s="25" t="n">
        <v>0.00105131</v>
      </c>
      <c r="O145" s="24" t="n">
        <v>-0.65173</v>
      </c>
    </row>
    <row r="146" customFormat="false" ht="15.75" hidden="false" customHeight="false" outlineLevel="0" collapsed="false">
      <c r="A146" s="26" t="s">
        <v>70</v>
      </c>
      <c r="B146" s="27" t="s">
        <v>71</v>
      </c>
      <c r="C146" s="27" t="n">
        <v>330</v>
      </c>
      <c r="D146" s="28" t="n">
        <v>1.983</v>
      </c>
      <c r="E146" s="29" t="n">
        <v>1.99146</v>
      </c>
      <c r="F146" s="28" t="n">
        <v>0.0351102</v>
      </c>
      <c r="G146" s="27" t="n">
        <v>0.00845754</v>
      </c>
      <c r="H146" s="28" t="n">
        <v>26.8787</v>
      </c>
      <c r="I146" s="29" t="n">
        <v>21.8751</v>
      </c>
      <c r="J146" s="28" t="n">
        <v>0.0464725</v>
      </c>
      <c r="K146" s="27" t="n">
        <v>-5.00363</v>
      </c>
      <c r="L146" s="28" t="n">
        <v>26.8787</v>
      </c>
      <c r="M146" s="29" t="n">
        <v>21.9584</v>
      </c>
      <c r="N146" s="28" t="n">
        <v>0.0461437</v>
      </c>
      <c r="O146" s="27" t="n">
        <v>-4.92029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.75" hidden="false" customHeight="false" outlineLevel="0" collapsed="false">
      <c r="A148" s="30" t="s">
        <v>72</v>
      </c>
      <c r="B148" s="31" t="s">
        <v>73</v>
      </c>
      <c r="C148" s="31" t="n">
        <v>241</v>
      </c>
      <c r="D148" s="32" t="n">
        <v>1.978</v>
      </c>
      <c r="E148" s="33" t="n">
        <v>1.97834</v>
      </c>
      <c r="F148" s="32" t="n">
        <v>0.0350585</v>
      </c>
      <c r="G148" s="31" t="n">
        <v>0.000336051</v>
      </c>
      <c r="H148" s="32" t="n">
        <v>24.4462</v>
      </c>
      <c r="I148" s="33" t="n">
        <v>23.5067</v>
      </c>
      <c r="J148" s="32" t="n">
        <v>0.0427529</v>
      </c>
      <c r="K148" s="31" t="n">
        <v>-0.939478</v>
      </c>
      <c r="L148" s="32" t="n">
        <v>24.4462</v>
      </c>
      <c r="M148" s="33" t="n">
        <v>23.5943</v>
      </c>
      <c r="N148" s="32" t="n">
        <v>0.0183212</v>
      </c>
      <c r="O148" s="31" t="n">
        <v>-0.851917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9" t="s">
        <v>74</v>
      </c>
      <c r="B150" s="20" t="s">
        <v>75</v>
      </c>
      <c r="C150" s="20" t="n">
        <v>241</v>
      </c>
      <c r="D150" s="21" t="n">
        <v>170.947</v>
      </c>
      <c r="E150" s="22" t="n">
        <v>170.947</v>
      </c>
      <c r="F150" s="21" t="n">
        <v>0.031479</v>
      </c>
      <c r="G150" s="20" t="n">
        <v>-0.00050354</v>
      </c>
      <c r="H150" s="21" t="n">
        <v>33.2103</v>
      </c>
      <c r="I150" s="22" t="n">
        <v>33.211</v>
      </c>
      <c r="J150" s="21" t="n">
        <v>0.000230888</v>
      </c>
      <c r="K150" s="20" t="n">
        <v>0.000682831</v>
      </c>
      <c r="L150" s="21" t="n">
        <v>33.2103</v>
      </c>
      <c r="M150" s="22" t="n">
        <v>33.2108</v>
      </c>
      <c r="N150" s="21" t="n">
        <v>0.000202226</v>
      </c>
      <c r="O150" s="20" t="n">
        <v>0.000488281</v>
      </c>
    </row>
    <row r="151" customFormat="false" ht="15.75" hidden="false" customHeight="false" outlineLevel="0" collapsed="false">
      <c r="A151" s="26" t="s">
        <v>74</v>
      </c>
      <c r="B151" s="27" t="s">
        <v>75</v>
      </c>
      <c r="C151" s="27" t="n">
        <v>241</v>
      </c>
      <c r="D151" s="28" t="n">
        <v>1.725</v>
      </c>
      <c r="E151" s="29" t="n">
        <v>1.72545</v>
      </c>
      <c r="F151" s="28" t="n">
        <v>0.0273943</v>
      </c>
      <c r="G151" s="27" t="n">
        <v>0.00045228</v>
      </c>
      <c r="H151" s="28" t="n">
        <v>22.3237</v>
      </c>
      <c r="I151" s="29" t="n">
        <v>24.4546</v>
      </c>
      <c r="J151" s="28" t="n">
        <v>0.0353605</v>
      </c>
      <c r="K151" s="27" t="n">
        <v>2.13092</v>
      </c>
      <c r="L151" s="28" t="n">
        <v>22.3237</v>
      </c>
      <c r="M151" s="29" t="n">
        <v>24.4352</v>
      </c>
      <c r="N151" s="28" t="n">
        <v>0.0250019</v>
      </c>
      <c r="O151" s="27" t="n">
        <v>2.11153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9" t="s">
        <v>76</v>
      </c>
      <c r="B153" s="20" t="s">
        <v>77</v>
      </c>
      <c r="C153" s="20" t="n">
        <v>241</v>
      </c>
      <c r="D153" s="21" t="n">
        <v>110.838</v>
      </c>
      <c r="E153" s="22" t="n">
        <v>110.838</v>
      </c>
      <c r="F153" s="21" t="n">
        <v>0.0351569</v>
      </c>
      <c r="G153" s="20" t="n">
        <v>5.34058E-005</v>
      </c>
      <c r="H153" s="21" t="n">
        <v>32.7712</v>
      </c>
      <c r="I153" s="22" t="n">
        <v>32.7513</v>
      </c>
      <c r="J153" s="21" t="n">
        <v>0.000771195</v>
      </c>
      <c r="K153" s="20" t="n">
        <v>-0.0198631</v>
      </c>
      <c r="L153" s="21" t="n">
        <v>32.7712</v>
      </c>
      <c r="M153" s="22" t="n">
        <v>32.7528</v>
      </c>
      <c r="N153" s="21" t="n">
        <v>0.000880653</v>
      </c>
      <c r="O153" s="20" t="n">
        <v>-0.0183487</v>
      </c>
    </row>
    <row r="154" customFormat="false" ht="15.75" hidden="false" customHeight="false" outlineLevel="0" collapsed="false">
      <c r="A154" s="26" t="s">
        <v>76</v>
      </c>
      <c r="B154" s="27" t="s">
        <v>77</v>
      </c>
      <c r="C154" s="27" t="n">
        <v>241</v>
      </c>
      <c r="D154" s="28" t="n">
        <v>1.615</v>
      </c>
      <c r="E154" s="29" t="n">
        <v>1.61514</v>
      </c>
      <c r="F154" s="28" t="n">
        <v>0.0317106</v>
      </c>
      <c r="G154" s="27" t="n">
        <v>0.000141025</v>
      </c>
      <c r="H154" s="28" t="n">
        <v>16.0024</v>
      </c>
      <c r="I154" s="29" t="n">
        <v>17.0456</v>
      </c>
      <c r="J154" s="28" t="n">
        <v>0.477182</v>
      </c>
      <c r="K154" s="27" t="n">
        <v>1.04319</v>
      </c>
      <c r="L154" s="28" t="n">
        <v>16.0024</v>
      </c>
      <c r="M154" s="29" t="n">
        <v>16.591</v>
      </c>
      <c r="N154" s="28" t="n">
        <v>0.684858</v>
      </c>
      <c r="O154" s="27" t="n">
        <v>0.588598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78</v>
      </c>
      <c r="B156" s="20" t="s">
        <v>79</v>
      </c>
      <c r="C156" s="20" t="n">
        <v>241</v>
      </c>
      <c r="D156" s="21" t="n">
        <v>60.604</v>
      </c>
      <c r="E156" s="22" t="n">
        <v>60.604</v>
      </c>
      <c r="F156" s="21" t="n">
        <v>0.0316695</v>
      </c>
      <c r="G156" s="20" t="n">
        <v>0</v>
      </c>
      <c r="H156" s="21" t="n">
        <v>33.3789</v>
      </c>
      <c r="I156" s="22" t="n">
        <v>31.6222</v>
      </c>
      <c r="J156" s="21" t="n">
        <v>0.000554335</v>
      </c>
      <c r="K156" s="20" t="n">
        <v>-1.75672</v>
      </c>
      <c r="L156" s="21" t="n">
        <v>33.3789</v>
      </c>
      <c r="M156" s="22" t="n">
        <v>31.6219</v>
      </c>
      <c r="N156" s="21" t="n">
        <v>0.000757266</v>
      </c>
      <c r="O156" s="20" t="n">
        <v>-1.75702</v>
      </c>
    </row>
    <row r="157" customFormat="false" ht="15.75" hidden="false" customHeight="false" outlineLevel="0" collapsed="false">
      <c r="A157" s="26" t="s">
        <v>78</v>
      </c>
      <c r="B157" s="27" t="s">
        <v>79</v>
      </c>
      <c r="C157" s="27" t="n">
        <v>241</v>
      </c>
      <c r="D157" s="28" t="n">
        <v>1.7</v>
      </c>
      <c r="E157" s="29" t="n">
        <v>1.69999</v>
      </c>
      <c r="F157" s="28" t="n">
        <v>0.0938734</v>
      </c>
      <c r="G157" s="27" t="n">
        <v>-1.2517E-005</v>
      </c>
      <c r="H157" s="28" t="n">
        <v>13.2747</v>
      </c>
      <c r="I157" s="29" t="n">
        <v>14.9514</v>
      </c>
      <c r="J157" s="28" t="n">
        <v>0.0584517</v>
      </c>
      <c r="K157" s="27" t="n">
        <v>1.67666</v>
      </c>
      <c r="L157" s="28" t="n">
        <v>13.2747</v>
      </c>
      <c r="M157" s="29" t="n">
        <v>14.8154</v>
      </c>
      <c r="N157" s="28" t="n">
        <v>0.175387</v>
      </c>
      <c r="O157" s="27" t="n">
        <v>1.5406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30" t="s">
        <v>80</v>
      </c>
      <c r="B159" s="31" t="s">
        <v>81</v>
      </c>
      <c r="C159" s="31" t="n">
        <v>300</v>
      </c>
      <c r="D159" s="32" t="n">
        <v>2.07</v>
      </c>
      <c r="E159" s="33" t="n">
        <v>2.07579</v>
      </c>
      <c r="F159" s="32" t="n">
        <v>0.0300413</v>
      </c>
      <c r="G159" s="31" t="n">
        <v>0.00578666</v>
      </c>
      <c r="H159" s="32" t="n">
        <v>25.5876</v>
      </c>
      <c r="I159" s="33" t="n">
        <v>19.7801</v>
      </c>
      <c r="J159" s="32" t="n">
        <v>0.172403</v>
      </c>
      <c r="K159" s="31" t="n">
        <v>-5.80749</v>
      </c>
      <c r="L159" s="32" t="n">
        <v>25.5876</v>
      </c>
      <c r="M159" s="33" t="n">
        <v>19.7515</v>
      </c>
      <c r="N159" s="32" t="n">
        <v>0.0992968</v>
      </c>
      <c r="O159" s="31" t="n">
        <v>-5.83609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9" t="s">
        <v>82</v>
      </c>
      <c r="B161" s="20" t="s">
        <v>83</v>
      </c>
      <c r="C161" s="20" t="n">
        <v>375</v>
      </c>
      <c r="D161" s="21" t="n">
        <v>543.828</v>
      </c>
      <c r="E161" s="22" t="n">
        <v>543.914</v>
      </c>
      <c r="F161" s="21" t="n">
        <v>0.10596</v>
      </c>
      <c r="G161" s="20" t="n">
        <v>0.0863647</v>
      </c>
      <c r="H161" s="21" t="n">
        <v>32.7199</v>
      </c>
      <c r="I161" s="22" t="n">
        <v>32.7207</v>
      </c>
      <c r="J161" s="21" t="n">
        <v>0.000243648</v>
      </c>
      <c r="K161" s="20" t="n">
        <v>0.000831604</v>
      </c>
      <c r="L161" s="21" t="n">
        <v>32.7199</v>
      </c>
      <c r="M161" s="22" t="n">
        <v>32.7205</v>
      </c>
      <c r="N161" s="21" t="n">
        <v>0.000244504</v>
      </c>
      <c r="O161" s="20" t="n">
        <v>0.000602722</v>
      </c>
    </row>
    <row r="162" customFormat="false" ht="15" hidden="false" customHeight="false" outlineLevel="0" collapsed="false">
      <c r="A162" s="23" t="s">
        <v>82</v>
      </c>
      <c r="B162" s="24" t="s">
        <v>83</v>
      </c>
      <c r="C162" s="24" t="n">
        <v>334</v>
      </c>
      <c r="D162" s="25" t="n">
        <v>51.442</v>
      </c>
      <c r="E162" s="1" t="n">
        <v>51.4412</v>
      </c>
      <c r="F162" s="25" t="n">
        <v>0.0307433</v>
      </c>
      <c r="G162" s="24" t="n">
        <v>-0.000831604</v>
      </c>
      <c r="H162" s="25" t="n">
        <v>24.0618</v>
      </c>
      <c r="I162" s="1" t="n">
        <v>31.2251</v>
      </c>
      <c r="J162" s="25" t="n">
        <v>0.00201362</v>
      </c>
      <c r="K162" s="24" t="n">
        <v>7.16331</v>
      </c>
      <c r="L162" s="25" t="n">
        <v>24.0618</v>
      </c>
      <c r="M162" s="1" t="n">
        <v>31.2211</v>
      </c>
      <c r="N162" s="25" t="n">
        <v>0.000510383</v>
      </c>
      <c r="O162" s="24" t="n">
        <v>7.15926</v>
      </c>
    </row>
    <row r="163" customFormat="false" ht="15.75" hidden="false" customHeight="false" outlineLevel="0" collapsed="false">
      <c r="A163" s="26" t="s">
        <v>82</v>
      </c>
      <c r="B163" s="27" t="s">
        <v>83</v>
      </c>
      <c r="C163" s="27" t="n">
        <v>379</v>
      </c>
      <c r="D163" s="28" t="n">
        <v>2.066</v>
      </c>
      <c r="E163" s="29" t="n">
        <v>2.06694</v>
      </c>
      <c r="F163" s="28" t="n">
        <v>0.0227618</v>
      </c>
      <c r="G163" s="27" t="n">
        <v>0.000944614</v>
      </c>
      <c r="H163" s="28" t="n">
        <v>20.0883</v>
      </c>
      <c r="I163" s="29" t="n">
        <v>23.8724</v>
      </c>
      <c r="J163" s="28" t="n">
        <v>0.165475</v>
      </c>
      <c r="K163" s="27" t="n">
        <v>3.78415</v>
      </c>
      <c r="L163" s="28" t="n">
        <v>20.0883</v>
      </c>
      <c r="M163" s="29" t="n">
        <v>23.8321</v>
      </c>
      <c r="N163" s="28" t="n">
        <v>0.0755194</v>
      </c>
      <c r="O163" s="27" t="n">
        <v>3.74384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.75" hidden="false" customHeight="false" outlineLevel="0" collapsed="false">
      <c r="A165" s="30" t="s">
        <v>84</v>
      </c>
      <c r="B165" s="31" t="s">
        <v>85</v>
      </c>
      <c r="C165" s="31" t="n">
        <v>241</v>
      </c>
      <c r="D165" s="32" t="n">
        <v>1.548</v>
      </c>
      <c r="E165" s="33" t="n">
        <v>1.5478</v>
      </c>
      <c r="F165" s="32" t="n">
        <v>0.0304006</v>
      </c>
      <c r="G165" s="31" t="n">
        <v>-0.000203252</v>
      </c>
      <c r="H165" s="32" t="n">
        <v>12.6818</v>
      </c>
      <c r="I165" s="33" t="n">
        <v>14.4715</v>
      </c>
      <c r="J165" s="32" t="n">
        <v>0.556629</v>
      </c>
      <c r="K165" s="31" t="n">
        <v>1.78973</v>
      </c>
      <c r="L165" s="32" t="n">
        <v>12.6818</v>
      </c>
      <c r="M165" s="33" t="n">
        <v>14.3802</v>
      </c>
      <c r="N165" s="32" t="n">
        <v>0.314015</v>
      </c>
      <c r="O165" s="31" t="n">
        <v>1.698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86</v>
      </c>
      <c r="B167" s="20" t="s">
        <v>87</v>
      </c>
      <c r="C167" s="20" t="n">
        <v>323</v>
      </c>
      <c r="D167" s="21" t="n">
        <v>47.112</v>
      </c>
      <c r="E167" s="22" t="n">
        <v>47.1173</v>
      </c>
      <c r="F167" s="21" t="n">
        <v>0.0309714</v>
      </c>
      <c r="G167" s="20" t="n">
        <v>0.00527191</v>
      </c>
      <c r="H167" s="21" t="n">
        <v>31.3297</v>
      </c>
      <c r="I167" s="22" t="n">
        <v>31.3972</v>
      </c>
      <c r="J167" s="21" t="n">
        <v>0.000302515</v>
      </c>
      <c r="K167" s="20" t="n">
        <v>0.0674534</v>
      </c>
      <c r="L167" s="21" t="n">
        <v>31.3297</v>
      </c>
      <c r="M167" s="22" t="n">
        <v>31.3962</v>
      </c>
      <c r="N167" s="21" t="n">
        <v>0.000409148</v>
      </c>
      <c r="O167" s="20" t="n">
        <v>0.0665302</v>
      </c>
    </row>
    <row r="168" customFormat="false" ht="15.75" hidden="false" customHeight="false" outlineLevel="0" collapsed="false">
      <c r="A168" s="26" t="s">
        <v>86</v>
      </c>
      <c r="B168" s="27" t="s">
        <v>87</v>
      </c>
      <c r="C168" s="27" t="n">
        <v>331</v>
      </c>
      <c r="D168" s="28" t="n">
        <v>1.626</v>
      </c>
      <c r="E168" s="29" t="n">
        <v>1.61001</v>
      </c>
      <c r="F168" s="28" t="n">
        <v>0.0352146</v>
      </c>
      <c r="G168" s="27" t="n">
        <v>-0.015991</v>
      </c>
      <c r="H168" s="28" t="n">
        <v>31.6556</v>
      </c>
      <c r="I168" s="29" t="n">
        <v>26.4771</v>
      </c>
      <c r="J168" s="28" t="n">
        <v>0.0118994</v>
      </c>
      <c r="K168" s="27" t="n">
        <v>-5.1785</v>
      </c>
      <c r="L168" s="28" t="n">
        <v>31.6556</v>
      </c>
      <c r="M168" s="29" t="n">
        <v>26.4736</v>
      </c>
      <c r="N168" s="28" t="n">
        <v>0.0172454</v>
      </c>
      <c r="O168" s="27" t="n">
        <v>-5.18205</v>
      </c>
    </row>
    <row r="169" customFormat="false" ht="15.7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9" t="s">
        <v>88</v>
      </c>
      <c r="B170" s="20" t="s">
        <v>89</v>
      </c>
      <c r="C170" s="20" t="n">
        <v>408</v>
      </c>
      <c r="D170" s="21" t="n">
        <v>105.503</v>
      </c>
      <c r="E170" s="22" t="n">
        <v>105.531</v>
      </c>
      <c r="F170" s="21" t="n">
        <v>0.0359941</v>
      </c>
      <c r="G170" s="20" t="n">
        <v>0.0276642</v>
      </c>
      <c r="H170" s="21" t="n">
        <v>31.7715</v>
      </c>
      <c r="I170" s="22" t="n">
        <v>32.1736</v>
      </c>
      <c r="J170" s="21" t="n">
        <v>0.00236502</v>
      </c>
      <c r="K170" s="20" t="n">
        <v>0.402084</v>
      </c>
      <c r="L170" s="21" t="n">
        <v>31.7715</v>
      </c>
      <c r="M170" s="22" t="n">
        <v>32.1729</v>
      </c>
      <c r="N170" s="21" t="n">
        <v>0.00254914</v>
      </c>
      <c r="O170" s="20" t="n">
        <v>0.401421</v>
      </c>
    </row>
    <row r="171" customFormat="false" ht="15" hidden="false" customHeight="false" outlineLevel="0" collapsed="false">
      <c r="A171" s="23" t="s">
        <v>88</v>
      </c>
      <c r="B171" s="24" t="s">
        <v>89</v>
      </c>
      <c r="C171" s="24" t="n">
        <v>322</v>
      </c>
      <c r="D171" s="25" t="n">
        <v>50.429</v>
      </c>
      <c r="E171" s="1" t="n">
        <v>50.4304</v>
      </c>
      <c r="F171" s="25" t="n">
        <v>0.0871424</v>
      </c>
      <c r="G171" s="24" t="n">
        <v>0.00135422</v>
      </c>
      <c r="H171" s="25" t="n">
        <v>31.4766</v>
      </c>
      <c r="I171" s="1" t="n">
        <v>31.4646</v>
      </c>
      <c r="J171" s="25" t="n">
        <v>0.0015336</v>
      </c>
      <c r="K171" s="24" t="n">
        <v>-0.0119534</v>
      </c>
      <c r="L171" s="25" t="n">
        <v>31.4766</v>
      </c>
      <c r="M171" s="1" t="n">
        <v>31.4666</v>
      </c>
      <c r="N171" s="25" t="n">
        <v>0.00278232</v>
      </c>
      <c r="O171" s="24" t="n">
        <v>-0.0100079</v>
      </c>
    </row>
    <row r="172" customFormat="false" ht="15.75" hidden="false" customHeight="false" outlineLevel="0" collapsed="false">
      <c r="A172" s="26" t="s">
        <v>88</v>
      </c>
      <c r="B172" s="27" t="s">
        <v>89</v>
      </c>
      <c r="C172" s="27" t="n">
        <v>342</v>
      </c>
      <c r="D172" s="28" t="n">
        <v>1.499</v>
      </c>
      <c r="E172" s="29" t="n">
        <v>1.48998</v>
      </c>
      <c r="F172" s="28" t="n">
        <v>0.0299617</v>
      </c>
      <c r="G172" s="27" t="n">
        <v>-0.00902045</v>
      </c>
      <c r="H172" s="28" t="n">
        <v>27.1097</v>
      </c>
      <c r="I172" s="29" t="n">
        <v>26.7673</v>
      </c>
      <c r="J172" s="28" t="n">
        <v>0.0172203</v>
      </c>
      <c r="K172" s="27" t="n">
        <v>-0.342371</v>
      </c>
      <c r="L172" s="28" t="n">
        <v>27.1097</v>
      </c>
      <c r="M172" s="29" t="n">
        <v>26.7375</v>
      </c>
      <c r="N172" s="28" t="n">
        <v>0.0451936</v>
      </c>
      <c r="O172" s="27" t="n">
        <v>-0.372154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9" t="s">
        <v>90</v>
      </c>
      <c r="B174" s="20" t="s">
        <v>91</v>
      </c>
      <c r="C174" s="20" t="n">
        <v>343</v>
      </c>
      <c r="D174" s="21" t="n">
        <v>86.025</v>
      </c>
      <c r="E174" s="22" t="n">
        <v>86.0272</v>
      </c>
      <c r="F174" s="21" t="n">
        <v>0.0304544</v>
      </c>
      <c r="G174" s="20" t="n">
        <v>0.00222015</v>
      </c>
      <c r="H174" s="21" t="n">
        <v>31.6483</v>
      </c>
      <c r="I174" s="22" t="n">
        <v>31.79</v>
      </c>
      <c r="J174" s="21" t="n">
        <v>0.00153945</v>
      </c>
      <c r="K174" s="20" t="n">
        <v>0.141689</v>
      </c>
      <c r="L174" s="21" t="n">
        <v>31.6483</v>
      </c>
      <c r="M174" s="22" t="n">
        <v>31.7894</v>
      </c>
      <c r="N174" s="21" t="n">
        <v>0.00129514</v>
      </c>
      <c r="O174" s="20" t="n">
        <v>0.141123</v>
      </c>
    </row>
    <row r="175" customFormat="false" ht="15.75" hidden="false" customHeight="false" outlineLevel="0" collapsed="false">
      <c r="A175" s="26" t="s">
        <v>90</v>
      </c>
      <c r="B175" s="27" t="s">
        <v>91</v>
      </c>
      <c r="C175" s="27" t="n">
        <v>293</v>
      </c>
      <c r="D175" s="28" t="n">
        <v>51.159</v>
      </c>
      <c r="E175" s="29" t="n">
        <v>51.1591</v>
      </c>
      <c r="F175" s="28" t="n">
        <v>0.0327985</v>
      </c>
      <c r="G175" s="27" t="n">
        <v>0.0001297</v>
      </c>
      <c r="H175" s="28" t="n">
        <v>31.6381</v>
      </c>
      <c r="I175" s="29" t="n">
        <v>31.6283</v>
      </c>
      <c r="J175" s="28" t="n">
        <v>0.000678933</v>
      </c>
      <c r="K175" s="27" t="n">
        <v>-0.00979996</v>
      </c>
      <c r="L175" s="28" t="n">
        <v>31.6381</v>
      </c>
      <c r="M175" s="29" t="n">
        <v>31.6275</v>
      </c>
      <c r="N175" s="28" t="n">
        <v>0.000584088</v>
      </c>
      <c r="O175" s="27" t="n">
        <v>-0.0105762</v>
      </c>
    </row>
    <row r="176" customFormat="false" ht="15.7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9" t="s">
        <v>92</v>
      </c>
      <c r="B177" s="20" t="s">
        <v>93</v>
      </c>
      <c r="C177" s="20" t="n">
        <v>333</v>
      </c>
      <c r="D177" s="21" t="n">
        <v>144.609</v>
      </c>
      <c r="E177" s="22" t="n">
        <v>144.613</v>
      </c>
      <c r="F177" s="21" t="n">
        <v>0.0300661</v>
      </c>
      <c r="G177" s="20" t="n">
        <v>0.00352478</v>
      </c>
      <c r="H177" s="21" t="n">
        <v>31.2693</v>
      </c>
      <c r="I177" s="22" t="n">
        <v>31.8409</v>
      </c>
      <c r="J177" s="21" t="n">
        <v>0.00121051</v>
      </c>
      <c r="K177" s="20" t="n">
        <v>0.571575</v>
      </c>
      <c r="L177" s="21" t="n">
        <v>31.2693</v>
      </c>
      <c r="M177" s="22" t="n">
        <v>31.8403</v>
      </c>
      <c r="N177" s="21" t="n">
        <v>0.000967023</v>
      </c>
      <c r="O177" s="20" t="n">
        <v>0.570959</v>
      </c>
    </row>
    <row r="178" customFormat="false" ht="15" hidden="false" customHeight="false" outlineLevel="0" collapsed="false">
      <c r="A178" s="23" t="s">
        <v>92</v>
      </c>
      <c r="B178" s="24" t="s">
        <v>93</v>
      </c>
      <c r="C178" s="24" t="n">
        <v>332</v>
      </c>
      <c r="D178" s="25" t="n">
        <v>50.785</v>
      </c>
      <c r="E178" s="1" t="n">
        <v>50.7798</v>
      </c>
      <c r="F178" s="25" t="n">
        <v>0.0369564</v>
      </c>
      <c r="G178" s="24" t="n">
        <v>-0.00522614</v>
      </c>
      <c r="H178" s="25" t="n">
        <v>31.4543</v>
      </c>
      <c r="I178" s="1" t="n">
        <v>31.4128</v>
      </c>
      <c r="J178" s="25" t="n">
        <v>0.000534073</v>
      </c>
      <c r="K178" s="24" t="n">
        <v>-0.0415478</v>
      </c>
      <c r="L178" s="25" t="n">
        <v>31.4543</v>
      </c>
      <c r="M178" s="1" t="n">
        <v>31.4125</v>
      </c>
      <c r="N178" s="25" t="n">
        <v>0.00031186</v>
      </c>
      <c r="O178" s="24" t="n">
        <v>-0.0417671</v>
      </c>
    </row>
    <row r="179" customFormat="false" ht="15.75" hidden="false" customHeight="false" outlineLevel="0" collapsed="false">
      <c r="A179" s="26" t="s">
        <v>92</v>
      </c>
      <c r="B179" s="27" t="s">
        <v>93</v>
      </c>
      <c r="C179" s="27" t="n">
        <v>354</v>
      </c>
      <c r="D179" s="28" t="n">
        <v>1.897</v>
      </c>
      <c r="E179" s="29" t="n">
        <v>1.8959</v>
      </c>
      <c r="F179" s="28" t="n">
        <v>0.029325</v>
      </c>
      <c r="G179" s="27" t="n">
        <v>-0.00109887</v>
      </c>
      <c r="H179" s="28" t="n">
        <v>27.8718</v>
      </c>
      <c r="I179" s="29" t="n">
        <v>27.5682</v>
      </c>
      <c r="J179" s="28" t="n">
        <v>0.0528646</v>
      </c>
      <c r="K179" s="27" t="n">
        <v>-0.303587</v>
      </c>
      <c r="L179" s="28" t="n">
        <v>27.8718</v>
      </c>
      <c r="M179" s="29" t="n">
        <v>27.4196</v>
      </c>
      <c r="N179" s="28" t="n">
        <v>0.00607871</v>
      </c>
      <c r="O179" s="27" t="n">
        <v>-0.45224</v>
      </c>
    </row>
    <row r="180" customFormat="false" ht="15.7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75" hidden="false" customHeight="false" outlineLevel="0" collapsed="false">
      <c r="A181" s="30" t="s">
        <v>94</v>
      </c>
      <c r="B181" s="31" t="s">
        <v>95</v>
      </c>
      <c r="C181" s="31" t="n">
        <v>241</v>
      </c>
      <c r="D181" s="32" t="n">
        <v>1.542</v>
      </c>
      <c r="E181" s="33" t="n">
        <v>1.54247</v>
      </c>
      <c r="F181" s="32" t="n">
        <v>0.0304389</v>
      </c>
      <c r="G181" s="31" t="n">
        <v>0.000472903</v>
      </c>
      <c r="H181" s="32" t="n">
        <v>27.5743</v>
      </c>
      <c r="I181" s="33" t="n">
        <v>26.632</v>
      </c>
      <c r="J181" s="32" t="n">
        <v>0.0320048</v>
      </c>
      <c r="K181" s="31" t="n">
        <v>-0.942337</v>
      </c>
      <c r="L181" s="32" t="n">
        <v>27.5743</v>
      </c>
      <c r="M181" s="33" t="n">
        <v>26.6042</v>
      </c>
      <c r="N181" s="32" t="n">
        <v>0.0286782</v>
      </c>
      <c r="O181" s="31" t="n">
        <v>-0.970119</v>
      </c>
    </row>
    <row r="182" customFormat="false" ht="15.75" hidden="false" customHeight="false" outlineLevel="0" collapsed="false">
      <c r="A182" s="1" t="s">
        <v>15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.75" hidden="false" customHeight="false" outlineLevel="0" collapsed="false">
      <c r="A183" s="30" t="s">
        <v>96</v>
      </c>
      <c r="B183" s="31" t="s">
        <v>97</v>
      </c>
      <c r="C183" s="31" t="n">
        <v>241</v>
      </c>
      <c r="D183" s="32" t="n">
        <v>1.474</v>
      </c>
      <c r="E183" s="33" t="n">
        <v>1.47368</v>
      </c>
      <c r="F183" s="32" t="n">
        <v>0.0298603</v>
      </c>
      <c r="G183" s="31" t="n">
        <v>-0.000323653</v>
      </c>
      <c r="H183" s="32" t="n">
        <v>22.1807</v>
      </c>
      <c r="I183" s="33" t="n">
        <v>22.9034</v>
      </c>
      <c r="J183" s="32" t="n">
        <v>0.101318</v>
      </c>
      <c r="K183" s="31" t="n">
        <v>0.7227</v>
      </c>
      <c r="L183" s="32" t="n">
        <v>22.1807</v>
      </c>
      <c r="M183" s="33" t="n">
        <v>22.7751</v>
      </c>
      <c r="N183" s="32" t="n">
        <v>0.140749</v>
      </c>
      <c r="O183" s="31" t="n">
        <v>0.594389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98</v>
      </c>
      <c r="B185" s="20" t="s">
        <v>99</v>
      </c>
      <c r="C185" s="20" t="n">
        <v>241</v>
      </c>
      <c r="D185" s="21" t="n">
        <v>70.507</v>
      </c>
      <c r="E185" s="22" t="n">
        <v>70.5066</v>
      </c>
      <c r="F185" s="21" t="n">
        <v>0.0283707</v>
      </c>
      <c r="G185" s="20" t="n">
        <v>-0.000419617</v>
      </c>
      <c r="H185" s="21" t="n">
        <v>31.7943</v>
      </c>
      <c r="I185" s="22" t="n">
        <v>31.7785</v>
      </c>
      <c r="J185" s="21" t="n">
        <v>0.0128196</v>
      </c>
      <c r="K185" s="20" t="n">
        <v>-0.0157642</v>
      </c>
      <c r="L185" s="21" t="n">
        <v>31.7943</v>
      </c>
      <c r="M185" s="22" t="n">
        <v>31.7652</v>
      </c>
      <c r="N185" s="21" t="n">
        <v>0.0199905</v>
      </c>
      <c r="O185" s="20" t="n">
        <v>-0.0291061</v>
      </c>
    </row>
    <row r="186" customFormat="false" ht="15.75" hidden="false" customHeight="false" outlineLevel="0" collapsed="false">
      <c r="A186" s="26" t="s">
        <v>98</v>
      </c>
      <c r="B186" s="27" t="s">
        <v>99</v>
      </c>
      <c r="C186" s="27" t="n">
        <v>241</v>
      </c>
      <c r="D186" s="28" t="n">
        <v>1.737</v>
      </c>
      <c r="E186" s="29" t="n">
        <v>1.73673</v>
      </c>
      <c r="F186" s="28" t="n">
        <v>0.0299903</v>
      </c>
      <c r="G186" s="27" t="n">
        <v>-0.000273824</v>
      </c>
      <c r="H186" s="28" t="n">
        <v>1.4726</v>
      </c>
      <c r="I186" s="29" t="n">
        <v>0.984402</v>
      </c>
      <c r="J186" s="28" t="n">
        <v>0.00611072</v>
      </c>
      <c r="K186" s="27" t="n">
        <v>-0.488198</v>
      </c>
      <c r="L186" s="28" t="n">
        <v>1.4726</v>
      </c>
      <c r="M186" s="29" t="n">
        <v>0.912743</v>
      </c>
      <c r="N186" s="28" t="n">
        <v>0.00397475</v>
      </c>
      <c r="O186" s="27" t="n">
        <v>-0.559857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100</v>
      </c>
      <c r="B188" s="20" t="s">
        <v>101</v>
      </c>
      <c r="C188" s="20" t="n">
        <v>241</v>
      </c>
      <c r="D188" s="21" t="n">
        <v>113.369</v>
      </c>
      <c r="E188" s="22" t="n">
        <v>113.369</v>
      </c>
      <c r="F188" s="21" t="n">
        <v>0.0355689</v>
      </c>
      <c r="G188" s="20" t="n">
        <v>-5.34058E-005</v>
      </c>
      <c r="H188" s="21" t="n">
        <v>32.2572</v>
      </c>
      <c r="I188" s="22" t="n">
        <v>32.2539</v>
      </c>
      <c r="J188" s="21" t="n">
        <v>0.000267577</v>
      </c>
      <c r="K188" s="20" t="n">
        <v>-0.00329208</v>
      </c>
      <c r="L188" s="21" t="n">
        <v>32.2572</v>
      </c>
      <c r="M188" s="22" t="n">
        <v>32.2534</v>
      </c>
      <c r="N188" s="21" t="n">
        <v>0.000230263</v>
      </c>
      <c r="O188" s="20" t="n">
        <v>-0.00374985</v>
      </c>
    </row>
    <row r="189" customFormat="false" ht="15.75" hidden="false" customHeight="false" outlineLevel="0" collapsed="false">
      <c r="A189" s="26" t="s">
        <v>100</v>
      </c>
      <c r="B189" s="27" t="s">
        <v>101</v>
      </c>
      <c r="C189" s="27" t="n">
        <v>241</v>
      </c>
      <c r="D189" s="28" t="n">
        <v>1.682</v>
      </c>
      <c r="E189" s="29" t="n">
        <v>1.68187</v>
      </c>
      <c r="F189" s="28" t="n">
        <v>0.0304261</v>
      </c>
      <c r="G189" s="27" t="n">
        <v>-0.000132799</v>
      </c>
      <c r="H189" s="28" t="n">
        <v>3.2871</v>
      </c>
      <c r="I189" s="29" t="n">
        <v>1.02622</v>
      </c>
      <c r="J189" s="28" t="n">
        <v>0.0437282</v>
      </c>
      <c r="K189" s="27" t="n">
        <v>-2.26088</v>
      </c>
      <c r="L189" s="28" t="n">
        <v>3.2871</v>
      </c>
      <c r="M189" s="29" t="n">
        <v>0.854707</v>
      </c>
      <c r="N189" s="28" t="n">
        <v>0.047801</v>
      </c>
      <c r="O189" s="27" t="n">
        <v>-2.43239</v>
      </c>
    </row>
    <row r="190" customFormat="false" ht="15.75" hidden="false" customHeight="false" outlineLevel="0" collapsed="false">
      <c r="A190" s="1" t="s">
        <v>1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9" t="s">
        <v>102</v>
      </c>
      <c r="B191" s="20" t="s">
        <v>103</v>
      </c>
      <c r="C191" s="20" t="n">
        <v>241</v>
      </c>
      <c r="D191" s="21" t="n">
        <v>182.462</v>
      </c>
      <c r="E191" s="22" t="n">
        <v>182.462</v>
      </c>
      <c r="F191" s="21" t="n">
        <v>0.0311486</v>
      </c>
      <c r="G191" s="20" t="n">
        <v>0.000366211</v>
      </c>
      <c r="H191" s="21" t="n">
        <v>32.3356</v>
      </c>
      <c r="I191" s="22" t="n">
        <v>32.3351</v>
      </c>
      <c r="J191" s="21" t="n">
        <v>0.000225731</v>
      </c>
      <c r="K191" s="20" t="n">
        <v>-0.000465393</v>
      </c>
      <c r="L191" s="21" t="n">
        <v>32.3356</v>
      </c>
      <c r="M191" s="22" t="n">
        <v>32.3347</v>
      </c>
      <c r="N191" s="21" t="n">
        <v>0.000227262</v>
      </c>
      <c r="O191" s="20" t="n">
        <v>-0.000873566</v>
      </c>
    </row>
    <row r="192" customFormat="false" ht="15.75" hidden="false" customHeight="false" outlineLevel="0" collapsed="false">
      <c r="A192" s="26" t="s">
        <v>102</v>
      </c>
      <c r="B192" s="27" t="s">
        <v>103</v>
      </c>
      <c r="C192" s="27" t="n">
        <v>241</v>
      </c>
      <c r="D192" s="28" t="n">
        <v>1.712</v>
      </c>
      <c r="E192" s="29" t="n">
        <v>1.71161</v>
      </c>
      <c r="F192" s="28" t="n">
        <v>0.0296544</v>
      </c>
      <c r="G192" s="27" t="n">
        <v>-0.000390053</v>
      </c>
      <c r="H192" s="28" t="n">
        <v>5.6842</v>
      </c>
      <c r="I192" s="29" t="n">
        <v>2.02258</v>
      </c>
      <c r="J192" s="28" t="n">
        <v>0.00316734</v>
      </c>
      <c r="K192" s="27" t="n">
        <v>-3.66162</v>
      </c>
      <c r="L192" s="28" t="n">
        <v>5.6842</v>
      </c>
      <c r="M192" s="29" t="n">
        <v>2.00784</v>
      </c>
      <c r="N192" s="28" t="n">
        <v>0.00424211</v>
      </c>
      <c r="O192" s="27" t="n">
        <v>-3.67636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9" t="s">
        <v>104</v>
      </c>
      <c r="B194" s="20" t="s">
        <v>105</v>
      </c>
      <c r="C194" s="20" t="n">
        <v>241</v>
      </c>
      <c r="D194" s="21" t="n">
        <v>238.481</v>
      </c>
      <c r="E194" s="22" t="n">
        <v>238.481</v>
      </c>
      <c r="F194" s="21" t="n">
        <v>0.0465709</v>
      </c>
      <c r="G194" s="20" t="n">
        <v>-7.62939E-005</v>
      </c>
      <c r="H194" s="21" t="n">
        <v>32.347</v>
      </c>
      <c r="I194" s="22" t="n">
        <v>32.3492</v>
      </c>
      <c r="J194" s="21" t="n">
        <v>0.000204754</v>
      </c>
      <c r="K194" s="20" t="n">
        <v>0.00224686</v>
      </c>
      <c r="L194" s="21" t="n">
        <v>32.347</v>
      </c>
      <c r="M194" s="22" t="n">
        <v>32.3487</v>
      </c>
      <c r="N194" s="21" t="n">
        <v>0.000233736</v>
      </c>
      <c r="O194" s="20" t="n">
        <v>0.0017395</v>
      </c>
    </row>
    <row r="195" customFormat="false" ht="15.75" hidden="false" customHeight="false" outlineLevel="0" collapsed="false">
      <c r="A195" s="26" t="s">
        <v>104</v>
      </c>
      <c r="B195" s="27" t="s">
        <v>105</v>
      </c>
      <c r="C195" s="27" t="n">
        <v>241</v>
      </c>
      <c r="D195" s="28" t="n">
        <v>1.77</v>
      </c>
      <c r="E195" s="29" t="n">
        <v>1.76995</v>
      </c>
      <c r="F195" s="28" t="n">
        <v>0.0315997</v>
      </c>
      <c r="G195" s="27" t="n">
        <v>-5.38826E-005</v>
      </c>
      <c r="H195" s="28" t="n">
        <v>3.6259</v>
      </c>
      <c r="I195" s="29" t="n">
        <v>3.1677</v>
      </c>
      <c r="J195" s="28" t="n">
        <v>0.125103</v>
      </c>
      <c r="K195" s="27" t="n">
        <v>-0.458205</v>
      </c>
      <c r="L195" s="28" t="n">
        <v>3.6259</v>
      </c>
      <c r="M195" s="29" t="n">
        <v>2.95578</v>
      </c>
      <c r="N195" s="28" t="n">
        <v>0.293661</v>
      </c>
      <c r="O195" s="27" t="n">
        <v>-0.670117</v>
      </c>
    </row>
    <row r="196" customFormat="false" ht="15.7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.75" hidden="false" customHeight="false" outlineLevel="0" collapsed="false">
      <c r="A197" s="30" t="s">
        <v>106</v>
      </c>
      <c r="B197" s="31" t="s">
        <v>107</v>
      </c>
      <c r="C197" s="31" t="n">
        <v>241</v>
      </c>
      <c r="D197" s="32" t="n">
        <v>1.997</v>
      </c>
      <c r="E197" s="33" t="n">
        <v>1.99693</v>
      </c>
      <c r="F197" s="32" t="n">
        <v>0.0297033</v>
      </c>
      <c r="G197" s="31" t="n">
        <v>-7.4625E-005</v>
      </c>
      <c r="H197" s="32" t="n">
        <v>4.9105</v>
      </c>
      <c r="I197" s="33" t="n">
        <v>5.56072</v>
      </c>
      <c r="J197" s="32" t="n">
        <v>0.268809</v>
      </c>
      <c r="K197" s="31" t="n">
        <v>0.650224</v>
      </c>
      <c r="L197" s="32" t="n">
        <v>4.9105</v>
      </c>
      <c r="M197" s="33" t="n">
        <v>5.57568</v>
      </c>
      <c r="N197" s="32" t="n">
        <v>0.192133</v>
      </c>
      <c r="O197" s="31" t="n">
        <v>0.665178</v>
      </c>
    </row>
    <row r="198" customFormat="false" ht="15.7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9" t="s">
        <v>108</v>
      </c>
      <c r="B199" s="20" t="s">
        <v>109</v>
      </c>
      <c r="C199" s="20" t="n">
        <v>241</v>
      </c>
      <c r="D199" s="21" t="n">
        <v>120.681</v>
      </c>
      <c r="E199" s="22" t="n">
        <v>120.681</v>
      </c>
      <c r="F199" s="21" t="n">
        <v>0.0305863</v>
      </c>
      <c r="G199" s="20" t="n">
        <v>-0.000442505</v>
      </c>
      <c r="H199" s="21" t="n">
        <v>32.2444</v>
      </c>
      <c r="I199" s="22" t="n">
        <v>32.2355</v>
      </c>
      <c r="J199" s="21" t="n">
        <v>0.000380013</v>
      </c>
      <c r="K199" s="20" t="n">
        <v>-0.0088768</v>
      </c>
      <c r="L199" s="21" t="n">
        <v>32.2444</v>
      </c>
      <c r="M199" s="22" t="n">
        <v>32.2356</v>
      </c>
      <c r="N199" s="21" t="n">
        <v>0.000252169</v>
      </c>
      <c r="O199" s="20" t="n">
        <v>-0.00881958</v>
      </c>
    </row>
    <row r="200" customFormat="false" ht="15.75" hidden="false" customHeight="false" outlineLevel="0" collapsed="false">
      <c r="A200" s="26" t="s">
        <v>108</v>
      </c>
      <c r="B200" s="27" t="s">
        <v>109</v>
      </c>
      <c r="C200" s="27" t="n">
        <v>241</v>
      </c>
      <c r="D200" s="28" t="n">
        <v>2.251</v>
      </c>
      <c r="E200" s="29" t="n">
        <v>2.25092</v>
      </c>
      <c r="F200" s="28" t="n">
        <v>0.0291509</v>
      </c>
      <c r="G200" s="27" t="n">
        <v>-7.86781E-005</v>
      </c>
      <c r="H200" s="28" t="n">
        <v>16.2235</v>
      </c>
      <c r="I200" s="29" t="n">
        <v>19.4827</v>
      </c>
      <c r="J200" s="28" t="n">
        <v>0.30283</v>
      </c>
      <c r="K200" s="27" t="n">
        <v>3.25921</v>
      </c>
      <c r="L200" s="28" t="n">
        <v>16.2235</v>
      </c>
      <c r="M200" s="29" t="n">
        <v>19.7534</v>
      </c>
      <c r="N200" s="28" t="n">
        <v>0.469564</v>
      </c>
      <c r="O200" s="27" t="n">
        <v>3.52989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.75" hidden="false" customHeight="false" outlineLevel="0" collapsed="false">
      <c r="A202" s="30" t="s">
        <v>110</v>
      </c>
      <c r="B202" s="31" t="s">
        <v>111</v>
      </c>
      <c r="C202" s="31" t="n">
        <v>241</v>
      </c>
      <c r="D202" s="32" t="n">
        <v>1.72</v>
      </c>
      <c r="E202" s="33" t="n">
        <v>1.72001</v>
      </c>
      <c r="F202" s="32" t="n">
        <v>0.033937</v>
      </c>
      <c r="G202" s="31" t="n">
        <v>8.22544E-006</v>
      </c>
      <c r="H202" s="32" t="n">
        <v>13.2532</v>
      </c>
      <c r="I202" s="33" t="n">
        <v>12.5129</v>
      </c>
      <c r="J202" s="32" t="n">
        <v>0.023167</v>
      </c>
      <c r="K202" s="31" t="n">
        <v>-0.740296</v>
      </c>
      <c r="L202" s="32" t="n">
        <v>13.2532</v>
      </c>
      <c r="M202" s="33" t="n">
        <v>12.5055</v>
      </c>
      <c r="N202" s="32" t="n">
        <v>0.0141307</v>
      </c>
      <c r="O202" s="31" t="n">
        <v>-0.747662</v>
      </c>
    </row>
    <row r="203" customFormat="false" ht="15.7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.75" hidden="false" customHeight="false" outlineLevel="0" collapsed="false">
      <c r="A204" s="30" t="s">
        <v>112</v>
      </c>
      <c r="B204" s="31" t="s">
        <v>113</v>
      </c>
      <c r="C204" s="31" t="n">
        <v>241</v>
      </c>
      <c r="D204" s="32" t="n">
        <v>2.082</v>
      </c>
      <c r="E204" s="33" t="n">
        <v>2.082</v>
      </c>
      <c r="F204" s="32" t="n">
        <v>0.0306489</v>
      </c>
      <c r="G204" s="31" t="n">
        <v>-4.05312E-006</v>
      </c>
      <c r="H204" s="32" t="n">
        <v>24.4348</v>
      </c>
      <c r="I204" s="33" t="n">
        <v>23.8406</v>
      </c>
      <c r="J204" s="32" t="n">
        <v>0.00954555</v>
      </c>
      <c r="K204" s="31" t="n">
        <v>-0.594234</v>
      </c>
      <c r="L204" s="32" t="n">
        <v>24.4348</v>
      </c>
      <c r="M204" s="33" t="n">
        <v>23.8341</v>
      </c>
      <c r="N204" s="32" t="n">
        <v>0.0134958</v>
      </c>
      <c r="O204" s="31" t="n">
        <v>-0.600712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false" outlineLevel="0" collapsed="false">
      <c r="A206" s="30" t="s">
        <v>114</v>
      </c>
      <c r="B206" s="31" t="s">
        <v>115</v>
      </c>
      <c r="C206" s="31" t="n">
        <v>241</v>
      </c>
      <c r="D206" s="32" t="n">
        <v>2.179</v>
      </c>
      <c r="E206" s="33" t="n">
        <v>2.17877</v>
      </c>
      <c r="F206" s="32" t="n">
        <v>0.0263432</v>
      </c>
      <c r="G206" s="31" t="n">
        <v>-0.000228167</v>
      </c>
      <c r="H206" s="32" t="n">
        <v>20.735</v>
      </c>
      <c r="I206" s="33" t="n">
        <v>17.8279</v>
      </c>
      <c r="J206" s="32" t="n">
        <v>0.0152657</v>
      </c>
      <c r="K206" s="31" t="n">
        <v>-2.90706</v>
      </c>
      <c r="L206" s="32" t="n">
        <v>20.735</v>
      </c>
      <c r="M206" s="33" t="n">
        <v>17.8539</v>
      </c>
      <c r="N206" s="32" t="n">
        <v>0.0090972</v>
      </c>
      <c r="O206" s="31" t="n">
        <v>-2.88111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75" hidden="false" customHeight="false" outlineLevel="0" collapsed="false">
      <c r="A208" s="30" t="s">
        <v>116</v>
      </c>
      <c r="B208" s="31" t="s">
        <v>117</v>
      </c>
      <c r="C208" s="31" t="n">
        <v>241</v>
      </c>
      <c r="D208" s="32" t="n">
        <v>1.899</v>
      </c>
      <c r="E208" s="33" t="n">
        <v>1.89911</v>
      </c>
      <c r="F208" s="32" t="n">
        <v>0.0330398</v>
      </c>
      <c r="G208" s="31" t="n">
        <v>0.000111938</v>
      </c>
      <c r="H208" s="32" t="n">
        <v>19.7176</v>
      </c>
      <c r="I208" s="33" t="n">
        <v>17.4169</v>
      </c>
      <c r="J208" s="32" t="n">
        <v>0.042045</v>
      </c>
      <c r="K208" s="31" t="n">
        <v>-2.30065</v>
      </c>
      <c r="L208" s="32" t="n">
        <v>19.7176</v>
      </c>
      <c r="M208" s="33" t="n">
        <v>17.3045</v>
      </c>
      <c r="N208" s="32" t="n">
        <v>0.0531863</v>
      </c>
      <c r="O208" s="31" t="n">
        <v>-2.41314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9" t="s">
        <v>118</v>
      </c>
      <c r="B210" s="20" t="s">
        <v>119</v>
      </c>
      <c r="C210" s="20" t="n">
        <v>294</v>
      </c>
      <c r="D210" s="21" t="n">
        <v>321.242</v>
      </c>
      <c r="E210" s="22" t="n">
        <v>321.242</v>
      </c>
      <c r="F210" s="21" t="n">
        <v>0.0279706</v>
      </c>
      <c r="G210" s="20" t="n">
        <v>0</v>
      </c>
      <c r="H210" s="21" t="n">
        <v>33.1036</v>
      </c>
      <c r="I210" s="22" t="n">
        <v>33.1071</v>
      </c>
      <c r="J210" s="21" t="n">
        <v>0.000219045</v>
      </c>
      <c r="K210" s="20" t="n">
        <v>0.00349808</v>
      </c>
      <c r="L210" s="21" t="n">
        <v>33.1036</v>
      </c>
      <c r="M210" s="22" t="n">
        <v>33.1071</v>
      </c>
      <c r="N210" s="21" t="n">
        <v>0.000246954</v>
      </c>
      <c r="O210" s="20" t="n">
        <v>0.00346375</v>
      </c>
    </row>
    <row r="211" customFormat="false" ht="15" hidden="false" customHeight="false" outlineLevel="0" collapsed="false">
      <c r="A211" s="23" t="s">
        <v>118</v>
      </c>
      <c r="B211" s="24" t="s">
        <v>119</v>
      </c>
      <c r="C211" s="24" t="n">
        <v>241</v>
      </c>
      <c r="D211" s="25" t="n">
        <v>175.337</v>
      </c>
      <c r="E211" s="1" t="n">
        <v>175.337</v>
      </c>
      <c r="F211" s="25" t="n">
        <v>0.032559</v>
      </c>
      <c r="G211" s="24" t="n">
        <v>-0.000305176</v>
      </c>
      <c r="H211" s="25" t="n">
        <v>32.9894</v>
      </c>
      <c r="I211" s="1" t="n">
        <v>32.9763</v>
      </c>
      <c r="J211" s="25" t="n">
        <v>0.000368277</v>
      </c>
      <c r="K211" s="24" t="n">
        <v>-0.0130692</v>
      </c>
      <c r="L211" s="25" t="n">
        <v>32.9894</v>
      </c>
      <c r="M211" s="1" t="n">
        <v>32.9777</v>
      </c>
      <c r="N211" s="25" t="n">
        <v>0.00124926</v>
      </c>
      <c r="O211" s="24" t="n">
        <v>-0.011673</v>
      </c>
    </row>
    <row r="212" customFormat="false" ht="15" hidden="false" customHeight="false" outlineLevel="0" collapsed="false">
      <c r="A212" s="23" t="s">
        <v>118</v>
      </c>
      <c r="B212" s="24" t="s">
        <v>119</v>
      </c>
      <c r="C212" s="24" t="n">
        <v>241</v>
      </c>
      <c r="D212" s="25" t="n">
        <v>100.182</v>
      </c>
      <c r="E212" s="1" t="n">
        <v>100.182</v>
      </c>
      <c r="F212" s="25" t="n">
        <v>0.0277637</v>
      </c>
      <c r="G212" s="24" t="n">
        <v>-0.000366211</v>
      </c>
      <c r="H212" s="25" t="n">
        <v>32.5331</v>
      </c>
      <c r="I212" s="1" t="n">
        <v>32.4738</v>
      </c>
      <c r="J212" s="25" t="n">
        <v>0.00199296</v>
      </c>
      <c r="K212" s="24" t="n">
        <v>-0.0592804</v>
      </c>
      <c r="L212" s="25" t="n">
        <v>32.5331</v>
      </c>
      <c r="M212" s="1" t="n">
        <v>32.4754</v>
      </c>
      <c r="N212" s="25" t="n">
        <v>0.00173384</v>
      </c>
      <c r="O212" s="24" t="n">
        <v>-0.057682</v>
      </c>
    </row>
    <row r="213" customFormat="false" ht="15" hidden="false" customHeight="false" outlineLevel="0" collapsed="false">
      <c r="A213" s="23" t="s">
        <v>118</v>
      </c>
      <c r="B213" s="24" t="s">
        <v>119</v>
      </c>
      <c r="C213" s="24" t="n">
        <v>360</v>
      </c>
      <c r="D213" s="25" t="n">
        <v>2.11</v>
      </c>
      <c r="E213" s="1" t="n">
        <v>2.10818</v>
      </c>
      <c r="F213" s="25" t="n">
        <v>0.0305921</v>
      </c>
      <c r="G213" s="24" t="n">
        <v>-0.00181651</v>
      </c>
      <c r="H213" s="25" t="n">
        <v>18.6749</v>
      </c>
      <c r="I213" s="1" t="n">
        <v>18.4389</v>
      </c>
      <c r="J213" s="25" t="n">
        <v>0.00783917</v>
      </c>
      <c r="K213" s="24" t="n">
        <v>-0.235996</v>
      </c>
      <c r="L213" s="25" t="n">
        <v>18.6749</v>
      </c>
      <c r="M213" s="1" t="n">
        <v>18.4341</v>
      </c>
      <c r="N213" s="25" t="n">
        <v>0.00702742</v>
      </c>
      <c r="O213" s="24" t="n">
        <v>-0.24081</v>
      </c>
    </row>
    <row r="214" customFormat="false" ht="15.75" hidden="false" customHeight="false" outlineLevel="0" collapsed="false">
      <c r="A214" s="26" t="s">
        <v>118</v>
      </c>
      <c r="B214" s="27" t="s">
        <v>119</v>
      </c>
      <c r="C214" s="27" t="n">
        <v>360</v>
      </c>
      <c r="D214" s="28" t="n">
        <v>2.112</v>
      </c>
      <c r="E214" s="29" t="n">
        <v>2.10818</v>
      </c>
      <c r="F214" s="28" t="n">
        <v>0.0305921</v>
      </c>
      <c r="G214" s="27" t="n">
        <v>-0.0038166</v>
      </c>
      <c r="H214" s="28" t="n">
        <v>18.6848</v>
      </c>
      <c r="I214" s="29" t="n">
        <v>18.4389</v>
      </c>
      <c r="J214" s="28" t="n">
        <v>0.00783917</v>
      </c>
      <c r="K214" s="27" t="n">
        <v>-0.245895</v>
      </c>
      <c r="L214" s="28" t="n">
        <v>18.6848</v>
      </c>
      <c r="M214" s="29" t="n">
        <v>18.4341</v>
      </c>
      <c r="N214" s="28" t="n">
        <v>0.00702742</v>
      </c>
      <c r="O214" s="27" t="n">
        <v>-0.25071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.75" hidden="false" customHeight="false" outlineLevel="0" collapsed="false">
      <c r="A216" s="30" t="s">
        <v>120</v>
      </c>
      <c r="B216" s="31" t="s">
        <v>121</v>
      </c>
      <c r="C216" s="31" t="n">
        <v>241</v>
      </c>
      <c r="D216" s="32" t="n">
        <v>2.154</v>
      </c>
      <c r="E216" s="33" t="n">
        <v>2.15416</v>
      </c>
      <c r="F216" s="32" t="n">
        <v>0.0267956</v>
      </c>
      <c r="G216" s="31" t="n">
        <v>0.000161648</v>
      </c>
      <c r="H216" s="32" t="n">
        <v>19.686</v>
      </c>
      <c r="I216" s="33" t="n">
        <v>29.332</v>
      </c>
      <c r="J216" s="32" t="n">
        <v>0.122751</v>
      </c>
      <c r="K216" s="31" t="n">
        <v>9.64603</v>
      </c>
      <c r="L216" s="32" t="n">
        <v>19.686</v>
      </c>
      <c r="M216" s="33" t="n">
        <v>28.4275</v>
      </c>
      <c r="N216" s="32" t="n">
        <v>0.0138231</v>
      </c>
      <c r="O216" s="31" t="n">
        <v>8.7415</v>
      </c>
    </row>
    <row r="217" customFormat="false" ht="15.75" hidden="false" customHeight="false" outlineLevel="0" collapsed="false">
      <c r="A217" s="1" t="s">
        <v>15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9" t="s">
        <v>122</v>
      </c>
      <c r="B218" s="20" t="s">
        <v>123</v>
      </c>
      <c r="C218" s="20" t="n">
        <v>241</v>
      </c>
      <c r="D218" s="21" t="n">
        <v>125.208</v>
      </c>
      <c r="E218" s="22" t="n">
        <v>125.208</v>
      </c>
      <c r="F218" s="21" t="n">
        <v>0.0237538</v>
      </c>
      <c r="G218" s="20" t="n">
        <v>-0.000175476</v>
      </c>
      <c r="H218" s="21" t="n">
        <v>32.7612</v>
      </c>
      <c r="I218" s="22" t="n">
        <v>32.7539</v>
      </c>
      <c r="J218" s="21" t="n">
        <v>0.000465064</v>
      </c>
      <c r="K218" s="20" t="n">
        <v>-0.00733185</v>
      </c>
      <c r="L218" s="21" t="n">
        <v>32.7612</v>
      </c>
      <c r="M218" s="22" t="n">
        <v>32.7525</v>
      </c>
      <c r="N218" s="21" t="n">
        <v>0.000548241</v>
      </c>
      <c r="O218" s="20" t="n">
        <v>-0.00868225</v>
      </c>
    </row>
    <row r="219" customFormat="false" ht="15.75" hidden="false" customHeight="false" outlineLevel="0" collapsed="false">
      <c r="A219" s="26" t="s">
        <v>122</v>
      </c>
      <c r="B219" s="27" t="s">
        <v>123</v>
      </c>
      <c r="C219" s="27" t="n">
        <v>241</v>
      </c>
      <c r="D219" s="28" t="n">
        <v>2.088</v>
      </c>
      <c r="E219" s="29" t="n">
        <v>2.08805</v>
      </c>
      <c r="F219" s="28" t="n">
        <v>0.0299796</v>
      </c>
      <c r="G219" s="27" t="n">
        <v>4.55379E-005</v>
      </c>
      <c r="H219" s="28" t="n">
        <v>32.763</v>
      </c>
      <c r="I219" s="29" t="n">
        <v>17.7333</v>
      </c>
      <c r="J219" s="28" t="n">
        <v>0.0746449</v>
      </c>
      <c r="K219" s="27" t="n">
        <v>-15.0297</v>
      </c>
      <c r="L219" s="28" t="n">
        <v>32.763</v>
      </c>
      <c r="M219" s="29" t="n">
        <v>17.9139</v>
      </c>
      <c r="N219" s="28" t="n">
        <v>0.0951441</v>
      </c>
      <c r="O219" s="27" t="n">
        <v>-14.8491</v>
      </c>
    </row>
    <row r="220" customFormat="false" ht="15.7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9" t="s">
        <v>124</v>
      </c>
      <c r="B221" s="20" t="s">
        <v>125</v>
      </c>
      <c r="C221" s="20" t="n">
        <v>285</v>
      </c>
      <c r="D221" s="21" t="n">
        <v>100.251</v>
      </c>
      <c r="E221" s="22" t="n">
        <v>100.253</v>
      </c>
      <c r="F221" s="21" t="n">
        <v>0.0312139</v>
      </c>
      <c r="G221" s="20" t="n">
        <v>0.00188446</v>
      </c>
      <c r="H221" s="21" t="n">
        <v>32.509</v>
      </c>
      <c r="I221" s="22" t="n">
        <v>32.4887</v>
      </c>
      <c r="J221" s="21" t="n">
        <v>0.00175211</v>
      </c>
      <c r="K221" s="20" t="n">
        <v>-0.0203171</v>
      </c>
      <c r="L221" s="21" t="n">
        <v>32.509</v>
      </c>
      <c r="M221" s="22" t="n">
        <v>32.4851</v>
      </c>
      <c r="N221" s="21" t="n">
        <v>0.00298756</v>
      </c>
      <c r="O221" s="20" t="n">
        <v>-0.02388</v>
      </c>
    </row>
    <row r="222" customFormat="false" ht="15" hidden="false" customHeight="false" outlineLevel="0" collapsed="false">
      <c r="A222" s="23" t="s">
        <v>124</v>
      </c>
      <c r="B222" s="24" t="s">
        <v>125</v>
      </c>
      <c r="C222" s="24" t="n">
        <v>282</v>
      </c>
      <c r="D222" s="25" t="n">
        <v>50.366</v>
      </c>
      <c r="E222" s="1" t="n">
        <v>50.3675</v>
      </c>
      <c r="F222" s="25" t="n">
        <v>0.0306904</v>
      </c>
      <c r="G222" s="24" t="n">
        <v>0.00151443</v>
      </c>
      <c r="H222" s="25" t="n">
        <v>31.5108</v>
      </c>
      <c r="I222" s="1" t="n">
        <v>31.336</v>
      </c>
      <c r="J222" s="25" t="n">
        <v>0.00361558</v>
      </c>
      <c r="K222" s="24" t="n">
        <v>-0.174778</v>
      </c>
      <c r="L222" s="25" t="n">
        <v>31.5108</v>
      </c>
      <c r="M222" s="1" t="n">
        <v>31.3369</v>
      </c>
      <c r="N222" s="25" t="n">
        <v>0.00168929</v>
      </c>
      <c r="O222" s="24" t="n">
        <v>-0.17388</v>
      </c>
    </row>
    <row r="223" customFormat="false" ht="15.75" hidden="false" customHeight="false" outlineLevel="0" collapsed="false">
      <c r="A223" s="26" t="s">
        <v>124</v>
      </c>
      <c r="B223" s="27" t="s">
        <v>125</v>
      </c>
      <c r="C223" s="27" t="n">
        <v>332</v>
      </c>
      <c r="D223" s="28" t="n">
        <v>2.058</v>
      </c>
      <c r="E223" s="29" t="n">
        <v>2.06215</v>
      </c>
      <c r="F223" s="28" t="n">
        <v>0.0291827</v>
      </c>
      <c r="G223" s="27" t="n">
        <v>0.00415349</v>
      </c>
      <c r="H223" s="28" t="n">
        <v>17.6424</v>
      </c>
      <c r="I223" s="29" t="n">
        <v>17.5699</v>
      </c>
      <c r="J223" s="28" t="n">
        <v>0.0908204</v>
      </c>
      <c r="K223" s="27" t="n">
        <v>-0.0724545</v>
      </c>
      <c r="L223" s="28" t="n">
        <v>17.6424</v>
      </c>
      <c r="M223" s="29" t="n">
        <v>17.6129</v>
      </c>
      <c r="N223" s="28" t="n">
        <v>0.0796026</v>
      </c>
      <c r="O223" s="27" t="n">
        <v>-0.0294571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126</v>
      </c>
      <c r="B225" s="20" t="s">
        <v>127</v>
      </c>
      <c r="C225" s="20" t="n">
        <v>241</v>
      </c>
      <c r="D225" s="21" t="n">
        <v>90.744</v>
      </c>
      <c r="E225" s="22" t="n">
        <v>90.7437</v>
      </c>
      <c r="F225" s="21" t="n">
        <v>0.0246613</v>
      </c>
      <c r="G225" s="20" t="n">
        <v>-0.000305176</v>
      </c>
      <c r="H225" s="21" t="n">
        <v>32.3912</v>
      </c>
      <c r="I225" s="22" t="n">
        <v>32.3229</v>
      </c>
      <c r="J225" s="21" t="n">
        <v>0.0116462</v>
      </c>
      <c r="K225" s="20" t="n">
        <v>-0.0682564</v>
      </c>
      <c r="L225" s="21" t="n">
        <v>32.3912</v>
      </c>
      <c r="M225" s="22" t="n">
        <v>32.321</v>
      </c>
      <c r="N225" s="21" t="n">
        <v>0.026461</v>
      </c>
      <c r="O225" s="20" t="n">
        <v>-0.0701828</v>
      </c>
    </row>
    <row r="226" customFormat="false" ht="15.75" hidden="false" customHeight="false" outlineLevel="0" collapsed="false">
      <c r="A226" s="26" t="s">
        <v>126</v>
      </c>
      <c r="B226" s="27" t="s">
        <v>127</v>
      </c>
      <c r="C226" s="27" t="n">
        <v>241</v>
      </c>
      <c r="D226" s="28" t="n">
        <v>1.831</v>
      </c>
      <c r="E226" s="29" t="n">
        <v>1.83059</v>
      </c>
      <c r="F226" s="28" t="n">
        <v>0.0281986</v>
      </c>
      <c r="G226" s="27" t="n">
        <v>-0.000414848</v>
      </c>
      <c r="H226" s="28" t="n">
        <v>18.3109</v>
      </c>
      <c r="I226" s="29" t="n">
        <v>16.31</v>
      </c>
      <c r="J226" s="28" t="n">
        <v>0.00429173</v>
      </c>
      <c r="K226" s="27" t="n">
        <v>-2.0009</v>
      </c>
      <c r="L226" s="28" t="n">
        <v>18.3109</v>
      </c>
      <c r="M226" s="29" t="n">
        <v>16.3142</v>
      </c>
      <c r="N226" s="28" t="n">
        <v>0.0028676</v>
      </c>
      <c r="O226" s="27" t="n">
        <v>-1.99674</v>
      </c>
    </row>
    <row r="227" customFormat="false" ht="15.7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9" t="s">
        <v>128</v>
      </c>
      <c r="B228" s="20" t="s">
        <v>129</v>
      </c>
      <c r="C228" s="20" t="n">
        <v>310</v>
      </c>
      <c r="D228" s="21" t="n">
        <v>217.853</v>
      </c>
      <c r="E228" s="22" t="n">
        <v>217.851</v>
      </c>
      <c r="F228" s="21" t="n">
        <v>0.0307789</v>
      </c>
      <c r="G228" s="20" t="n">
        <v>-0.00190735</v>
      </c>
      <c r="H228" s="21" t="n">
        <v>33.0238</v>
      </c>
      <c r="I228" s="22" t="n">
        <v>33.0374</v>
      </c>
      <c r="J228" s="21" t="n">
        <v>0.000369186</v>
      </c>
      <c r="K228" s="20" t="n">
        <v>0.0136147</v>
      </c>
      <c r="L228" s="21" t="n">
        <v>33.0238</v>
      </c>
      <c r="M228" s="22" t="n">
        <v>33.0371</v>
      </c>
      <c r="N228" s="21" t="n">
        <v>0.000484944</v>
      </c>
      <c r="O228" s="20" t="n">
        <v>0.0132637</v>
      </c>
    </row>
    <row r="229" customFormat="false" ht="15" hidden="false" customHeight="false" outlineLevel="0" collapsed="false">
      <c r="A229" s="23" t="s">
        <v>128</v>
      </c>
      <c r="B229" s="24" t="s">
        <v>129</v>
      </c>
      <c r="C229" s="24" t="n">
        <v>241</v>
      </c>
      <c r="D229" s="25" t="n">
        <v>50.466</v>
      </c>
      <c r="E229" s="1" t="n">
        <v>50.4658</v>
      </c>
      <c r="F229" s="25" t="n">
        <v>0.0268015</v>
      </c>
      <c r="G229" s="24" t="n">
        <v>-0.000217438</v>
      </c>
      <c r="H229" s="25" t="n">
        <v>31.3501</v>
      </c>
      <c r="I229" s="1" t="n">
        <v>31.2925</v>
      </c>
      <c r="J229" s="25" t="n">
        <v>0.00246562</v>
      </c>
      <c r="K229" s="24" t="n">
        <v>-0.0575562</v>
      </c>
      <c r="L229" s="25" t="n">
        <v>31.3501</v>
      </c>
      <c r="M229" s="1" t="n">
        <v>31.2846</v>
      </c>
      <c r="N229" s="25" t="n">
        <v>0.00298907</v>
      </c>
      <c r="O229" s="24" t="n">
        <v>-0.0654964</v>
      </c>
    </row>
    <row r="230" customFormat="false" ht="15.75" hidden="false" customHeight="false" outlineLevel="0" collapsed="false">
      <c r="A230" s="26" t="s">
        <v>128</v>
      </c>
      <c r="B230" s="27" t="s">
        <v>129</v>
      </c>
      <c r="C230" s="27" t="n">
        <v>366</v>
      </c>
      <c r="D230" s="28" t="n">
        <v>1.619</v>
      </c>
      <c r="E230" s="29" t="n">
        <v>1.62756</v>
      </c>
      <c r="F230" s="28" t="n">
        <v>0.03761</v>
      </c>
      <c r="G230" s="27" t="n">
        <v>0.00856292</v>
      </c>
      <c r="H230" s="28" t="n">
        <v>17.8456</v>
      </c>
      <c r="I230" s="29" t="n">
        <v>17.5903</v>
      </c>
      <c r="J230" s="28" t="n">
        <v>0.0146822</v>
      </c>
      <c r="K230" s="27" t="n">
        <v>-0.255264</v>
      </c>
      <c r="L230" s="28" t="n">
        <v>17.8456</v>
      </c>
      <c r="M230" s="29" t="n">
        <v>17.6129</v>
      </c>
      <c r="N230" s="28" t="n">
        <v>0.0216961</v>
      </c>
      <c r="O230" s="27" t="n">
        <v>-0.232727</v>
      </c>
    </row>
    <row r="231" customFormat="false" ht="15.7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.75" hidden="false" customHeight="false" outlineLevel="0" collapsed="false">
      <c r="A232" s="30" t="s">
        <v>130</v>
      </c>
      <c r="B232" s="31" t="s">
        <v>131</v>
      </c>
      <c r="C232" s="31" t="n">
        <v>241</v>
      </c>
      <c r="D232" s="32" t="n">
        <v>1.477</v>
      </c>
      <c r="E232" s="33" t="n">
        <v>1.47654</v>
      </c>
      <c r="F232" s="32" t="n">
        <v>0.0602931</v>
      </c>
      <c r="G232" s="31" t="n">
        <v>-0.000460625</v>
      </c>
      <c r="H232" s="32" t="n">
        <v>18.3012</v>
      </c>
      <c r="I232" s="33" t="n">
        <v>18.1295</v>
      </c>
      <c r="J232" s="32" t="n">
        <v>0.00437609</v>
      </c>
      <c r="K232" s="31" t="n">
        <v>-0.171717</v>
      </c>
      <c r="L232" s="32" t="n">
        <v>18.3012</v>
      </c>
      <c r="M232" s="33" t="n">
        <v>18.1267</v>
      </c>
      <c r="N232" s="32" t="n">
        <v>0.00409777</v>
      </c>
      <c r="O232" s="31" t="n">
        <v>-0.1745</v>
      </c>
    </row>
    <row r="233" customFormat="false" ht="15.75" hidden="false" customHeight="false" outlineLevel="0" collapsed="false">
      <c r="A233" s="1" t="s">
        <v>1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9" t="s">
        <v>132</v>
      </c>
      <c r="B234" s="20" t="s">
        <v>133</v>
      </c>
      <c r="C234" s="20" t="n">
        <v>241</v>
      </c>
      <c r="D234" s="21" t="n">
        <v>366.558</v>
      </c>
      <c r="E234" s="22" t="n">
        <v>366.558</v>
      </c>
      <c r="F234" s="21" t="n">
        <v>0.0316147</v>
      </c>
      <c r="G234" s="20" t="n">
        <v>6.10352E-005</v>
      </c>
      <c r="H234" s="21" t="n">
        <v>33.1119</v>
      </c>
      <c r="I234" s="22" t="n">
        <v>33.1132</v>
      </c>
      <c r="J234" s="21" t="n">
        <v>0.000217462</v>
      </c>
      <c r="K234" s="20" t="n">
        <v>0.00128937</v>
      </c>
      <c r="L234" s="21" t="n">
        <v>33.1119</v>
      </c>
      <c r="M234" s="22" t="n">
        <v>33.1131</v>
      </c>
      <c r="N234" s="21" t="n">
        <v>0.000230313</v>
      </c>
      <c r="O234" s="20" t="n">
        <v>0.00120544</v>
      </c>
    </row>
    <row r="235" customFormat="false" ht="15" hidden="false" customHeight="false" outlineLevel="0" collapsed="false">
      <c r="A235" s="23" t="s">
        <v>132</v>
      </c>
      <c r="B235" s="24" t="s">
        <v>133</v>
      </c>
      <c r="C235" s="24" t="n">
        <v>241</v>
      </c>
      <c r="D235" s="25" t="n">
        <v>301.232</v>
      </c>
      <c r="E235" s="1" t="n">
        <v>301.232</v>
      </c>
      <c r="F235" s="25" t="n">
        <v>0.0317911</v>
      </c>
      <c r="G235" s="24" t="n">
        <v>-0.000183105</v>
      </c>
      <c r="H235" s="25" t="n">
        <v>33.0906</v>
      </c>
      <c r="I235" s="1" t="n">
        <v>33.0911</v>
      </c>
      <c r="J235" s="25" t="n">
        <v>0.000218915</v>
      </c>
      <c r="K235" s="24" t="n">
        <v>0.000526428</v>
      </c>
      <c r="L235" s="25" t="n">
        <v>33.0906</v>
      </c>
      <c r="M235" s="1" t="n">
        <v>33.0909</v>
      </c>
      <c r="N235" s="25" t="n">
        <v>0.000296587</v>
      </c>
      <c r="O235" s="24" t="n">
        <v>0.000335693</v>
      </c>
    </row>
    <row r="236" customFormat="false" ht="15" hidden="false" customHeight="false" outlineLevel="0" collapsed="false">
      <c r="A236" s="23" t="s">
        <v>132</v>
      </c>
      <c r="B236" s="24" t="s">
        <v>133</v>
      </c>
      <c r="C236" s="24" t="n">
        <v>241</v>
      </c>
      <c r="D236" s="25" t="n">
        <v>251.157</v>
      </c>
      <c r="E236" s="1" t="n">
        <v>251.157</v>
      </c>
      <c r="F236" s="25" t="n">
        <v>0.0244299</v>
      </c>
      <c r="G236" s="24" t="n">
        <v>0.000289917</v>
      </c>
      <c r="H236" s="25" t="n">
        <v>33.0709</v>
      </c>
      <c r="I236" s="1" t="n">
        <v>33.0699</v>
      </c>
      <c r="J236" s="25" t="n">
        <v>0.000487827</v>
      </c>
      <c r="K236" s="24" t="n">
        <v>-0.000957489</v>
      </c>
      <c r="L236" s="25" t="n">
        <v>33.0709</v>
      </c>
      <c r="M236" s="1" t="n">
        <v>33.0699</v>
      </c>
      <c r="N236" s="25" t="n">
        <v>0.00133639</v>
      </c>
      <c r="O236" s="24" t="n">
        <v>-0.00101089</v>
      </c>
    </row>
    <row r="237" customFormat="false" ht="15" hidden="false" customHeight="false" outlineLevel="0" collapsed="false">
      <c r="A237" s="23" t="s">
        <v>132</v>
      </c>
      <c r="B237" s="24" t="s">
        <v>133</v>
      </c>
      <c r="C237" s="24" t="n">
        <v>241</v>
      </c>
      <c r="D237" s="25" t="n">
        <v>200.691</v>
      </c>
      <c r="E237" s="1" t="n">
        <v>200.691</v>
      </c>
      <c r="F237" s="25" t="n">
        <v>0.0299804</v>
      </c>
      <c r="G237" s="24" t="n">
        <v>-9.15527E-005</v>
      </c>
      <c r="H237" s="25" t="n">
        <v>33.0252</v>
      </c>
      <c r="I237" s="1" t="n">
        <v>33.02</v>
      </c>
      <c r="J237" s="25" t="n">
        <v>0.000265822</v>
      </c>
      <c r="K237" s="24" t="n">
        <v>-0.00518799</v>
      </c>
      <c r="L237" s="25" t="n">
        <v>33.0252</v>
      </c>
      <c r="M237" s="1" t="n">
        <v>33.0199</v>
      </c>
      <c r="N237" s="25" t="n">
        <v>0.000586193</v>
      </c>
      <c r="O237" s="24" t="n">
        <v>-0.00529099</v>
      </c>
    </row>
    <row r="238" customFormat="false" ht="15" hidden="false" customHeight="false" outlineLevel="0" collapsed="false">
      <c r="A238" s="23" t="s">
        <v>132</v>
      </c>
      <c r="B238" s="24" t="s">
        <v>133</v>
      </c>
      <c r="C238" s="24" t="n">
        <v>241</v>
      </c>
      <c r="D238" s="25" t="n">
        <v>150.733</v>
      </c>
      <c r="E238" s="1" t="n">
        <v>150.733</v>
      </c>
      <c r="F238" s="25" t="n">
        <v>0.0280456</v>
      </c>
      <c r="G238" s="24" t="n">
        <v>-0.000137329</v>
      </c>
      <c r="H238" s="25" t="n">
        <v>32.9063</v>
      </c>
      <c r="I238" s="1" t="n">
        <v>32.8973</v>
      </c>
      <c r="J238" s="25" t="n">
        <v>0.000459819</v>
      </c>
      <c r="K238" s="24" t="n">
        <v>-0.00901031</v>
      </c>
      <c r="L238" s="25" t="n">
        <v>32.9063</v>
      </c>
      <c r="M238" s="1" t="n">
        <v>32.8968</v>
      </c>
      <c r="N238" s="25" t="n">
        <v>0.0026847</v>
      </c>
      <c r="O238" s="24" t="n">
        <v>-0.00947571</v>
      </c>
    </row>
    <row r="239" customFormat="false" ht="15" hidden="false" customHeight="false" outlineLevel="0" collapsed="false">
      <c r="A239" s="23" t="s">
        <v>132</v>
      </c>
      <c r="B239" s="24" t="s">
        <v>133</v>
      </c>
      <c r="C239" s="24" t="n">
        <v>241</v>
      </c>
      <c r="D239" s="25" t="n">
        <v>100.964</v>
      </c>
      <c r="E239" s="1" t="n">
        <v>100.964</v>
      </c>
      <c r="F239" s="25" t="n">
        <v>0.0270111</v>
      </c>
      <c r="G239" s="24" t="n">
        <v>0.000305176</v>
      </c>
      <c r="H239" s="25" t="n">
        <v>32.7251</v>
      </c>
      <c r="I239" s="1" t="n">
        <v>32.7024</v>
      </c>
      <c r="J239" s="25" t="n">
        <v>0.00239784</v>
      </c>
      <c r="K239" s="24" t="n">
        <v>-0.0226517</v>
      </c>
      <c r="L239" s="25" t="n">
        <v>32.7251</v>
      </c>
      <c r="M239" s="1" t="n">
        <v>32.7111</v>
      </c>
      <c r="N239" s="25" t="n">
        <v>0.00324717</v>
      </c>
      <c r="O239" s="24" t="n">
        <v>-0.0139885</v>
      </c>
    </row>
    <row r="240" customFormat="false" ht="15" hidden="false" customHeight="false" outlineLevel="0" collapsed="false">
      <c r="A240" s="23" t="s">
        <v>132</v>
      </c>
      <c r="B240" s="24" t="s">
        <v>133</v>
      </c>
      <c r="C240" s="24" t="n">
        <v>241</v>
      </c>
      <c r="D240" s="25" t="n">
        <v>75.902</v>
      </c>
      <c r="E240" s="1" t="n">
        <v>75.9018</v>
      </c>
      <c r="F240" s="25" t="n">
        <v>0.0290573</v>
      </c>
      <c r="G240" s="24" t="n">
        <v>-0.000236511</v>
      </c>
      <c r="H240" s="25" t="n">
        <v>32.5162</v>
      </c>
      <c r="I240" s="1" t="n">
        <v>32.4978</v>
      </c>
      <c r="J240" s="25" t="n">
        <v>0.00074783</v>
      </c>
      <c r="K240" s="24" t="n">
        <v>-0.0183525</v>
      </c>
      <c r="L240" s="25" t="n">
        <v>32.5162</v>
      </c>
      <c r="M240" s="1" t="n">
        <v>32.501</v>
      </c>
      <c r="N240" s="25" t="n">
        <v>0.00131819</v>
      </c>
      <c r="O240" s="24" t="n">
        <v>-0.0151901</v>
      </c>
    </row>
    <row r="241" customFormat="false" ht="15" hidden="false" customHeight="false" outlineLevel="0" collapsed="false">
      <c r="A241" s="23" t="s">
        <v>132</v>
      </c>
      <c r="B241" s="24" t="s">
        <v>133</v>
      </c>
      <c r="C241" s="24" t="n">
        <v>241</v>
      </c>
      <c r="D241" s="25" t="n">
        <v>50.792</v>
      </c>
      <c r="E241" s="1" t="n">
        <v>50.7922</v>
      </c>
      <c r="F241" s="25" t="n">
        <v>0.0231046</v>
      </c>
      <c r="G241" s="24" t="n">
        <v>0.000213623</v>
      </c>
      <c r="H241" s="25" t="n">
        <v>31.9052</v>
      </c>
      <c r="I241" s="1" t="n">
        <v>31.8696</v>
      </c>
      <c r="J241" s="25" t="n">
        <v>0.000382673</v>
      </c>
      <c r="K241" s="24" t="n">
        <v>-0.0356426</v>
      </c>
      <c r="L241" s="25" t="n">
        <v>31.9052</v>
      </c>
      <c r="M241" s="1" t="n">
        <v>31.8689</v>
      </c>
      <c r="N241" s="25" t="n">
        <v>0.000319447</v>
      </c>
      <c r="O241" s="24" t="n">
        <v>-0.0363255</v>
      </c>
    </row>
    <row r="242" customFormat="false" ht="15" hidden="false" customHeight="false" outlineLevel="0" collapsed="false">
      <c r="A242" s="23" t="s">
        <v>132</v>
      </c>
      <c r="B242" s="24" t="s">
        <v>133</v>
      </c>
      <c r="C242" s="24" t="n">
        <v>241</v>
      </c>
      <c r="D242" s="25" t="n">
        <v>31.088</v>
      </c>
      <c r="E242" s="1" t="n">
        <v>31.088</v>
      </c>
      <c r="F242" s="25" t="n">
        <v>0.0314477</v>
      </c>
      <c r="G242" s="24" t="n">
        <v>1.71661E-005</v>
      </c>
      <c r="H242" s="25" t="n">
        <v>31.1689</v>
      </c>
      <c r="I242" s="1" t="n">
        <v>31.1682</v>
      </c>
      <c r="J242" s="25" t="n">
        <v>0.00163617</v>
      </c>
      <c r="K242" s="24" t="n">
        <v>-0.000677109</v>
      </c>
      <c r="L242" s="25" t="n">
        <v>31.1689</v>
      </c>
      <c r="M242" s="1" t="n">
        <v>31.1684</v>
      </c>
      <c r="N242" s="25" t="n">
        <v>0.003521</v>
      </c>
      <c r="O242" s="24" t="n">
        <v>-0.000461578</v>
      </c>
    </row>
    <row r="243" customFormat="false" ht="15" hidden="false" customHeight="false" outlineLevel="0" collapsed="false">
      <c r="A243" s="23" t="s">
        <v>132</v>
      </c>
      <c r="B243" s="24" t="s">
        <v>133</v>
      </c>
      <c r="C243" s="24" t="n">
        <v>241</v>
      </c>
      <c r="D243" s="25" t="n">
        <v>20.372</v>
      </c>
      <c r="E243" s="1" t="n">
        <v>20.3724</v>
      </c>
      <c r="F243" s="25" t="n">
        <v>0.0249626</v>
      </c>
      <c r="G243" s="24" t="n">
        <v>0.000402451</v>
      </c>
      <c r="H243" s="25" t="n">
        <v>30.7689</v>
      </c>
      <c r="I243" s="1" t="n">
        <v>30.6252</v>
      </c>
      <c r="J243" s="25" t="n">
        <v>0.00291164</v>
      </c>
      <c r="K243" s="24" t="n">
        <v>-0.143734</v>
      </c>
      <c r="L243" s="25" t="n">
        <v>30.7689</v>
      </c>
      <c r="M243" s="1" t="n">
        <v>30.6282</v>
      </c>
      <c r="N243" s="25" t="n">
        <v>0.00572507</v>
      </c>
      <c r="O243" s="24" t="n">
        <v>-0.140741</v>
      </c>
    </row>
    <row r="244" customFormat="false" ht="15" hidden="false" customHeight="false" outlineLevel="0" collapsed="false">
      <c r="A244" s="23" t="s">
        <v>132</v>
      </c>
      <c r="B244" s="24" t="s">
        <v>133</v>
      </c>
      <c r="C244" s="24" t="n">
        <v>241</v>
      </c>
      <c r="D244" s="25" t="n">
        <v>10.282</v>
      </c>
      <c r="E244" s="1" t="n">
        <v>10.2816</v>
      </c>
      <c r="F244" s="25" t="n">
        <v>0.0313714</v>
      </c>
      <c r="G244" s="24" t="n">
        <v>-0.00041008</v>
      </c>
      <c r="H244" s="25" t="n">
        <v>29.1532</v>
      </c>
      <c r="I244" s="1" t="n">
        <v>28.9089</v>
      </c>
      <c r="J244" s="25" t="n">
        <v>0.0169596</v>
      </c>
      <c r="K244" s="24" t="n">
        <v>-0.244314</v>
      </c>
      <c r="L244" s="25" t="n">
        <v>29.1532</v>
      </c>
      <c r="M244" s="1" t="n">
        <v>28.8889</v>
      </c>
      <c r="N244" s="25" t="n">
        <v>0.00882109</v>
      </c>
      <c r="O244" s="24" t="n">
        <v>-0.264271</v>
      </c>
    </row>
    <row r="245" customFormat="false" ht="15" hidden="false" customHeight="false" outlineLevel="0" collapsed="false">
      <c r="A245" s="23" t="s">
        <v>132</v>
      </c>
      <c r="B245" s="24" t="s">
        <v>133</v>
      </c>
      <c r="C245" s="24" t="n">
        <v>241</v>
      </c>
      <c r="D245" s="25" t="n">
        <v>5.928</v>
      </c>
      <c r="E245" s="1" t="n">
        <v>5.92758</v>
      </c>
      <c r="F245" s="25" t="n">
        <v>0.0267682</v>
      </c>
      <c r="G245" s="24" t="n">
        <v>-0.000422955</v>
      </c>
      <c r="H245" s="25" t="n">
        <v>28.528</v>
      </c>
      <c r="I245" s="1" t="n">
        <v>28.502</v>
      </c>
      <c r="J245" s="25" t="n">
        <v>0.00880576</v>
      </c>
      <c r="K245" s="24" t="n">
        <v>-0.0260086</v>
      </c>
      <c r="L245" s="25" t="n">
        <v>28.528</v>
      </c>
      <c r="M245" s="1" t="n">
        <v>28.4775</v>
      </c>
      <c r="N245" s="25" t="n">
        <v>0.0179014</v>
      </c>
      <c r="O245" s="24" t="n">
        <v>-0.0504875</v>
      </c>
    </row>
    <row r="246" customFormat="false" ht="15.75" hidden="false" customHeight="false" outlineLevel="0" collapsed="false">
      <c r="A246" s="26" t="s">
        <v>132</v>
      </c>
      <c r="B246" s="27" t="s">
        <v>133</v>
      </c>
      <c r="C246" s="27" t="n">
        <v>241</v>
      </c>
      <c r="D246" s="28" t="n">
        <v>1.715</v>
      </c>
      <c r="E246" s="29" t="n">
        <v>1.71524</v>
      </c>
      <c r="F246" s="28" t="n">
        <v>0.0347798</v>
      </c>
      <c r="G246" s="27" t="n">
        <v>0.000236511</v>
      </c>
      <c r="H246" s="28" t="n">
        <v>21.7096</v>
      </c>
      <c r="I246" s="29" t="n">
        <v>20.5626</v>
      </c>
      <c r="J246" s="28" t="n">
        <v>0.00201816</v>
      </c>
      <c r="K246" s="27" t="n">
        <v>-1.14703</v>
      </c>
      <c r="L246" s="28" t="n">
        <v>21.7096</v>
      </c>
      <c r="M246" s="29" t="n">
        <v>20.563</v>
      </c>
      <c r="N246" s="28" t="n">
        <v>0.00403419</v>
      </c>
      <c r="O246" s="27" t="n">
        <v>-1.14659</v>
      </c>
    </row>
    <row r="247" customFormat="false" ht="15.75" hidden="false" customHeight="false" outlineLevel="0" collapsed="false">
      <c r="A247" s="1" t="s">
        <v>15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.75" hidden="false" customHeight="false" outlineLevel="0" collapsed="false">
      <c r="A248" s="30" t="s">
        <v>134</v>
      </c>
      <c r="B248" s="31" t="s">
        <v>135</v>
      </c>
      <c r="C248" s="31" t="n">
        <v>241</v>
      </c>
      <c r="D248" s="32" t="n">
        <v>1.872</v>
      </c>
      <c r="E248" s="33" t="n">
        <v>1.87235</v>
      </c>
      <c r="F248" s="32" t="n">
        <v>0.0260349</v>
      </c>
      <c r="G248" s="31" t="n">
        <v>0.00035274</v>
      </c>
      <c r="H248" s="32" t="n">
        <v>23.8216</v>
      </c>
      <c r="I248" s="33" t="n">
        <v>22.4576</v>
      </c>
      <c r="J248" s="32" t="n">
        <v>0.00408818</v>
      </c>
      <c r="K248" s="31" t="n">
        <v>-1.36404</v>
      </c>
      <c r="L248" s="32" t="n">
        <v>23.8216</v>
      </c>
      <c r="M248" s="33" t="n">
        <v>22.4604</v>
      </c>
      <c r="N248" s="32" t="n">
        <v>0.00222973</v>
      </c>
      <c r="O248" s="31" t="n">
        <v>-1.36123</v>
      </c>
    </row>
    <row r="249" customFormat="false" ht="15.75" hidden="false" customHeight="false" outlineLevel="0" collapsed="false">
      <c r="A249" s="1" t="s">
        <v>1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.75" hidden="false" customHeight="false" outlineLevel="0" collapsed="false">
      <c r="A250" s="30" t="s">
        <v>136</v>
      </c>
      <c r="B250" s="31" t="s">
        <v>137</v>
      </c>
      <c r="C250" s="31" t="n">
        <v>241</v>
      </c>
      <c r="D250" s="32" t="n">
        <v>1.744</v>
      </c>
      <c r="E250" s="33" t="n">
        <v>1.74425</v>
      </c>
      <c r="F250" s="32" t="n">
        <v>0.0282072</v>
      </c>
      <c r="G250" s="31" t="n">
        <v>0.000249028</v>
      </c>
      <c r="H250" s="32" t="n">
        <v>22.3982</v>
      </c>
      <c r="I250" s="33" t="n">
        <v>22.4038</v>
      </c>
      <c r="J250" s="32" t="n">
        <v>0.00796468</v>
      </c>
      <c r="K250" s="31" t="n">
        <v>0.00557899</v>
      </c>
      <c r="L250" s="32" t="n">
        <v>22.3982</v>
      </c>
      <c r="M250" s="33" t="n">
        <v>22.4196</v>
      </c>
      <c r="N250" s="32" t="n">
        <v>0.0136426</v>
      </c>
      <c r="O250" s="31" t="n">
        <v>0.0213814</v>
      </c>
    </row>
    <row r="251" customFormat="false" ht="15.7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.75" hidden="false" customHeight="false" outlineLevel="0" collapsed="false">
      <c r="A252" s="30" t="s">
        <v>138</v>
      </c>
      <c r="B252" s="31" t="s">
        <v>139</v>
      </c>
      <c r="C252" s="31" t="n">
        <v>241</v>
      </c>
      <c r="D252" s="32" t="n">
        <v>1.661</v>
      </c>
      <c r="E252" s="33" t="n">
        <v>1.66086</v>
      </c>
      <c r="F252" s="32" t="n">
        <v>0.0363194</v>
      </c>
      <c r="G252" s="31" t="n">
        <v>-0.000141144</v>
      </c>
      <c r="H252" s="32" t="n">
        <v>25.4026</v>
      </c>
      <c r="I252" s="33" t="n">
        <v>25.1561</v>
      </c>
      <c r="J252" s="32" t="n">
        <v>0.132429</v>
      </c>
      <c r="K252" s="31" t="n">
        <v>-0.246483</v>
      </c>
      <c r="L252" s="32" t="n">
        <v>25.4026</v>
      </c>
      <c r="M252" s="33" t="n">
        <v>25.1245</v>
      </c>
      <c r="N252" s="32" t="n">
        <v>0.145157</v>
      </c>
      <c r="O252" s="31" t="n">
        <v>-0.278059</v>
      </c>
    </row>
    <row r="253" customFormat="false" ht="15.7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19" t="s">
        <v>140</v>
      </c>
      <c r="B254" s="20" t="s">
        <v>141</v>
      </c>
      <c r="C254" s="20" t="n">
        <v>482</v>
      </c>
      <c r="D254" s="21" t="n">
        <v>454.927</v>
      </c>
      <c r="E254" s="22" t="n">
        <v>454.933</v>
      </c>
      <c r="F254" s="21" t="n">
        <v>0.0316972</v>
      </c>
      <c r="G254" s="20" t="n">
        <v>0.00585938</v>
      </c>
      <c r="H254" s="21" t="n">
        <v>33.2071</v>
      </c>
      <c r="I254" s="22" t="n">
        <v>33.2101</v>
      </c>
      <c r="J254" s="21" t="n">
        <v>0.000322996</v>
      </c>
      <c r="K254" s="20" t="n">
        <v>0.00299454</v>
      </c>
      <c r="L254" s="21" t="n">
        <v>33.2071</v>
      </c>
      <c r="M254" s="22" t="n">
        <v>33.2102</v>
      </c>
      <c r="N254" s="21" t="n">
        <v>0.000255102</v>
      </c>
      <c r="O254" s="20" t="n">
        <v>0.00307846</v>
      </c>
    </row>
    <row r="255" customFormat="false" ht="15" hidden="false" customHeight="false" outlineLevel="0" collapsed="false">
      <c r="A255" s="23" t="s">
        <v>140</v>
      </c>
      <c r="B255" s="24" t="s">
        <v>141</v>
      </c>
      <c r="C255" s="24" t="n">
        <v>241</v>
      </c>
      <c r="D255" s="25" t="n">
        <v>50.806</v>
      </c>
      <c r="E255" s="1" t="n">
        <v>50.8061</v>
      </c>
      <c r="F255" s="25" t="n">
        <v>0.0345513</v>
      </c>
      <c r="G255" s="24" t="n">
        <v>7.24792E-005</v>
      </c>
      <c r="H255" s="25" t="n">
        <v>31.4115</v>
      </c>
      <c r="I255" s="1" t="n">
        <v>31.3723</v>
      </c>
      <c r="J255" s="25" t="n">
        <v>0.00103255</v>
      </c>
      <c r="K255" s="24" t="n">
        <v>-0.0391769</v>
      </c>
      <c r="L255" s="25" t="n">
        <v>31.4115</v>
      </c>
      <c r="M255" s="1" t="n">
        <v>31.3726</v>
      </c>
      <c r="N255" s="25" t="n">
        <v>0.00100382</v>
      </c>
      <c r="O255" s="24" t="n">
        <v>-0.038908</v>
      </c>
    </row>
    <row r="256" customFormat="false" ht="15" hidden="false" customHeight="false" outlineLevel="0" collapsed="false">
      <c r="A256" s="23" t="s">
        <v>140</v>
      </c>
      <c r="B256" s="24" t="s">
        <v>141</v>
      </c>
      <c r="C256" s="24" t="n">
        <v>665</v>
      </c>
      <c r="D256" s="25" t="n">
        <v>1.782</v>
      </c>
      <c r="E256" s="1" t="n">
        <v>1.77539</v>
      </c>
      <c r="F256" s="25" t="n">
        <v>0.0447673</v>
      </c>
      <c r="G256" s="24" t="n">
        <v>-0.00660753</v>
      </c>
      <c r="H256" s="25" t="n">
        <v>23.0516</v>
      </c>
      <c r="I256" s="1" t="n">
        <v>22.9065</v>
      </c>
      <c r="J256" s="25" t="n">
        <v>0.0782955</v>
      </c>
      <c r="K256" s="24" t="n">
        <v>-0.145058</v>
      </c>
      <c r="L256" s="25" t="n">
        <v>23.0516</v>
      </c>
      <c r="M256" s="1" t="n">
        <v>22.9</v>
      </c>
      <c r="N256" s="25" t="n">
        <v>0.0642369</v>
      </c>
      <c r="O256" s="24" t="n">
        <v>-0.151623</v>
      </c>
    </row>
    <row r="257" customFormat="false" ht="15.75" hidden="false" customHeight="false" outlineLevel="0" collapsed="false">
      <c r="A257" s="26" t="s">
        <v>140</v>
      </c>
      <c r="B257" s="27" t="s">
        <v>141</v>
      </c>
      <c r="C257" s="27" t="n">
        <v>665</v>
      </c>
      <c r="D257" s="28" t="n">
        <v>1.795</v>
      </c>
      <c r="E257" s="29" t="n">
        <v>1.77539</v>
      </c>
      <c r="F257" s="28" t="n">
        <v>0.0447673</v>
      </c>
      <c r="G257" s="27" t="n">
        <v>-0.0196075</v>
      </c>
      <c r="H257" s="28" t="n">
        <v>22.9707</v>
      </c>
      <c r="I257" s="29" t="n">
        <v>22.9065</v>
      </c>
      <c r="J257" s="28" t="n">
        <v>0.0782955</v>
      </c>
      <c r="K257" s="27" t="n">
        <v>-0.0641575</v>
      </c>
      <c r="L257" s="28" t="n">
        <v>22.9707</v>
      </c>
      <c r="M257" s="29" t="n">
        <v>22.9</v>
      </c>
      <c r="N257" s="28" t="n">
        <v>0.0642369</v>
      </c>
      <c r="O257" s="27" t="n">
        <v>-0.0707226</v>
      </c>
    </row>
    <row r="258" customFormat="false" ht="15.7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9" t="s">
        <v>142</v>
      </c>
      <c r="B259" s="20" t="s">
        <v>143</v>
      </c>
      <c r="C259" s="20" t="n">
        <v>313</v>
      </c>
      <c r="D259" s="21" t="n">
        <v>130.118</v>
      </c>
      <c r="E259" s="22" t="n">
        <v>129.934</v>
      </c>
      <c r="F259" s="21" t="n">
        <v>0.203874</v>
      </c>
      <c r="G259" s="20" t="n">
        <v>-0.183578</v>
      </c>
      <c r="H259" s="21" t="n">
        <v>32.8324</v>
      </c>
      <c r="I259" s="22" t="n">
        <v>32.8374</v>
      </c>
      <c r="J259" s="21" t="n">
        <v>0.000846189</v>
      </c>
      <c r="K259" s="20" t="n">
        <v>0.00503159</v>
      </c>
      <c r="L259" s="21" t="n">
        <v>32.8324</v>
      </c>
      <c r="M259" s="22" t="n">
        <v>32.8367</v>
      </c>
      <c r="N259" s="21" t="n">
        <v>0.000622439</v>
      </c>
      <c r="O259" s="20" t="n">
        <v>0.00429535</v>
      </c>
    </row>
    <row r="260" customFormat="false" ht="15" hidden="false" customHeight="false" outlineLevel="0" collapsed="false">
      <c r="A260" s="23" t="s">
        <v>142</v>
      </c>
      <c r="B260" s="24" t="s">
        <v>143</v>
      </c>
      <c r="C260" s="24" t="n">
        <v>307</v>
      </c>
      <c r="D260" s="25" t="n">
        <v>50.805</v>
      </c>
      <c r="E260" s="1" t="n">
        <v>50.7844</v>
      </c>
      <c r="F260" s="25" t="n">
        <v>0.12404</v>
      </c>
      <c r="G260" s="24" t="n">
        <v>-0.0205994</v>
      </c>
      <c r="H260" s="25" t="n">
        <v>32.0544</v>
      </c>
      <c r="I260" s="1" t="n">
        <v>32.0691</v>
      </c>
      <c r="J260" s="25" t="n">
        <v>0.00618506</v>
      </c>
      <c r="K260" s="24" t="n">
        <v>0.0147171</v>
      </c>
      <c r="L260" s="25" t="n">
        <v>32.0544</v>
      </c>
      <c r="M260" s="1" t="n">
        <v>32.0679</v>
      </c>
      <c r="N260" s="25" t="n">
        <v>0.00440113</v>
      </c>
      <c r="O260" s="24" t="n">
        <v>0.0135002</v>
      </c>
    </row>
    <row r="261" customFormat="false" ht="15.75" hidden="false" customHeight="false" outlineLevel="0" collapsed="false">
      <c r="A261" s="26" t="s">
        <v>142</v>
      </c>
      <c r="B261" s="27" t="s">
        <v>143</v>
      </c>
      <c r="C261" s="27" t="n">
        <v>326</v>
      </c>
      <c r="D261" s="28" t="n">
        <v>2.33</v>
      </c>
      <c r="E261" s="29" t="n">
        <v>2.39188</v>
      </c>
      <c r="F261" s="28" t="n">
        <v>0.230359</v>
      </c>
      <c r="G261" s="27" t="n">
        <v>0.0618775</v>
      </c>
      <c r="H261" s="28" t="n">
        <v>31.6651</v>
      </c>
      <c r="I261" s="29" t="n">
        <v>31.6633</v>
      </c>
      <c r="J261" s="28" t="n">
        <v>0.000346427</v>
      </c>
      <c r="K261" s="27" t="n">
        <v>-0.00180435</v>
      </c>
      <c r="L261" s="28" t="n">
        <v>31.6651</v>
      </c>
      <c r="M261" s="29" t="n">
        <v>31.6624</v>
      </c>
      <c r="N261" s="28" t="n">
        <v>0.00325996</v>
      </c>
      <c r="O261" s="27" t="n">
        <v>-0.00274467</v>
      </c>
    </row>
    <row r="262" customFormat="false" ht="15.75" hidden="false" customHeight="false" outlineLevel="0" collapsed="false">
      <c r="A262" s="1" t="s">
        <v>15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5" hidden="false" customHeight="false" outlineLevel="0" collapsed="false">
      <c r="A263" s="19" t="s">
        <v>144</v>
      </c>
      <c r="B263" s="20" t="s">
        <v>145</v>
      </c>
      <c r="C263" s="20" t="n">
        <v>498</v>
      </c>
      <c r="D263" s="21" t="n">
        <v>358.458</v>
      </c>
      <c r="E263" s="22" t="n">
        <v>358.465</v>
      </c>
      <c r="F263" s="21" t="n">
        <v>0.0410209</v>
      </c>
      <c r="G263" s="20" t="n">
        <v>0.00714111</v>
      </c>
      <c r="H263" s="21" t="n">
        <v>33.1014</v>
      </c>
      <c r="I263" s="22" t="n">
        <v>33.105</v>
      </c>
      <c r="J263" s="21" t="n">
        <v>0.000343534</v>
      </c>
      <c r="K263" s="20" t="n">
        <v>0.00361633</v>
      </c>
      <c r="L263" s="21" t="n">
        <v>33.1014</v>
      </c>
      <c r="M263" s="22" t="n">
        <v>33.1048</v>
      </c>
      <c r="N263" s="21" t="n">
        <v>0.000400322</v>
      </c>
      <c r="O263" s="20" t="n">
        <v>0.00336456</v>
      </c>
    </row>
    <row r="264" customFormat="false" ht="15" hidden="false" customHeight="false" outlineLevel="0" collapsed="false">
      <c r="A264" s="23" t="s">
        <v>144</v>
      </c>
      <c r="B264" s="24" t="s">
        <v>145</v>
      </c>
      <c r="C264" s="24" t="n">
        <v>328</v>
      </c>
      <c r="D264" s="25" t="n">
        <v>50.655</v>
      </c>
      <c r="E264" s="1" t="n">
        <v>50.6535</v>
      </c>
      <c r="F264" s="25" t="n">
        <v>0.0535209</v>
      </c>
      <c r="G264" s="24" t="n">
        <v>-0.00149918</v>
      </c>
      <c r="H264" s="25" t="n">
        <v>32.1475</v>
      </c>
      <c r="I264" s="1" t="n">
        <v>32.1012</v>
      </c>
      <c r="J264" s="25" t="n">
        <v>0.00232492</v>
      </c>
      <c r="K264" s="24" t="n">
        <v>-0.0463295</v>
      </c>
      <c r="L264" s="25" t="n">
        <v>32.1475</v>
      </c>
      <c r="M264" s="1" t="n">
        <v>32.1014</v>
      </c>
      <c r="N264" s="25" t="n">
        <v>0.00315062</v>
      </c>
      <c r="O264" s="24" t="n">
        <v>-0.0460815</v>
      </c>
    </row>
    <row r="265" customFormat="false" ht="15.75" hidden="false" customHeight="false" outlineLevel="0" collapsed="false">
      <c r="A265" s="26" t="s">
        <v>144</v>
      </c>
      <c r="B265" s="27" t="s">
        <v>145</v>
      </c>
      <c r="C265" s="27" t="n">
        <v>380</v>
      </c>
      <c r="D265" s="28" t="n">
        <v>2.045</v>
      </c>
      <c r="E265" s="29" t="n">
        <v>2.03223</v>
      </c>
      <c r="F265" s="28" t="n">
        <v>0.0456424</v>
      </c>
      <c r="G265" s="27" t="n">
        <v>-0.0127659</v>
      </c>
      <c r="H265" s="28" t="n">
        <v>31.7833</v>
      </c>
      <c r="I265" s="29" t="n">
        <v>31.783</v>
      </c>
      <c r="J265" s="28" t="n">
        <v>0.000303709</v>
      </c>
      <c r="K265" s="27" t="n">
        <v>-0.000328064</v>
      </c>
      <c r="L265" s="28" t="n">
        <v>31.7833</v>
      </c>
      <c r="M265" s="29" t="n">
        <v>31.7823</v>
      </c>
      <c r="N265" s="28" t="n">
        <v>0.000357828</v>
      </c>
      <c r="O265" s="27" t="n">
        <v>-0.00103951</v>
      </c>
    </row>
    <row r="266" customFormat="false" ht="15.7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5" hidden="false" customHeight="false" outlineLevel="0" collapsed="false">
      <c r="A267" s="19" t="s">
        <v>146</v>
      </c>
      <c r="B267" s="20" t="s">
        <v>147</v>
      </c>
      <c r="C267" s="20" t="n">
        <v>342</v>
      </c>
      <c r="D267" s="21" t="n">
        <v>203.895</v>
      </c>
      <c r="E267" s="22" t="n">
        <v>203.908</v>
      </c>
      <c r="F267" s="21" t="n">
        <v>0.0394919</v>
      </c>
      <c r="G267" s="20" t="n">
        <v>0.0134735</v>
      </c>
      <c r="H267" s="21" t="n">
        <v>32.9605</v>
      </c>
      <c r="I267" s="22" t="n">
        <v>33.0263</v>
      </c>
      <c r="J267" s="21" t="n">
        <v>0.00393126</v>
      </c>
      <c r="K267" s="20" t="n">
        <v>0.0658188</v>
      </c>
      <c r="L267" s="21" t="n">
        <v>32.9605</v>
      </c>
      <c r="M267" s="22" t="n">
        <v>33.0258</v>
      </c>
      <c r="N267" s="21" t="n">
        <v>0.00377521</v>
      </c>
      <c r="O267" s="20" t="n">
        <v>0.0653496</v>
      </c>
    </row>
    <row r="268" customFormat="false" ht="15" hidden="false" customHeight="false" outlineLevel="0" collapsed="false">
      <c r="A268" s="23" t="s">
        <v>146</v>
      </c>
      <c r="B268" s="24" t="s">
        <v>147</v>
      </c>
      <c r="C268" s="24" t="n">
        <v>315</v>
      </c>
      <c r="D268" s="25" t="n">
        <v>50.701</v>
      </c>
      <c r="E268" s="1" t="n">
        <v>50.6839</v>
      </c>
      <c r="F268" s="25" t="n">
        <v>0.0720841</v>
      </c>
      <c r="G268" s="24" t="n">
        <v>-0.017067</v>
      </c>
      <c r="H268" s="25" t="n">
        <v>32.0606</v>
      </c>
      <c r="I268" s="1" t="n">
        <v>32.0613</v>
      </c>
      <c r="J268" s="25" t="n">
        <v>0.0007249</v>
      </c>
      <c r="K268" s="24" t="n">
        <v>0.000686646</v>
      </c>
      <c r="L268" s="25" t="n">
        <v>32.0606</v>
      </c>
      <c r="M268" s="1" t="n">
        <v>32.061</v>
      </c>
      <c r="N268" s="25" t="n">
        <v>0.00107384</v>
      </c>
      <c r="O268" s="24" t="n">
        <v>0.00037384</v>
      </c>
    </row>
    <row r="269" customFormat="false" ht="15.75" hidden="false" customHeight="false" outlineLevel="0" collapsed="false">
      <c r="A269" s="26" t="s">
        <v>146</v>
      </c>
      <c r="B269" s="27" t="s">
        <v>147</v>
      </c>
      <c r="C269" s="27" t="n">
        <v>342</v>
      </c>
      <c r="D269" s="28" t="n">
        <v>1.782</v>
      </c>
      <c r="E269" s="29" t="n">
        <v>1.81926</v>
      </c>
      <c r="F269" s="28" t="n">
        <v>0.0755823</v>
      </c>
      <c r="G269" s="27" t="n">
        <v>0.0372632</v>
      </c>
      <c r="H269" s="28" t="n">
        <v>31.4403</v>
      </c>
      <c r="I269" s="29" t="n">
        <v>31.417</v>
      </c>
      <c r="J269" s="28" t="n">
        <v>0.0105379</v>
      </c>
      <c r="K269" s="27" t="n">
        <v>-0.0233059</v>
      </c>
      <c r="L269" s="28" t="n">
        <v>31.4403</v>
      </c>
      <c r="M269" s="29" t="n">
        <v>31.3563</v>
      </c>
      <c r="N269" s="28" t="n">
        <v>0.0189475</v>
      </c>
      <c r="O269" s="27" t="n">
        <v>-0.0840416</v>
      </c>
    </row>
    <row r="270" customFormat="false" ht="15.75" hidden="false" customHeight="false" outlineLevel="0" collapsed="false">
      <c r="A270" s="1" t="s">
        <v>15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5" hidden="false" customHeight="false" outlineLevel="0" collapsed="false">
      <c r="A271" s="19" t="s">
        <v>148</v>
      </c>
      <c r="B271" s="20" t="s">
        <v>149</v>
      </c>
      <c r="C271" s="20" t="n">
        <v>336</v>
      </c>
      <c r="D271" s="21" t="n">
        <v>142.877</v>
      </c>
      <c r="E271" s="22" t="n">
        <v>142.872</v>
      </c>
      <c r="F271" s="21" t="n">
        <v>0.030173</v>
      </c>
      <c r="G271" s="20" t="n">
        <v>-0.00514221</v>
      </c>
      <c r="H271" s="21" t="n">
        <v>32.7898</v>
      </c>
      <c r="I271" s="22" t="n">
        <v>32.81</v>
      </c>
      <c r="J271" s="21" t="n">
        <v>0.00107662</v>
      </c>
      <c r="K271" s="20" t="n">
        <v>0.0201683</v>
      </c>
      <c r="L271" s="21" t="n">
        <v>32.7898</v>
      </c>
      <c r="M271" s="22" t="n">
        <v>32.8104</v>
      </c>
      <c r="N271" s="21" t="n">
        <v>0.000713711</v>
      </c>
      <c r="O271" s="20" t="n">
        <v>0.0205803</v>
      </c>
    </row>
    <row r="272" customFormat="false" ht="15" hidden="false" customHeight="false" outlineLevel="0" collapsed="false">
      <c r="A272" s="23" t="s">
        <v>148</v>
      </c>
      <c r="B272" s="24" t="s">
        <v>149</v>
      </c>
      <c r="C272" s="24" t="n">
        <v>302</v>
      </c>
      <c r="D272" s="25" t="n">
        <v>50.506</v>
      </c>
      <c r="E272" s="1" t="n">
        <v>50.5072</v>
      </c>
      <c r="F272" s="25" t="n">
        <v>0.0309241</v>
      </c>
      <c r="G272" s="24" t="n">
        <v>0.00124741</v>
      </c>
      <c r="H272" s="25" t="n">
        <v>31.989</v>
      </c>
      <c r="I272" s="1" t="n">
        <v>31.9596</v>
      </c>
      <c r="J272" s="25" t="n">
        <v>0.00293365</v>
      </c>
      <c r="K272" s="24" t="n">
        <v>-0.0294189</v>
      </c>
      <c r="L272" s="25" t="n">
        <v>31.989</v>
      </c>
      <c r="M272" s="1" t="n">
        <v>31.9608</v>
      </c>
      <c r="N272" s="25" t="n">
        <v>0.00298269</v>
      </c>
      <c r="O272" s="24" t="n">
        <v>-0.0282421</v>
      </c>
    </row>
    <row r="273" customFormat="false" ht="15.75" hidden="false" customHeight="false" outlineLevel="0" collapsed="false">
      <c r="A273" s="26" t="s">
        <v>148</v>
      </c>
      <c r="B273" s="27" t="s">
        <v>149</v>
      </c>
      <c r="C273" s="27" t="n">
        <v>340</v>
      </c>
      <c r="D273" s="28" t="n">
        <v>1.584</v>
      </c>
      <c r="E273" s="29" t="n">
        <v>1.58205</v>
      </c>
      <c r="F273" s="28" t="n">
        <v>0.0368651</v>
      </c>
      <c r="G273" s="27" t="n">
        <v>-0.00195003</v>
      </c>
      <c r="H273" s="28" t="n">
        <v>31.4244</v>
      </c>
      <c r="I273" s="29" t="n">
        <v>31.4391</v>
      </c>
      <c r="J273" s="28" t="n">
        <v>0.00529995</v>
      </c>
      <c r="K273" s="27" t="n">
        <v>0.0146923</v>
      </c>
      <c r="L273" s="28" t="n">
        <v>31.4244</v>
      </c>
      <c r="M273" s="29" t="n">
        <v>31.4855</v>
      </c>
      <c r="N273" s="28" t="n">
        <v>0.00173016</v>
      </c>
      <c r="O273" s="27" t="n">
        <v>0.0611439</v>
      </c>
    </row>
    <row r="274" customFormat="false" ht="15.75" hidden="false" customHeight="false" outlineLevel="0" collapsed="false">
      <c r="A274" s="1" t="s">
        <v>15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19" t="s">
        <v>150</v>
      </c>
      <c r="B275" s="20" t="s">
        <v>151</v>
      </c>
      <c r="C275" s="20" t="n">
        <v>371</v>
      </c>
      <c r="D275" s="21" t="n">
        <v>151.203</v>
      </c>
      <c r="E275" s="22" t="n">
        <v>151.211</v>
      </c>
      <c r="F275" s="21" t="n">
        <v>0.0307864</v>
      </c>
      <c r="G275" s="20" t="n">
        <v>0.00791931</v>
      </c>
      <c r="H275" s="21" t="n">
        <v>32.2885</v>
      </c>
      <c r="I275" s="22" t="n">
        <v>32.2924</v>
      </c>
      <c r="J275" s="21" t="n">
        <v>0.000404297</v>
      </c>
      <c r="K275" s="20" t="n">
        <v>0.00389099</v>
      </c>
      <c r="L275" s="21" t="n">
        <v>32.2885</v>
      </c>
      <c r="M275" s="22" t="n">
        <v>32.2918</v>
      </c>
      <c r="N275" s="21" t="n">
        <v>0.00031658</v>
      </c>
      <c r="O275" s="20" t="n">
        <v>0.00333786</v>
      </c>
    </row>
    <row r="276" customFormat="false" ht="15" hidden="false" customHeight="false" outlineLevel="0" collapsed="false">
      <c r="A276" s="23" t="s">
        <v>150</v>
      </c>
      <c r="B276" s="24" t="s">
        <v>151</v>
      </c>
      <c r="C276" s="24" t="n">
        <v>279</v>
      </c>
      <c r="D276" s="25" t="n">
        <v>50.775</v>
      </c>
      <c r="E276" s="1" t="n">
        <v>50.776</v>
      </c>
      <c r="F276" s="25" t="n">
        <v>0.0292857</v>
      </c>
      <c r="G276" s="24" t="n">
        <v>0.00104523</v>
      </c>
      <c r="H276" s="25" t="n">
        <v>31.9426</v>
      </c>
      <c r="I276" s="1" t="n">
        <v>31.9137</v>
      </c>
      <c r="J276" s="25" t="n">
        <v>0.00333312</v>
      </c>
      <c r="K276" s="24" t="n">
        <v>-0.0289097</v>
      </c>
      <c r="L276" s="25" t="n">
        <v>31.9426</v>
      </c>
      <c r="M276" s="1" t="n">
        <v>31.9156</v>
      </c>
      <c r="N276" s="25" t="n">
        <v>0.00507376</v>
      </c>
      <c r="O276" s="24" t="n">
        <v>-0.0270367</v>
      </c>
    </row>
    <row r="277" customFormat="false" ht="15.75" hidden="false" customHeight="false" outlineLevel="0" collapsed="false">
      <c r="A277" s="26" t="s">
        <v>150</v>
      </c>
      <c r="B277" s="27" t="s">
        <v>151</v>
      </c>
      <c r="C277" s="27" t="n">
        <v>339</v>
      </c>
      <c r="D277" s="28" t="n">
        <v>1.886</v>
      </c>
      <c r="E277" s="29" t="n">
        <v>1.88357</v>
      </c>
      <c r="F277" s="28" t="n">
        <v>0.0273083</v>
      </c>
      <c r="G277" s="27" t="n">
        <v>-0.00243366</v>
      </c>
      <c r="H277" s="28" t="n">
        <v>31.3789</v>
      </c>
      <c r="I277" s="29" t="n">
        <v>31.2993</v>
      </c>
      <c r="J277" s="28" t="n">
        <v>0.000989582</v>
      </c>
      <c r="K277" s="27" t="n">
        <v>-0.079649</v>
      </c>
      <c r="L277" s="28" t="n">
        <v>31.3789</v>
      </c>
      <c r="M277" s="29" t="n">
        <v>31.2661</v>
      </c>
      <c r="N277" s="28" t="n">
        <v>0.00264925</v>
      </c>
      <c r="O277" s="27" t="n">
        <v>-0.112787</v>
      </c>
    </row>
    <row r="278" customFormat="false" ht="15.75" hidden="false" customHeight="false" outlineLevel="0" collapsed="false">
      <c r="A278" s="1" t="s">
        <v>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5" hidden="false" customHeight="false" outlineLevel="0" collapsed="false">
      <c r="A279" s="19" t="s">
        <v>152</v>
      </c>
      <c r="B279" s="20" t="s">
        <v>153</v>
      </c>
      <c r="C279" s="20" t="n">
        <v>324</v>
      </c>
      <c r="D279" s="21" t="n">
        <v>60.253</v>
      </c>
      <c r="E279" s="22" t="n">
        <v>60.2584</v>
      </c>
      <c r="F279" s="21" t="n">
        <v>0.0315829</v>
      </c>
      <c r="G279" s="20" t="n">
        <v>0.00538635</v>
      </c>
      <c r="H279" s="21" t="n">
        <v>31.8139</v>
      </c>
      <c r="I279" s="22" t="n">
        <v>31.8228</v>
      </c>
      <c r="J279" s="21" t="n">
        <v>0.00108003</v>
      </c>
      <c r="K279" s="20" t="n">
        <v>0.00893021</v>
      </c>
      <c r="L279" s="21" t="n">
        <v>31.8139</v>
      </c>
      <c r="M279" s="22" t="n">
        <v>31.8249</v>
      </c>
      <c r="N279" s="21" t="n">
        <v>0.00223871</v>
      </c>
      <c r="O279" s="20" t="n">
        <v>0.0109615</v>
      </c>
    </row>
    <row r="280" customFormat="false" ht="15.75" hidden="false" customHeight="false" outlineLevel="0" collapsed="false">
      <c r="A280" s="26" t="s">
        <v>152</v>
      </c>
      <c r="B280" s="27" t="s">
        <v>153</v>
      </c>
      <c r="C280" s="27" t="n">
        <v>356</v>
      </c>
      <c r="D280" s="28" t="n">
        <v>1.628</v>
      </c>
      <c r="E280" s="29" t="n">
        <v>1.61022</v>
      </c>
      <c r="F280" s="28" t="n">
        <v>0.0419544</v>
      </c>
      <c r="G280" s="27" t="n">
        <v>-0.0177838</v>
      </c>
      <c r="H280" s="28" t="n">
        <v>31.6605</v>
      </c>
      <c r="I280" s="29" t="n">
        <v>31.6771</v>
      </c>
      <c r="J280" s="28" t="n">
        <v>0.0284872</v>
      </c>
      <c r="K280" s="27" t="n">
        <v>0.0166206</v>
      </c>
      <c r="L280" s="28" t="n">
        <v>31.6605</v>
      </c>
      <c r="M280" s="29" t="n">
        <v>31.6828</v>
      </c>
      <c r="N280" s="28" t="n">
        <v>0.0176177</v>
      </c>
      <c r="O280" s="27" t="n">
        <v>0.0223389</v>
      </c>
    </row>
    <row r="281" customFormat="false" ht="15.7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9" t="s">
        <v>154</v>
      </c>
      <c r="B282" s="20" t="s">
        <v>155</v>
      </c>
      <c r="C282" s="20" t="n">
        <v>123</v>
      </c>
      <c r="D282" s="21" t="n">
        <v>135.143</v>
      </c>
      <c r="E282" s="22" t="n">
        <v>135.022</v>
      </c>
      <c r="F282" s="21" t="n">
        <v>0.295002</v>
      </c>
      <c r="G282" s="20" t="n">
        <v>-0.120651</v>
      </c>
      <c r="H282" s="21" t="n">
        <v>33.3824</v>
      </c>
      <c r="I282" s="22" t="n">
        <v>33.4233</v>
      </c>
      <c r="J282" s="21" t="n">
        <v>0.0103155</v>
      </c>
      <c r="K282" s="20" t="n">
        <v>0.040905</v>
      </c>
      <c r="L282" s="21" t="n">
        <v>33.3824</v>
      </c>
      <c r="M282" s="22" t="n">
        <v>33.4232</v>
      </c>
      <c r="N282" s="21" t="n">
        <v>0.00712854</v>
      </c>
      <c r="O282" s="20" t="n">
        <v>0.0407753</v>
      </c>
    </row>
    <row r="283" customFormat="false" ht="15" hidden="false" customHeight="false" outlineLevel="0" collapsed="false">
      <c r="A283" s="23" t="s">
        <v>154</v>
      </c>
      <c r="B283" s="24" t="s">
        <v>155</v>
      </c>
      <c r="C283" s="24" t="n">
        <v>292</v>
      </c>
      <c r="D283" s="25" t="n">
        <v>50.533</v>
      </c>
      <c r="E283" s="1" t="n">
        <v>50.5902</v>
      </c>
      <c r="F283" s="25" t="n">
        <v>0.164982</v>
      </c>
      <c r="G283" s="24" t="n">
        <v>0.0571861</v>
      </c>
      <c r="H283" s="25" t="n">
        <v>31.7828</v>
      </c>
      <c r="I283" s="1" t="n">
        <v>31.7884</v>
      </c>
      <c r="J283" s="25" t="n">
        <v>0.00313688</v>
      </c>
      <c r="K283" s="24" t="n">
        <v>0.00562286</v>
      </c>
      <c r="L283" s="25" t="n">
        <v>31.7828</v>
      </c>
      <c r="M283" s="1" t="n">
        <v>31.7862</v>
      </c>
      <c r="N283" s="25" t="n">
        <v>0.00275476</v>
      </c>
      <c r="O283" s="24" t="n">
        <v>0.00344467</v>
      </c>
    </row>
    <row r="284" customFormat="false" ht="15.75" hidden="false" customHeight="false" outlineLevel="0" collapsed="false">
      <c r="A284" s="26" t="s">
        <v>154</v>
      </c>
      <c r="B284" s="27" t="s">
        <v>155</v>
      </c>
      <c r="C284" s="27" t="n">
        <v>297</v>
      </c>
      <c r="D284" s="28" t="n">
        <v>2.624</v>
      </c>
      <c r="E284" s="29" t="n">
        <v>2.83354</v>
      </c>
      <c r="F284" s="28" t="n">
        <v>0.145084</v>
      </c>
      <c r="G284" s="27" t="n">
        <v>0.209542</v>
      </c>
      <c r="H284" s="28" t="n">
        <v>29.4462</v>
      </c>
      <c r="I284" s="29" t="n">
        <v>29.4823</v>
      </c>
      <c r="J284" s="28" t="n">
        <v>0.0260302</v>
      </c>
      <c r="K284" s="27" t="n">
        <v>0.0360889</v>
      </c>
      <c r="L284" s="28" t="n">
        <v>29.4462</v>
      </c>
      <c r="M284" s="29" t="n">
        <v>29.4729</v>
      </c>
      <c r="N284" s="28" t="n">
        <v>0.0183511</v>
      </c>
      <c r="O284" s="27" t="n">
        <v>0.0267067</v>
      </c>
    </row>
    <row r="285" customFormat="false" ht="15" hidden="false" customHeight="false" outlineLevel="0" collapsed="false">
      <c r="A28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6</v>
      </c>
      <c r="C1" s="0" t="n">
        <v>66</v>
      </c>
    </row>
    <row r="3" customFormat="false" ht="15.75" hidden="false" customHeight="false" outlineLevel="0" collapsed="false">
      <c r="A3" s="34" t="s">
        <v>157</v>
      </c>
      <c r="B3" s="34" t="s">
        <v>158</v>
      </c>
      <c r="C3" s="34" t="s">
        <v>159</v>
      </c>
      <c r="D3" s="34" t="s">
        <v>160</v>
      </c>
      <c r="E3" s="34" t="s">
        <v>161</v>
      </c>
      <c r="F3" s="34" t="s">
        <v>16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0</v>
      </c>
      <c r="F4" s="0" t="str">
        <f aca="false">B4&amp;" &amp; "&amp;C4</f>
        <v> 2020-083-0012.mrg &amp; 2020-083-0012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2</v>
      </c>
      <c r="E5" s="35" t="n">
        <v>37</v>
      </c>
      <c r="F5" s="0" t="str">
        <f aca="false">B5&amp;" &amp; "&amp;C5</f>
        <v> 2020-083-0017.mrg &amp; 2020-083-0017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9</v>
      </c>
      <c r="E6" s="35" t="n">
        <v>41</v>
      </c>
      <c r="F6" s="0" t="str">
        <f aca="false">B6&amp;" &amp; "&amp;C6</f>
        <v> 2020-083-0025.mrg &amp; 2020-083-0025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43</v>
      </c>
      <c r="E7" s="35" t="n">
        <v>45</v>
      </c>
      <c r="F7" s="0" t="str">
        <f aca="false">B7&amp;" &amp; "&amp;C7</f>
        <v> 2020-083-0034.mrg &amp; 2020-083-0034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47</v>
      </c>
      <c r="E8" s="35" t="n">
        <v>49</v>
      </c>
      <c r="F8" s="0" t="str">
        <f aca="false">B8&amp;" &amp; "&amp;C8</f>
        <v> 2020-083-0038.mrg &amp; 2020-083-003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1</v>
      </c>
      <c r="E9" s="35" t="n">
        <v>53</v>
      </c>
      <c r="F9" s="0" t="str">
        <f aca="false">B9&amp;" &amp; "&amp;C9</f>
        <v> 2020-083-0040.mrg &amp; 2020-083-0040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55</v>
      </c>
      <c r="E10" s="35" t="n">
        <v>55</v>
      </c>
      <c r="F10" s="0" t="str">
        <f aca="false">B10&amp;" &amp; "&amp;C10</f>
        <v> 2020-083-0043.mrg &amp; 2020-083-0043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7</v>
      </c>
      <c r="E11" s="35" t="n">
        <v>59</v>
      </c>
      <c r="F11" s="0" t="str">
        <f aca="false">B11&amp;" &amp; "&amp;C11</f>
        <v> 2020-083-0045.mrg &amp; 2020-083-0045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61</v>
      </c>
      <c r="E12" s="35" t="n">
        <v>64</v>
      </c>
      <c r="F12" s="0" t="str">
        <f aca="false">B12&amp;" &amp; "&amp;C12</f>
        <v> 2020-083-0047.mrg &amp; 2020-083-0047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6</v>
      </c>
      <c r="E13" s="35" t="n">
        <v>68</v>
      </c>
      <c r="F13" s="0" t="str">
        <f aca="false">B13&amp;" &amp; "&amp;C13</f>
        <v> 2020-083-0050.mrg &amp; 2020-083-0050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0</v>
      </c>
      <c r="E14" s="35" t="n">
        <v>76</v>
      </c>
      <c r="F14" s="0" t="str">
        <f aca="false">B14&amp;" &amp; "&amp;C14</f>
        <v> 2020-083-0051.mrg &amp; 2020-083-0051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8</v>
      </c>
      <c r="E15" s="35" t="n">
        <v>80</v>
      </c>
      <c r="F15" s="0" t="str">
        <f aca="false">B15&amp;" &amp; "&amp;C15</f>
        <v> 2020-083-0053.mrg &amp; 2020-083-0053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2</v>
      </c>
      <c r="E16" s="35" t="n">
        <v>84</v>
      </c>
      <c r="F16" s="0" t="str">
        <f aca="false">B16&amp;" &amp; "&amp;C16</f>
        <v> 2020-083-0056.mrg &amp; 2020-083-0056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6</v>
      </c>
      <c r="E17" s="35" t="n">
        <v>86</v>
      </c>
      <c r="F17" s="0" t="str">
        <f aca="false">B17&amp;" &amp; "&amp;C17</f>
        <v> 2020-083-0057.mrg &amp; 2020-083-0057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8</v>
      </c>
      <c r="E18" s="35" t="n">
        <v>97</v>
      </c>
      <c r="F18" s="0" t="str">
        <f aca="false">B18&amp;" &amp; "&amp;C18</f>
        <v> 2020-083-0058.mrg &amp; 2020-083-0058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9</v>
      </c>
      <c r="E19" s="35" t="n">
        <v>101</v>
      </c>
      <c r="F19" s="0" t="str">
        <f aca="false">B19&amp;" &amp; "&amp;C19</f>
        <v> 2020-083-0061.mrg &amp; 2020-083-0061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3</v>
      </c>
      <c r="E20" s="35" t="n">
        <v>105</v>
      </c>
      <c r="F20" s="0" t="str">
        <f aca="false">B20&amp;" &amp; "&amp;C20</f>
        <v> 2020-083-0062.mrg &amp; 2020-083-0062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7</v>
      </c>
      <c r="E21" s="35" t="n">
        <v>109</v>
      </c>
      <c r="F21" s="0" t="str">
        <f aca="false">B21&amp;" &amp; "&amp;C21</f>
        <v> 2020-083-0065.mrg &amp; 2020-083-0065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1</v>
      </c>
      <c r="E22" s="35" t="n">
        <v>115</v>
      </c>
      <c r="F22" s="0" t="str">
        <f aca="false">B22&amp;" &amp; "&amp;C22</f>
        <v> 2020-083-0068.mrg &amp; 2020-083-0068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7</v>
      </c>
      <c r="E23" s="35" t="n">
        <v>120</v>
      </c>
      <c r="F23" s="0" t="str">
        <f aca="false">B23&amp;" &amp; "&amp;C23</f>
        <v> 2020-083-0069.mrg &amp; 2020-083-0069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2</v>
      </c>
      <c r="E24" s="35" t="n">
        <v>124</v>
      </c>
      <c r="F24" s="0" t="str">
        <f aca="false">B24&amp;" &amp; "&amp;C24</f>
        <v> 2020-083-0073.mrg &amp; 2020-083-0073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6</v>
      </c>
      <c r="E25" s="35" t="n">
        <v>140</v>
      </c>
      <c r="F25" s="0" t="str">
        <f aca="false">B25&amp;" &amp; "&amp;C25</f>
        <v> 2020-083-0075.mrg &amp; 2020-083-0075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2</v>
      </c>
      <c r="E26" s="35" t="n">
        <v>142</v>
      </c>
      <c r="F26" s="0" t="str">
        <f aca="false">B26&amp;" &amp; "&amp;C26</f>
        <v> 2020-083-0077.mrg &amp; 2020-083-0077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4</v>
      </c>
      <c r="E27" s="35" t="n">
        <v>146</v>
      </c>
      <c r="F27" s="0" t="str">
        <f aca="false">B27&amp;" &amp; "&amp;C27</f>
        <v> 2020-083-0079.mrg &amp; 2020-083-0079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48</v>
      </c>
      <c r="E28" s="35" t="n">
        <v>148</v>
      </c>
      <c r="F28" s="0" t="str">
        <f aca="false">B28&amp;" &amp; "&amp;C28</f>
        <v> 2020-083-0080.mrg &amp; 2020-083-0080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50</v>
      </c>
      <c r="E29" s="35" t="n">
        <v>151</v>
      </c>
      <c r="F29" s="0" t="str">
        <f aca="false">B29&amp;" &amp; "&amp;C29</f>
        <v> 2020-083-0081.mrg &amp; 2020-083-0081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53</v>
      </c>
      <c r="E30" s="35" t="n">
        <v>154</v>
      </c>
      <c r="F30" s="0" t="str">
        <f aca="false">B30&amp;" &amp; "&amp;C30</f>
        <v> 2020-083-0082.mrg &amp; 2020-083-0082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56</v>
      </c>
      <c r="E31" s="35" t="n">
        <v>157</v>
      </c>
      <c r="F31" s="0" t="str">
        <f aca="false">B31&amp;" &amp; "&amp;C31</f>
        <v> 2020-083-0083.mrg &amp; 2020-083-0083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59</v>
      </c>
      <c r="E32" s="35" t="n">
        <v>159</v>
      </c>
      <c r="F32" s="0" t="str">
        <f aca="false">B32&amp;" &amp; "&amp;C32</f>
        <v> 2020-083-0088.mrg &amp; 2020-083-0088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61</v>
      </c>
      <c r="E33" s="35" t="n">
        <v>163</v>
      </c>
      <c r="F33" s="0" t="str">
        <f aca="false">B33&amp;" &amp; "&amp;C33</f>
        <v> 2020-083-0093.mrg &amp; 2020-083-0093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65</v>
      </c>
      <c r="E34" s="35" t="n">
        <v>165</v>
      </c>
      <c r="F34" s="0" t="str">
        <f aca="false">B34&amp;" &amp; "&amp;C34</f>
        <v> 2020-083-0095.mrg &amp; 2020-083-0095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67</v>
      </c>
      <c r="E35" s="35" t="n">
        <v>168</v>
      </c>
      <c r="F35" s="0" t="str">
        <f aca="false">B35&amp;" &amp; "&amp;C35</f>
        <v> 2020-083-0096.mrg &amp; 2020-083-0096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70</v>
      </c>
      <c r="E36" s="35" t="n">
        <v>172</v>
      </c>
      <c r="F36" s="0" t="str">
        <f aca="false">B36&amp;" &amp; "&amp;C36</f>
        <v> 2020-083-0097.mrg &amp; 2020-083-0097.samcor1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74</v>
      </c>
      <c r="E37" s="35" t="n">
        <v>175</v>
      </c>
      <c r="F37" s="0" t="str">
        <f aca="false">B37&amp;" &amp; "&amp;C37</f>
        <v> 2020-083-0098.mrg &amp; 2020-083-0098.samcor1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77</v>
      </c>
      <c r="E38" s="35" t="n">
        <v>179</v>
      </c>
      <c r="F38" s="0" t="str">
        <f aca="false">B38&amp;" &amp; "&amp;C38</f>
        <v> 2020-083-0100.mrg &amp; 2020-083-0100.samcor1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81</v>
      </c>
      <c r="E39" s="35" t="n">
        <v>181</v>
      </c>
      <c r="F39" s="0" t="str">
        <f aca="false">B39&amp;" &amp; "&amp;C39</f>
        <v> 2020-083-0103.mrg &amp; 2020-083-0103.samcor1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83</v>
      </c>
      <c r="E40" s="35" t="n">
        <v>183</v>
      </c>
      <c r="F40" s="0" t="str">
        <f aca="false">B40&amp;" &amp; "&amp;C40</f>
        <v> 2020-083-0116.mrg &amp; 2020-083-0116.samcor1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85</v>
      </c>
      <c r="E41" s="35" t="n">
        <v>186</v>
      </c>
      <c r="F41" s="0" t="str">
        <f aca="false">B41&amp;" &amp; "&amp;C41</f>
        <v> 2020-083-0140.mrg &amp; 2020-083-0140.samcor1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88</v>
      </c>
      <c r="E42" s="35" t="n">
        <v>189</v>
      </c>
      <c r="F42" s="0" t="str">
        <f aca="false">B42&amp;" &amp; "&amp;C42</f>
        <v> 2020-083-0141.mrg &amp; 2020-083-0141.samcor1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91</v>
      </c>
      <c r="E43" s="35" t="n">
        <v>192</v>
      </c>
      <c r="F43" s="0" t="str">
        <f aca="false">B43&amp;" &amp; "&amp;C43</f>
        <v> 2020-083-0142.mrg &amp; 2020-083-0142.samcor1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94</v>
      </c>
      <c r="E44" s="35" t="n">
        <v>195</v>
      </c>
      <c r="F44" s="0" t="str">
        <f aca="false">B44&amp;" &amp; "&amp;C44</f>
        <v> 2020-083-0145.mrg &amp; 2020-083-0145.samcor1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97</v>
      </c>
      <c r="E45" s="35" t="n">
        <v>197</v>
      </c>
      <c r="F45" s="0" t="str">
        <f aca="false">B45&amp;" &amp; "&amp;C45</f>
        <v> 2020-083-0147.mrg &amp; 2020-083-0147.samcor1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99</v>
      </c>
      <c r="E46" s="35" t="n">
        <v>200</v>
      </c>
      <c r="F46" s="0" t="str">
        <f aca="false">B46&amp;" &amp; "&amp;C46</f>
        <v> 2020-083-0148.mrg &amp; 2020-083-0148.samcor1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202</v>
      </c>
      <c r="E47" s="35" t="n">
        <v>202</v>
      </c>
      <c r="F47" s="0" t="str">
        <f aca="false">B47&amp;" &amp; "&amp;C47</f>
        <v> 2020-083-0149.mrg &amp; 2020-083-0149.samcor1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204</v>
      </c>
      <c r="E48" s="35" t="n">
        <v>204</v>
      </c>
      <c r="F48" s="0" t="str">
        <f aca="false">B48&amp;" &amp; "&amp;C48</f>
        <v> 2020-083-0153.mrg &amp; 2020-083-0153.samcor1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206</v>
      </c>
      <c r="E49" s="35" t="n">
        <v>206</v>
      </c>
      <c r="F49" s="0" t="str">
        <f aca="false">B49&amp;" &amp; "&amp;C49</f>
        <v> 2020-083-0159.mrg &amp; 2020-083-0159.samcor1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208</v>
      </c>
      <c r="E50" s="35" t="n">
        <v>208</v>
      </c>
      <c r="F50" s="0" t="str">
        <f aca="false">B50&amp;" &amp; "&amp;C50</f>
        <v> 2020-083-0160.mrg &amp; 2020-083-0160.samcor1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210</v>
      </c>
      <c r="E51" s="35" t="n">
        <v>214</v>
      </c>
      <c r="F51" s="0" t="str">
        <f aca="false">B51&amp;" &amp; "&amp;C51</f>
        <v> 2020-083-0162.mrg &amp; 2020-083-0162.samcor1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216</v>
      </c>
      <c r="E52" s="35" t="n">
        <v>216</v>
      </c>
      <c r="F52" s="0" t="str">
        <f aca="false">B52&amp;" &amp; "&amp;C52</f>
        <v> 2020-083-0163.mrg &amp; 2020-083-0163.samcor1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218</v>
      </c>
      <c r="E53" s="35" t="n">
        <v>219</v>
      </c>
      <c r="F53" s="0" t="str">
        <f aca="false">B53&amp;" &amp; "&amp;C53</f>
        <v> 2020-083-0164.mrg &amp; 2020-083-0164.samcor1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221</v>
      </c>
      <c r="E54" s="35" t="n">
        <v>223</v>
      </c>
      <c r="F54" s="0" t="str">
        <f aca="false">B54&amp;" &amp; "&amp;C54</f>
        <v> 2020-083-0171.mrg &amp; 2020-083-0171.samcor1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225</v>
      </c>
      <c r="E55" s="35" t="n">
        <v>226</v>
      </c>
      <c r="F55" s="0" t="str">
        <f aca="false">B55&amp;" &amp; "&amp;C55</f>
        <v> 2020-083-0174.mrg &amp; 2020-083-0174.samcor1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228</v>
      </c>
      <c r="E56" s="35" t="n">
        <v>230</v>
      </c>
      <c r="F56" s="0" t="str">
        <f aca="false">B56&amp;" &amp; "&amp;C56</f>
        <v> 2020-083-0178.mrg &amp; 2020-083-0178.samcor1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232</v>
      </c>
      <c r="E57" s="35" t="n">
        <v>232</v>
      </c>
      <c r="F57" s="0" t="str">
        <f aca="false">B57&amp;" &amp; "&amp;C57</f>
        <v> 2020-083-0192.mrg &amp; 2020-083-0192.samcor1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234</v>
      </c>
      <c r="E58" s="35" t="n">
        <v>246</v>
      </c>
      <c r="F58" s="0" t="str">
        <f aca="false">B58&amp;" &amp; "&amp;C58</f>
        <v> 2020-083-0196.mrg &amp; 2020-083-0196.samcor1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248</v>
      </c>
      <c r="E59" s="35" t="n">
        <v>248</v>
      </c>
      <c r="F59" s="0" t="str">
        <f aca="false">B59&amp;" &amp; "&amp;C59</f>
        <v> 2020-083-0199.mrg &amp; 2020-083-0199.samcor1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250</v>
      </c>
      <c r="E60" s="35" t="n">
        <v>250</v>
      </c>
      <c r="F60" s="0" t="str">
        <f aca="false">B60&amp;" &amp; "&amp;C60</f>
        <v> 2020-083-0201.mrg &amp; 2020-083-0201.samcor1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252</v>
      </c>
      <c r="E61" s="35" t="n">
        <v>252</v>
      </c>
      <c r="F61" s="0" t="str">
        <f aca="false">B61&amp;" &amp; "&amp;C61</f>
        <v> 2020-083-0205.mrg &amp; 2020-083-0205.samcor1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254</v>
      </c>
      <c r="E62" s="35" t="n">
        <v>257</v>
      </c>
      <c r="F62" s="0" t="str">
        <f aca="false">B62&amp;" &amp; "&amp;C62</f>
        <v> 2020-083-0207.mrg &amp; 2020-083-0207.samcor1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259</v>
      </c>
      <c r="E63" s="35" t="n">
        <v>261</v>
      </c>
      <c r="F63" s="0" t="str">
        <f aca="false">B63&amp;" &amp; "&amp;C63</f>
        <v> 2020-083-0233.mrg &amp; 2020-083-0233.samcor1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263</v>
      </c>
      <c r="E64" s="35" t="n">
        <v>265</v>
      </c>
      <c r="F64" s="0" t="str">
        <f aca="false">B64&amp;" &amp; "&amp;C64</f>
        <v> 2020-083-0237.mrg &amp; 2020-083-0237.samcor1</v>
      </c>
    </row>
    <row r="65" customFormat="false" ht="1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267</v>
      </c>
      <c r="E65" s="35" t="n">
        <v>269</v>
      </c>
      <c r="F65" s="0" t="str">
        <f aca="false">B65&amp;" &amp; "&amp;C65</f>
        <v> 2020-083-0239.mrg &amp; 2020-083-0239.samcor1</v>
      </c>
    </row>
    <row r="66" customFormat="false" ht="1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271</v>
      </c>
      <c r="E66" s="35" t="n">
        <v>273</v>
      </c>
      <c r="F66" s="0" t="str">
        <f aca="false">B66&amp;" &amp; "&amp;C66</f>
        <v> 2020-083-0242.mrg &amp; 2020-083-0242.samcor1</v>
      </c>
    </row>
    <row r="67" customFormat="false" ht="15" hidden="false" customHeight="false" outlineLevel="0" collapsed="false">
      <c r="A67" s="35" t="n">
        <v>64</v>
      </c>
      <c r="B67" s="35" t="s">
        <v>150</v>
      </c>
      <c r="C67" s="35" t="s">
        <v>151</v>
      </c>
      <c r="D67" s="35" t="n">
        <v>275</v>
      </c>
      <c r="E67" s="35" t="n">
        <v>277</v>
      </c>
      <c r="F67" s="0" t="str">
        <f aca="false">B67&amp;" &amp; "&amp;C67</f>
        <v> 2020-083-0244.mrg &amp; 2020-083-0244.samcor1</v>
      </c>
    </row>
    <row r="68" customFormat="false" ht="15" hidden="false" customHeight="false" outlineLevel="0" collapsed="false">
      <c r="A68" s="35" t="n">
        <v>65</v>
      </c>
      <c r="B68" s="35" t="s">
        <v>152</v>
      </c>
      <c r="C68" s="35" t="s">
        <v>153</v>
      </c>
      <c r="D68" s="35" t="n">
        <v>279</v>
      </c>
      <c r="E68" s="35" t="n">
        <v>280</v>
      </c>
      <c r="F68" s="0" t="str">
        <f aca="false">B68&amp;" &amp; "&amp;C68</f>
        <v> 2020-083-0261.mrg &amp; 2020-083-0261.samcor1</v>
      </c>
    </row>
    <row r="69" customFormat="false" ht="15" hidden="false" customHeight="false" outlineLevel="0" collapsed="false">
      <c r="A69" s="35" t="n">
        <v>66</v>
      </c>
      <c r="B69" s="35" t="s">
        <v>154</v>
      </c>
      <c r="C69" s="35" t="s">
        <v>155</v>
      </c>
      <c r="D69" s="35" t="n">
        <v>282</v>
      </c>
      <c r="E69" s="35" t="n">
        <v>284</v>
      </c>
      <c r="F69" s="0" t="str">
        <f aca="false">B69&amp;" &amp; "&amp;C69</f>
        <v> 2020-083-0271.mrg &amp; 2020-083-027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63</v>
      </c>
      <c r="B1" s="36"/>
      <c r="C1" s="36"/>
    </row>
    <row r="2" customFormat="false" ht="15" hidden="false" customHeight="false" outlineLevel="0" collapsed="false">
      <c r="A2" s="36" t="s">
        <v>164</v>
      </c>
      <c r="B2" s="36" t="s">
        <v>165</v>
      </c>
      <c r="C2" s="36" t="s">
        <v>166</v>
      </c>
      <c r="D2" s="0" t="s">
        <v>167</v>
      </c>
    </row>
    <row r="3" customFormat="false" ht="15" hidden="false" customHeight="false" outlineLevel="0" collapsed="false">
      <c r="A3" s="0" t="n">
        <v>1</v>
      </c>
      <c r="B3" s="0" t="s">
        <v>168</v>
      </c>
      <c r="C3" s="0" t="s">
        <v>9</v>
      </c>
      <c r="D3" s="0" t="n">
        <v>66</v>
      </c>
    </row>
    <row r="4" customFormat="false" ht="15" hidden="false" customHeight="false" outlineLevel="0" collapsed="false">
      <c r="A4" s="0" t="n">
        <v>2</v>
      </c>
      <c r="B4" s="0" t="s">
        <v>169</v>
      </c>
      <c r="C4" s="0" t="s">
        <v>9</v>
      </c>
      <c r="D4" s="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7" s="36" customFormat="true" ht="15.75" hidden="false" customHeight="false" outlineLevel="0" collapsed="false">
      <c r="A7" s="39" t="s">
        <v>173</v>
      </c>
      <c r="B7" s="39"/>
      <c r="C7" s="39"/>
      <c r="E7" s="39" t="s">
        <v>174</v>
      </c>
      <c r="F7" s="39"/>
      <c r="G7" s="39"/>
      <c r="I7" s="39" t="s">
        <v>17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6</v>
      </c>
      <c r="E8" s="42" t="s">
        <v>177</v>
      </c>
      <c r="F8" s="42"/>
      <c r="G8" s="42" t="n">
        <f aca="false">INDEX(LINEST(known_ys,known_xs,TRUE(),TRUE()),3,1)</f>
        <v>0.00895950354319741</v>
      </c>
      <c r="I8" s="43" t="s">
        <v>178</v>
      </c>
      <c r="J8" s="43" t="s">
        <v>179</v>
      </c>
    </row>
    <row r="9" customFormat="false" ht="15" hidden="false" customHeight="false" outlineLevel="0" collapsed="false">
      <c r="A9" s="0" t="s">
        <v>180</v>
      </c>
      <c r="B9" s="0" t="n">
        <f aca="false">INDEX(LINEST(known_ys,known_xs,TRUE(),TRUE()),1,1)</f>
        <v>-2.29447118111761E-006</v>
      </c>
      <c r="C9" s="0" t="n">
        <f aca="false">INDEX(LINEST(known_ys,known_xs,TRUE(),TRUE()),2,1)</f>
        <v>6.23075544352538E-006</v>
      </c>
      <c r="E9" s="0" t="s">
        <v>181</v>
      </c>
      <c r="G9" s="0" t="n">
        <f aca="false">INDEX(LINEST(known_ys,known_xs,TRUE(),TRUE()),3,2)</f>
        <v>0.00286498102571282</v>
      </c>
      <c r="I9" s="0" t="n">
        <f aca="false">MIN(known_xs)</f>
        <v>300.709</v>
      </c>
      <c r="J9" s="0" t="n">
        <f aca="false">I9*$B$9+$B$10</f>
        <v>0.000323839875184662</v>
      </c>
    </row>
    <row r="10" customFormat="false" ht="15.75" hidden="false" customHeight="false" outlineLevel="0" collapsed="false">
      <c r="A10" s="44" t="s">
        <v>182</v>
      </c>
      <c r="B10" s="44" t="n">
        <f aca="false">INDEX(LINEST(known_ys,known_xs,TRUE(),TRUE()),1,2)</f>
        <v>0.00101380800958736</v>
      </c>
      <c r="C10" s="44" t="n">
        <f aca="false">INDEX(LINEST(known_ys,known_xs,TRUE(),TRUE()),2,2)</f>
        <v>0.00279509234529898</v>
      </c>
      <c r="E10" s="44" t="s">
        <v>183</v>
      </c>
      <c r="F10" s="44"/>
      <c r="G10" s="44" t="n">
        <f aca="false">INDEX(LINEST(known_ys,known_xs,TRUE(),TRUE()),5,2)</f>
        <v>0.000123121744165417</v>
      </c>
      <c r="I10" s="44" t="n">
        <f aca="false">MAX(known_xs)</f>
        <v>684.187</v>
      </c>
      <c r="J10" s="44" t="n">
        <f aca="false">I10*$B$9+$B$10</f>
        <v>-0.0005560393444079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4</v>
      </c>
      <c r="D12" s="0" t="n">
        <v>208</v>
      </c>
    </row>
    <row r="13" customFormat="false" ht="15" hidden="false" customHeight="false" outlineLevel="0" collapsed="false">
      <c r="A13" s="0" t="s">
        <v>185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6</v>
      </c>
      <c r="B15" s="46" t="s">
        <v>187</v>
      </c>
      <c r="C15" s="47" t="s">
        <v>9</v>
      </c>
      <c r="D15" s="46" t="s">
        <v>12</v>
      </c>
      <c r="E15" s="46" t="s">
        <v>12</v>
      </c>
      <c r="F15" s="46" t="s">
        <v>188</v>
      </c>
      <c r="G15" s="46"/>
      <c r="H15" s="46"/>
      <c r="J15" s="49" t="s">
        <v>189</v>
      </c>
      <c r="K15" s="46" t="s">
        <v>9</v>
      </c>
    </row>
    <row r="16" s="48" customFormat="true" ht="15.75" hidden="false" customHeight="false" outlineLevel="0" collapsed="false">
      <c r="A16" s="50" t="s">
        <v>157</v>
      </c>
      <c r="B16" s="51" t="s">
        <v>190</v>
      </c>
      <c r="C16" s="52" t="s">
        <v>191</v>
      </c>
      <c r="D16" s="51" t="s">
        <v>191</v>
      </c>
      <c r="E16" s="51" t="s">
        <v>22</v>
      </c>
      <c r="F16" s="53" t="s">
        <v>192</v>
      </c>
      <c r="G16" s="53" t="s">
        <v>193</v>
      </c>
      <c r="H16" s="54" t="s">
        <v>194</v>
      </c>
      <c r="J16" s="55" t="s">
        <v>178</v>
      </c>
      <c r="K16" s="54" t="s">
        <v>195</v>
      </c>
    </row>
    <row r="17" customFormat="false" ht="15.75" hidden="false" customHeight="false" outlineLevel="0" collapsed="false">
      <c r="A17" s="56" t="n">
        <v>1</v>
      </c>
      <c r="B17" s="57" t="s">
        <v>196</v>
      </c>
      <c r="C17" s="58" t="n">
        <v>157.323</v>
      </c>
      <c r="D17" s="57" t="n">
        <v>33.7319</v>
      </c>
      <c r="E17" s="57" t="n">
        <v>0.00497601</v>
      </c>
      <c r="F17" s="58" t="n">
        <v>0.0191307</v>
      </c>
      <c r="G17" s="58" t="n">
        <f aca="false">C17*$B$9+$B$10</f>
        <v>0.000652834919960392</v>
      </c>
      <c r="H17" s="57" t="n">
        <f aca="false">G17-F17</f>
        <v>-0.0184778650800396</v>
      </c>
      <c r="J17" s="59" t="n">
        <v>684.187</v>
      </c>
      <c r="K17" s="57" t="n">
        <v>-0.000183105</v>
      </c>
    </row>
    <row r="18" customFormat="false" ht="15" hidden="false" customHeight="false" outlineLevel="0" collapsed="false">
      <c r="A18" s="56" t="n">
        <v>1</v>
      </c>
      <c r="B18" s="57" t="s">
        <v>196</v>
      </c>
      <c r="C18" s="58" t="n">
        <v>100.723</v>
      </c>
      <c r="D18" s="57" t="n">
        <v>32.8565</v>
      </c>
      <c r="E18" s="57" t="n">
        <v>0.00178593</v>
      </c>
      <c r="F18" s="58" t="n">
        <v>-0.0132675</v>
      </c>
      <c r="G18" s="58" t="n">
        <f aca="false">C18*$B$9+$B$10</f>
        <v>0.000782701988811649</v>
      </c>
      <c r="H18" s="57" t="n">
        <f aca="false">G18-F18</f>
        <v>0.0140502019888116</v>
      </c>
      <c r="J18" s="59" t="n">
        <v>600.614</v>
      </c>
      <c r="K18" s="57" t="n">
        <v>-0.000492096</v>
      </c>
    </row>
    <row r="19" customFormat="false" ht="15" hidden="false" customHeight="false" outlineLevel="0" collapsed="false">
      <c r="A19" s="56" t="n">
        <v>1</v>
      </c>
      <c r="B19" s="57" t="s">
        <v>196</v>
      </c>
      <c r="C19" s="58" t="n">
        <v>76.144</v>
      </c>
      <c r="D19" s="57" t="n">
        <v>32.49</v>
      </c>
      <c r="E19" s="57" t="n">
        <v>0.00177892</v>
      </c>
      <c r="F19" s="58" t="n">
        <v>-0.00886917</v>
      </c>
      <c r="G19" s="58" t="n">
        <f aca="false">C19*$B$9+$B$10</f>
        <v>0.000839097795972339</v>
      </c>
      <c r="H19" s="57" t="n">
        <f aca="false">G19-F19</f>
        <v>0.00970826779597234</v>
      </c>
      <c r="J19" s="59" t="n">
        <v>500.662</v>
      </c>
      <c r="K19" s="57" t="n">
        <v>-0.000907898</v>
      </c>
    </row>
    <row r="20" customFormat="false" ht="15" hidden="false" customHeight="false" outlineLevel="0" collapsed="false">
      <c r="A20" s="56" t="n">
        <v>1</v>
      </c>
      <c r="B20" s="57" t="s">
        <v>196</v>
      </c>
      <c r="C20" s="58" t="n">
        <v>50.9711</v>
      </c>
      <c r="D20" s="57" t="n">
        <v>32.0327</v>
      </c>
      <c r="E20" s="57" t="n">
        <v>0.000984038</v>
      </c>
      <c r="F20" s="58" t="n">
        <v>-0.0298386</v>
      </c>
      <c r="G20" s="58" t="n">
        <f aca="false">C20*$B$9+$B$10</f>
        <v>0.000896856289567494</v>
      </c>
      <c r="H20" s="57" t="n">
        <f aca="false">G20-F20</f>
        <v>0.0307354562895675</v>
      </c>
      <c r="J20" s="59" t="n">
        <v>401.051</v>
      </c>
      <c r="K20" s="57" t="n">
        <v>-0.000576019</v>
      </c>
    </row>
    <row r="21" customFormat="false" ht="15" hidden="false" customHeight="false" outlineLevel="0" collapsed="false">
      <c r="A21" s="56" t="n">
        <v>1</v>
      </c>
      <c r="B21" s="57" t="s">
        <v>196</v>
      </c>
      <c r="C21" s="58" t="n">
        <v>30.6417</v>
      </c>
      <c r="D21" s="57" t="n">
        <v>31.7087</v>
      </c>
      <c r="E21" s="57" t="n">
        <v>0.00194307</v>
      </c>
      <c r="F21" s="58" t="n">
        <v>-0.00841904</v>
      </c>
      <c r="G21" s="58" t="n">
        <f aca="false">C21*$B$9+$B$10</f>
        <v>0.000943501511996907</v>
      </c>
      <c r="H21" s="57" t="n">
        <f aca="false">G21-F21</f>
        <v>0.00936254151199691</v>
      </c>
      <c r="J21" s="59" t="n">
        <v>301.371</v>
      </c>
      <c r="K21" s="57" t="n">
        <v>-0.00667572</v>
      </c>
    </row>
    <row r="22" customFormat="false" ht="15" hidden="false" customHeight="false" outlineLevel="0" collapsed="false">
      <c r="A22" s="56" t="n">
        <v>1</v>
      </c>
      <c r="B22" s="57" t="s">
        <v>196</v>
      </c>
      <c r="C22" s="58" t="n">
        <v>20.6811</v>
      </c>
      <c r="D22" s="57" t="n">
        <v>31.5259</v>
      </c>
      <c r="E22" s="57" t="n">
        <v>0.00727357</v>
      </c>
      <c r="F22" s="58" t="n">
        <v>0.00243759</v>
      </c>
      <c r="G22" s="58" t="n">
        <f aca="false">C22*$B$9+$B$10</f>
        <v>0.000966355821643547</v>
      </c>
      <c r="H22" s="57" t="n">
        <f aca="false">G22-F22</f>
        <v>-0.00147123417835645</v>
      </c>
      <c r="J22" s="59" t="n">
        <v>501.036</v>
      </c>
      <c r="K22" s="57" t="n">
        <v>0.00115967</v>
      </c>
    </row>
    <row r="23" customFormat="false" ht="15" hidden="false" customHeight="false" outlineLevel="0" collapsed="false">
      <c r="A23" s="56" t="n">
        <v>1</v>
      </c>
      <c r="B23" s="57" t="s">
        <v>196</v>
      </c>
      <c r="C23" s="58" t="n">
        <v>10.5304</v>
      </c>
      <c r="D23" s="57" t="n">
        <v>30.8456</v>
      </c>
      <c r="E23" s="57" t="n">
        <v>0.000298191</v>
      </c>
      <c r="F23" s="58" t="n">
        <v>-0.0653477</v>
      </c>
      <c r="G23" s="58" t="n">
        <f aca="false">C23*$B$9+$B$10</f>
        <v>0.000989646310261717</v>
      </c>
      <c r="H23" s="57" t="n">
        <f aca="false">G23-F23</f>
        <v>0.0663373463102617</v>
      </c>
      <c r="J23" s="59" t="n">
        <v>332.766</v>
      </c>
      <c r="K23" s="57" t="n">
        <v>0.00387955</v>
      </c>
    </row>
    <row r="24" customFormat="false" ht="15" hidden="false" customHeight="false" outlineLevel="0" collapsed="false">
      <c r="A24" s="56" t="n">
        <v>1</v>
      </c>
      <c r="B24" s="57" t="s">
        <v>196</v>
      </c>
      <c r="C24" s="58" t="n">
        <v>5.18436</v>
      </c>
      <c r="D24" s="57" t="n">
        <v>30.8463</v>
      </c>
      <c r="E24" s="57" t="n">
        <v>0.000423559</v>
      </c>
      <c r="F24" s="58" t="n">
        <v>-0.00240517</v>
      </c>
      <c r="G24" s="58" t="n">
        <f aca="false">C24*$B$9+$B$10</f>
        <v>0.00100191264497482</v>
      </c>
      <c r="H24" s="57" t="n">
        <f aca="false">G24-F24</f>
        <v>0.00340708264497482</v>
      </c>
      <c r="J24" s="59" t="n">
        <v>516.401</v>
      </c>
      <c r="K24" s="57" t="n">
        <v>-0.003582</v>
      </c>
    </row>
    <row r="25" customFormat="false" ht="15.75" hidden="false" customHeight="false" outlineLevel="0" collapsed="false">
      <c r="A25" s="56" t="n">
        <v>1</v>
      </c>
      <c r="B25" s="57" t="s">
        <v>196</v>
      </c>
      <c r="C25" s="58" t="n">
        <v>1.93262</v>
      </c>
      <c r="D25" s="57" t="n">
        <v>30.8469</v>
      </c>
      <c r="E25" s="57" t="n">
        <v>0.000408343</v>
      </c>
      <c r="F25" s="58" t="n">
        <v>-0.00297928</v>
      </c>
      <c r="G25" s="58" t="n">
        <f aca="false">C25*$B$9+$B$10</f>
        <v>0.00100937366869331</v>
      </c>
      <c r="H25" s="57" t="n">
        <f aca="false">G25-F25</f>
        <v>0.00398865366869331</v>
      </c>
      <c r="J25" s="59" t="n">
        <v>500.696</v>
      </c>
      <c r="K25" s="57" t="n">
        <v>-0.00286102</v>
      </c>
    </row>
    <row r="26" customFormat="false" ht="15.75" hidden="false" customHeight="false" outlineLevel="0" collapsed="false">
      <c r="A26" s="60" t="n">
        <v>2</v>
      </c>
      <c r="B26" s="57" t="s">
        <v>197</v>
      </c>
      <c r="C26" s="61" t="n">
        <v>684.187</v>
      </c>
      <c r="D26" s="62" t="n">
        <v>33.2567</v>
      </c>
      <c r="E26" s="62" t="n">
        <v>0.00022151</v>
      </c>
      <c r="F26" s="61" t="n">
        <v>-0.000183105</v>
      </c>
      <c r="G26" s="61" t="n">
        <f aca="false">C26*$B$9+$B$10</f>
        <v>-0.000556039344407958</v>
      </c>
      <c r="H26" s="62" t="n">
        <f aca="false">G26-F26</f>
        <v>-0.000372934344407958</v>
      </c>
      <c r="J26" s="59" t="n">
        <v>400.883</v>
      </c>
      <c r="K26" s="57" t="n">
        <v>-0.000270844</v>
      </c>
    </row>
    <row r="27" customFormat="false" ht="15" hidden="false" customHeight="false" outlineLevel="0" collapsed="false">
      <c r="A27" s="56" t="n">
        <v>2</v>
      </c>
      <c r="B27" s="57" t="s">
        <v>197</v>
      </c>
      <c r="C27" s="58" t="n">
        <v>600.614</v>
      </c>
      <c r="D27" s="57" t="n">
        <v>33.2532</v>
      </c>
      <c r="E27" s="57" t="n">
        <v>0.000221955</v>
      </c>
      <c r="F27" s="58" t="n">
        <v>-0.000492096</v>
      </c>
      <c r="G27" s="58" t="n">
        <f aca="false">C27*$B$9+$B$10</f>
        <v>-0.000364283504388416</v>
      </c>
      <c r="H27" s="57" t="n">
        <f aca="false">G27-F27</f>
        <v>0.000127812495611584</v>
      </c>
      <c r="J27" s="59" t="n">
        <v>300.709</v>
      </c>
      <c r="K27" s="57" t="n">
        <v>-0.00196075</v>
      </c>
    </row>
    <row r="28" customFormat="false" ht="15" hidden="false" customHeight="false" outlineLevel="0" collapsed="false">
      <c r="A28" s="56" t="n">
        <v>2</v>
      </c>
      <c r="B28" s="57" t="s">
        <v>197</v>
      </c>
      <c r="C28" s="58" t="n">
        <v>500.662</v>
      </c>
      <c r="D28" s="57" t="n">
        <v>33.2387</v>
      </c>
      <c r="E28" s="57" t="n">
        <v>0.000268723</v>
      </c>
      <c r="F28" s="58" t="n">
        <v>-0.000907898</v>
      </c>
      <c r="G28" s="58" t="n">
        <f aca="false">C28*$B$9+$B$10</f>
        <v>-0.000134946520893348</v>
      </c>
      <c r="H28" s="57" t="n">
        <f aca="false">G28-F28</f>
        <v>0.000772951479106652</v>
      </c>
      <c r="J28" s="59" t="n">
        <v>543.914</v>
      </c>
      <c r="K28" s="57" t="n">
        <v>0.000831604</v>
      </c>
    </row>
    <row r="29" customFormat="false" ht="15" hidden="false" customHeight="false" outlineLevel="0" collapsed="false">
      <c r="A29" s="56" t="n">
        <v>2</v>
      </c>
      <c r="B29" s="57" t="s">
        <v>197</v>
      </c>
      <c r="C29" s="58" t="n">
        <v>401.051</v>
      </c>
      <c r="D29" s="57" t="n">
        <v>33.2243</v>
      </c>
      <c r="E29" s="57" t="n">
        <v>0.000246397</v>
      </c>
      <c r="F29" s="58" t="n">
        <v>-0.000576019</v>
      </c>
      <c r="G29" s="58" t="n">
        <f aca="false">C29*$B$9+$B$10</f>
        <v>9.36080479289587E-005</v>
      </c>
      <c r="H29" s="57" t="n">
        <f aca="false">G29-F29</f>
        <v>0.000669627047928959</v>
      </c>
      <c r="J29" s="59" t="n">
        <v>321.242</v>
      </c>
      <c r="K29" s="57" t="n">
        <v>0.00349808</v>
      </c>
    </row>
    <row r="30" customFormat="false" ht="15" hidden="false" customHeight="false" outlineLevel="0" collapsed="false">
      <c r="A30" s="56" t="n">
        <v>2</v>
      </c>
      <c r="B30" s="57" t="s">
        <v>197</v>
      </c>
      <c r="C30" s="58" t="n">
        <v>301.371</v>
      </c>
      <c r="D30" s="57" t="n">
        <v>33.1828</v>
      </c>
      <c r="E30" s="57" t="n">
        <v>0.000205837</v>
      </c>
      <c r="F30" s="58" t="n">
        <v>-0.00667572</v>
      </c>
      <c r="G30" s="58" t="n">
        <f aca="false">C30*$B$9+$B$10</f>
        <v>0.000322320935262762</v>
      </c>
      <c r="H30" s="57" t="n">
        <f aca="false">G30-F30</f>
        <v>0.00699804093526276</v>
      </c>
      <c r="J30" s="59" t="n">
        <v>366.558</v>
      </c>
      <c r="K30" s="57" t="n">
        <v>0.00128937</v>
      </c>
    </row>
    <row r="31" customFormat="false" ht="15" hidden="false" customHeight="false" outlineLevel="0" collapsed="false">
      <c r="A31" s="56" t="n">
        <v>2</v>
      </c>
      <c r="B31" s="57" t="s">
        <v>196</v>
      </c>
      <c r="C31" s="58" t="n">
        <v>251.14</v>
      </c>
      <c r="D31" s="57" t="n">
        <v>33.1357</v>
      </c>
      <c r="E31" s="57" t="n">
        <v>0.00032792</v>
      </c>
      <c r="F31" s="58" t="n">
        <v>-0.00909042</v>
      </c>
      <c r="G31" s="58" t="n">
        <f aca="false">C31*$B$9+$B$10</f>
        <v>0.000437574517161481</v>
      </c>
      <c r="H31" s="57" t="n">
        <f aca="false">G31-F31</f>
        <v>0.00952799451716148</v>
      </c>
      <c r="J31" s="59" t="n">
        <v>301.232</v>
      </c>
      <c r="K31" s="57" t="n">
        <v>0.000526428</v>
      </c>
    </row>
    <row r="32" customFormat="false" ht="15" hidden="false" customHeight="false" outlineLevel="0" collapsed="false">
      <c r="A32" s="56" t="n">
        <v>2</v>
      </c>
      <c r="B32" s="57" t="s">
        <v>196</v>
      </c>
      <c r="C32" s="58" t="n">
        <v>200.267</v>
      </c>
      <c r="D32" s="57" t="n">
        <v>33.0668</v>
      </c>
      <c r="E32" s="57" t="n">
        <v>0.000455141</v>
      </c>
      <c r="F32" s="58" t="n">
        <v>-0.00370407</v>
      </c>
      <c r="G32" s="58" t="n">
        <f aca="false">C32*$B$9+$B$10</f>
        <v>0.000554301149558477</v>
      </c>
      <c r="H32" s="57" t="n">
        <f aca="false">G32-F32</f>
        <v>0.00425837114955848</v>
      </c>
      <c r="J32" s="59" t="n">
        <v>454.933</v>
      </c>
      <c r="K32" s="57" t="n">
        <v>0.00299454</v>
      </c>
    </row>
    <row r="33" customFormat="false" ht="15" hidden="false" customHeight="false" outlineLevel="0" collapsed="false">
      <c r="A33" s="56" t="n">
        <v>2</v>
      </c>
      <c r="B33" s="57" t="s">
        <v>196</v>
      </c>
      <c r="C33" s="58" t="n">
        <v>150.427</v>
      </c>
      <c r="D33" s="57" t="n">
        <v>32.9606</v>
      </c>
      <c r="E33" s="57" t="n">
        <v>0.000737932</v>
      </c>
      <c r="F33" s="58" t="n">
        <v>-0.0121689</v>
      </c>
      <c r="G33" s="58" t="n">
        <f aca="false">C33*$B$9+$B$10</f>
        <v>0.000668657593225379</v>
      </c>
      <c r="H33" s="57" t="n">
        <f aca="false">G33-F33</f>
        <v>0.0128375575932254</v>
      </c>
      <c r="J33" s="59" t="n">
        <v>358.465</v>
      </c>
      <c r="K33" s="57" t="n">
        <v>0.00361633</v>
      </c>
      <c r="L33" s="0" t="n">
        <f aca="false">AVERAGE(K17:K33)</f>
        <v>1.68305882352941E-005</v>
      </c>
      <c r="M33" s="0" t="n">
        <f aca="false">STDEV(K17:K33)</f>
        <v>0.0027865169402627</v>
      </c>
    </row>
    <row r="34" customFormat="false" ht="15" hidden="false" customHeight="false" outlineLevel="0" collapsed="false">
      <c r="A34" s="56" t="n">
        <v>2</v>
      </c>
      <c r="B34" s="57" t="s">
        <v>196</v>
      </c>
      <c r="C34" s="58" t="n">
        <v>100.833</v>
      </c>
      <c r="D34" s="57" t="n">
        <v>32.608</v>
      </c>
      <c r="E34" s="57" t="n">
        <v>0.000622937</v>
      </c>
      <c r="F34" s="58" t="n">
        <v>-0.00881958</v>
      </c>
      <c r="G34" s="58" t="n">
        <f aca="false">C34*$B$9+$B$10</f>
        <v>0.000782449596981726</v>
      </c>
      <c r="H34" s="57" t="n">
        <f aca="false">G34-F34</f>
        <v>0.00960202959698173</v>
      </c>
      <c r="J34" s="59"/>
      <c r="K34" s="57"/>
    </row>
    <row r="35" customFormat="false" ht="15" hidden="false" customHeight="false" outlineLevel="0" collapsed="false">
      <c r="A35" s="56" t="n">
        <v>2</v>
      </c>
      <c r="B35" s="57" t="s">
        <v>196</v>
      </c>
      <c r="C35" s="58" t="n">
        <v>75.1046</v>
      </c>
      <c r="D35" s="57" t="n">
        <v>32.2045</v>
      </c>
      <c r="E35" s="57" t="n">
        <v>0.00208748</v>
      </c>
      <c r="F35" s="58" t="n">
        <v>-0.0792503</v>
      </c>
      <c r="G35" s="58" t="n">
        <f aca="false">C35*$B$9+$B$10</f>
        <v>0.000841482669317992</v>
      </c>
      <c r="H35" s="57" t="n">
        <f aca="false">G35-F35</f>
        <v>0.080091782669318</v>
      </c>
      <c r="J35" s="59"/>
      <c r="K35" s="57"/>
    </row>
    <row r="36" customFormat="false" ht="15" hidden="false" customHeight="false" outlineLevel="0" collapsed="false">
      <c r="A36" s="56" t="n">
        <v>2</v>
      </c>
      <c r="B36" s="57" t="s">
        <v>196</v>
      </c>
      <c r="C36" s="58" t="n">
        <v>51.0768</v>
      </c>
      <c r="D36" s="57" t="n">
        <v>31.5694</v>
      </c>
      <c r="E36" s="57" t="n">
        <v>0.000704139</v>
      </c>
      <c r="F36" s="58" t="n">
        <v>-0.0485229</v>
      </c>
      <c r="G36" s="58" t="n">
        <f aca="false">C36*$B$9+$B$10</f>
        <v>0.00089661376396365</v>
      </c>
      <c r="H36" s="57" t="n">
        <f aca="false">G36-F36</f>
        <v>0.0494195137639637</v>
      </c>
      <c r="J36" s="59"/>
      <c r="K36" s="57"/>
    </row>
    <row r="37" customFormat="false" ht="15" hidden="false" customHeight="false" outlineLevel="0" collapsed="false">
      <c r="A37" s="56" t="n">
        <v>2</v>
      </c>
      <c r="B37" s="57" t="s">
        <v>196</v>
      </c>
      <c r="C37" s="58" t="n">
        <v>30.3461</v>
      </c>
      <c r="D37" s="57" t="n">
        <v>31.2506</v>
      </c>
      <c r="E37" s="57" t="n">
        <v>0.00268024</v>
      </c>
      <c r="F37" s="58" t="n">
        <v>-0.0686531</v>
      </c>
      <c r="G37" s="58" t="n">
        <f aca="false">C37*$B$9+$B$10</f>
        <v>0.000944179757678045</v>
      </c>
      <c r="H37" s="57" t="n">
        <f aca="false">G37-F37</f>
        <v>0.069597279757678</v>
      </c>
      <c r="J37" s="59"/>
      <c r="K37" s="57"/>
    </row>
    <row r="38" customFormat="false" ht="15" hidden="false" customHeight="false" outlineLevel="0" collapsed="false">
      <c r="A38" s="56" t="n">
        <v>2</v>
      </c>
      <c r="B38" s="57" t="s">
        <v>196</v>
      </c>
      <c r="C38" s="58" t="n">
        <v>20.5884</v>
      </c>
      <c r="D38" s="57" t="n">
        <v>30.7403</v>
      </c>
      <c r="E38" s="57" t="n">
        <v>0.0198974</v>
      </c>
      <c r="F38" s="58" t="n">
        <v>-0.339848</v>
      </c>
      <c r="G38" s="58" t="n">
        <f aca="false">C38*$B$9+$B$10</f>
        <v>0.000966568519122036</v>
      </c>
      <c r="H38" s="57" t="n">
        <f aca="false">G38-F38</f>
        <v>0.340814568519122</v>
      </c>
      <c r="J38" s="59"/>
      <c r="K38" s="57"/>
    </row>
    <row r="39" customFormat="false" ht="15" hidden="false" customHeight="false" outlineLevel="0" collapsed="false">
      <c r="A39" s="56" t="n">
        <v>2</v>
      </c>
      <c r="B39" s="57" t="s">
        <v>196</v>
      </c>
      <c r="C39" s="58" t="n">
        <v>10.2151</v>
      </c>
      <c r="D39" s="57" t="n">
        <v>29.5622</v>
      </c>
      <c r="E39" s="57" t="n">
        <v>0.0118598</v>
      </c>
      <c r="F39" s="58" t="n">
        <v>-0.184145</v>
      </c>
      <c r="G39" s="58" t="n">
        <f aca="false">C39*$B$9+$B$10</f>
        <v>0.000990369757025124</v>
      </c>
      <c r="H39" s="57" t="n">
        <f aca="false">G39-F39</f>
        <v>0.185135369757025</v>
      </c>
      <c r="J39" s="59"/>
      <c r="K39" s="57"/>
    </row>
    <row r="40" customFormat="false" ht="15" hidden="false" customHeight="false" outlineLevel="0" collapsed="false">
      <c r="A40" s="56" t="n">
        <v>2</v>
      </c>
      <c r="B40" s="57" t="s">
        <v>196</v>
      </c>
      <c r="C40" s="58" t="n">
        <v>5.403</v>
      </c>
      <c r="D40" s="57" t="n">
        <v>27.3439</v>
      </c>
      <c r="E40" s="57" t="n">
        <v>0.0086623</v>
      </c>
      <c r="F40" s="58" t="n">
        <v>-0.0881786</v>
      </c>
      <c r="G40" s="58" t="n">
        <f aca="false">C40*$B$9+$B$10</f>
        <v>0.00100141098179578</v>
      </c>
      <c r="H40" s="57" t="n">
        <f aca="false">G40-F40</f>
        <v>0.0891800109817958</v>
      </c>
      <c r="J40" s="59"/>
      <c r="K40" s="57"/>
    </row>
    <row r="41" customFormat="false" ht="15.75" hidden="false" customHeight="false" outlineLevel="0" collapsed="false">
      <c r="A41" s="56" t="n">
        <v>2</v>
      </c>
      <c r="B41" s="57" t="s">
        <v>196</v>
      </c>
      <c r="C41" s="58" t="n">
        <v>1.54396</v>
      </c>
      <c r="D41" s="57" t="n">
        <v>26.2866</v>
      </c>
      <c r="E41" s="57" t="n">
        <v>0.0125944</v>
      </c>
      <c r="F41" s="58" t="n">
        <v>-0.536776</v>
      </c>
      <c r="G41" s="58" t="n">
        <f aca="false">C41*$B$9+$B$10</f>
        <v>0.00101026543786256</v>
      </c>
      <c r="H41" s="57" t="n">
        <f aca="false">G41-F41</f>
        <v>0.537786265437863</v>
      </c>
      <c r="J41" s="59"/>
      <c r="K41" s="57"/>
    </row>
    <row r="42" customFormat="false" ht="15.75" hidden="false" customHeight="false" outlineLevel="0" collapsed="false">
      <c r="A42" s="60" t="n">
        <v>3</v>
      </c>
      <c r="B42" s="57" t="s">
        <v>197</v>
      </c>
      <c r="C42" s="61" t="n">
        <v>501.036</v>
      </c>
      <c r="D42" s="62" t="n">
        <v>33.2433</v>
      </c>
      <c r="E42" s="62" t="n">
        <v>0.000242723</v>
      </c>
      <c r="F42" s="61" t="n">
        <v>0.00115967</v>
      </c>
      <c r="G42" s="61" t="n">
        <f aca="false">C42*$B$9+$B$10</f>
        <v>-0.000135804653115086</v>
      </c>
      <c r="H42" s="62" t="n">
        <f aca="false">G42-F42</f>
        <v>-0.00129547465311509</v>
      </c>
      <c r="J42" s="59"/>
      <c r="K42" s="57"/>
    </row>
    <row r="43" customFormat="false" ht="15" hidden="false" customHeight="false" outlineLevel="0" collapsed="false">
      <c r="A43" s="56" t="n">
        <v>3</v>
      </c>
      <c r="B43" s="57" t="s">
        <v>196</v>
      </c>
      <c r="C43" s="58" t="n">
        <v>50.2831</v>
      </c>
      <c r="D43" s="57" t="n">
        <v>31.5113</v>
      </c>
      <c r="E43" s="57" t="n">
        <v>0.00203413</v>
      </c>
      <c r="F43" s="58" t="n">
        <v>-0.103592</v>
      </c>
      <c r="G43" s="58" t="n">
        <f aca="false">C43*$B$9+$B$10</f>
        <v>0.000898434885740103</v>
      </c>
      <c r="H43" s="57" t="n">
        <f aca="false">G43-F43</f>
        <v>0.10449043488574</v>
      </c>
      <c r="J43" s="59"/>
      <c r="K43" s="57"/>
    </row>
    <row r="44" customFormat="false" ht="15.75" hidden="false" customHeight="false" outlineLevel="0" collapsed="false">
      <c r="A44" s="56" t="n">
        <v>3</v>
      </c>
      <c r="B44" s="57" t="s">
        <v>196</v>
      </c>
      <c r="C44" s="58" t="n">
        <v>1.46754</v>
      </c>
      <c r="D44" s="57" t="n">
        <v>24.3712</v>
      </c>
      <c r="E44" s="57" t="n">
        <v>0.00351595</v>
      </c>
      <c r="F44" s="58" t="n">
        <v>-0.0968266</v>
      </c>
      <c r="G44" s="58" t="n">
        <f aca="false">C44*$B$9+$B$10</f>
        <v>0.00101044078135022</v>
      </c>
      <c r="H44" s="57" t="n">
        <f aca="false">G44-F44</f>
        <v>0.0978370407813502</v>
      </c>
      <c r="J44" s="59"/>
      <c r="K44" s="57"/>
    </row>
    <row r="45" customFormat="false" ht="15.75" hidden="false" customHeight="false" outlineLevel="0" collapsed="false">
      <c r="A45" s="60" t="n">
        <v>4</v>
      </c>
      <c r="B45" s="57" t="s">
        <v>196</v>
      </c>
      <c r="C45" s="61" t="n">
        <v>108.945</v>
      </c>
      <c r="D45" s="62" t="n">
        <v>32.7674</v>
      </c>
      <c r="E45" s="62" t="n">
        <v>0.0360144</v>
      </c>
      <c r="F45" s="61" t="n">
        <v>0.0112572</v>
      </c>
      <c r="G45" s="61" t="n">
        <f aca="false">C45*$B$9+$B$10</f>
        <v>0.0007638368467605</v>
      </c>
      <c r="H45" s="62" t="n">
        <f aca="false">G45-F45</f>
        <v>-0.0104933631532395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196</v>
      </c>
      <c r="C46" s="58" t="n">
        <v>50.3163</v>
      </c>
      <c r="D46" s="57" t="n">
        <v>31.7572</v>
      </c>
      <c r="E46" s="57" t="n">
        <v>0.00393995</v>
      </c>
      <c r="F46" s="58" t="n">
        <v>-0.00349045</v>
      </c>
      <c r="G46" s="58" t="n">
        <f aca="false">C46*$B$9+$B$10</f>
        <v>0.00089835870929689</v>
      </c>
      <c r="H46" s="57" t="n">
        <f aca="false">G46-F46</f>
        <v>0.00438880870929689</v>
      </c>
      <c r="J46" s="59"/>
      <c r="K46" s="57"/>
    </row>
    <row r="47" customFormat="false" ht="15.75" hidden="false" customHeight="false" outlineLevel="0" collapsed="false">
      <c r="A47" s="56" t="n">
        <v>4</v>
      </c>
      <c r="B47" s="57" t="s">
        <v>196</v>
      </c>
      <c r="C47" s="58" t="n">
        <v>1.7256</v>
      </c>
      <c r="D47" s="57" t="n">
        <v>31.1523</v>
      </c>
      <c r="E47" s="57" t="n">
        <v>0.000319542</v>
      </c>
      <c r="F47" s="58" t="n">
        <v>-0.0028038</v>
      </c>
      <c r="G47" s="58" t="n">
        <f aca="false">C47*$B$9+$B$10</f>
        <v>0.00100984867011722</v>
      </c>
      <c r="H47" s="57" t="n">
        <f aca="false">G47-F47</f>
        <v>0.00381364867011722</v>
      </c>
      <c r="J47" s="59"/>
      <c r="K47" s="57"/>
    </row>
    <row r="48" customFormat="false" ht="15.75" hidden="false" customHeight="false" outlineLevel="0" collapsed="false">
      <c r="A48" s="60" t="n">
        <v>5</v>
      </c>
      <c r="B48" s="57" t="s">
        <v>196</v>
      </c>
      <c r="C48" s="61" t="n">
        <v>119.136</v>
      </c>
      <c r="D48" s="62" t="n">
        <v>33.1303</v>
      </c>
      <c r="E48" s="62" t="n">
        <v>0.00586488</v>
      </c>
      <c r="F48" s="61" t="n">
        <v>0.011261</v>
      </c>
      <c r="G48" s="61" t="n">
        <f aca="false">C48*$B$9+$B$10</f>
        <v>0.00074045389095373</v>
      </c>
      <c r="H48" s="62" t="n">
        <f aca="false">G48-F48</f>
        <v>-0.0105205461090463</v>
      </c>
      <c r="J48" s="59"/>
      <c r="K48" s="57"/>
    </row>
    <row r="49" customFormat="false" ht="15" hidden="false" customHeight="false" outlineLevel="0" collapsed="false">
      <c r="A49" s="56" t="n">
        <v>5</v>
      </c>
      <c r="B49" s="57" t="s">
        <v>196</v>
      </c>
      <c r="C49" s="58" t="n">
        <v>50.6311</v>
      </c>
      <c r="D49" s="57" t="n">
        <v>31.6048</v>
      </c>
      <c r="E49" s="57" t="n">
        <v>0.00111022</v>
      </c>
      <c r="F49" s="58" t="n">
        <v>-0.00784683</v>
      </c>
      <c r="G49" s="58" t="n">
        <f aca="false">C49*$B$9+$B$10</f>
        <v>0.000897636409769074</v>
      </c>
      <c r="H49" s="57" t="n">
        <f aca="false">G49-F49</f>
        <v>0.00874446640976908</v>
      </c>
      <c r="J49" s="59"/>
      <c r="K49" s="57"/>
    </row>
    <row r="50" customFormat="false" ht="15.75" hidden="false" customHeight="false" outlineLevel="0" collapsed="false">
      <c r="A50" s="56" t="n">
        <v>5</v>
      </c>
      <c r="B50" s="57" t="s">
        <v>196</v>
      </c>
      <c r="C50" s="58" t="n">
        <v>1.81085</v>
      </c>
      <c r="D50" s="57" t="n">
        <v>31.5305</v>
      </c>
      <c r="E50" s="57" t="n">
        <v>0.000284531</v>
      </c>
      <c r="F50" s="58" t="n">
        <v>-0.00133896</v>
      </c>
      <c r="G50" s="58" t="n">
        <f aca="false">C50*$B$9+$B$10</f>
        <v>0.00100965306644903</v>
      </c>
      <c r="H50" s="57" t="n">
        <f aca="false">G50-F50</f>
        <v>0.00234861306644903</v>
      </c>
      <c r="J50" s="59"/>
      <c r="K50" s="57"/>
    </row>
    <row r="51" customFormat="false" ht="15.75" hidden="false" customHeight="false" outlineLevel="0" collapsed="false">
      <c r="A51" s="60" t="n">
        <v>6</v>
      </c>
      <c r="B51" s="57" t="s">
        <v>196</v>
      </c>
      <c r="C51" s="61" t="n">
        <v>111.564</v>
      </c>
      <c r="D51" s="62" t="n">
        <v>33.1392</v>
      </c>
      <c r="E51" s="62" t="n">
        <v>0.00912073</v>
      </c>
      <c r="F51" s="61" t="n">
        <v>0.0426254</v>
      </c>
      <c r="G51" s="61" t="n">
        <f aca="false">C51*$B$9+$B$10</f>
        <v>0.000757827626737153</v>
      </c>
      <c r="H51" s="62" t="n">
        <f aca="false">G51-F51</f>
        <v>-0.0418675723732629</v>
      </c>
      <c r="J51" s="59"/>
      <c r="K51" s="57"/>
    </row>
    <row r="52" customFormat="false" ht="15" hidden="false" customHeight="false" outlineLevel="0" collapsed="false">
      <c r="A52" s="56" t="n">
        <v>6</v>
      </c>
      <c r="B52" s="57" t="s">
        <v>196</v>
      </c>
      <c r="C52" s="58" t="n">
        <v>50.5728</v>
      </c>
      <c r="D52" s="57" t="n">
        <v>32.1203</v>
      </c>
      <c r="E52" s="57" t="n">
        <v>0.00208816</v>
      </c>
      <c r="F52" s="58" t="n">
        <v>0.00536728</v>
      </c>
      <c r="G52" s="58" t="n">
        <f aca="false">C52*$B$9+$B$10</f>
        <v>0.000897770177438933</v>
      </c>
      <c r="H52" s="57" t="n">
        <f aca="false">G52-F52</f>
        <v>-0.00446950982256107</v>
      </c>
      <c r="J52" s="59"/>
      <c r="K52" s="57"/>
    </row>
    <row r="53" customFormat="false" ht="15.75" hidden="false" customHeight="false" outlineLevel="0" collapsed="false">
      <c r="A53" s="56" t="n">
        <v>6</v>
      </c>
      <c r="B53" s="57" t="s">
        <v>196</v>
      </c>
      <c r="C53" s="58" t="n">
        <v>1.89527</v>
      </c>
      <c r="D53" s="57" t="n">
        <v>31.1215</v>
      </c>
      <c r="E53" s="57" t="n">
        <v>0.000915245</v>
      </c>
      <c r="F53" s="58" t="n">
        <v>0.00259399</v>
      </c>
      <c r="G53" s="58" t="n">
        <f aca="false">C53*$B$9+$B$10</f>
        <v>0.00100945936719192</v>
      </c>
      <c r="H53" s="57" t="n">
        <f aca="false">G53-F53</f>
        <v>-0.00158453063280808</v>
      </c>
      <c r="J53" s="59"/>
      <c r="K53" s="57"/>
    </row>
    <row r="54" customFormat="false" ht="16.5" hidden="false" customHeight="false" outlineLevel="0" collapsed="false">
      <c r="A54" s="60" t="n">
        <v>7</v>
      </c>
      <c r="B54" s="57" t="s">
        <v>196</v>
      </c>
      <c r="C54" s="61" t="n">
        <v>2.41948</v>
      </c>
      <c r="D54" s="62" t="n">
        <v>28.7286</v>
      </c>
      <c r="E54" s="62" t="n">
        <v>0.0156938</v>
      </c>
      <c r="F54" s="61" t="n">
        <v>0.0650578</v>
      </c>
      <c r="G54" s="61" t="n">
        <f aca="false">C54*$B$9+$B$10</f>
        <v>0.00100825658245407</v>
      </c>
      <c r="H54" s="62" t="n">
        <f aca="false">G54-F54</f>
        <v>-0.0640495434175459</v>
      </c>
      <c r="J54" s="59"/>
      <c r="K54" s="57"/>
    </row>
    <row r="55" customFormat="false" ht="15.75" hidden="false" customHeight="false" outlineLevel="0" collapsed="false">
      <c r="A55" s="60" t="n">
        <v>8</v>
      </c>
      <c r="B55" s="57" t="s">
        <v>197</v>
      </c>
      <c r="C55" s="61" t="n">
        <v>332.766</v>
      </c>
      <c r="D55" s="62" t="n">
        <v>33.3453</v>
      </c>
      <c r="E55" s="62" t="n">
        <v>0.000579991</v>
      </c>
      <c r="F55" s="61" t="n">
        <v>0.00387955</v>
      </c>
      <c r="G55" s="61" t="n">
        <f aca="false">C55*$B$9+$B$10</f>
        <v>0.000250286012531575</v>
      </c>
      <c r="H55" s="62" t="n">
        <f aca="false">G55-F55</f>
        <v>-0.00362926398746843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96</v>
      </c>
      <c r="C56" s="58" t="n">
        <v>50.571</v>
      </c>
      <c r="D56" s="57" t="n">
        <v>31.9317</v>
      </c>
      <c r="E56" s="57" t="n">
        <v>0.0084279</v>
      </c>
      <c r="F56" s="58" t="n">
        <v>-0.0250416</v>
      </c>
      <c r="G56" s="58" t="n">
        <f aca="false">C56*$B$9+$B$10</f>
        <v>0.000897774307487059</v>
      </c>
      <c r="H56" s="57" t="n">
        <f aca="false">G56-F56</f>
        <v>0.0259393743074871</v>
      </c>
      <c r="J56" s="59"/>
      <c r="K56" s="57"/>
    </row>
    <row r="57" customFormat="false" ht="15.75" hidden="false" customHeight="false" outlineLevel="0" collapsed="false">
      <c r="A57" s="56" t="n">
        <v>8</v>
      </c>
      <c r="B57" s="57" t="s">
        <v>196</v>
      </c>
      <c r="C57" s="58" t="n">
        <v>1.45729</v>
      </c>
      <c r="D57" s="57" t="n">
        <v>25.0664</v>
      </c>
      <c r="E57" s="57" t="n">
        <v>0.00191128</v>
      </c>
      <c r="F57" s="58" t="n">
        <v>-0.00348091</v>
      </c>
      <c r="G57" s="58" t="n">
        <f aca="false">C57*$B$9+$B$10</f>
        <v>0.00101046429967983</v>
      </c>
      <c r="H57" s="57" t="n">
        <f aca="false">G57-F57</f>
        <v>0.00449137429967983</v>
      </c>
      <c r="J57" s="59"/>
      <c r="K57" s="57"/>
    </row>
    <row r="58" customFormat="false" ht="15.75" hidden="false" customHeight="false" outlineLevel="0" collapsed="false">
      <c r="A58" s="60" t="n">
        <v>9</v>
      </c>
      <c r="B58" s="57" t="s">
        <v>196</v>
      </c>
      <c r="C58" s="61" t="n">
        <v>137.775</v>
      </c>
      <c r="D58" s="62" t="n">
        <v>33.1113</v>
      </c>
      <c r="E58" s="62" t="n">
        <v>0.00030534</v>
      </c>
      <c r="F58" s="61" t="n">
        <v>0.0146523</v>
      </c>
      <c r="G58" s="61" t="n">
        <f aca="false">C58*$B$9+$B$10</f>
        <v>0.000697687242608879</v>
      </c>
      <c r="H58" s="62" t="n">
        <f aca="false">G58-F58</f>
        <v>-0.0139546127573911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96</v>
      </c>
      <c r="C59" s="58" t="n">
        <v>30.4723</v>
      </c>
      <c r="D59" s="57" t="n">
        <v>31.3172</v>
      </c>
      <c r="E59" s="57" t="n">
        <v>0.002668</v>
      </c>
      <c r="F59" s="58" t="n">
        <v>-0.0223656</v>
      </c>
      <c r="G59" s="58" t="n">
        <f aca="false">C59*$B$9+$B$10</f>
        <v>0.000943890195414988</v>
      </c>
      <c r="H59" s="57" t="n">
        <f aca="false">G59-F59</f>
        <v>0.023309490195415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96</v>
      </c>
      <c r="C60" s="58" t="n">
        <v>1.4349</v>
      </c>
      <c r="D60" s="57" t="n">
        <v>27.3977</v>
      </c>
      <c r="E60" s="57" t="n">
        <v>0.000855769</v>
      </c>
      <c r="F60" s="58" t="n">
        <v>-0.0192318</v>
      </c>
      <c r="G60" s="58" t="n">
        <f aca="false">C60*$B$9+$B$10</f>
        <v>0.00101051567288957</v>
      </c>
      <c r="H60" s="57" t="n">
        <f aca="false">G60-F60</f>
        <v>0.0202423156728896</v>
      </c>
      <c r="J60" s="59"/>
      <c r="K60" s="57"/>
    </row>
    <row r="61" customFormat="false" ht="15.75" hidden="false" customHeight="false" outlineLevel="0" collapsed="false">
      <c r="A61" s="56" t="n">
        <v>9</v>
      </c>
      <c r="B61" s="57" t="s">
        <v>196</v>
      </c>
      <c r="C61" s="58" t="n">
        <v>1.4349</v>
      </c>
      <c r="D61" s="57" t="n">
        <v>27.3977</v>
      </c>
      <c r="E61" s="57" t="n">
        <v>0.000855769</v>
      </c>
      <c r="F61" s="58" t="n">
        <v>-0.019331</v>
      </c>
      <c r="G61" s="58" t="n">
        <f aca="false">C61*$B$9+$B$10</f>
        <v>0.00101051567288957</v>
      </c>
      <c r="H61" s="57" t="n">
        <f aca="false">G61-F61</f>
        <v>0.0203415156728896</v>
      </c>
      <c r="J61" s="59"/>
      <c r="K61" s="57"/>
    </row>
    <row r="62" customFormat="false" ht="15.75" hidden="false" customHeight="false" outlineLevel="0" collapsed="false">
      <c r="A62" s="60" t="n">
        <v>10</v>
      </c>
      <c r="B62" s="57" t="s">
        <v>196</v>
      </c>
      <c r="C62" s="61" t="n">
        <v>139.261</v>
      </c>
      <c r="D62" s="62" t="n">
        <v>33.0798</v>
      </c>
      <c r="E62" s="62" t="n">
        <v>0.000579331</v>
      </c>
      <c r="F62" s="61" t="n">
        <v>0.0229492</v>
      </c>
      <c r="G62" s="61" t="n">
        <f aca="false">C62*$B$9+$B$10</f>
        <v>0.000694277658433738</v>
      </c>
      <c r="H62" s="62" t="n">
        <f aca="false">G62-F62</f>
        <v>-0.0222549223415663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96</v>
      </c>
      <c r="C63" s="58" t="n">
        <v>30.3017</v>
      </c>
      <c r="D63" s="57" t="n">
        <v>30.7852</v>
      </c>
      <c r="E63" s="57" t="n">
        <v>0.0111415</v>
      </c>
      <c r="F63" s="58" t="n">
        <v>-0.120829</v>
      </c>
      <c r="G63" s="58" t="n">
        <f aca="false">C63*$B$9+$B$10</f>
        <v>0.000944281632198487</v>
      </c>
      <c r="H63" s="57" t="n">
        <f aca="false">G63-F63</f>
        <v>0.121773281632199</v>
      </c>
      <c r="J63" s="59"/>
      <c r="K63" s="57"/>
    </row>
    <row r="64" customFormat="false" ht="15.75" hidden="false" customHeight="false" outlineLevel="0" collapsed="false">
      <c r="A64" s="56" t="n">
        <v>10</v>
      </c>
      <c r="B64" s="57" t="s">
        <v>196</v>
      </c>
      <c r="C64" s="58" t="n">
        <v>1.34487</v>
      </c>
      <c r="D64" s="57" t="n">
        <v>26.5718</v>
      </c>
      <c r="E64" s="57" t="n">
        <v>0.000299203</v>
      </c>
      <c r="F64" s="58" t="n">
        <v>-0.00533104</v>
      </c>
      <c r="G64" s="58" t="n">
        <f aca="false">C64*$B$9+$B$10</f>
        <v>0.00101072224413001</v>
      </c>
      <c r="H64" s="57" t="n">
        <f aca="false">G64-F64</f>
        <v>0.00634176224413001</v>
      </c>
      <c r="J64" s="59"/>
      <c r="K64" s="57"/>
    </row>
    <row r="65" customFormat="false" ht="15.75" hidden="false" customHeight="false" outlineLevel="0" collapsed="false">
      <c r="A65" s="60" t="n">
        <v>11</v>
      </c>
      <c r="B65" s="57" t="s">
        <v>196</v>
      </c>
      <c r="C65" s="61" t="n">
        <v>158.658</v>
      </c>
      <c r="D65" s="62" t="n">
        <v>33.2112</v>
      </c>
      <c r="E65" s="62" t="n">
        <v>0.000375754</v>
      </c>
      <c r="F65" s="61" t="n">
        <v>0.0116844</v>
      </c>
      <c r="G65" s="61" t="n">
        <f aca="false">C65*$B$9+$B$10</f>
        <v>0.0006497718009336</v>
      </c>
      <c r="H65" s="62" t="n">
        <f aca="false">G65-F65</f>
        <v>-0.0110346281990664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96</v>
      </c>
      <c r="C66" s="58" t="n">
        <v>50.8107</v>
      </c>
      <c r="D66" s="57" t="n">
        <v>31.6313</v>
      </c>
      <c r="E66" s="57" t="n">
        <v>0.00330418</v>
      </c>
      <c r="F66" s="58" t="n">
        <v>-0.0136852</v>
      </c>
      <c r="G66" s="58" t="n">
        <f aca="false">C66*$B$9+$B$10</f>
        <v>0.000897224322744946</v>
      </c>
      <c r="H66" s="57" t="n">
        <f aca="false">G66-F66</f>
        <v>0.0145824243227449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96</v>
      </c>
      <c r="C67" s="58" t="n">
        <v>50.8107</v>
      </c>
      <c r="D67" s="57" t="n">
        <v>31.6313</v>
      </c>
      <c r="E67" s="57" t="n">
        <v>0.00330418</v>
      </c>
      <c r="F67" s="58" t="n">
        <v>-0.0269852</v>
      </c>
      <c r="G67" s="58" t="n">
        <f aca="false">C67*$B$9+$B$10</f>
        <v>0.000897224322744946</v>
      </c>
      <c r="H67" s="57" t="n">
        <f aca="false">G67-F67</f>
        <v>0.0278824243227449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96</v>
      </c>
      <c r="C68" s="58" t="n">
        <v>40.6726</v>
      </c>
      <c r="D68" s="57" t="n">
        <v>31.3919</v>
      </c>
      <c r="E68" s="57" t="n">
        <v>0.00395695</v>
      </c>
      <c r="F68" s="58" t="n">
        <v>-0.00518227</v>
      </c>
      <c r="G68" s="58" t="n">
        <f aca="false">C68*$B$9+$B$10</f>
        <v>0.000920485901026234</v>
      </c>
      <c r="H68" s="57" t="n">
        <f aca="false">G68-F68</f>
        <v>0.00610275590102623</v>
      </c>
      <c r="J68" s="59"/>
      <c r="K68" s="57"/>
    </row>
    <row r="69" customFormat="false" ht="15" hidden="false" customHeight="false" outlineLevel="0" collapsed="false">
      <c r="A69" s="56" t="n">
        <v>11</v>
      </c>
      <c r="B69" s="57" t="s">
        <v>196</v>
      </c>
      <c r="C69" s="58" t="n">
        <v>30.548</v>
      </c>
      <c r="D69" s="57" t="n">
        <v>30.8738</v>
      </c>
      <c r="E69" s="57" t="n">
        <v>0.00169486</v>
      </c>
      <c r="F69" s="58" t="n">
        <v>-0.0575085</v>
      </c>
      <c r="G69" s="58" t="n">
        <f aca="false">C69*$B$9+$B$10</f>
        <v>0.000943716503946577</v>
      </c>
      <c r="H69" s="57" t="n">
        <f aca="false">G69-F69</f>
        <v>0.0584522165039466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96</v>
      </c>
      <c r="C70" s="58" t="n">
        <v>1.96671</v>
      </c>
      <c r="D70" s="57" t="n">
        <v>27.0373</v>
      </c>
      <c r="E70" s="57" t="n">
        <v>0.0074677</v>
      </c>
      <c r="F70" s="58" t="n">
        <v>-0.0141258</v>
      </c>
      <c r="G70" s="58" t="n">
        <f aca="false">C70*$B$9+$B$10</f>
        <v>0.00100929545017074</v>
      </c>
      <c r="H70" s="57" t="n">
        <f aca="false">G70-F70</f>
        <v>0.0151350954501707</v>
      </c>
      <c r="J70" s="59"/>
      <c r="K70" s="57"/>
    </row>
    <row r="71" customFormat="false" ht="15.75" hidden="false" customHeight="false" outlineLevel="0" collapsed="false">
      <c r="A71" s="56" t="n">
        <v>11</v>
      </c>
      <c r="B71" s="57" t="s">
        <v>196</v>
      </c>
      <c r="C71" s="58" t="n">
        <v>1.96671</v>
      </c>
      <c r="D71" s="57" t="n">
        <v>27.0373</v>
      </c>
      <c r="E71" s="57" t="n">
        <v>0.0074677</v>
      </c>
      <c r="F71" s="58" t="n">
        <v>0.00257301</v>
      </c>
      <c r="G71" s="58" t="n">
        <f aca="false">C71*$B$9+$B$10</f>
        <v>0.00100929545017074</v>
      </c>
      <c r="H71" s="57" t="n">
        <f aca="false">G71-F71</f>
        <v>-0.00156371454982926</v>
      </c>
      <c r="J71" s="59"/>
      <c r="K71" s="57"/>
    </row>
    <row r="72" customFormat="false" ht="15.75" hidden="false" customHeight="false" outlineLevel="0" collapsed="false">
      <c r="A72" s="60" t="n">
        <v>12</v>
      </c>
      <c r="B72" s="57" t="s">
        <v>196</v>
      </c>
      <c r="C72" s="61" t="n">
        <v>127.9</v>
      </c>
      <c r="D72" s="62" t="n">
        <v>33.1481</v>
      </c>
      <c r="E72" s="62" t="n">
        <v>0.000383755</v>
      </c>
      <c r="F72" s="61" t="n">
        <v>0.0410004</v>
      </c>
      <c r="G72" s="61" t="n">
        <f aca="false">C72*$B$9+$B$10</f>
        <v>0.000720345145522416</v>
      </c>
      <c r="H72" s="62" t="n">
        <f aca="false">G72-F72</f>
        <v>-0.0402800548544776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96</v>
      </c>
      <c r="C73" s="58" t="n">
        <v>30.4077</v>
      </c>
      <c r="D73" s="57" t="n">
        <v>31.0233</v>
      </c>
      <c r="E73" s="57" t="n">
        <v>0.000519754</v>
      </c>
      <c r="F73" s="58" t="n">
        <v>-0.0317135</v>
      </c>
      <c r="G73" s="58" t="n">
        <f aca="false">C73*$B$9+$B$10</f>
        <v>0.000944038418253288</v>
      </c>
      <c r="H73" s="57" t="n">
        <f aca="false">G73-F73</f>
        <v>0.0326575384182533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96</v>
      </c>
      <c r="C74" s="58" t="n">
        <v>1.69396</v>
      </c>
      <c r="D74" s="57" t="n">
        <v>27.1055</v>
      </c>
      <c r="E74" s="57" t="n">
        <v>0.00151169</v>
      </c>
      <c r="F74" s="58" t="n">
        <v>-0.00226402</v>
      </c>
      <c r="G74" s="58" t="n">
        <f aca="false">C74*$B$9+$B$10</f>
        <v>0.00100992126718539</v>
      </c>
      <c r="H74" s="57" t="n">
        <f aca="false">G74-F74</f>
        <v>0.00327394126718539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96</v>
      </c>
      <c r="C75" s="61" t="n">
        <v>131.988</v>
      </c>
      <c r="D75" s="62" t="n">
        <v>33.1811</v>
      </c>
      <c r="E75" s="62" t="n">
        <v>0.000318156</v>
      </c>
      <c r="F75" s="61" t="n">
        <v>0.0272789</v>
      </c>
      <c r="G75" s="61" t="n">
        <f aca="false">C75*$B$9+$B$10</f>
        <v>0.000710965347334007</v>
      </c>
      <c r="H75" s="62" t="n">
        <f aca="false">G75-F75</f>
        <v>-0.026567934652666</v>
      </c>
      <c r="J75" s="59"/>
      <c r="K75" s="57"/>
    </row>
    <row r="76" customFormat="false" ht="15" hidden="false" customHeight="false" outlineLevel="0" collapsed="false">
      <c r="A76" s="56" t="n">
        <v>13</v>
      </c>
      <c r="B76" s="57" t="s">
        <v>196</v>
      </c>
      <c r="C76" s="58" t="n">
        <v>30.0576</v>
      </c>
      <c r="D76" s="57" t="n">
        <v>31.1917</v>
      </c>
      <c r="E76" s="57" t="n">
        <v>0.00107961</v>
      </c>
      <c r="F76" s="58" t="n">
        <v>-0.00672531</v>
      </c>
      <c r="G76" s="58" t="n">
        <f aca="false">C76*$B$9+$B$10</f>
        <v>0.000944841712613798</v>
      </c>
      <c r="H76" s="57" t="n">
        <f aca="false">G76-F76</f>
        <v>0.0076701517126138</v>
      </c>
      <c r="J76" s="59"/>
      <c r="K76" s="57"/>
    </row>
    <row r="77" customFormat="false" ht="15.75" hidden="false" customHeight="false" outlineLevel="0" collapsed="false">
      <c r="A77" s="56" t="n">
        <v>13</v>
      </c>
      <c r="B77" s="57" t="s">
        <v>196</v>
      </c>
      <c r="C77" s="58" t="n">
        <v>2.09547</v>
      </c>
      <c r="D77" s="57" t="n">
        <v>26.4451</v>
      </c>
      <c r="E77" s="57" t="n">
        <v>0.0226182</v>
      </c>
      <c r="F77" s="58" t="n">
        <v>0.0745487</v>
      </c>
      <c r="G77" s="58" t="n">
        <f aca="false">C77*$B$9+$B$10</f>
        <v>0.00100900001406146</v>
      </c>
      <c r="H77" s="57" t="n">
        <f aca="false">G77-F77</f>
        <v>-0.0735396999859385</v>
      </c>
      <c r="J77" s="59"/>
      <c r="K77" s="57"/>
    </row>
    <row r="78" customFormat="false" ht="16.5" hidden="false" customHeight="false" outlineLevel="0" collapsed="false">
      <c r="A78" s="60" t="n">
        <v>14</v>
      </c>
      <c r="B78" s="57" t="s">
        <v>196</v>
      </c>
      <c r="C78" s="61" t="n">
        <v>2.10319</v>
      </c>
      <c r="D78" s="62" t="n">
        <v>25.0696</v>
      </c>
      <c r="E78" s="62" t="n">
        <v>0.00997372</v>
      </c>
      <c r="F78" s="61" t="n">
        <v>0.00615311</v>
      </c>
      <c r="G78" s="61" t="n">
        <f aca="false">C78*$B$9+$B$10</f>
        <v>0.00100898230074394</v>
      </c>
      <c r="H78" s="62" t="n">
        <f aca="false">G78-F78</f>
        <v>-0.00514412769925606</v>
      </c>
      <c r="J78" s="59"/>
      <c r="K78" s="57"/>
    </row>
    <row r="79" customFormat="false" ht="15.75" hidden="false" customHeight="false" outlineLevel="0" collapsed="false">
      <c r="A79" s="60" t="n">
        <v>15</v>
      </c>
      <c r="B79" s="57" t="s">
        <v>196</v>
      </c>
      <c r="C79" s="61" t="n">
        <v>202.783</v>
      </c>
      <c r="D79" s="62" t="n">
        <v>32.9983</v>
      </c>
      <c r="E79" s="62" t="n">
        <v>0.00049013</v>
      </c>
      <c r="F79" s="61" t="n">
        <v>-0.00279617</v>
      </c>
      <c r="G79" s="61" t="n">
        <f aca="false">C79*$B$9+$B$10</f>
        <v>0.000548528260066785</v>
      </c>
      <c r="H79" s="62" t="n">
        <f aca="false">G79-F79</f>
        <v>0.00334469826006679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96</v>
      </c>
      <c r="C80" s="58" t="n">
        <v>150.736</v>
      </c>
      <c r="D80" s="57" t="n">
        <v>32.9613</v>
      </c>
      <c r="E80" s="57" t="n">
        <v>0.000526186</v>
      </c>
      <c r="F80" s="58" t="n">
        <v>-0.0018959</v>
      </c>
      <c r="G80" s="58" t="n">
        <f aca="false">C80*$B$9+$B$10</f>
        <v>0.000667948601630414</v>
      </c>
      <c r="H80" s="57" t="n">
        <f aca="false">G80-F80</f>
        <v>0.00256384860163041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96</v>
      </c>
      <c r="C81" s="58" t="n">
        <v>100.44</v>
      </c>
      <c r="D81" s="57" t="n">
        <v>32.5799</v>
      </c>
      <c r="E81" s="57" t="n">
        <v>0.00791864</v>
      </c>
      <c r="F81" s="58" t="n">
        <v>0.0406456</v>
      </c>
      <c r="G81" s="58" t="n">
        <f aca="false">C81*$B$9+$B$10</f>
        <v>0.000783351324155905</v>
      </c>
      <c r="H81" s="57" t="n">
        <f aca="false">G81-F81</f>
        <v>-0.0398622486758441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96</v>
      </c>
      <c r="C82" s="58" t="n">
        <v>75.5519</v>
      </c>
      <c r="D82" s="57" t="n">
        <v>32.1046</v>
      </c>
      <c r="E82" s="57" t="n">
        <v>0.00277185</v>
      </c>
      <c r="F82" s="58" t="n">
        <v>-0.0680504</v>
      </c>
      <c r="G82" s="58" t="n">
        <f aca="false">C82*$B$9+$B$10</f>
        <v>0.000840456352358678</v>
      </c>
      <c r="H82" s="57" t="n">
        <f aca="false">G82-F82</f>
        <v>0.0688908563523587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96</v>
      </c>
      <c r="C83" s="58" t="n">
        <v>50.3364</v>
      </c>
      <c r="D83" s="57" t="n">
        <v>31.6164</v>
      </c>
      <c r="E83" s="57" t="n">
        <v>0.0102949</v>
      </c>
      <c r="F83" s="58" t="n">
        <v>-0.0287113</v>
      </c>
      <c r="G83" s="58" t="n">
        <f aca="false">C83*$B$9+$B$10</f>
        <v>0.00089831259042615</v>
      </c>
      <c r="H83" s="57" t="n">
        <f aca="false">G83-F83</f>
        <v>0.0296096125904262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96</v>
      </c>
      <c r="C84" s="58" t="n">
        <v>30.2495</v>
      </c>
      <c r="D84" s="57" t="n">
        <v>31.1553</v>
      </c>
      <c r="E84" s="57" t="n">
        <v>0.0227475</v>
      </c>
      <c r="F84" s="58" t="n">
        <v>-0.0253468</v>
      </c>
      <c r="G84" s="58" t="n">
        <f aca="false">C84*$B$9+$B$10</f>
        <v>0.000944401403594141</v>
      </c>
      <c r="H84" s="57" t="n">
        <f aca="false">G84-F84</f>
        <v>0.0262912014035941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96</v>
      </c>
      <c r="C85" s="58" t="n">
        <v>20.4746</v>
      </c>
      <c r="D85" s="57" t="n">
        <v>30.3793</v>
      </c>
      <c r="E85" s="57" t="n">
        <v>0.0335827</v>
      </c>
      <c r="F85" s="58" t="n">
        <v>-0.356146</v>
      </c>
      <c r="G85" s="58" t="n">
        <f aca="false">C85*$B$9+$B$10</f>
        <v>0.000966829629942448</v>
      </c>
      <c r="H85" s="57" t="n">
        <f aca="false">G85-F85</f>
        <v>0.357112829629942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96</v>
      </c>
      <c r="C86" s="58" t="n">
        <v>10.7936</v>
      </c>
      <c r="D86" s="57" t="n">
        <v>28.7412</v>
      </c>
      <c r="E86" s="57" t="n">
        <v>0.0400641</v>
      </c>
      <c r="F86" s="58" t="n">
        <v>-0.0660248</v>
      </c>
      <c r="G86" s="58" t="n">
        <f aca="false">C86*$B$9+$B$10</f>
        <v>0.000989042405446847</v>
      </c>
      <c r="H86" s="57" t="n">
        <f aca="false">G86-F86</f>
        <v>0.0670138424054469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96</v>
      </c>
      <c r="C87" s="58" t="n">
        <v>5.51985</v>
      </c>
      <c r="D87" s="57" t="n">
        <v>27.0673</v>
      </c>
      <c r="E87" s="57" t="n">
        <v>0.221258</v>
      </c>
      <c r="F87" s="58" t="n">
        <v>-0.244793</v>
      </c>
      <c r="G87" s="58" t="n">
        <f aca="false">C87*$B$9+$B$10</f>
        <v>0.00100114287283827</v>
      </c>
      <c r="H87" s="57" t="n">
        <f aca="false">G87-F87</f>
        <v>0.245794142872838</v>
      </c>
      <c r="J87" s="59"/>
      <c r="K87" s="57"/>
    </row>
    <row r="88" customFormat="false" ht="15.75" hidden="false" customHeight="false" outlineLevel="0" collapsed="false">
      <c r="A88" s="56" t="n">
        <v>15</v>
      </c>
      <c r="B88" s="57" t="s">
        <v>196</v>
      </c>
      <c r="C88" s="58" t="n">
        <v>2.12592</v>
      </c>
      <c r="D88" s="57" t="n">
        <v>26.0982</v>
      </c>
      <c r="E88" s="57" t="n">
        <v>0.0273425</v>
      </c>
      <c r="F88" s="58" t="n">
        <v>0.0209064</v>
      </c>
      <c r="G88" s="58" t="n">
        <f aca="false">C88*$B$9+$B$10</f>
        <v>0.001008930147414</v>
      </c>
      <c r="H88" s="57" t="n">
        <f aca="false">G88-F88</f>
        <v>-0.019897469852586</v>
      </c>
      <c r="J88" s="59"/>
      <c r="K88" s="57"/>
    </row>
    <row r="89" customFormat="false" ht="15.75" hidden="false" customHeight="false" outlineLevel="0" collapsed="false">
      <c r="A89" s="60" t="n">
        <v>16</v>
      </c>
      <c r="B89" s="57" t="s">
        <v>196</v>
      </c>
      <c r="C89" s="61" t="n">
        <v>127.192</v>
      </c>
      <c r="D89" s="62" t="n">
        <v>32.5385</v>
      </c>
      <c r="E89" s="62" t="n">
        <v>0.00403797</v>
      </c>
      <c r="F89" s="61" t="n">
        <v>0.00398636</v>
      </c>
      <c r="G89" s="61" t="n">
        <f aca="false">C89*$B$9+$B$10</f>
        <v>0.000721969631118647</v>
      </c>
      <c r="H89" s="62" t="n">
        <f aca="false">G89-F89</f>
        <v>-0.00326439036888135</v>
      </c>
      <c r="J89" s="59"/>
      <c r="K89" s="57"/>
    </row>
    <row r="90" customFormat="false" ht="15" hidden="false" customHeight="false" outlineLevel="0" collapsed="false">
      <c r="A90" s="56" t="n">
        <v>16</v>
      </c>
      <c r="B90" s="57" t="s">
        <v>196</v>
      </c>
      <c r="C90" s="58" t="n">
        <v>50.6729</v>
      </c>
      <c r="D90" s="57" t="n">
        <v>31.4531</v>
      </c>
      <c r="E90" s="57" t="n">
        <v>0.00302673</v>
      </c>
      <c r="F90" s="58" t="n">
        <v>0.021513</v>
      </c>
      <c r="G90" s="58" t="n">
        <f aca="false">C90*$B$9+$B$10</f>
        <v>0.000897540500873704</v>
      </c>
      <c r="H90" s="57" t="n">
        <f aca="false">G90-F90</f>
        <v>-0.0206154594991263</v>
      </c>
      <c r="J90" s="59"/>
      <c r="K90" s="57"/>
    </row>
    <row r="91" customFormat="false" ht="15.75" hidden="false" customHeight="false" outlineLevel="0" collapsed="false">
      <c r="A91" s="56" t="n">
        <v>16</v>
      </c>
      <c r="B91" s="57" t="s">
        <v>196</v>
      </c>
      <c r="C91" s="58" t="n">
        <v>3.10295</v>
      </c>
      <c r="D91" s="57" t="n">
        <v>28.78</v>
      </c>
      <c r="E91" s="57" t="n">
        <v>0.00179653</v>
      </c>
      <c r="F91" s="58" t="n">
        <v>0.0018177</v>
      </c>
      <c r="G91" s="58" t="n">
        <f aca="false">C91*$B$9+$B$10</f>
        <v>0.00100668838023591</v>
      </c>
      <c r="H91" s="57" t="n">
        <f aca="false">G91-F91</f>
        <v>-0.000811011619764091</v>
      </c>
      <c r="J91" s="59"/>
      <c r="K91" s="57"/>
    </row>
    <row r="92" customFormat="false" ht="15.75" hidden="false" customHeight="false" outlineLevel="0" collapsed="false">
      <c r="A92" s="60" t="n">
        <v>17</v>
      </c>
      <c r="B92" s="57" t="s">
        <v>196</v>
      </c>
      <c r="C92" s="61" t="n">
        <v>176.799</v>
      </c>
      <c r="D92" s="62" t="n">
        <v>32.5468</v>
      </c>
      <c r="E92" s="62" t="n">
        <v>0.00284455</v>
      </c>
      <c r="F92" s="61" t="n">
        <v>-0.053791</v>
      </c>
      <c r="G92" s="61" t="n">
        <f aca="false">C92*$B$9+$B$10</f>
        <v>0.000608147799236945</v>
      </c>
      <c r="H92" s="62" t="n">
        <f aca="false">G92-F92</f>
        <v>0.0543991477992369</v>
      </c>
      <c r="J92" s="59"/>
      <c r="K92" s="57"/>
    </row>
    <row r="93" customFormat="false" ht="15" hidden="false" customHeight="false" outlineLevel="0" collapsed="false">
      <c r="A93" s="56" t="n">
        <v>17</v>
      </c>
      <c r="B93" s="57" t="s">
        <v>196</v>
      </c>
      <c r="C93" s="58" t="n">
        <v>50.1504</v>
      </c>
      <c r="D93" s="57" t="n">
        <v>31.5665</v>
      </c>
      <c r="E93" s="57" t="n">
        <v>0.00923072</v>
      </c>
      <c r="F93" s="58" t="n">
        <v>0.00586891</v>
      </c>
      <c r="G93" s="58" t="n">
        <f aca="false">C93*$B$9+$B$10</f>
        <v>0.000898739362065838</v>
      </c>
      <c r="H93" s="57" t="n">
        <f aca="false">G93-F93</f>
        <v>-0.00497017063793416</v>
      </c>
      <c r="J93" s="59"/>
      <c r="K93" s="57"/>
    </row>
    <row r="94" customFormat="false" ht="15.75" hidden="false" customHeight="false" outlineLevel="0" collapsed="false">
      <c r="A94" s="56" t="n">
        <v>17</v>
      </c>
      <c r="B94" s="57" t="s">
        <v>196</v>
      </c>
      <c r="C94" s="58" t="n">
        <v>2.21779</v>
      </c>
      <c r="D94" s="57" t="n">
        <v>31.0515</v>
      </c>
      <c r="E94" s="57" t="n">
        <v>0.000826275</v>
      </c>
      <c r="F94" s="58" t="n">
        <v>-0.00255013</v>
      </c>
      <c r="G94" s="58" t="n">
        <f aca="false">C94*$B$9+$B$10</f>
        <v>0.00100871935434659</v>
      </c>
      <c r="H94" s="57" t="n">
        <f aca="false">G94-F94</f>
        <v>0.00355884935434659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96</v>
      </c>
      <c r="C95" s="61" t="n">
        <v>118.741</v>
      </c>
      <c r="D95" s="62" t="n">
        <v>32.3882</v>
      </c>
      <c r="E95" s="62" t="n">
        <v>0.00321322</v>
      </c>
      <c r="F95" s="61" t="n">
        <v>0.0614891</v>
      </c>
      <c r="G95" s="61" t="n">
        <f aca="false">C95*$B$9+$B$10</f>
        <v>0.000741360207070272</v>
      </c>
      <c r="H95" s="62" t="n">
        <f aca="false">G95-F95</f>
        <v>-0.0607477397929297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96</v>
      </c>
      <c r="C96" s="58" t="n">
        <v>50.5474</v>
      </c>
      <c r="D96" s="57" t="n">
        <v>31.5827</v>
      </c>
      <c r="E96" s="57" t="n">
        <v>0.00105254</v>
      </c>
      <c r="F96" s="58" t="n">
        <v>-0.0306454</v>
      </c>
      <c r="G96" s="58" t="n">
        <f aca="false">C96*$B$9+$B$10</f>
        <v>0.000897828457006934</v>
      </c>
      <c r="H96" s="57" t="n">
        <f aca="false">G96-F96</f>
        <v>0.0315432284570069</v>
      </c>
      <c r="J96" s="59"/>
      <c r="K96" s="57"/>
    </row>
    <row r="97" customFormat="false" ht="15.75" hidden="false" customHeight="false" outlineLevel="0" collapsed="false">
      <c r="A97" s="56" t="n">
        <v>18</v>
      </c>
      <c r="B97" s="57" t="s">
        <v>196</v>
      </c>
      <c r="C97" s="58" t="n">
        <v>2.11943</v>
      </c>
      <c r="D97" s="57" t="n">
        <v>29.0124</v>
      </c>
      <c r="E97" s="57" t="n">
        <v>0.0152805</v>
      </c>
      <c r="F97" s="58" t="n">
        <v>-0.0162964</v>
      </c>
      <c r="G97" s="58" t="n">
        <f aca="false">C97*$B$9+$B$10</f>
        <v>0.00100894503853196</v>
      </c>
      <c r="H97" s="57" t="n">
        <f aca="false">G97-F97</f>
        <v>0.017305345038532</v>
      </c>
      <c r="J97" s="59"/>
      <c r="K97" s="57"/>
    </row>
    <row r="98" customFormat="false" ht="15.75" hidden="false" customHeight="false" outlineLevel="0" collapsed="false">
      <c r="A98" s="60" t="n">
        <v>19</v>
      </c>
      <c r="B98" s="57" t="s">
        <v>196</v>
      </c>
      <c r="C98" s="61" t="n">
        <v>111.912</v>
      </c>
      <c r="D98" s="62" t="n">
        <v>32.2395</v>
      </c>
      <c r="E98" s="62" t="n">
        <v>0.00360959</v>
      </c>
      <c r="F98" s="61" t="n">
        <v>0.0168076</v>
      </c>
      <c r="G98" s="61" t="n">
        <f aca="false">C98*$B$9+$B$10</f>
        <v>0.000757029150766124</v>
      </c>
      <c r="H98" s="62" t="n">
        <f aca="false">G98-F98</f>
        <v>-0.0160505708492339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96</v>
      </c>
      <c r="C99" s="58" t="n">
        <v>50.2083</v>
      </c>
      <c r="D99" s="57" t="n">
        <v>31.7228</v>
      </c>
      <c r="E99" s="57" t="n">
        <v>0.00380611</v>
      </c>
      <c r="F99" s="58" t="n">
        <v>-0.00690651</v>
      </c>
      <c r="G99" s="58" t="n">
        <f aca="false">C99*$B$9+$B$10</f>
        <v>0.000898606512184451</v>
      </c>
      <c r="H99" s="57" t="n">
        <f aca="false">G99-F99</f>
        <v>0.00780511651218445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96</v>
      </c>
      <c r="C100" s="58" t="n">
        <v>30.3296</v>
      </c>
      <c r="D100" s="57" t="n">
        <v>31.2445</v>
      </c>
      <c r="E100" s="57" t="n">
        <v>0.00263618</v>
      </c>
      <c r="F100" s="58" t="n">
        <v>-0.494091</v>
      </c>
      <c r="G100" s="58" t="n">
        <f aca="false">C100*$B$9+$B$10</f>
        <v>0.000944217616452534</v>
      </c>
      <c r="H100" s="57" t="n">
        <f aca="false">G100-F100</f>
        <v>0.495035217616453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96</v>
      </c>
      <c r="C101" s="58" t="n">
        <v>1.59211</v>
      </c>
      <c r="D101" s="57" t="n">
        <v>27.3242</v>
      </c>
      <c r="E101" s="57" t="n">
        <v>0.0212421</v>
      </c>
      <c r="F101" s="58" t="n">
        <v>0.0308285</v>
      </c>
      <c r="G101" s="58" t="n">
        <f aca="false">C101*$B$9+$B$10</f>
        <v>0.00101015495907519</v>
      </c>
      <c r="H101" s="57" t="n">
        <f aca="false">G101-F101</f>
        <v>-0.0298183450409248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96</v>
      </c>
      <c r="C102" s="58" t="n">
        <v>1.59211</v>
      </c>
      <c r="D102" s="57" t="n">
        <v>27.3242</v>
      </c>
      <c r="E102" s="57" t="n">
        <v>0.0212421</v>
      </c>
      <c r="F102" s="58" t="n">
        <v>0.0696278</v>
      </c>
      <c r="G102" s="58" t="n">
        <f aca="false">C102*$B$9+$B$10</f>
        <v>0.00101015495907519</v>
      </c>
      <c r="H102" s="57" t="n">
        <f aca="false">G102-F102</f>
        <v>-0.0686176450409248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96</v>
      </c>
      <c r="C103" s="61" t="n">
        <v>109.513</v>
      </c>
      <c r="D103" s="62" t="n">
        <v>32.226</v>
      </c>
      <c r="E103" s="62" t="n">
        <v>0.00165009</v>
      </c>
      <c r="F103" s="61" t="n">
        <v>0.0171547</v>
      </c>
      <c r="G103" s="61" t="n">
        <f aca="false">C103*$B$9+$B$10</f>
        <v>0.000762533587129625</v>
      </c>
      <c r="H103" s="62" t="n">
        <f aca="false">G103-F103</f>
        <v>-0.0163921664128704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96</v>
      </c>
      <c r="C104" s="58" t="n">
        <v>50.6877</v>
      </c>
      <c r="D104" s="57" t="n">
        <v>31.6593</v>
      </c>
      <c r="E104" s="57" t="n">
        <v>0.00301801</v>
      </c>
      <c r="F104" s="58" t="n">
        <v>-0.0787983</v>
      </c>
      <c r="G104" s="58" t="n">
        <f aca="false">C104*$B$9+$B$10</f>
        <v>0.000897506542700223</v>
      </c>
      <c r="H104" s="57" t="n">
        <f aca="false">G104-F104</f>
        <v>0.0796958065427002</v>
      </c>
      <c r="J104" s="59"/>
      <c r="K104" s="57"/>
    </row>
    <row r="105" customFormat="false" ht="15" hidden="false" customHeight="false" outlineLevel="0" collapsed="false">
      <c r="A105" s="56" t="n">
        <v>20</v>
      </c>
      <c r="B105" s="57" t="s">
        <v>196</v>
      </c>
      <c r="C105" s="58" t="n">
        <v>1.59904</v>
      </c>
      <c r="D105" s="57" t="n">
        <v>22.7223</v>
      </c>
      <c r="E105" s="57" t="n">
        <v>0.226451</v>
      </c>
      <c r="F105" s="58" t="n">
        <v>0.195307</v>
      </c>
      <c r="G105" s="58" t="n">
        <f aca="false">C105*$B$9+$B$10</f>
        <v>0.0010101390583899</v>
      </c>
      <c r="H105" s="57" t="n">
        <f aca="false">G105-F105</f>
        <v>-0.19429686094161</v>
      </c>
      <c r="J105" s="59"/>
      <c r="K105" s="57"/>
    </row>
    <row r="106" customFormat="false" ht="15.75" hidden="false" customHeight="false" outlineLevel="0" collapsed="false">
      <c r="A106" s="56" t="n">
        <v>20</v>
      </c>
      <c r="B106" s="57" t="s">
        <v>196</v>
      </c>
      <c r="C106" s="58" t="n">
        <v>1.59904</v>
      </c>
      <c r="D106" s="57" t="n">
        <v>22.7223</v>
      </c>
      <c r="E106" s="57" t="n">
        <v>0.226451</v>
      </c>
      <c r="F106" s="58" t="n">
        <v>0.101408</v>
      </c>
      <c r="G106" s="58" t="n">
        <f aca="false">C106*$B$9+$B$10</f>
        <v>0.0010101390583899</v>
      </c>
      <c r="H106" s="57" t="n">
        <f aca="false">G106-F106</f>
        <v>-0.10039786094161</v>
      </c>
      <c r="J106" s="59"/>
      <c r="K106" s="57"/>
    </row>
    <row r="107" customFormat="false" ht="15.75" hidden="false" customHeight="false" outlineLevel="0" collapsed="false">
      <c r="A107" s="60" t="n">
        <v>21</v>
      </c>
      <c r="B107" s="57" t="s">
        <v>196</v>
      </c>
      <c r="C107" s="61" t="n">
        <v>74.5663</v>
      </c>
      <c r="D107" s="62" t="n">
        <v>32.0944</v>
      </c>
      <c r="E107" s="62" t="n">
        <v>0.000807953</v>
      </c>
      <c r="F107" s="61" t="n">
        <v>0.0374107</v>
      </c>
      <c r="G107" s="61" t="n">
        <f aca="false">C107*$B$9+$B$10</f>
        <v>0.000842717783154788</v>
      </c>
      <c r="H107" s="62" t="n">
        <f aca="false">G107-F107</f>
        <v>-0.0365679822168452</v>
      </c>
      <c r="J107" s="59"/>
      <c r="K107" s="57"/>
    </row>
    <row r="108" customFormat="false" ht="15" hidden="false" customHeight="false" outlineLevel="0" collapsed="false">
      <c r="A108" s="56" t="n">
        <v>21</v>
      </c>
      <c r="B108" s="57" t="s">
        <v>196</v>
      </c>
      <c r="C108" s="58" t="n">
        <v>50.3841</v>
      </c>
      <c r="D108" s="57" t="n">
        <v>31.4289</v>
      </c>
      <c r="E108" s="57" t="n">
        <v>0.000494922</v>
      </c>
      <c r="F108" s="58" t="n">
        <v>-0.0207214</v>
      </c>
      <c r="G108" s="58" t="n">
        <f aca="false">C108*$B$9+$B$10</f>
        <v>0.00089820314415081</v>
      </c>
      <c r="H108" s="57" t="n">
        <f aca="false">G108-F108</f>
        <v>0.0216196031441508</v>
      </c>
      <c r="J108" s="59"/>
      <c r="K108" s="57"/>
    </row>
    <row r="109" customFormat="false" ht="15.75" hidden="false" customHeight="false" outlineLevel="0" collapsed="false">
      <c r="A109" s="56" t="n">
        <v>21</v>
      </c>
      <c r="B109" s="57" t="s">
        <v>196</v>
      </c>
      <c r="C109" s="58" t="n">
        <v>1.66491</v>
      </c>
      <c r="D109" s="57" t="n">
        <v>24.3921</v>
      </c>
      <c r="E109" s="57" t="n">
        <v>0.0523167</v>
      </c>
      <c r="F109" s="58" t="n">
        <v>-0.690763</v>
      </c>
      <c r="G109" s="58" t="n">
        <f aca="false">C109*$B$9+$B$10</f>
        <v>0.0010099879215732</v>
      </c>
      <c r="H109" s="57" t="n">
        <f aca="false">G109-F109</f>
        <v>0.691772987921573</v>
      </c>
      <c r="J109" s="59"/>
      <c r="K109" s="57"/>
    </row>
    <row r="110" customFormat="false" ht="15.75" hidden="false" customHeight="false" outlineLevel="0" collapsed="false">
      <c r="A110" s="60" t="n">
        <v>22</v>
      </c>
      <c r="B110" s="57" t="s">
        <v>197</v>
      </c>
      <c r="C110" s="61" t="n">
        <v>516.401</v>
      </c>
      <c r="D110" s="62" t="n">
        <v>33.3779</v>
      </c>
      <c r="E110" s="62" t="n">
        <v>0.000234126</v>
      </c>
      <c r="F110" s="61" t="n">
        <v>-0.003582</v>
      </c>
      <c r="G110" s="61" t="n">
        <f aca="false">C110*$B$9+$B$10</f>
        <v>-0.000171059202812958</v>
      </c>
      <c r="H110" s="62" t="n">
        <f aca="false">G110-F110</f>
        <v>0.00341094079718704</v>
      </c>
      <c r="J110" s="59"/>
      <c r="K110" s="57"/>
    </row>
    <row r="111" customFormat="false" ht="15" hidden="false" customHeight="false" outlineLevel="0" collapsed="false">
      <c r="A111" s="56" t="n">
        <v>22</v>
      </c>
      <c r="B111" s="57" t="s">
        <v>197</v>
      </c>
      <c r="C111" s="58" t="n">
        <v>500.696</v>
      </c>
      <c r="D111" s="57" t="n">
        <v>33.3783</v>
      </c>
      <c r="E111" s="57" t="n">
        <v>0.000204872</v>
      </c>
      <c r="F111" s="58" t="n">
        <v>-0.00286102</v>
      </c>
      <c r="G111" s="58" t="n">
        <f aca="false">C111*$B$9+$B$10</f>
        <v>-0.000135024532913506</v>
      </c>
      <c r="H111" s="57" t="n">
        <f aca="false">G111-F111</f>
        <v>0.00272599546708649</v>
      </c>
      <c r="J111" s="59"/>
      <c r="K111" s="57"/>
    </row>
    <row r="112" customFormat="false" ht="15" hidden="false" customHeight="false" outlineLevel="0" collapsed="false">
      <c r="A112" s="56" t="n">
        <v>22</v>
      </c>
      <c r="B112" s="57" t="s">
        <v>197</v>
      </c>
      <c r="C112" s="58" t="n">
        <v>400.883</v>
      </c>
      <c r="D112" s="57" t="n">
        <v>33.3723</v>
      </c>
      <c r="E112" s="57" t="n">
        <v>0.000227115</v>
      </c>
      <c r="F112" s="58" t="n">
        <v>-0.000270844</v>
      </c>
      <c r="G112" s="58" t="n">
        <f aca="false">C112*$B$9+$B$10</f>
        <v>9.39935190873865E-005</v>
      </c>
      <c r="H112" s="57" t="n">
        <f aca="false">G112-F112</f>
        <v>0.000364837519087387</v>
      </c>
      <c r="J112" s="59"/>
      <c r="K112" s="57"/>
    </row>
    <row r="113" customFormat="false" ht="15" hidden="false" customHeight="false" outlineLevel="0" collapsed="false">
      <c r="A113" s="56" t="n">
        <v>22</v>
      </c>
      <c r="B113" s="57" t="s">
        <v>197</v>
      </c>
      <c r="C113" s="58" t="n">
        <v>300.709</v>
      </c>
      <c r="D113" s="57" t="n">
        <v>33.3347</v>
      </c>
      <c r="E113" s="57" t="n">
        <v>0.000373106</v>
      </c>
      <c r="F113" s="58" t="n">
        <v>-0.00196075</v>
      </c>
      <c r="G113" s="58" t="n">
        <f aca="false">C113*$B$9+$B$10</f>
        <v>0.000323839875184662</v>
      </c>
      <c r="H113" s="57" t="n">
        <f aca="false">G113-F113</f>
        <v>0.00228458987518466</v>
      </c>
      <c r="J113" s="59"/>
      <c r="K113" s="57"/>
    </row>
    <row r="114" customFormat="false" ht="15" hidden="false" customHeight="false" outlineLevel="0" collapsed="false">
      <c r="A114" s="56" t="n">
        <v>22</v>
      </c>
      <c r="B114" s="57" t="s">
        <v>196</v>
      </c>
      <c r="C114" s="58" t="n">
        <v>251.054</v>
      </c>
      <c r="D114" s="57" t="n">
        <v>33.2983</v>
      </c>
      <c r="E114" s="57" t="n">
        <v>0.000213249</v>
      </c>
      <c r="F114" s="58" t="n">
        <v>-0.00269699</v>
      </c>
      <c r="G114" s="58" t="n">
        <f aca="false">C114*$B$9+$B$10</f>
        <v>0.000437771841683057</v>
      </c>
      <c r="H114" s="57" t="n">
        <f aca="false">G114-F114</f>
        <v>0.00313476184168306</v>
      </c>
      <c r="J114" s="59"/>
      <c r="K114" s="57"/>
    </row>
    <row r="115" customFormat="false" ht="15" hidden="false" customHeight="false" outlineLevel="0" collapsed="false">
      <c r="A115" s="56" t="n">
        <v>22</v>
      </c>
      <c r="B115" s="57" t="s">
        <v>196</v>
      </c>
      <c r="C115" s="58" t="n">
        <v>200.911</v>
      </c>
      <c r="D115" s="57" t="n">
        <v>33.2689</v>
      </c>
      <c r="E115" s="57" t="n">
        <v>0.000243263</v>
      </c>
      <c r="F115" s="58" t="n">
        <v>-0.00244141</v>
      </c>
      <c r="G115" s="58" t="n">
        <f aca="false">C115*$B$9+$B$10</f>
        <v>0.000552823510117838</v>
      </c>
      <c r="H115" s="57" t="n">
        <f aca="false">G115-F115</f>
        <v>0.00299423351011784</v>
      </c>
      <c r="J115" s="59"/>
      <c r="K115" s="57"/>
    </row>
    <row r="116" customFormat="false" ht="15" hidden="false" customHeight="false" outlineLevel="0" collapsed="false">
      <c r="A116" s="56" t="n">
        <v>22</v>
      </c>
      <c r="B116" s="57" t="s">
        <v>196</v>
      </c>
      <c r="C116" s="58" t="n">
        <v>150.703</v>
      </c>
      <c r="D116" s="57" t="n">
        <v>33.2084</v>
      </c>
      <c r="E116" s="57" t="n">
        <v>0.00119444</v>
      </c>
      <c r="F116" s="58" t="n">
        <v>-0.00133514</v>
      </c>
      <c r="G116" s="58" t="n">
        <f aca="false">C116*$B$9+$B$10</f>
        <v>0.000668024319179391</v>
      </c>
      <c r="H116" s="57" t="n">
        <f aca="false">G116-F116</f>
        <v>0.00200316431917939</v>
      </c>
      <c r="J116" s="59"/>
      <c r="K116" s="57"/>
    </row>
    <row r="117" customFormat="false" ht="15" hidden="false" customHeight="false" outlineLevel="0" collapsed="false">
      <c r="A117" s="56" t="n">
        <v>22</v>
      </c>
      <c r="B117" s="57" t="s">
        <v>196</v>
      </c>
      <c r="C117" s="58" t="n">
        <v>100.55</v>
      </c>
      <c r="D117" s="57" t="n">
        <v>32.7956</v>
      </c>
      <c r="E117" s="57" t="n">
        <v>0.00085147</v>
      </c>
      <c r="F117" s="58" t="n">
        <v>-0.0242538</v>
      </c>
      <c r="G117" s="58" t="n">
        <f aca="false">C117*$B$9+$B$10</f>
        <v>0.000783098932325982</v>
      </c>
      <c r="H117" s="57" t="n">
        <f aca="false">G117-F117</f>
        <v>0.025036898932326</v>
      </c>
      <c r="J117" s="59"/>
      <c r="K117" s="57"/>
    </row>
    <row r="118" customFormat="false" ht="15" hidden="false" customHeight="false" outlineLevel="0" collapsed="false">
      <c r="A118" s="56" t="n">
        <v>22</v>
      </c>
      <c r="B118" s="57" t="s">
        <v>196</v>
      </c>
      <c r="C118" s="58" t="n">
        <v>75.1528</v>
      </c>
      <c r="D118" s="57" t="n">
        <v>32.1245</v>
      </c>
      <c r="E118" s="57" t="n">
        <v>0.00102093</v>
      </c>
      <c r="F118" s="58" t="n">
        <v>-0.0159302</v>
      </c>
      <c r="G118" s="58" t="n">
        <f aca="false">C118*$B$9+$B$10</f>
        <v>0.000841372075807063</v>
      </c>
      <c r="H118" s="57" t="n">
        <f aca="false">G118-F118</f>
        <v>0.0167715720758071</v>
      </c>
      <c r="J118" s="59"/>
      <c r="K118" s="57"/>
    </row>
    <row r="119" customFormat="false" ht="15" hidden="false" customHeight="false" outlineLevel="0" collapsed="false">
      <c r="A119" s="56" t="n">
        <v>22</v>
      </c>
      <c r="B119" s="57" t="s">
        <v>196</v>
      </c>
      <c r="C119" s="58" t="n">
        <v>50.7849</v>
      </c>
      <c r="D119" s="57" t="n">
        <v>31.5734</v>
      </c>
      <c r="E119" s="57" t="n">
        <v>0.00454151</v>
      </c>
      <c r="F119" s="58" t="n">
        <v>-0.0716457</v>
      </c>
      <c r="G119" s="58" t="n">
        <f aca="false">C119*$B$9+$B$10</f>
        <v>0.000897283520101418</v>
      </c>
      <c r="H119" s="57" t="n">
        <f aca="false">G119-F119</f>
        <v>0.0725429835201014</v>
      </c>
      <c r="J119" s="59"/>
      <c r="K119" s="57"/>
    </row>
    <row r="120" customFormat="false" ht="15" hidden="false" customHeight="false" outlineLevel="0" collapsed="false">
      <c r="A120" s="56" t="n">
        <v>22</v>
      </c>
      <c r="B120" s="57" t="s">
        <v>196</v>
      </c>
      <c r="C120" s="58" t="n">
        <v>30.8073</v>
      </c>
      <c r="D120" s="57" t="n">
        <v>30.866</v>
      </c>
      <c r="E120" s="57" t="n">
        <v>0.0016858</v>
      </c>
      <c r="F120" s="58" t="n">
        <v>-0.0488567</v>
      </c>
      <c r="G120" s="58" t="n">
        <f aca="false">C120*$B$9+$B$10</f>
        <v>0.000943121547569314</v>
      </c>
      <c r="H120" s="57" t="n">
        <f aca="false">G120-F120</f>
        <v>0.0497998215475693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96</v>
      </c>
      <c r="C121" s="58" t="n">
        <v>20.5781</v>
      </c>
      <c r="D121" s="57" t="n">
        <v>30.2661</v>
      </c>
      <c r="E121" s="57" t="n">
        <v>0.0057916</v>
      </c>
      <c r="F121" s="58" t="n">
        <v>-0.137314</v>
      </c>
      <c r="G121" s="58" t="n">
        <f aca="false">C121*$B$9+$B$10</f>
        <v>0.000966592152175202</v>
      </c>
      <c r="H121" s="57" t="n">
        <f aca="false">G121-F121</f>
        <v>0.138280592152175</v>
      </c>
      <c r="J121" s="59"/>
      <c r="K121" s="57"/>
    </row>
    <row r="122" customFormat="false" ht="15" hidden="false" customHeight="false" outlineLevel="0" collapsed="false">
      <c r="A122" s="56" t="n">
        <v>22</v>
      </c>
      <c r="B122" s="57" t="s">
        <v>196</v>
      </c>
      <c r="C122" s="58" t="n">
        <v>10.5558</v>
      </c>
      <c r="D122" s="57" t="n">
        <v>27.629</v>
      </c>
      <c r="E122" s="57" t="n">
        <v>0.0250033</v>
      </c>
      <c r="F122" s="58" t="n">
        <v>-0.346449</v>
      </c>
      <c r="G122" s="58" t="n">
        <f aca="false">C122*$B$9+$B$10</f>
        <v>0.000989588030693717</v>
      </c>
      <c r="H122" s="57" t="n">
        <f aca="false">G122-F122</f>
        <v>0.347438588030694</v>
      </c>
      <c r="J122" s="59"/>
      <c r="K122" s="57"/>
    </row>
    <row r="123" customFormat="false" ht="15" hidden="false" customHeight="false" outlineLevel="0" collapsed="false">
      <c r="A123" s="56" t="n">
        <v>22</v>
      </c>
      <c r="B123" s="57" t="s">
        <v>196</v>
      </c>
      <c r="C123" s="58" t="n">
        <v>5.68256</v>
      </c>
      <c r="D123" s="57" t="n">
        <v>25.6824</v>
      </c>
      <c r="E123" s="57" t="n">
        <v>0.0177543</v>
      </c>
      <c r="F123" s="58" t="n">
        <v>-0.592014</v>
      </c>
      <c r="G123" s="58" t="n">
        <f aca="false">C123*$B$9+$B$10</f>
        <v>0.00100076953943239</v>
      </c>
      <c r="H123" s="57" t="n">
        <f aca="false">G123-F123</f>
        <v>0.593014769539432</v>
      </c>
      <c r="J123" s="59"/>
      <c r="K123" s="57"/>
    </row>
    <row r="124" customFormat="false" ht="15.75" hidden="false" customHeight="false" outlineLevel="0" collapsed="false">
      <c r="A124" s="56" t="n">
        <v>22</v>
      </c>
      <c r="B124" s="57" t="s">
        <v>196</v>
      </c>
      <c r="C124" s="58" t="n">
        <v>1.84307</v>
      </c>
      <c r="D124" s="57" t="n">
        <v>24.6507</v>
      </c>
      <c r="E124" s="57" t="n">
        <v>0.279322</v>
      </c>
      <c r="F124" s="58" t="n">
        <v>0.0572357</v>
      </c>
      <c r="G124" s="58" t="n">
        <f aca="false">C124*$B$9+$B$10</f>
        <v>0.00100957913858758</v>
      </c>
      <c r="H124" s="57" t="n">
        <f aca="false">G124-F124</f>
        <v>-0.0562261208614124</v>
      </c>
      <c r="J124" s="59"/>
      <c r="K124" s="57"/>
    </row>
    <row r="125" customFormat="false" ht="16.5" hidden="false" customHeight="false" outlineLevel="0" collapsed="false">
      <c r="A125" s="60" t="n">
        <v>23</v>
      </c>
      <c r="B125" s="57" t="s">
        <v>196</v>
      </c>
      <c r="C125" s="61" t="n">
        <v>1.42852</v>
      </c>
      <c r="D125" s="62" t="n">
        <v>22.1576</v>
      </c>
      <c r="E125" s="62" t="n">
        <v>0.027046</v>
      </c>
      <c r="F125" s="61" t="n">
        <v>0.00411987</v>
      </c>
      <c r="G125" s="61" t="n">
        <f aca="false">C125*$B$9+$B$10</f>
        <v>0.00101053031161571</v>
      </c>
      <c r="H125" s="62" t="n">
        <f aca="false">G125-F125</f>
        <v>-0.00310933968838429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96</v>
      </c>
      <c r="C126" s="61" t="n">
        <v>449.773</v>
      </c>
      <c r="D126" s="62" t="n">
        <v>33.3814</v>
      </c>
      <c r="E126" s="62" t="n">
        <v>0.00373808</v>
      </c>
      <c r="F126" s="61" t="n">
        <v>1.54433</v>
      </c>
      <c r="G126" s="61" t="n">
        <f aca="false">C126*$B$9+$B$10</f>
        <v>-1.81831769574539E-005</v>
      </c>
      <c r="H126" s="62" t="n">
        <f aca="false">G126-F126</f>
        <v>-1.54434818317696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96</v>
      </c>
      <c r="C127" s="58" t="n">
        <v>50.3116</v>
      </c>
      <c r="D127" s="57" t="n">
        <v>31.4861</v>
      </c>
      <c r="E127" s="57" t="n">
        <v>0.00102603</v>
      </c>
      <c r="F127" s="58" t="n">
        <v>-0.652357</v>
      </c>
      <c r="G127" s="58" t="n">
        <f aca="false">C127*$B$9+$B$10</f>
        <v>0.000898369493311441</v>
      </c>
      <c r="H127" s="57" t="n">
        <f aca="false">G127-F127</f>
        <v>0.653255369493311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96</v>
      </c>
      <c r="C128" s="58" t="n">
        <v>1.99146</v>
      </c>
      <c r="D128" s="57" t="n">
        <v>21.8751</v>
      </c>
      <c r="E128" s="57" t="n">
        <v>0.0464725</v>
      </c>
      <c r="F128" s="58" t="n">
        <v>-5.00363</v>
      </c>
      <c r="G128" s="58" t="n">
        <f aca="false">C128*$B$9+$B$10</f>
        <v>0.00100923866200901</v>
      </c>
      <c r="H128" s="57" t="n">
        <f aca="false">G128-F128</f>
        <v>5.00463923866201</v>
      </c>
      <c r="J128" s="59"/>
      <c r="K128" s="57"/>
    </row>
    <row r="129" customFormat="false" ht="16.5" hidden="false" customHeight="false" outlineLevel="0" collapsed="false">
      <c r="A129" s="60" t="n">
        <v>25</v>
      </c>
      <c r="B129" s="57" t="s">
        <v>196</v>
      </c>
      <c r="C129" s="61" t="n">
        <v>1.97834</v>
      </c>
      <c r="D129" s="62" t="n">
        <v>23.5067</v>
      </c>
      <c r="E129" s="62" t="n">
        <v>0.0427529</v>
      </c>
      <c r="F129" s="61" t="n">
        <v>-0.939478</v>
      </c>
      <c r="G129" s="61" t="n">
        <f aca="false">C129*$B$9+$B$10</f>
        <v>0.00100926876547091</v>
      </c>
      <c r="H129" s="62" t="n">
        <f aca="false">G129-F129</f>
        <v>0.940487268765471</v>
      </c>
      <c r="J129" s="59"/>
      <c r="K129" s="57"/>
    </row>
    <row r="130" customFormat="false" ht="15.75" hidden="false" customHeight="false" outlineLevel="0" collapsed="false">
      <c r="A130" s="60" t="n">
        <v>26</v>
      </c>
      <c r="B130" s="57" t="s">
        <v>196</v>
      </c>
      <c r="C130" s="61" t="n">
        <v>170.947</v>
      </c>
      <c r="D130" s="62" t="n">
        <v>33.211</v>
      </c>
      <c r="E130" s="62" t="n">
        <v>0.000230888</v>
      </c>
      <c r="F130" s="61" t="n">
        <v>0.000682831</v>
      </c>
      <c r="G130" s="61" t="n">
        <f aca="false">C130*$B$9+$B$10</f>
        <v>0.000621575044588846</v>
      </c>
      <c r="H130" s="62" t="n">
        <f aca="false">G130-F130</f>
        <v>-6.12559554111542E-005</v>
      </c>
      <c r="J130" s="59"/>
      <c r="K130" s="57"/>
    </row>
    <row r="131" customFormat="false" ht="15.75" hidden="false" customHeight="false" outlineLevel="0" collapsed="false">
      <c r="A131" s="56" t="n">
        <v>26</v>
      </c>
      <c r="B131" s="57" t="s">
        <v>196</v>
      </c>
      <c r="C131" s="58" t="n">
        <v>1.72545</v>
      </c>
      <c r="D131" s="57" t="n">
        <v>24.4546</v>
      </c>
      <c r="E131" s="57" t="n">
        <v>0.0353605</v>
      </c>
      <c r="F131" s="58" t="n">
        <v>2.13092</v>
      </c>
      <c r="G131" s="58" t="n">
        <f aca="false">C131*$B$9+$B$10</f>
        <v>0.0010098490142879</v>
      </c>
      <c r="H131" s="57" t="n">
        <f aca="false">G131-F131</f>
        <v>-2.12991015098571</v>
      </c>
      <c r="J131" s="59"/>
      <c r="K131" s="57"/>
    </row>
    <row r="132" customFormat="false" ht="15.75" hidden="false" customHeight="false" outlineLevel="0" collapsed="false">
      <c r="A132" s="60" t="n">
        <v>27</v>
      </c>
      <c r="B132" s="57" t="s">
        <v>196</v>
      </c>
      <c r="C132" s="61" t="n">
        <v>110.838</v>
      </c>
      <c r="D132" s="62" t="n">
        <v>32.7513</v>
      </c>
      <c r="E132" s="62" t="n">
        <v>0.000771195</v>
      </c>
      <c r="F132" s="61" t="n">
        <v>-0.0198631</v>
      </c>
      <c r="G132" s="61" t="n">
        <f aca="false">C132*$B$9+$B$10</f>
        <v>0.000759493412814644</v>
      </c>
      <c r="H132" s="62" t="n">
        <f aca="false">G132-F132</f>
        <v>0.0206225934128146</v>
      </c>
      <c r="J132" s="59"/>
      <c r="K132" s="57"/>
    </row>
    <row r="133" customFormat="false" ht="15.75" hidden="false" customHeight="false" outlineLevel="0" collapsed="false">
      <c r="A133" s="56" t="n">
        <v>27</v>
      </c>
      <c r="B133" s="57" t="s">
        <v>196</v>
      </c>
      <c r="C133" s="58" t="n">
        <v>1.61514</v>
      </c>
      <c r="D133" s="57" t="n">
        <v>17.0456</v>
      </c>
      <c r="E133" s="57" t="n">
        <v>0.477182</v>
      </c>
      <c r="F133" s="58" t="n">
        <v>1.04319</v>
      </c>
      <c r="G133" s="58" t="n">
        <f aca="false">C133*$B$9+$B$10</f>
        <v>0.00101010211740389</v>
      </c>
      <c r="H133" s="57" t="n">
        <f aca="false">G133-F133</f>
        <v>-1.0421798978826</v>
      </c>
      <c r="J133" s="59"/>
      <c r="K133" s="57"/>
    </row>
    <row r="134" customFormat="false" ht="15.75" hidden="false" customHeight="false" outlineLevel="0" collapsed="false">
      <c r="A134" s="60" t="n">
        <v>28</v>
      </c>
      <c r="B134" s="57" t="s">
        <v>196</v>
      </c>
      <c r="C134" s="61" t="n">
        <v>60.604</v>
      </c>
      <c r="D134" s="62" t="n">
        <v>31.6222</v>
      </c>
      <c r="E134" s="62" t="n">
        <v>0.000554335</v>
      </c>
      <c r="F134" s="61" t="n">
        <v>-1.75672</v>
      </c>
      <c r="G134" s="61" t="n">
        <f aca="false">C134*$B$9+$B$10</f>
        <v>0.000874753878126906</v>
      </c>
      <c r="H134" s="62" t="n">
        <f aca="false">G134-F134</f>
        <v>1.75759475387813</v>
      </c>
      <c r="J134" s="59"/>
      <c r="K134" s="57"/>
    </row>
    <row r="135" customFormat="false" ht="15.75" hidden="false" customHeight="false" outlineLevel="0" collapsed="false">
      <c r="A135" s="56" t="n">
        <v>28</v>
      </c>
      <c r="B135" s="57" t="s">
        <v>196</v>
      </c>
      <c r="C135" s="58" t="n">
        <v>1.69999</v>
      </c>
      <c r="D135" s="57" t="n">
        <v>14.9514</v>
      </c>
      <c r="E135" s="57" t="n">
        <v>0.0584517</v>
      </c>
      <c r="F135" s="58" t="n">
        <v>1.67666</v>
      </c>
      <c r="G135" s="58" t="n">
        <f aca="false">C135*$B$9+$B$10</f>
        <v>0.00100990743152417</v>
      </c>
      <c r="H135" s="57" t="n">
        <f aca="false">G135-F135</f>
        <v>-1.67565009256848</v>
      </c>
      <c r="J135" s="59"/>
      <c r="K135" s="57"/>
    </row>
    <row r="136" customFormat="false" ht="16.5" hidden="false" customHeight="false" outlineLevel="0" collapsed="false">
      <c r="A136" s="60" t="n">
        <v>29</v>
      </c>
      <c r="B136" s="57" t="s">
        <v>196</v>
      </c>
      <c r="C136" s="61" t="n">
        <v>2.07579</v>
      </c>
      <c r="D136" s="62" t="n">
        <v>19.7801</v>
      </c>
      <c r="E136" s="62" t="n">
        <v>0.172403</v>
      </c>
      <c r="F136" s="61" t="n">
        <v>-5.80749</v>
      </c>
      <c r="G136" s="61" t="n">
        <f aca="false">C136*$B$9+$B$10</f>
        <v>0.00100904516925431</v>
      </c>
      <c r="H136" s="62" t="n">
        <f aca="false">G136-F136</f>
        <v>5.80849904516925</v>
      </c>
      <c r="J136" s="59"/>
      <c r="K136" s="57"/>
    </row>
    <row r="137" customFormat="false" ht="15.75" hidden="false" customHeight="false" outlineLevel="0" collapsed="false">
      <c r="A137" s="60" t="n">
        <v>30</v>
      </c>
      <c r="B137" s="57" t="s">
        <v>197</v>
      </c>
      <c r="C137" s="61" t="n">
        <v>543.914</v>
      </c>
      <c r="D137" s="62" t="n">
        <v>32.7207</v>
      </c>
      <c r="E137" s="62" t="n">
        <v>0.000243648</v>
      </c>
      <c r="F137" s="61" t="n">
        <v>0.000831604</v>
      </c>
      <c r="G137" s="61" t="n">
        <f aca="false">C137*$B$9+$B$10</f>
        <v>-0.000234186988419047</v>
      </c>
      <c r="H137" s="62" t="n">
        <f aca="false">G137-F137</f>
        <v>-0.00106579098841905</v>
      </c>
      <c r="J137" s="59"/>
      <c r="K137" s="57"/>
    </row>
    <row r="138" customFormat="false" ht="15" hidden="false" customHeight="false" outlineLevel="0" collapsed="false">
      <c r="A138" s="56" t="n">
        <v>30</v>
      </c>
      <c r="B138" s="57" t="s">
        <v>196</v>
      </c>
      <c r="C138" s="58" t="n">
        <v>51.4412</v>
      </c>
      <c r="D138" s="57" t="n">
        <v>31.2251</v>
      </c>
      <c r="E138" s="57" t="n">
        <v>0.00201362</v>
      </c>
      <c r="F138" s="58" t="n">
        <v>7.16331</v>
      </c>
      <c r="G138" s="58" t="n">
        <f aca="false">C138*$B$9+$B$10</f>
        <v>0.000895777658665251</v>
      </c>
      <c r="H138" s="57" t="n">
        <f aca="false">G138-F138</f>
        <v>-7.16241422234134</v>
      </c>
      <c r="J138" s="59"/>
      <c r="K138" s="57"/>
    </row>
    <row r="139" customFormat="false" ht="15.75" hidden="false" customHeight="false" outlineLevel="0" collapsed="false">
      <c r="A139" s="56" t="n">
        <v>30</v>
      </c>
      <c r="B139" s="57" t="s">
        <v>196</v>
      </c>
      <c r="C139" s="58" t="n">
        <v>2.06694</v>
      </c>
      <c r="D139" s="57" t="n">
        <v>23.8724</v>
      </c>
      <c r="E139" s="57" t="n">
        <v>0.165475</v>
      </c>
      <c r="F139" s="58" t="n">
        <v>3.78415</v>
      </c>
      <c r="G139" s="58" t="n">
        <f aca="false">C139*$B$9+$B$10</f>
        <v>0.00100906547532426</v>
      </c>
      <c r="H139" s="57" t="n">
        <f aca="false">G139-F139</f>
        <v>-3.78314093452468</v>
      </c>
      <c r="J139" s="59"/>
      <c r="K139" s="57"/>
    </row>
    <row r="140" customFormat="false" ht="16.5" hidden="false" customHeight="false" outlineLevel="0" collapsed="false">
      <c r="A140" s="60" t="n">
        <v>31</v>
      </c>
      <c r="B140" s="57" t="s">
        <v>196</v>
      </c>
      <c r="C140" s="61" t="n">
        <v>1.5478</v>
      </c>
      <c r="D140" s="62" t="n">
        <v>14.4715</v>
      </c>
      <c r="E140" s="62" t="n">
        <v>0.556629</v>
      </c>
      <c r="F140" s="61" t="n">
        <v>1.78973</v>
      </c>
      <c r="G140" s="61" t="n">
        <f aca="false">C140*$B$9+$B$10</f>
        <v>0.00101025662709322</v>
      </c>
      <c r="H140" s="62" t="n">
        <f aca="false">G140-F140</f>
        <v>-1.78871974337291</v>
      </c>
      <c r="J140" s="59"/>
      <c r="K140" s="57"/>
    </row>
    <row r="141" customFormat="false" ht="15.75" hidden="false" customHeight="false" outlineLevel="0" collapsed="false">
      <c r="A141" s="60" t="n">
        <v>32</v>
      </c>
      <c r="B141" s="57" t="s">
        <v>196</v>
      </c>
      <c r="C141" s="61" t="n">
        <v>47.1173</v>
      </c>
      <c r="D141" s="62" t="n">
        <v>31.3972</v>
      </c>
      <c r="E141" s="62" t="n">
        <v>0.000302515</v>
      </c>
      <c r="F141" s="61" t="n">
        <v>0.0674534</v>
      </c>
      <c r="G141" s="61" t="n">
        <f aca="false">C141*$B$9+$B$10</f>
        <v>0.000905698722605285</v>
      </c>
      <c r="H141" s="62" t="n">
        <f aca="false">G141-F141</f>
        <v>-0.0665477012773947</v>
      </c>
      <c r="J141" s="59"/>
      <c r="K141" s="57"/>
    </row>
    <row r="142" customFormat="false" ht="15.75" hidden="false" customHeight="false" outlineLevel="0" collapsed="false">
      <c r="A142" s="56" t="n">
        <v>32</v>
      </c>
      <c r="B142" s="57" t="s">
        <v>196</v>
      </c>
      <c r="C142" s="58" t="n">
        <v>1.61001</v>
      </c>
      <c r="D142" s="57" t="n">
        <v>26.4771</v>
      </c>
      <c r="E142" s="57" t="n">
        <v>0.0118994</v>
      </c>
      <c r="F142" s="58" t="n">
        <v>-5.1785</v>
      </c>
      <c r="G142" s="58" t="n">
        <f aca="false">C142*$B$9+$B$10</f>
        <v>0.00101011388804105</v>
      </c>
      <c r="H142" s="57" t="n">
        <f aca="false">G142-F142</f>
        <v>5.17951011388804</v>
      </c>
      <c r="J142" s="59"/>
      <c r="K142" s="57"/>
    </row>
    <row r="143" customFormat="false" ht="15.75" hidden="false" customHeight="false" outlineLevel="0" collapsed="false">
      <c r="A143" s="60" t="n">
        <v>33</v>
      </c>
      <c r="B143" s="57" t="s">
        <v>196</v>
      </c>
      <c r="C143" s="61" t="n">
        <v>105.531</v>
      </c>
      <c r="D143" s="62" t="n">
        <v>32.1736</v>
      </c>
      <c r="E143" s="62" t="n">
        <v>0.00236502</v>
      </c>
      <c r="F143" s="61" t="n">
        <v>0.402084</v>
      </c>
      <c r="G143" s="61" t="n">
        <f aca="false">C143*$B$9+$B$10</f>
        <v>0.000771670171372835</v>
      </c>
      <c r="H143" s="62" t="n">
        <f aca="false">G143-F143</f>
        <v>-0.401312329828627</v>
      </c>
      <c r="J143" s="59"/>
      <c r="K143" s="57"/>
    </row>
    <row r="144" customFormat="false" ht="15" hidden="false" customHeight="false" outlineLevel="0" collapsed="false">
      <c r="A144" s="56" t="n">
        <v>33</v>
      </c>
      <c r="B144" s="57" t="s">
        <v>196</v>
      </c>
      <c r="C144" s="58" t="n">
        <v>50.4304</v>
      </c>
      <c r="D144" s="57" t="n">
        <v>31.4646</v>
      </c>
      <c r="E144" s="57" t="n">
        <v>0.0015336</v>
      </c>
      <c r="F144" s="58" t="n">
        <v>-0.0119534</v>
      </c>
      <c r="G144" s="58" t="n">
        <f aca="false">C144*$B$9+$B$10</f>
        <v>0.000898096910135125</v>
      </c>
      <c r="H144" s="57" t="n">
        <f aca="false">G144-F144</f>
        <v>0.0128514969101351</v>
      </c>
      <c r="J144" s="59"/>
      <c r="K144" s="57"/>
    </row>
    <row r="145" customFormat="false" ht="15.75" hidden="false" customHeight="false" outlineLevel="0" collapsed="false">
      <c r="A145" s="56" t="n">
        <v>33</v>
      </c>
      <c r="B145" s="57" t="s">
        <v>196</v>
      </c>
      <c r="C145" s="58" t="n">
        <v>1.48998</v>
      </c>
      <c r="D145" s="57" t="n">
        <v>26.7673</v>
      </c>
      <c r="E145" s="57" t="n">
        <v>0.0172203</v>
      </c>
      <c r="F145" s="58" t="n">
        <v>-0.342371</v>
      </c>
      <c r="G145" s="58" t="n">
        <f aca="false">C145*$B$9+$B$10</f>
        <v>0.00101038929341692</v>
      </c>
      <c r="H145" s="57" t="n">
        <f aca="false">G145-F145</f>
        <v>0.343381389293417</v>
      </c>
      <c r="J145" s="59"/>
      <c r="K145" s="57"/>
    </row>
    <row r="146" customFormat="false" ht="15.75" hidden="false" customHeight="false" outlineLevel="0" collapsed="false">
      <c r="A146" s="60" t="n">
        <v>34</v>
      </c>
      <c r="B146" s="57" t="s">
        <v>196</v>
      </c>
      <c r="C146" s="61" t="n">
        <v>86.0272</v>
      </c>
      <c r="D146" s="62" t="n">
        <v>31.79</v>
      </c>
      <c r="E146" s="62" t="n">
        <v>0.00153945</v>
      </c>
      <c r="F146" s="61" t="n">
        <v>0.141689</v>
      </c>
      <c r="G146" s="61" t="n">
        <f aca="false">C146*$B$9+$B$10</f>
        <v>0.000816421078395117</v>
      </c>
      <c r="H146" s="62" t="n">
        <f aca="false">G146-F146</f>
        <v>-0.140872578921605</v>
      </c>
      <c r="J146" s="59"/>
      <c r="K146" s="57"/>
    </row>
    <row r="147" customFormat="false" ht="15.75" hidden="false" customHeight="false" outlineLevel="0" collapsed="false">
      <c r="A147" s="56" t="n">
        <v>34</v>
      </c>
      <c r="B147" s="57" t="s">
        <v>196</v>
      </c>
      <c r="C147" s="58" t="n">
        <v>51.1591</v>
      </c>
      <c r="D147" s="57" t="n">
        <v>31.6283</v>
      </c>
      <c r="E147" s="57" t="n">
        <v>0.000678933</v>
      </c>
      <c r="F147" s="58" t="n">
        <v>-0.00979996</v>
      </c>
      <c r="G147" s="58" t="n">
        <f aca="false">C147*$B$9+$B$10</f>
        <v>0.000896424928985444</v>
      </c>
      <c r="H147" s="57" t="n">
        <f aca="false">G147-F147</f>
        <v>0.0106963849289854</v>
      </c>
      <c r="J147" s="59"/>
      <c r="K147" s="57"/>
    </row>
    <row r="148" customFormat="false" ht="15.75" hidden="false" customHeight="false" outlineLevel="0" collapsed="false">
      <c r="A148" s="60" t="n">
        <v>35</v>
      </c>
      <c r="B148" s="57" t="s">
        <v>196</v>
      </c>
      <c r="C148" s="61" t="n">
        <v>144.613</v>
      </c>
      <c r="D148" s="62" t="n">
        <v>31.8409</v>
      </c>
      <c r="E148" s="62" t="n">
        <v>0.00121051</v>
      </c>
      <c r="F148" s="61" t="n">
        <v>0.571575</v>
      </c>
      <c r="G148" s="61" t="n">
        <f aca="false">C148*$B$9+$B$10</f>
        <v>0.000681997648672397</v>
      </c>
      <c r="H148" s="62" t="n">
        <f aca="false">G148-F148</f>
        <v>-0.570893002351328</v>
      </c>
      <c r="J148" s="59"/>
      <c r="K148" s="57"/>
    </row>
    <row r="149" customFormat="false" ht="15" hidden="false" customHeight="false" outlineLevel="0" collapsed="false">
      <c r="A149" s="56" t="n">
        <v>35</v>
      </c>
      <c r="B149" s="57" t="s">
        <v>196</v>
      </c>
      <c r="C149" s="58" t="n">
        <v>50.7798</v>
      </c>
      <c r="D149" s="57" t="n">
        <v>31.4128</v>
      </c>
      <c r="E149" s="57" t="n">
        <v>0.000534073</v>
      </c>
      <c r="F149" s="58" t="n">
        <v>-0.0415478</v>
      </c>
      <c r="G149" s="58" t="n">
        <f aca="false">C149*$B$9+$B$10</f>
        <v>0.000897295221904442</v>
      </c>
      <c r="H149" s="57" t="n">
        <f aca="false">G149-F149</f>
        <v>0.0424450952219044</v>
      </c>
      <c r="J149" s="59"/>
      <c r="K149" s="57"/>
    </row>
    <row r="150" customFormat="false" ht="15.75" hidden="false" customHeight="false" outlineLevel="0" collapsed="false">
      <c r="A150" s="56" t="n">
        <v>35</v>
      </c>
      <c r="B150" s="57" t="s">
        <v>196</v>
      </c>
      <c r="C150" s="58" t="n">
        <v>1.8959</v>
      </c>
      <c r="D150" s="57" t="n">
        <v>27.5682</v>
      </c>
      <c r="E150" s="57" t="n">
        <v>0.0528646</v>
      </c>
      <c r="F150" s="58" t="n">
        <v>-0.303587</v>
      </c>
      <c r="G150" s="58" t="n">
        <f aca="false">C150*$B$9+$B$10</f>
        <v>0.00100945792167508</v>
      </c>
      <c r="H150" s="57" t="n">
        <f aca="false">G150-F150</f>
        <v>0.304596457921675</v>
      </c>
      <c r="J150" s="59"/>
      <c r="K150" s="57"/>
    </row>
    <row r="151" customFormat="false" ht="16.5" hidden="false" customHeight="false" outlineLevel="0" collapsed="false">
      <c r="A151" s="60" t="n">
        <v>36</v>
      </c>
      <c r="B151" s="57" t="s">
        <v>196</v>
      </c>
      <c r="C151" s="61" t="n">
        <v>1.54247</v>
      </c>
      <c r="D151" s="62" t="n">
        <v>26.632</v>
      </c>
      <c r="E151" s="62" t="n">
        <v>0.0320048</v>
      </c>
      <c r="F151" s="61" t="n">
        <v>-0.942337</v>
      </c>
      <c r="G151" s="61" t="n">
        <f aca="false">C151*$B$9+$B$10</f>
        <v>0.00101026885662462</v>
      </c>
      <c r="H151" s="62" t="n">
        <f aca="false">G151-F151</f>
        <v>0.943347268856625</v>
      </c>
      <c r="J151" s="59"/>
      <c r="K151" s="57"/>
    </row>
    <row r="152" customFormat="false" ht="16.5" hidden="false" customHeight="false" outlineLevel="0" collapsed="false">
      <c r="A152" s="60" t="n">
        <v>37</v>
      </c>
      <c r="B152" s="57" t="s">
        <v>196</v>
      </c>
      <c r="C152" s="61" t="n">
        <v>1.47368</v>
      </c>
      <c r="D152" s="62" t="n">
        <v>22.9034</v>
      </c>
      <c r="E152" s="62" t="n">
        <v>0.101318</v>
      </c>
      <c r="F152" s="61" t="n">
        <v>0.7227</v>
      </c>
      <c r="G152" s="61" t="n">
        <f aca="false">C152*$B$9+$B$10</f>
        <v>0.00101042669329717</v>
      </c>
      <c r="H152" s="62" t="n">
        <f aca="false">G152-F152</f>
        <v>-0.721689573306703</v>
      </c>
      <c r="J152" s="59"/>
      <c r="K152" s="57"/>
    </row>
    <row r="153" customFormat="false" ht="15.75" hidden="false" customHeight="false" outlineLevel="0" collapsed="false">
      <c r="A153" s="60" t="n">
        <v>38</v>
      </c>
      <c r="B153" s="57" t="s">
        <v>196</v>
      </c>
      <c r="C153" s="61" t="n">
        <v>70.5066</v>
      </c>
      <c r="D153" s="62" t="n">
        <v>31.7785</v>
      </c>
      <c r="E153" s="62" t="n">
        <v>0.0128196</v>
      </c>
      <c r="F153" s="61" t="n">
        <v>-0.0157642</v>
      </c>
      <c r="G153" s="61" t="n">
        <f aca="false">C153*$B$9+$B$10</f>
        <v>0.000852032647808771</v>
      </c>
      <c r="H153" s="62" t="n">
        <f aca="false">G153-F153</f>
        <v>0.0166162326478088</v>
      </c>
      <c r="J153" s="59"/>
      <c r="K153" s="57"/>
    </row>
    <row r="154" customFormat="false" ht="15.75" hidden="false" customHeight="false" outlineLevel="0" collapsed="false">
      <c r="A154" s="56" t="n">
        <v>38</v>
      </c>
      <c r="B154" s="57" t="s">
        <v>196</v>
      </c>
      <c r="C154" s="58" t="n">
        <v>1.73673</v>
      </c>
      <c r="D154" s="57" t="n">
        <v>0.984402</v>
      </c>
      <c r="E154" s="57" t="n">
        <v>0.00611072</v>
      </c>
      <c r="F154" s="58" t="n">
        <v>-0.488198</v>
      </c>
      <c r="G154" s="58" t="n">
        <f aca="false">C154*$B$9+$B$10</f>
        <v>0.00100982313265298</v>
      </c>
      <c r="H154" s="57" t="n">
        <f aca="false">G154-F154</f>
        <v>0.489207823132653</v>
      </c>
      <c r="J154" s="59"/>
      <c r="K154" s="57"/>
    </row>
    <row r="155" customFormat="false" ht="15.75" hidden="false" customHeight="false" outlineLevel="0" collapsed="false">
      <c r="A155" s="60" t="n">
        <v>39</v>
      </c>
      <c r="B155" s="57" t="s">
        <v>196</v>
      </c>
      <c r="C155" s="61" t="n">
        <v>113.369</v>
      </c>
      <c r="D155" s="62" t="n">
        <v>32.2539</v>
      </c>
      <c r="E155" s="62" t="n">
        <v>0.000267577</v>
      </c>
      <c r="F155" s="61" t="n">
        <v>-0.00329208</v>
      </c>
      <c r="G155" s="61" t="n">
        <f aca="false">C155*$B$9+$B$10</f>
        <v>0.000753686106255236</v>
      </c>
      <c r="H155" s="62" t="n">
        <f aca="false">G155-F155</f>
        <v>0.00404576610625524</v>
      </c>
      <c r="J155" s="59"/>
      <c r="K155" s="57"/>
    </row>
    <row r="156" customFormat="false" ht="15.75" hidden="false" customHeight="false" outlineLevel="0" collapsed="false">
      <c r="A156" s="56" t="n">
        <v>39</v>
      </c>
      <c r="B156" s="57" t="s">
        <v>196</v>
      </c>
      <c r="C156" s="58" t="n">
        <v>1.68187</v>
      </c>
      <c r="D156" s="57" t="n">
        <v>1.02622</v>
      </c>
      <c r="E156" s="57" t="n">
        <v>0.0437282</v>
      </c>
      <c r="F156" s="58" t="n">
        <v>-2.26088</v>
      </c>
      <c r="G156" s="58" t="n">
        <f aca="false">C156*$B$9+$B$10</f>
        <v>0.00100994900734197</v>
      </c>
      <c r="H156" s="57" t="n">
        <f aca="false">G156-F156</f>
        <v>2.26188994900734</v>
      </c>
      <c r="J156" s="59"/>
      <c r="K156" s="57"/>
    </row>
    <row r="157" customFormat="false" ht="15.75" hidden="false" customHeight="false" outlineLevel="0" collapsed="false">
      <c r="A157" s="60" t="n">
        <v>40</v>
      </c>
      <c r="B157" s="57" t="s">
        <v>196</v>
      </c>
      <c r="C157" s="61" t="n">
        <v>182.462</v>
      </c>
      <c r="D157" s="62" t="n">
        <v>32.3351</v>
      </c>
      <c r="E157" s="62" t="n">
        <v>0.000225731</v>
      </c>
      <c r="F157" s="61" t="n">
        <v>-0.000465393</v>
      </c>
      <c r="G157" s="61" t="n">
        <f aca="false">C157*$B$9+$B$10</f>
        <v>0.000595154208938277</v>
      </c>
      <c r="H157" s="62" t="n">
        <f aca="false">G157-F157</f>
        <v>0.00106054720893828</v>
      </c>
      <c r="J157" s="59"/>
      <c r="K157" s="57"/>
    </row>
    <row r="158" customFormat="false" ht="15.75" hidden="false" customHeight="false" outlineLevel="0" collapsed="false">
      <c r="A158" s="56" t="n">
        <v>40</v>
      </c>
      <c r="B158" s="57" t="s">
        <v>196</v>
      </c>
      <c r="C158" s="58" t="n">
        <v>1.71161</v>
      </c>
      <c r="D158" s="57" t="n">
        <v>2.02258</v>
      </c>
      <c r="E158" s="57" t="n">
        <v>0.00316734</v>
      </c>
      <c r="F158" s="58" t="n">
        <v>-3.66162</v>
      </c>
      <c r="G158" s="58" t="n">
        <f aca="false">C158*$B$9+$B$10</f>
        <v>0.00100988076976905</v>
      </c>
      <c r="H158" s="57" t="n">
        <f aca="false">G158-F158</f>
        <v>3.66262988076977</v>
      </c>
      <c r="J158" s="59"/>
      <c r="K158" s="57"/>
    </row>
    <row r="159" customFormat="false" ht="15.75" hidden="false" customHeight="false" outlineLevel="0" collapsed="false">
      <c r="A159" s="60" t="n">
        <v>41</v>
      </c>
      <c r="B159" s="57" t="s">
        <v>196</v>
      </c>
      <c r="C159" s="61" t="n">
        <v>238.481</v>
      </c>
      <c r="D159" s="62" t="n">
        <v>32.3492</v>
      </c>
      <c r="E159" s="62" t="n">
        <v>0.000204754</v>
      </c>
      <c r="F159" s="61" t="n">
        <v>0.00224686</v>
      </c>
      <c r="G159" s="61" t="n">
        <f aca="false">C159*$B$9+$B$10</f>
        <v>0.000466620227843249</v>
      </c>
      <c r="H159" s="62" t="n">
        <f aca="false">G159-F159</f>
        <v>-0.00178023977215675</v>
      </c>
      <c r="J159" s="59"/>
      <c r="K159" s="57"/>
    </row>
    <row r="160" customFormat="false" ht="15.75" hidden="false" customHeight="false" outlineLevel="0" collapsed="false">
      <c r="A160" s="56" t="n">
        <v>41</v>
      </c>
      <c r="B160" s="57" t="s">
        <v>196</v>
      </c>
      <c r="C160" s="58" t="n">
        <v>1.76995</v>
      </c>
      <c r="D160" s="57" t="n">
        <v>3.1677</v>
      </c>
      <c r="E160" s="57" t="n">
        <v>0.125103</v>
      </c>
      <c r="F160" s="58" t="n">
        <v>-0.458205</v>
      </c>
      <c r="G160" s="58" t="n">
        <f aca="false">C160*$B$9+$B$10</f>
        <v>0.00100974691032034</v>
      </c>
      <c r="H160" s="57" t="n">
        <f aca="false">G160-F160</f>
        <v>0.45921474691032</v>
      </c>
      <c r="J160" s="59"/>
      <c r="K160" s="57"/>
    </row>
    <row r="161" customFormat="false" ht="16.5" hidden="false" customHeight="false" outlineLevel="0" collapsed="false">
      <c r="A161" s="60" t="n">
        <v>42</v>
      </c>
      <c r="B161" s="57" t="s">
        <v>196</v>
      </c>
      <c r="C161" s="61" t="n">
        <v>1.99693</v>
      </c>
      <c r="D161" s="62" t="n">
        <v>5.56072</v>
      </c>
      <c r="E161" s="62" t="n">
        <v>0.268809</v>
      </c>
      <c r="F161" s="61" t="n">
        <v>0.650224</v>
      </c>
      <c r="G161" s="61" t="n">
        <f aca="false">C161*$B$9+$B$10</f>
        <v>0.00100922611125165</v>
      </c>
      <c r="H161" s="62" t="n">
        <f aca="false">G161-F161</f>
        <v>-0.649214773888748</v>
      </c>
      <c r="J161" s="59"/>
      <c r="K161" s="57"/>
    </row>
    <row r="162" customFormat="false" ht="15.75" hidden="false" customHeight="false" outlineLevel="0" collapsed="false">
      <c r="A162" s="60" t="n">
        <v>43</v>
      </c>
      <c r="B162" s="57" t="s">
        <v>196</v>
      </c>
      <c r="C162" s="61" t="n">
        <v>120.681</v>
      </c>
      <c r="D162" s="62" t="n">
        <v>32.2355</v>
      </c>
      <c r="E162" s="62" t="n">
        <v>0.000380013</v>
      </c>
      <c r="F162" s="61" t="n">
        <v>-0.0088768</v>
      </c>
      <c r="G162" s="61" t="n">
        <f aca="false">C162*$B$9+$B$10</f>
        <v>0.000736908932978904</v>
      </c>
      <c r="H162" s="62" t="n">
        <f aca="false">G162-F162</f>
        <v>0.00961370893297891</v>
      </c>
      <c r="J162" s="59"/>
      <c r="K162" s="57"/>
    </row>
    <row r="163" customFormat="false" ht="15.75" hidden="false" customHeight="false" outlineLevel="0" collapsed="false">
      <c r="A163" s="56" t="n">
        <v>43</v>
      </c>
      <c r="B163" s="57" t="s">
        <v>196</v>
      </c>
      <c r="C163" s="58" t="n">
        <v>2.25092</v>
      </c>
      <c r="D163" s="57" t="n">
        <v>19.4827</v>
      </c>
      <c r="E163" s="57" t="n">
        <v>0.30283</v>
      </c>
      <c r="F163" s="58" t="n">
        <v>3.25921</v>
      </c>
      <c r="G163" s="58" t="n">
        <f aca="false">C163*$B$9+$B$10</f>
        <v>0.00100864333851636</v>
      </c>
      <c r="H163" s="57" t="n">
        <f aca="false">G163-F163</f>
        <v>-3.25820135666148</v>
      </c>
      <c r="J163" s="59"/>
      <c r="K163" s="57"/>
    </row>
    <row r="164" customFormat="false" ht="16.5" hidden="false" customHeight="false" outlineLevel="0" collapsed="false">
      <c r="A164" s="60" t="n">
        <v>44</v>
      </c>
      <c r="B164" s="57" t="s">
        <v>196</v>
      </c>
      <c r="C164" s="61" t="n">
        <v>1.72001</v>
      </c>
      <c r="D164" s="62" t="n">
        <v>12.5129</v>
      </c>
      <c r="E164" s="62" t="n">
        <v>0.023167</v>
      </c>
      <c r="F164" s="61" t="n">
        <v>-0.740296</v>
      </c>
      <c r="G164" s="61" t="n">
        <f aca="false">C164*$B$9+$B$10</f>
        <v>0.00100986149621112</v>
      </c>
      <c r="H164" s="62" t="n">
        <f aca="false">G164-F164</f>
        <v>0.741305861496211</v>
      </c>
      <c r="J164" s="59"/>
      <c r="K164" s="57"/>
    </row>
    <row r="165" customFormat="false" ht="16.5" hidden="false" customHeight="false" outlineLevel="0" collapsed="false">
      <c r="A165" s="60" t="n">
        <v>45</v>
      </c>
      <c r="B165" s="57" t="s">
        <v>196</v>
      </c>
      <c r="C165" s="61" t="n">
        <v>2.082</v>
      </c>
      <c r="D165" s="62" t="n">
        <v>23.8406</v>
      </c>
      <c r="E165" s="62" t="n">
        <v>0.00954555</v>
      </c>
      <c r="F165" s="61" t="n">
        <v>-0.594234</v>
      </c>
      <c r="G165" s="61" t="n">
        <f aca="false">C165*$B$9+$B$10</f>
        <v>0.00100903092058827</v>
      </c>
      <c r="H165" s="62" t="n">
        <f aca="false">G165-F165</f>
        <v>0.595243030920588</v>
      </c>
      <c r="J165" s="59"/>
      <c r="K165" s="57"/>
    </row>
    <row r="166" customFormat="false" ht="16.5" hidden="false" customHeight="false" outlineLevel="0" collapsed="false">
      <c r="A166" s="60" t="n">
        <v>46</v>
      </c>
      <c r="B166" s="57" t="s">
        <v>196</v>
      </c>
      <c r="C166" s="61" t="n">
        <v>2.17877</v>
      </c>
      <c r="D166" s="62" t="n">
        <v>17.8279</v>
      </c>
      <c r="E166" s="62" t="n">
        <v>0.0152657</v>
      </c>
      <c r="F166" s="61" t="n">
        <v>-2.90706</v>
      </c>
      <c r="G166" s="61" t="n">
        <f aca="false">C166*$B$9+$B$10</f>
        <v>0.00100880888461207</v>
      </c>
      <c r="H166" s="62" t="n">
        <f aca="false">G166-F166</f>
        <v>2.90806880888461</v>
      </c>
      <c r="J166" s="59"/>
      <c r="K166" s="57"/>
    </row>
    <row r="167" customFormat="false" ht="16.5" hidden="false" customHeight="false" outlineLevel="0" collapsed="false">
      <c r="A167" s="60" t="n">
        <v>47</v>
      </c>
      <c r="B167" s="57" t="s">
        <v>196</v>
      </c>
      <c r="C167" s="61" t="n">
        <v>1.89911</v>
      </c>
      <c r="D167" s="62" t="n">
        <v>17.4169</v>
      </c>
      <c r="E167" s="62" t="n">
        <v>0.042045</v>
      </c>
      <c r="F167" s="61" t="n">
        <v>-2.30065</v>
      </c>
      <c r="G167" s="61" t="n">
        <f aca="false">C167*$B$9+$B$10</f>
        <v>0.00100945055642259</v>
      </c>
      <c r="H167" s="62" t="n">
        <f aca="false">G167-F167</f>
        <v>2.30165945055642</v>
      </c>
      <c r="J167" s="59"/>
      <c r="K167" s="57"/>
    </row>
    <row r="168" customFormat="false" ht="15.75" hidden="false" customHeight="false" outlineLevel="0" collapsed="false">
      <c r="A168" s="60" t="n">
        <v>48</v>
      </c>
      <c r="B168" s="57" t="s">
        <v>197</v>
      </c>
      <c r="C168" s="61" t="n">
        <v>321.242</v>
      </c>
      <c r="D168" s="62" t="n">
        <v>33.1071</v>
      </c>
      <c r="E168" s="62" t="n">
        <v>0.000219045</v>
      </c>
      <c r="F168" s="61" t="n">
        <v>0.00349808</v>
      </c>
      <c r="G168" s="61" t="n">
        <f aca="false">C168*$B$9+$B$10</f>
        <v>0.000276727498422774</v>
      </c>
      <c r="H168" s="62" t="n">
        <f aca="false">G168-F168</f>
        <v>-0.00322135250157723</v>
      </c>
      <c r="J168" s="59"/>
      <c r="K168" s="57"/>
    </row>
    <row r="169" customFormat="false" ht="15" hidden="false" customHeight="false" outlineLevel="0" collapsed="false">
      <c r="A169" s="56" t="n">
        <v>48</v>
      </c>
      <c r="B169" s="57" t="s">
        <v>196</v>
      </c>
      <c r="C169" s="58" t="n">
        <v>175.337</v>
      </c>
      <c r="D169" s="57" t="n">
        <v>32.9763</v>
      </c>
      <c r="E169" s="57" t="n">
        <v>0.000368277</v>
      </c>
      <c r="F169" s="58" t="n">
        <v>-0.0130692</v>
      </c>
      <c r="G169" s="58" t="n">
        <f aca="false">C169*$B$9+$B$10</f>
        <v>0.000611502316103739</v>
      </c>
      <c r="H169" s="57" t="n">
        <f aca="false">G169-F169</f>
        <v>0.0136807023161037</v>
      </c>
      <c r="J169" s="59"/>
      <c r="K169" s="57"/>
    </row>
    <row r="170" customFormat="false" ht="15" hidden="false" customHeight="false" outlineLevel="0" collapsed="false">
      <c r="A170" s="56" t="n">
        <v>48</v>
      </c>
      <c r="B170" s="57" t="s">
        <v>196</v>
      </c>
      <c r="C170" s="58" t="n">
        <v>100.182</v>
      </c>
      <c r="D170" s="57" t="n">
        <v>32.4738</v>
      </c>
      <c r="E170" s="57" t="n">
        <v>0.00199296</v>
      </c>
      <c r="F170" s="58" t="n">
        <v>-0.0592804</v>
      </c>
      <c r="G170" s="58" t="n">
        <f aca="false">C170*$B$9+$B$10</f>
        <v>0.000783943297720634</v>
      </c>
      <c r="H170" s="57" t="n">
        <f aca="false">G170-F170</f>
        <v>0.0600643432977206</v>
      </c>
      <c r="J170" s="59"/>
      <c r="K170" s="57"/>
    </row>
    <row r="171" customFormat="false" ht="15" hidden="false" customHeight="false" outlineLevel="0" collapsed="false">
      <c r="A171" s="56" t="n">
        <v>48</v>
      </c>
      <c r="B171" s="57" t="s">
        <v>196</v>
      </c>
      <c r="C171" s="58" t="n">
        <v>2.10818</v>
      </c>
      <c r="D171" s="57" t="n">
        <v>18.4389</v>
      </c>
      <c r="E171" s="57" t="n">
        <v>0.00783917</v>
      </c>
      <c r="F171" s="58" t="n">
        <v>-0.235996</v>
      </c>
      <c r="G171" s="58" t="n">
        <f aca="false">C171*$B$9+$B$10</f>
        <v>0.00100897085133275</v>
      </c>
      <c r="H171" s="57" t="n">
        <f aca="false">G171-F171</f>
        <v>0.237004970851333</v>
      </c>
      <c r="J171" s="59"/>
      <c r="K171" s="57"/>
    </row>
    <row r="172" customFormat="false" ht="15.75" hidden="false" customHeight="false" outlineLevel="0" collapsed="false">
      <c r="A172" s="56" t="n">
        <v>48</v>
      </c>
      <c r="B172" s="57" t="s">
        <v>196</v>
      </c>
      <c r="C172" s="58" t="n">
        <v>2.10818</v>
      </c>
      <c r="D172" s="57" t="n">
        <v>18.4389</v>
      </c>
      <c r="E172" s="57" t="n">
        <v>0.00783917</v>
      </c>
      <c r="F172" s="58" t="n">
        <v>-0.245895</v>
      </c>
      <c r="G172" s="58" t="n">
        <f aca="false">C172*$B$9+$B$10</f>
        <v>0.00100897085133275</v>
      </c>
      <c r="H172" s="57" t="n">
        <f aca="false">G172-F172</f>
        <v>0.246903970851333</v>
      </c>
      <c r="J172" s="59"/>
      <c r="K172" s="57"/>
    </row>
    <row r="173" customFormat="false" ht="16.5" hidden="false" customHeight="false" outlineLevel="0" collapsed="false">
      <c r="A173" s="60" t="n">
        <v>49</v>
      </c>
      <c r="B173" s="57" t="s">
        <v>196</v>
      </c>
      <c r="C173" s="61" t="n">
        <v>2.15416</v>
      </c>
      <c r="D173" s="62" t="n">
        <v>29.332</v>
      </c>
      <c r="E173" s="62" t="n">
        <v>0.122751</v>
      </c>
      <c r="F173" s="61" t="n">
        <v>9.64603</v>
      </c>
      <c r="G173" s="61" t="n">
        <f aca="false">C173*$B$9+$B$10</f>
        <v>0.00100886535154784</v>
      </c>
      <c r="H173" s="62" t="n">
        <f aca="false">G173-F173</f>
        <v>-9.64502113464845</v>
      </c>
      <c r="J173" s="59"/>
      <c r="K173" s="57"/>
    </row>
    <row r="174" customFormat="false" ht="15.75" hidden="false" customHeight="false" outlineLevel="0" collapsed="false">
      <c r="A174" s="60" t="n">
        <v>50</v>
      </c>
      <c r="B174" s="57" t="s">
        <v>196</v>
      </c>
      <c r="C174" s="61" t="n">
        <v>125.208</v>
      </c>
      <c r="D174" s="62" t="n">
        <v>32.7539</v>
      </c>
      <c r="E174" s="62" t="n">
        <v>0.000465064</v>
      </c>
      <c r="F174" s="61" t="n">
        <v>-0.00733185</v>
      </c>
      <c r="G174" s="61" t="n">
        <f aca="false">C174*$B$9+$B$10</f>
        <v>0.000726521861941984</v>
      </c>
      <c r="H174" s="62" t="n">
        <f aca="false">G174-F174</f>
        <v>0.00805837186194199</v>
      </c>
      <c r="J174" s="59"/>
      <c r="K174" s="57"/>
    </row>
    <row r="175" customFormat="false" ht="15.75" hidden="false" customHeight="false" outlineLevel="0" collapsed="false">
      <c r="A175" s="56" t="n">
        <v>50</v>
      </c>
      <c r="B175" s="57" t="s">
        <v>196</v>
      </c>
      <c r="C175" s="58" t="n">
        <v>2.08805</v>
      </c>
      <c r="D175" s="57" t="n">
        <v>17.7333</v>
      </c>
      <c r="E175" s="57" t="n">
        <v>0.0746449</v>
      </c>
      <c r="F175" s="58" t="n">
        <v>-15.0297</v>
      </c>
      <c r="G175" s="58" t="n">
        <f aca="false">C175*$B$9+$B$10</f>
        <v>0.00100901703903763</v>
      </c>
      <c r="H175" s="57" t="n">
        <f aca="false">G175-F175</f>
        <v>15.030709017039</v>
      </c>
      <c r="J175" s="59"/>
      <c r="K175" s="57"/>
    </row>
    <row r="176" customFormat="false" ht="15.75" hidden="false" customHeight="false" outlineLevel="0" collapsed="false">
      <c r="A176" s="60" t="n">
        <v>51</v>
      </c>
      <c r="B176" s="57" t="s">
        <v>196</v>
      </c>
      <c r="C176" s="61" t="n">
        <v>100.253</v>
      </c>
      <c r="D176" s="62" t="n">
        <v>32.4887</v>
      </c>
      <c r="E176" s="62" t="n">
        <v>0.00175211</v>
      </c>
      <c r="F176" s="61" t="n">
        <v>-0.0203171</v>
      </c>
      <c r="G176" s="61" t="n">
        <f aca="false">C176*$B$9+$B$10</f>
        <v>0.000783780390266774</v>
      </c>
      <c r="H176" s="62" t="n">
        <f aca="false">G176-F176</f>
        <v>0.0211008803902668</v>
      </c>
      <c r="J176" s="59"/>
      <c r="K176" s="57"/>
    </row>
    <row r="177" customFormat="false" ht="15" hidden="false" customHeight="false" outlineLevel="0" collapsed="false">
      <c r="A177" s="56" t="n">
        <v>51</v>
      </c>
      <c r="B177" s="57" t="s">
        <v>196</v>
      </c>
      <c r="C177" s="58" t="n">
        <v>50.3675</v>
      </c>
      <c r="D177" s="57" t="n">
        <v>31.336</v>
      </c>
      <c r="E177" s="57" t="n">
        <v>0.00361558</v>
      </c>
      <c r="F177" s="58" t="n">
        <v>-0.174778</v>
      </c>
      <c r="G177" s="58" t="n">
        <f aca="false">C177*$B$9+$B$10</f>
        <v>0.000898241232372417</v>
      </c>
      <c r="H177" s="57" t="n">
        <f aca="false">G177-F177</f>
        <v>0.175676241232372</v>
      </c>
      <c r="J177" s="59"/>
      <c r="K177" s="57"/>
    </row>
    <row r="178" customFormat="false" ht="15.75" hidden="false" customHeight="false" outlineLevel="0" collapsed="false">
      <c r="A178" s="56" t="n">
        <v>51</v>
      </c>
      <c r="B178" s="57" t="s">
        <v>196</v>
      </c>
      <c r="C178" s="58" t="n">
        <v>2.06215</v>
      </c>
      <c r="D178" s="57" t="n">
        <v>17.5699</v>
      </c>
      <c r="E178" s="57" t="n">
        <v>0.0908204</v>
      </c>
      <c r="F178" s="58" t="n">
        <v>-0.0724545</v>
      </c>
      <c r="G178" s="58" t="n">
        <f aca="false">C178*$B$9+$B$10</f>
        <v>0.00100907646584122</v>
      </c>
      <c r="H178" s="57" t="n">
        <f aca="false">G178-F178</f>
        <v>0.0734635764658412</v>
      </c>
      <c r="J178" s="59"/>
      <c r="K178" s="57"/>
    </row>
    <row r="179" customFormat="false" ht="15.75" hidden="false" customHeight="false" outlineLevel="0" collapsed="false">
      <c r="A179" s="60" t="n">
        <v>52</v>
      </c>
      <c r="B179" s="57" t="s">
        <v>196</v>
      </c>
      <c r="C179" s="61" t="n">
        <v>90.7437</v>
      </c>
      <c r="D179" s="62" t="n">
        <v>32.3229</v>
      </c>
      <c r="E179" s="62" t="n">
        <v>0.0116462</v>
      </c>
      <c r="F179" s="61" t="n">
        <v>-0.0682564</v>
      </c>
      <c r="G179" s="61" t="n">
        <f aca="false">C179*$B$9+$B$10</f>
        <v>0.000805599205069376</v>
      </c>
      <c r="H179" s="62" t="n">
        <f aca="false">G179-F179</f>
        <v>0.0690619992050694</v>
      </c>
      <c r="J179" s="59"/>
      <c r="K179" s="57"/>
    </row>
    <row r="180" customFormat="false" ht="15.75" hidden="false" customHeight="false" outlineLevel="0" collapsed="false">
      <c r="A180" s="56" t="n">
        <v>52</v>
      </c>
      <c r="B180" s="57" t="s">
        <v>196</v>
      </c>
      <c r="C180" s="58" t="n">
        <v>1.83059</v>
      </c>
      <c r="D180" s="57" t="n">
        <v>16.31</v>
      </c>
      <c r="E180" s="57" t="n">
        <v>0.00429173</v>
      </c>
      <c r="F180" s="58" t="n">
        <v>-2.0009</v>
      </c>
      <c r="G180" s="58" t="n">
        <f aca="false">C180*$B$9+$B$10</f>
        <v>0.00100960777358792</v>
      </c>
      <c r="H180" s="57" t="n">
        <f aca="false">G180-F180</f>
        <v>2.00190960777359</v>
      </c>
      <c r="J180" s="59"/>
      <c r="K180" s="57"/>
    </row>
    <row r="181" customFormat="false" ht="15.75" hidden="false" customHeight="false" outlineLevel="0" collapsed="false">
      <c r="A181" s="60" t="n">
        <v>53</v>
      </c>
      <c r="B181" s="57" t="s">
        <v>196</v>
      </c>
      <c r="C181" s="61" t="n">
        <v>217.851</v>
      </c>
      <c r="D181" s="62" t="n">
        <v>33.0374</v>
      </c>
      <c r="E181" s="62" t="n">
        <v>0.000369186</v>
      </c>
      <c r="F181" s="61" t="n">
        <v>0.0136147</v>
      </c>
      <c r="G181" s="61" t="n">
        <f aca="false">C181*$B$9+$B$10</f>
        <v>0.000513955168309705</v>
      </c>
      <c r="H181" s="62" t="n">
        <f aca="false">G181-F181</f>
        <v>-0.0131007448316903</v>
      </c>
      <c r="J181" s="59"/>
      <c r="K181" s="57"/>
    </row>
    <row r="182" customFormat="false" ht="15" hidden="false" customHeight="false" outlineLevel="0" collapsed="false">
      <c r="A182" s="56" t="n">
        <v>53</v>
      </c>
      <c r="B182" s="57" t="s">
        <v>196</v>
      </c>
      <c r="C182" s="58" t="n">
        <v>50.4658</v>
      </c>
      <c r="D182" s="57" t="n">
        <v>31.2925</v>
      </c>
      <c r="E182" s="57" t="n">
        <v>0.00246562</v>
      </c>
      <c r="F182" s="58" t="n">
        <v>-0.0575562</v>
      </c>
      <c r="G182" s="58" t="n">
        <f aca="false">C182*$B$9+$B$10</f>
        <v>0.000898015685855313</v>
      </c>
      <c r="H182" s="57" t="n">
        <f aca="false">G182-F182</f>
        <v>0.0584542156858553</v>
      </c>
      <c r="J182" s="59"/>
      <c r="K182" s="57"/>
    </row>
    <row r="183" customFormat="false" ht="15.75" hidden="false" customHeight="false" outlineLevel="0" collapsed="false">
      <c r="A183" s="56" t="n">
        <v>53</v>
      </c>
      <c r="B183" s="57" t="s">
        <v>196</v>
      </c>
      <c r="C183" s="58" t="n">
        <v>1.62756</v>
      </c>
      <c r="D183" s="57" t="n">
        <v>17.5903</v>
      </c>
      <c r="E183" s="57" t="n">
        <v>0.0146822</v>
      </c>
      <c r="F183" s="58" t="n">
        <v>-0.255264</v>
      </c>
      <c r="G183" s="58" t="n">
        <f aca="false">C183*$B$9+$B$10</f>
        <v>0.00101007362007182</v>
      </c>
      <c r="H183" s="57" t="n">
        <f aca="false">G183-F183</f>
        <v>0.256274073620072</v>
      </c>
      <c r="J183" s="59"/>
      <c r="K183" s="57"/>
    </row>
    <row r="184" customFormat="false" ht="16.5" hidden="false" customHeight="false" outlineLevel="0" collapsed="false">
      <c r="A184" s="60" t="n">
        <v>54</v>
      </c>
      <c r="B184" s="57" t="s">
        <v>196</v>
      </c>
      <c r="C184" s="61" t="n">
        <v>1.47654</v>
      </c>
      <c r="D184" s="62" t="n">
        <v>18.1295</v>
      </c>
      <c r="E184" s="62" t="n">
        <v>0.00437609</v>
      </c>
      <c r="F184" s="61" t="n">
        <v>-0.171717</v>
      </c>
      <c r="G184" s="61" t="n">
        <f aca="false">C184*$B$9+$B$10</f>
        <v>0.00101042013110959</v>
      </c>
      <c r="H184" s="62" t="n">
        <f aca="false">G184-F184</f>
        <v>0.17272742013111</v>
      </c>
      <c r="J184" s="59"/>
      <c r="K184" s="57"/>
    </row>
    <row r="185" customFormat="false" ht="15.75" hidden="false" customHeight="false" outlineLevel="0" collapsed="false">
      <c r="A185" s="60" t="n">
        <v>55</v>
      </c>
      <c r="B185" s="57" t="s">
        <v>197</v>
      </c>
      <c r="C185" s="61" t="n">
        <v>366.558</v>
      </c>
      <c r="D185" s="62" t="n">
        <v>33.1132</v>
      </c>
      <c r="E185" s="62" t="n">
        <v>0.000217462</v>
      </c>
      <c r="F185" s="61" t="n">
        <v>0.00128937</v>
      </c>
      <c r="G185" s="61" t="n">
        <f aca="false">C185*$B$9+$B$10</f>
        <v>0.000172751242379248</v>
      </c>
      <c r="H185" s="62" t="n">
        <f aca="false">G185-F185</f>
        <v>-0.00111661875762075</v>
      </c>
      <c r="J185" s="59"/>
      <c r="K185" s="57"/>
    </row>
    <row r="186" customFormat="false" ht="15" hidden="false" customHeight="false" outlineLevel="0" collapsed="false">
      <c r="A186" s="56" t="n">
        <v>55</v>
      </c>
      <c r="B186" s="57" t="s">
        <v>197</v>
      </c>
      <c r="C186" s="58" t="n">
        <v>301.232</v>
      </c>
      <c r="D186" s="57" t="n">
        <v>33.0911</v>
      </c>
      <c r="E186" s="57" t="n">
        <v>0.000218915</v>
      </c>
      <c r="F186" s="58" t="n">
        <v>0.000526428</v>
      </c>
      <c r="G186" s="58" t="n">
        <f aca="false">C186*$B$9+$B$10</f>
        <v>0.000322639866756938</v>
      </c>
      <c r="H186" s="57" t="n">
        <f aca="false">G186-F186</f>
        <v>-0.000203788133243063</v>
      </c>
      <c r="J186" s="59"/>
      <c r="K186" s="57"/>
    </row>
    <row r="187" customFormat="false" ht="15" hidden="false" customHeight="false" outlineLevel="0" collapsed="false">
      <c r="A187" s="56" t="n">
        <v>55</v>
      </c>
      <c r="B187" s="57" t="s">
        <v>196</v>
      </c>
      <c r="C187" s="58" t="n">
        <v>251.157</v>
      </c>
      <c r="D187" s="57" t="n">
        <v>33.0699</v>
      </c>
      <c r="E187" s="57" t="n">
        <v>0.000487827</v>
      </c>
      <c r="F187" s="58" t="n">
        <v>-0.000957489</v>
      </c>
      <c r="G187" s="58" t="n">
        <f aca="false">C187*$B$9+$B$10</f>
        <v>0.000437535511151402</v>
      </c>
      <c r="H187" s="57" t="n">
        <f aca="false">G187-F187</f>
        <v>0.0013950245111514</v>
      </c>
      <c r="J187" s="59"/>
      <c r="K187" s="57"/>
    </row>
    <row r="188" customFormat="false" ht="15" hidden="false" customHeight="false" outlineLevel="0" collapsed="false">
      <c r="A188" s="56" t="n">
        <v>55</v>
      </c>
      <c r="B188" s="57" t="s">
        <v>196</v>
      </c>
      <c r="C188" s="58" t="n">
        <v>200.691</v>
      </c>
      <c r="D188" s="57" t="n">
        <v>33.02</v>
      </c>
      <c r="E188" s="57" t="n">
        <v>0.000265822</v>
      </c>
      <c r="F188" s="58" t="n">
        <v>-0.00518799</v>
      </c>
      <c r="G188" s="58" t="n">
        <f aca="false">C188*$B$9+$B$10</f>
        <v>0.000553328293777684</v>
      </c>
      <c r="H188" s="57" t="n">
        <f aca="false">G188-F188</f>
        <v>0.00574131829377768</v>
      </c>
      <c r="J188" s="59"/>
      <c r="K188" s="57"/>
    </row>
    <row r="189" customFormat="false" ht="15" hidden="false" customHeight="false" outlineLevel="0" collapsed="false">
      <c r="A189" s="56" t="n">
        <v>55</v>
      </c>
      <c r="B189" s="57" t="s">
        <v>196</v>
      </c>
      <c r="C189" s="58" t="n">
        <v>150.733</v>
      </c>
      <c r="D189" s="57" t="n">
        <v>32.8973</v>
      </c>
      <c r="E189" s="57" t="n">
        <v>0.000459819</v>
      </c>
      <c r="F189" s="58" t="n">
        <v>-0.00901031</v>
      </c>
      <c r="G189" s="58" t="n">
        <f aca="false">C189*$B$9+$B$10</f>
        <v>0.000667955485043957</v>
      </c>
      <c r="H189" s="57" t="n">
        <f aca="false">G189-F189</f>
        <v>0.00967826548504396</v>
      </c>
      <c r="J189" s="59"/>
      <c r="K189" s="57"/>
    </row>
    <row r="190" customFormat="false" ht="15" hidden="false" customHeight="false" outlineLevel="0" collapsed="false">
      <c r="A190" s="56" t="n">
        <v>55</v>
      </c>
      <c r="B190" s="57" t="s">
        <v>196</v>
      </c>
      <c r="C190" s="58" t="n">
        <v>100.964</v>
      </c>
      <c r="D190" s="57" t="n">
        <v>32.7024</v>
      </c>
      <c r="E190" s="57" t="n">
        <v>0.00239784</v>
      </c>
      <c r="F190" s="58" t="n">
        <v>-0.0226517</v>
      </c>
      <c r="G190" s="58" t="n">
        <f aca="false">C190*$B$9+$B$10</f>
        <v>0.000782149021257</v>
      </c>
      <c r="H190" s="57" t="n">
        <f aca="false">G190-F190</f>
        <v>0.023433849021257</v>
      </c>
      <c r="J190" s="59"/>
      <c r="K190" s="57"/>
    </row>
    <row r="191" customFormat="false" ht="15" hidden="false" customHeight="false" outlineLevel="0" collapsed="false">
      <c r="A191" s="56" t="n">
        <v>55</v>
      </c>
      <c r="B191" s="57" t="s">
        <v>196</v>
      </c>
      <c r="C191" s="58" t="n">
        <v>75.9018</v>
      </c>
      <c r="D191" s="57" t="n">
        <v>32.4978</v>
      </c>
      <c r="E191" s="57" t="n">
        <v>0.00074783</v>
      </c>
      <c r="F191" s="58" t="n">
        <v>-0.0183525</v>
      </c>
      <c r="G191" s="58" t="n">
        <f aca="false">C191*$B$9+$B$10</f>
        <v>0.000839653516892405</v>
      </c>
      <c r="H191" s="57" t="n">
        <f aca="false">G191-F191</f>
        <v>0.0191921535168924</v>
      </c>
      <c r="J191" s="59"/>
      <c r="K191" s="57"/>
    </row>
    <row r="192" customFormat="false" ht="15" hidden="false" customHeight="false" outlineLevel="0" collapsed="false">
      <c r="A192" s="56" t="n">
        <v>55</v>
      </c>
      <c r="B192" s="57" t="s">
        <v>196</v>
      </c>
      <c r="C192" s="58" t="n">
        <v>50.7922</v>
      </c>
      <c r="D192" s="57" t="n">
        <v>31.8696</v>
      </c>
      <c r="E192" s="57" t="n">
        <v>0.000382673</v>
      </c>
      <c r="F192" s="58" t="n">
        <v>-0.0356426</v>
      </c>
      <c r="G192" s="58" t="n">
        <f aca="false">C192*$B$9+$B$10</f>
        <v>0.000897266770461796</v>
      </c>
      <c r="H192" s="57" t="n">
        <f aca="false">G192-F192</f>
        <v>0.0365398667704618</v>
      </c>
      <c r="J192" s="59"/>
      <c r="K192" s="57"/>
    </row>
    <row r="193" customFormat="false" ht="15" hidden="false" customHeight="false" outlineLevel="0" collapsed="false">
      <c r="A193" s="56" t="n">
        <v>55</v>
      </c>
      <c r="B193" s="57" t="s">
        <v>196</v>
      </c>
      <c r="C193" s="58" t="n">
        <v>31.088</v>
      </c>
      <c r="D193" s="57" t="n">
        <v>31.1682</v>
      </c>
      <c r="E193" s="57" t="n">
        <v>0.00163617</v>
      </c>
      <c r="F193" s="58" t="n">
        <v>-0.000677109</v>
      </c>
      <c r="G193" s="58" t="n">
        <f aca="false">C193*$B$9+$B$10</f>
        <v>0.000942477489508774</v>
      </c>
      <c r="H193" s="57" t="n">
        <f aca="false">G193-F193</f>
        <v>0.00161958648950877</v>
      </c>
      <c r="J193" s="59"/>
      <c r="K193" s="57"/>
    </row>
    <row r="194" customFormat="false" ht="15" hidden="false" customHeight="false" outlineLevel="0" collapsed="false">
      <c r="A194" s="56" t="n">
        <v>55</v>
      </c>
      <c r="B194" s="57" t="s">
        <v>196</v>
      </c>
      <c r="C194" s="58" t="n">
        <v>20.3724</v>
      </c>
      <c r="D194" s="57" t="n">
        <v>30.6252</v>
      </c>
      <c r="E194" s="57" t="n">
        <v>0.00291164</v>
      </c>
      <c r="F194" s="58" t="n">
        <v>-0.143734</v>
      </c>
      <c r="G194" s="58" t="n">
        <f aca="false">C194*$B$9+$B$10</f>
        <v>0.000967064124897158</v>
      </c>
      <c r="H194" s="57" t="n">
        <f aca="false">G194-F194</f>
        <v>0.144701064124897</v>
      </c>
      <c r="J194" s="59"/>
      <c r="K194" s="57"/>
    </row>
    <row r="195" customFormat="false" ht="15" hidden="false" customHeight="false" outlineLevel="0" collapsed="false">
      <c r="A195" s="56" t="n">
        <v>55</v>
      </c>
      <c r="B195" s="57" t="s">
        <v>196</v>
      </c>
      <c r="C195" s="58" t="n">
        <v>10.2816</v>
      </c>
      <c r="D195" s="57" t="n">
        <v>28.9089</v>
      </c>
      <c r="E195" s="57" t="n">
        <v>0.0169596</v>
      </c>
      <c r="F195" s="58" t="n">
        <v>-0.244314</v>
      </c>
      <c r="G195" s="58" t="n">
        <f aca="false">C195*$B$9+$B$10</f>
        <v>0.000990217174691579</v>
      </c>
      <c r="H195" s="57" t="n">
        <f aca="false">G195-F195</f>
        <v>0.245304217174692</v>
      </c>
      <c r="J195" s="59"/>
      <c r="K195" s="57"/>
    </row>
    <row r="196" customFormat="false" ht="15" hidden="false" customHeight="false" outlineLevel="0" collapsed="false">
      <c r="A196" s="56" t="n">
        <v>55</v>
      </c>
      <c r="B196" s="57" t="s">
        <v>196</v>
      </c>
      <c r="C196" s="58" t="n">
        <v>5.92758</v>
      </c>
      <c r="D196" s="57" t="n">
        <v>28.502</v>
      </c>
      <c r="E196" s="57" t="n">
        <v>0.00880576</v>
      </c>
      <c r="F196" s="58" t="n">
        <v>-0.0260086</v>
      </c>
      <c r="G196" s="58" t="n">
        <f aca="false">C196*$B$9+$B$10</f>
        <v>0.00100020734810359</v>
      </c>
      <c r="H196" s="57" t="n">
        <f aca="false">G196-F196</f>
        <v>0.0270088073481036</v>
      </c>
      <c r="J196" s="59"/>
      <c r="K196" s="57"/>
    </row>
    <row r="197" customFormat="false" ht="15.75" hidden="false" customHeight="false" outlineLevel="0" collapsed="false">
      <c r="A197" s="56" t="n">
        <v>55</v>
      </c>
      <c r="B197" s="57" t="s">
        <v>196</v>
      </c>
      <c r="C197" s="58" t="n">
        <v>1.71524</v>
      </c>
      <c r="D197" s="57" t="n">
        <v>20.5626</v>
      </c>
      <c r="E197" s="57" t="n">
        <v>0.00201816</v>
      </c>
      <c r="F197" s="58" t="n">
        <v>-1.14703</v>
      </c>
      <c r="G197" s="58" t="n">
        <f aca="false">C197*$B$9+$B$10</f>
        <v>0.00100987244083866</v>
      </c>
      <c r="H197" s="57" t="n">
        <f aca="false">G197-F197</f>
        <v>1.14803987244084</v>
      </c>
      <c r="J197" s="59"/>
      <c r="K197" s="57"/>
    </row>
    <row r="198" customFormat="false" ht="16.5" hidden="false" customHeight="false" outlineLevel="0" collapsed="false">
      <c r="A198" s="60" t="n">
        <v>56</v>
      </c>
      <c r="B198" s="57" t="s">
        <v>196</v>
      </c>
      <c r="C198" s="61" t="n">
        <v>1.87235</v>
      </c>
      <c r="D198" s="62" t="n">
        <v>22.4576</v>
      </c>
      <c r="E198" s="62" t="n">
        <v>0.00408818</v>
      </c>
      <c r="F198" s="61" t="n">
        <v>-1.36404</v>
      </c>
      <c r="G198" s="61" t="n">
        <f aca="false">C198*$B$9+$B$10</f>
        <v>0.00100951195647139</v>
      </c>
      <c r="H198" s="62" t="n">
        <f aca="false">G198-F198</f>
        <v>1.36504951195647</v>
      </c>
      <c r="J198" s="59"/>
      <c r="K198" s="57"/>
    </row>
    <row r="199" customFormat="false" ht="16.5" hidden="false" customHeight="false" outlineLevel="0" collapsed="false">
      <c r="A199" s="60" t="n">
        <v>57</v>
      </c>
      <c r="B199" s="57" t="s">
        <v>196</v>
      </c>
      <c r="C199" s="61" t="n">
        <v>1.74425</v>
      </c>
      <c r="D199" s="62" t="n">
        <v>22.4038</v>
      </c>
      <c r="E199" s="62" t="n">
        <v>0.00796468</v>
      </c>
      <c r="F199" s="61" t="n">
        <v>0.00557899</v>
      </c>
      <c r="G199" s="61" t="n">
        <f aca="false">C199*$B$9+$B$10</f>
        <v>0.00100980587822969</v>
      </c>
      <c r="H199" s="62" t="n">
        <f aca="false">G199-F199</f>
        <v>-0.00456918412177031</v>
      </c>
      <c r="J199" s="59"/>
      <c r="K199" s="57"/>
    </row>
    <row r="200" customFormat="false" ht="16.5" hidden="false" customHeight="false" outlineLevel="0" collapsed="false">
      <c r="A200" s="60" t="n">
        <v>58</v>
      </c>
      <c r="B200" s="57" t="s">
        <v>196</v>
      </c>
      <c r="C200" s="61" t="n">
        <v>1.66086</v>
      </c>
      <c r="D200" s="62" t="n">
        <v>25.1561</v>
      </c>
      <c r="E200" s="62" t="n">
        <v>0.132429</v>
      </c>
      <c r="F200" s="61" t="n">
        <v>-0.246483</v>
      </c>
      <c r="G200" s="61" t="n">
        <f aca="false">C200*$B$9+$B$10</f>
        <v>0.00100999721418149</v>
      </c>
      <c r="H200" s="62" t="n">
        <f aca="false">G200-F200</f>
        <v>0.247492997214182</v>
      </c>
      <c r="J200" s="59"/>
      <c r="K200" s="57"/>
    </row>
    <row r="201" customFormat="false" ht="15.75" hidden="false" customHeight="false" outlineLevel="0" collapsed="false">
      <c r="A201" s="60" t="n">
        <v>59</v>
      </c>
      <c r="B201" s="57" t="s">
        <v>197</v>
      </c>
      <c r="C201" s="61" t="n">
        <v>454.933</v>
      </c>
      <c r="D201" s="62" t="n">
        <v>33.2101</v>
      </c>
      <c r="E201" s="62" t="n">
        <v>0.000322996</v>
      </c>
      <c r="F201" s="61" t="n">
        <v>0.00299454</v>
      </c>
      <c r="G201" s="61" t="n">
        <f aca="false">C201*$B$9+$B$10</f>
        <v>-3.00226482520206E-005</v>
      </c>
      <c r="H201" s="62" t="n">
        <f aca="false">G201-F201</f>
        <v>-0.00302456264825202</v>
      </c>
      <c r="J201" s="59"/>
      <c r="K201" s="57"/>
    </row>
    <row r="202" customFormat="false" ht="15" hidden="false" customHeight="false" outlineLevel="0" collapsed="false">
      <c r="A202" s="56" t="n">
        <v>59</v>
      </c>
      <c r="B202" s="57" t="s">
        <v>196</v>
      </c>
      <c r="C202" s="58" t="n">
        <v>50.8061</v>
      </c>
      <c r="D202" s="57" t="n">
        <v>31.3723</v>
      </c>
      <c r="E202" s="57" t="n">
        <v>0.00103255</v>
      </c>
      <c r="F202" s="58" t="n">
        <v>-0.0391769</v>
      </c>
      <c r="G202" s="58" t="n">
        <f aca="false">C202*$B$9+$B$10</f>
        <v>0.000897234877312379</v>
      </c>
      <c r="H202" s="57" t="n">
        <f aca="false">G202-F202</f>
        <v>0.0400741348773124</v>
      </c>
      <c r="J202" s="59"/>
      <c r="K202" s="57"/>
    </row>
    <row r="203" customFormat="false" ht="15" hidden="false" customHeight="false" outlineLevel="0" collapsed="false">
      <c r="A203" s="56" t="n">
        <v>59</v>
      </c>
      <c r="B203" s="57" t="s">
        <v>196</v>
      </c>
      <c r="C203" s="58" t="n">
        <v>1.77539</v>
      </c>
      <c r="D203" s="57" t="n">
        <v>22.9065</v>
      </c>
      <c r="E203" s="57" t="n">
        <v>0.0782955</v>
      </c>
      <c r="F203" s="58" t="n">
        <v>-0.145058</v>
      </c>
      <c r="G203" s="58" t="n">
        <f aca="false">C203*$B$9+$B$10</f>
        <v>0.00100973442839711</v>
      </c>
      <c r="H203" s="57" t="n">
        <f aca="false">G203-F203</f>
        <v>0.146067734428397</v>
      </c>
      <c r="J203" s="59"/>
      <c r="K203" s="57"/>
    </row>
    <row r="204" customFormat="false" ht="15.75" hidden="false" customHeight="false" outlineLevel="0" collapsed="false">
      <c r="A204" s="56" t="n">
        <v>59</v>
      </c>
      <c r="B204" s="57" t="s">
        <v>196</v>
      </c>
      <c r="C204" s="58" t="n">
        <v>1.77539</v>
      </c>
      <c r="D204" s="57" t="n">
        <v>22.9065</v>
      </c>
      <c r="E204" s="57" t="n">
        <v>0.0782955</v>
      </c>
      <c r="F204" s="58" t="n">
        <v>-0.0641575</v>
      </c>
      <c r="G204" s="58" t="n">
        <f aca="false">C204*$B$9+$B$10</f>
        <v>0.00100973442839711</v>
      </c>
      <c r="H204" s="57" t="n">
        <f aca="false">G204-F204</f>
        <v>0.0651672344283971</v>
      </c>
      <c r="J204" s="59"/>
      <c r="K204" s="57"/>
    </row>
    <row r="205" customFormat="false" ht="15.75" hidden="false" customHeight="false" outlineLevel="0" collapsed="false">
      <c r="A205" s="60" t="n">
        <v>60</v>
      </c>
      <c r="B205" s="57" t="s">
        <v>196</v>
      </c>
      <c r="C205" s="61" t="n">
        <v>129.934</v>
      </c>
      <c r="D205" s="62" t="n">
        <v>32.8374</v>
      </c>
      <c r="E205" s="62" t="n">
        <v>0.000846189</v>
      </c>
      <c r="F205" s="61" t="n">
        <v>0.00503159</v>
      </c>
      <c r="G205" s="61" t="n">
        <f aca="false">C205*$B$9+$B$10</f>
        <v>0.000715678191140022</v>
      </c>
      <c r="H205" s="62" t="n">
        <f aca="false">G205-F205</f>
        <v>-0.00431591180885998</v>
      </c>
      <c r="J205" s="59"/>
      <c r="K205" s="57"/>
    </row>
    <row r="206" customFormat="false" ht="15" hidden="false" customHeight="false" outlineLevel="0" collapsed="false">
      <c r="A206" s="56" t="n">
        <v>60</v>
      </c>
      <c r="B206" s="57" t="s">
        <v>196</v>
      </c>
      <c r="C206" s="58" t="n">
        <v>50.7844</v>
      </c>
      <c r="D206" s="57" t="n">
        <v>32.0691</v>
      </c>
      <c r="E206" s="57" t="n">
        <v>0.00618506</v>
      </c>
      <c r="F206" s="58" t="n">
        <v>0.0147171</v>
      </c>
      <c r="G206" s="58" t="n">
        <f aca="false">C206*$B$9+$B$10</f>
        <v>0.000897284667337009</v>
      </c>
      <c r="H206" s="57" t="n">
        <f aca="false">G206-F206</f>
        <v>-0.013819815332663</v>
      </c>
      <c r="J206" s="59"/>
      <c r="K206" s="57"/>
    </row>
    <row r="207" customFormat="false" ht="15.75" hidden="false" customHeight="false" outlineLevel="0" collapsed="false">
      <c r="A207" s="56" t="n">
        <v>60</v>
      </c>
      <c r="B207" s="57" t="s">
        <v>196</v>
      </c>
      <c r="C207" s="58" t="n">
        <v>2.39188</v>
      </c>
      <c r="D207" s="57" t="n">
        <v>31.6633</v>
      </c>
      <c r="E207" s="57" t="n">
        <v>0.000346427</v>
      </c>
      <c r="F207" s="58" t="n">
        <v>-0.00180435</v>
      </c>
      <c r="G207" s="58" t="n">
        <f aca="false">C207*$B$9+$B$10</f>
        <v>0.00100831990985867</v>
      </c>
      <c r="H207" s="57" t="n">
        <f aca="false">G207-F207</f>
        <v>0.00281266990985867</v>
      </c>
      <c r="J207" s="59"/>
      <c r="K207" s="57"/>
    </row>
    <row r="208" customFormat="false" ht="15.75" hidden="false" customHeight="false" outlineLevel="0" collapsed="false">
      <c r="A208" s="60" t="n">
        <v>61</v>
      </c>
      <c r="B208" s="57" t="s">
        <v>197</v>
      </c>
      <c r="C208" s="61" t="n">
        <v>358.465</v>
      </c>
      <c r="D208" s="62" t="n">
        <v>33.105</v>
      </c>
      <c r="E208" s="62" t="n">
        <v>0.000343534</v>
      </c>
      <c r="F208" s="61" t="n">
        <v>0.00361633</v>
      </c>
      <c r="G208" s="61" t="n">
        <f aca="false">C208*$B$9+$B$10</f>
        <v>0.000191320397648033</v>
      </c>
      <c r="H208" s="62" t="n">
        <f aca="false">G208-F208</f>
        <v>-0.00342500960235197</v>
      </c>
      <c r="J208" s="59"/>
      <c r="K208" s="57"/>
    </row>
    <row r="209" customFormat="false" ht="15" hidden="false" customHeight="false" outlineLevel="0" collapsed="false">
      <c r="A209" s="56" t="n">
        <v>61</v>
      </c>
      <c r="B209" s="57" t="s">
        <v>196</v>
      </c>
      <c r="C209" s="58" t="n">
        <v>50.6535</v>
      </c>
      <c r="D209" s="57" t="n">
        <v>32.1012</v>
      </c>
      <c r="E209" s="57" t="n">
        <v>0.00232492</v>
      </c>
      <c r="F209" s="58" t="n">
        <v>-0.0463295</v>
      </c>
      <c r="G209" s="58" t="n">
        <f aca="false">C209*$B$9+$B$10</f>
        <v>0.000897585013614617</v>
      </c>
      <c r="H209" s="57" t="n">
        <f aca="false">G209-F209</f>
        <v>0.0472270850136146</v>
      </c>
      <c r="J209" s="59"/>
      <c r="K209" s="57"/>
    </row>
    <row r="210" customFormat="false" ht="15.75" hidden="false" customHeight="false" outlineLevel="0" collapsed="false">
      <c r="A210" s="56" t="n">
        <v>61</v>
      </c>
      <c r="B210" s="57" t="s">
        <v>196</v>
      </c>
      <c r="C210" s="58" t="n">
        <v>2.03223</v>
      </c>
      <c r="D210" s="57" t="n">
        <v>31.783</v>
      </c>
      <c r="E210" s="57" t="n">
        <v>0.000303709</v>
      </c>
      <c r="F210" s="58" t="n">
        <v>-0.000328064</v>
      </c>
      <c r="G210" s="58" t="n">
        <f aca="false">C210*$B$9+$B$10</f>
        <v>0.00100914511641896</v>
      </c>
      <c r="H210" s="57" t="n">
        <f aca="false">G210-F210</f>
        <v>0.00133720911641896</v>
      </c>
      <c r="J210" s="59"/>
      <c r="K210" s="57"/>
    </row>
    <row r="211" customFormat="false" ht="15.75" hidden="false" customHeight="false" outlineLevel="0" collapsed="false">
      <c r="A211" s="60" t="n">
        <v>62</v>
      </c>
      <c r="B211" s="57" t="s">
        <v>196</v>
      </c>
      <c r="C211" s="61" t="n">
        <v>203.908</v>
      </c>
      <c r="D211" s="62" t="n">
        <v>33.0263</v>
      </c>
      <c r="E211" s="62" t="n">
        <v>0.00393126</v>
      </c>
      <c r="F211" s="61" t="n">
        <v>0.0658188</v>
      </c>
      <c r="G211" s="61" t="n">
        <f aca="false">C211*$B$9+$B$10</f>
        <v>0.000545946979988028</v>
      </c>
      <c r="H211" s="62" t="n">
        <f aca="false">G211-F211</f>
        <v>-0.065272853020012</v>
      </c>
      <c r="J211" s="59"/>
      <c r="K211" s="57"/>
    </row>
    <row r="212" customFormat="false" ht="15" hidden="false" customHeight="false" outlineLevel="0" collapsed="false">
      <c r="A212" s="56" t="n">
        <v>62</v>
      </c>
      <c r="B212" s="57" t="s">
        <v>196</v>
      </c>
      <c r="C212" s="58" t="n">
        <v>50.6839</v>
      </c>
      <c r="D212" s="57" t="n">
        <v>32.0613</v>
      </c>
      <c r="E212" s="57" t="n">
        <v>0.0007249</v>
      </c>
      <c r="F212" s="58" t="n">
        <v>0.000686646</v>
      </c>
      <c r="G212" s="58" t="n">
        <f aca="false">C212*$B$9+$B$10</f>
        <v>0.000897515261690711</v>
      </c>
      <c r="H212" s="57" t="n">
        <f aca="false">G212-F212</f>
        <v>0.000210869261690711</v>
      </c>
      <c r="J212" s="59"/>
      <c r="K212" s="57"/>
    </row>
    <row r="213" customFormat="false" ht="15.75" hidden="false" customHeight="false" outlineLevel="0" collapsed="false">
      <c r="A213" s="56" t="n">
        <v>62</v>
      </c>
      <c r="B213" s="57" t="s">
        <v>196</v>
      </c>
      <c r="C213" s="58" t="n">
        <v>1.81926</v>
      </c>
      <c r="D213" s="57" t="n">
        <v>31.417</v>
      </c>
      <c r="E213" s="57" t="n">
        <v>0.0105379</v>
      </c>
      <c r="F213" s="58" t="n">
        <v>-0.0233059</v>
      </c>
      <c r="G213" s="58" t="n">
        <f aca="false">C213*$B$9+$B$10</f>
        <v>0.0010096337699464</v>
      </c>
      <c r="H213" s="57" t="n">
        <f aca="false">G213-F213</f>
        <v>0.0243155337699464</v>
      </c>
      <c r="J213" s="59"/>
      <c r="K213" s="57"/>
    </row>
    <row r="214" customFormat="false" ht="15.75" hidden="false" customHeight="false" outlineLevel="0" collapsed="false">
      <c r="A214" s="60" t="n">
        <v>63</v>
      </c>
      <c r="B214" s="57" t="s">
        <v>196</v>
      </c>
      <c r="C214" s="61" t="n">
        <v>142.872</v>
      </c>
      <c r="D214" s="62" t="n">
        <v>32.81</v>
      </c>
      <c r="E214" s="62" t="n">
        <v>0.00107662</v>
      </c>
      <c r="F214" s="61" t="n">
        <v>0.0201683</v>
      </c>
      <c r="G214" s="61" t="n">
        <f aca="false">C214*$B$9+$B$10</f>
        <v>0.000685992322998723</v>
      </c>
      <c r="H214" s="62" t="n">
        <f aca="false">G214-F214</f>
        <v>-0.0194823076770013</v>
      </c>
      <c r="J214" s="59"/>
      <c r="K214" s="57"/>
    </row>
    <row r="215" customFormat="false" ht="15" hidden="false" customHeight="false" outlineLevel="0" collapsed="false">
      <c r="A215" s="56" t="n">
        <v>63</v>
      </c>
      <c r="B215" s="57" t="s">
        <v>196</v>
      </c>
      <c r="C215" s="58" t="n">
        <v>50.5072</v>
      </c>
      <c r="D215" s="57" t="n">
        <v>31.9596</v>
      </c>
      <c r="E215" s="57" t="n">
        <v>0.00293365</v>
      </c>
      <c r="F215" s="58" t="n">
        <v>-0.0294189</v>
      </c>
      <c r="G215" s="58" t="n">
        <f aca="false">C215*$B$9+$B$10</f>
        <v>0.000897920694748415</v>
      </c>
      <c r="H215" s="57" t="n">
        <f aca="false">G215-F215</f>
        <v>0.0303168206947484</v>
      </c>
      <c r="J215" s="59"/>
      <c r="K215" s="57"/>
    </row>
    <row r="216" customFormat="false" ht="15.75" hidden="false" customHeight="false" outlineLevel="0" collapsed="false">
      <c r="A216" s="56" t="n">
        <v>63</v>
      </c>
      <c r="B216" s="57" t="s">
        <v>196</v>
      </c>
      <c r="C216" s="58" t="n">
        <v>1.58205</v>
      </c>
      <c r="D216" s="57" t="n">
        <v>31.4391</v>
      </c>
      <c r="E216" s="57" t="n">
        <v>0.00529995</v>
      </c>
      <c r="F216" s="58" t="n">
        <v>0.0146923</v>
      </c>
      <c r="G216" s="58" t="n">
        <f aca="false">C216*$B$9+$B$10</f>
        <v>0.00101017804145527</v>
      </c>
      <c r="H216" s="57" t="n">
        <f aca="false">G216-F216</f>
        <v>-0.0136821219585447</v>
      </c>
      <c r="J216" s="59"/>
      <c r="K216" s="57"/>
    </row>
    <row r="217" customFormat="false" ht="15.75" hidden="false" customHeight="false" outlineLevel="0" collapsed="false">
      <c r="A217" s="60" t="n">
        <v>64</v>
      </c>
      <c r="B217" s="57" t="s">
        <v>196</v>
      </c>
      <c r="C217" s="61" t="n">
        <v>151.211</v>
      </c>
      <c r="D217" s="62" t="n">
        <v>32.2924</v>
      </c>
      <c r="E217" s="62" t="n">
        <v>0.000404297</v>
      </c>
      <c r="F217" s="61" t="n">
        <v>0.00389099</v>
      </c>
      <c r="G217" s="61" t="n">
        <f aca="false">C217*$B$9+$B$10</f>
        <v>0.000666858727819383</v>
      </c>
      <c r="H217" s="62" t="n">
        <f aca="false">G217-F217</f>
        <v>-0.00322413127218062</v>
      </c>
      <c r="J217" s="59"/>
      <c r="K217" s="57"/>
    </row>
    <row r="218" customFormat="false" ht="15" hidden="false" customHeight="false" outlineLevel="0" collapsed="false">
      <c r="A218" s="56" t="n">
        <v>64</v>
      </c>
      <c r="B218" s="57" t="s">
        <v>196</v>
      </c>
      <c r="C218" s="58" t="n">
        <v>50.776</v>
      </c>
      <c r="D218" s="57" t="n">
        <v>31.9137</v>
      </c>
      <c r="E218" s="57" t="n">
        <v>0.00333312</v>
      </c>
      <c r="F218" s="58" t="n">
        <v>-0.0289097</v>
      </c>
      <c r="G218" s="58" t="n">
        <f aca="false">C218*$B$9+$B$10</f>
        <v>0.00089730394089493</v>
      </c>
      <c r="H218" s="57" t="n">
        <f aca="false">G218-F218</f>
        <v>0.0298070039408949</v>
      </c>
      <c r="J218" s="59"/>
      <c r="K218" s="57"/>
    </row>
    <row r="219" customFormat="false" ht="15.75" hidden="false" customHeight="false" outlineLevel="0" collapsed="false">
      <c r="A219" s="56" t="n">
        <v>64</v>
      </c>
      <c r="B219" s="57" t="s">
        <v>196</v>
      </c>
      <c r="C219" s="58" t="n">
        <v>1.88357</v>
      </c>
      <c r="D219" s="57" t="n">
        <v>31.2993</v>
      </c>
      <c r="E219" s="57" t="n">
        <v>0.000989582</v>
      </c>
      <c r="F219" s="58" t="n">
        <v>-0.079649</v>
      </c>
      <c r="G219" s="58" t="n">
        <f aca="false">C219*$B$9+$B$10</f>
        <v>0.00100948621250474</v>
      </c>
      <c r="H219" s="57" t="n">
        <f aca="false">G219-F219</f>
        <v>0.0806584862125047</v>
      </c>
      <c r="J219" s="59"/>
      <c r="K219" s="57"/>
    </row>
    <row r="220" customFormat="false" ht="15.75" hidden="false" customHeight="false" outlineLevel="0" collapsed="false">
      <c r="A220" s="60" t="n">
        <v>65</v>
      </c>
      <c r="B220" s="57" t="s">
        <v>196</v>
      </c>
      <c r="C220" s="61" t="n">
        <v>60.2584</v>
      </c>
      <c r="D220" s="62" t="n">
        <v>31.8228</v>
      </c>
      <c r="E220" s="62" t="n">
        <v>0.00108003</v>
      </c>
      <c r="F220" s="61" t="n">
        <v>0.00893021</v>
      </c>
      <c r="G220" s="61" t="n">
        <f aca="false">C220*$B$9+$B$10</f>
        <v>0.000875546847367101</v>
      </c>
      <c r="H220" s="62" t="n">
        <f aca="false">G220-F220</f>
        <v>-0.0080546631526329</v>
      </c>
      <c r="J220" s="59"/>
      <c r="K220" s="57"/>
    </row>
    <row r="221" customFormat="false" ht="15.75" hidden="false" customHeight="false" outlineLevel="0" collapsed="false">
      <c r="A221" s="56" t="n">
        <v>65</v>
      </c>
      <c r="B221" s="57" t="s">
        <v>196</v>
      </c>
      <c r="C221" s="58" t="n">
        <v>1.61022</v>
      </c>
      <c r="D221" s="57" t="n">
        <v>31.6771</v>
      </c>
      <c r="E221" s="57" t="n">
        <v>0.0284872</v>
      </c>
      <c r="F221" s="58" t="n">
        <v>0.0166206</v>
      </c>
      <c r="G221" s="58" t="n">
        <f aca="false">C221*$B$9+$B$10</f>
        <v>0.0010101134062021</v>
      </c>
      <c r="H221" s="57" t="n">
        <f aca="false">G221-F221</f>
        <v>-0.0156104865937979</v>
      </c>
      <c r="J221" s="59"/>
      <c r="K221" s="57"/>
    </row>
    <row r="222" customFormat="false" ht="15.75" hidden="false" customHeight="false" outlineLevel="0" collapsed="false">
      <c r="A222" s="60" t="n">
        <v>66</v>
      </c>
      <c r="B222" s="57" t="s">
        <v>196</v>
      </c>
      <c r="C222" s="61" t="n">
        <v>135.022</v>
      </c>
      <c r="D222" s="62" t="n">
        <v>33.4233</v>
      </c>
      <c r="E222" s="62" t="n">
        <v>0.0103155</v>
      </c>
      <c r="F222" s="61" t="n">
        <v>0.040905</v>
      </c>
      <c r="G222" s="61" t="n">
        <f aca="false">C222*$B$9+$B$10</f>
        <v>0.000704003921770496</v>
      </c>
      <c r="H222" s="62" t="n">
        <f aca="false">G222-F222</f>
        <v>-0.0402009960782295</v>
      </c>
      <c r="J222" s="59"/>
      <c r="K222" s="57"/>
    </row>
    <row r="223" customFormat="false" ht="15" hidden="false" customHeight="false" outlineLevel="0" collapsed="false">
      <c r="A223" s="56" t="n">
        <v>66</v>
      </c>
      <c r="B223" s="57" t="s">
        <v>196</v>
      </c>
      <c r="C223" s="58" t="n">
        <v>50.5902</v>
      </c>
      <c r="D223" s="57" t="n">
        <v>31.7884</v>
      </c>
      <c r="E223" s="57" t="n">
        <v>0.00313688</v>
      </c>
      <c r="F223" s="58" t="n">
        <v>0.00562286</v>
      </c>
      <c r="G223" s="58" t="n">
        <f aca="false">C223*$B$9+$B$10</f>
        <v>0.000897730253640382</v>
      </c>
      <c r="H223" s="57" t="n">
        <f aca="false">G223-F223</f>
        <v>-0.00472512974635962</v>
      </c>
      <c r="J223" s="59"/>
      <c r="K223" s="57"/>
    </row>
    <row r="224" customFormat="false" ht="15.75" hidden="false" customHeight="false" outlineLevel="0" collapsed="false">
      <c r="A224" s="56" t="n">
        <v>66</v>
      </c>
      <c r="B224" s="57" t="s">
        <v>196</v>
      </c>
      <c r="C224" s="58" t="n">
        <v>2.83354</v>
      </c>
      <c r="D224" s="57" t="n">
        <v>29.4823</v>
      </c>
      <c r="E224" s="57" t="n">
        <v>0.0260302</v>
      </c>
      <c r="F224" s="58" t="n">
        <v>0.0360889</v>
      </c>
      <c r="G224" s="58" t="n">
        <f aca="false">C224*$B$9+$B$10</f>
        <v>0.00100730653371681</v>
      </c>
      <c r="H224" s="57" t="n">
        <f aca="false">G224-F224</f>
        <v>-0.0350815934662832</v>
      </c>
      <c r="J224" s="63"/>
      <c r="K224" s="64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98</v>
      </c>
    </row>
    <row r="7" s="36" customFormat="true" ht="15.75" hidden="false" customHeight="false" outlineLevel="0" collapsed="false">
      <c r="A7" s="39" t="s">
        <v>173</v>
      </c>
      <c r="B7" s="39"/>
      <c r="C7" s="39"/>
      <c r="E7" s="39" t="s">
        <v>174</v>
      </c>
      <c r="F7" s="39"/>
      <c r="G7" s="39"/>
      <c r="I7" s="39" t="s">
        <v>17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6</v>
      </c>
      <c r="E8" s="42" t="s">
        <v>177</v>
      </c>
      <c r="F8" s="42"/>
      <c r="G8" s="42" t="n">
        <f aca="false">INDEX(LINEST(known_ys,known_xs,TRUE(),TRUE()),3,1)</f>
        <v>0.0135517492602378</v>
      </c>
      <c r="I8" s="43" t="s">
        <v>178</v>
      </c>
      <c r="J8" s="43" t="s">
        <v>179</v>
      </c>
    </row>
    <row r="9" customFormat="false" ht="15" hidden="false" customHeight="false" outlineLevel="0" collapsed="false">
      <c r="A9" s="0" t="s">
        <v>180</v>
      </c>
      <c r="B9" s="0" t="n">
        <f aca="false">INDEX(LINEST(known_ys,known_xs,TRUE(),TRUE()),1,1)</f>
        <v>-2.6790373618518E-006</v>
      </c>
      <c r="C9" s="0" t="n">
        <f aca="false">INDEX(LINEST(known_ys,known_xs,TRUE(),TRUE()),2,1)</f>
        <v>5.90163866150835E-006</v>
      </c>
      <c r="E9" s="0" t="s">
        <v>181</v>
      </c>
      <c r="G9" s="0" t="n">
        <f aca="false">INDEX(LINEST(known_ys,known_xs,TRUE(),TRUE()),3,2)</f>
        <v>0.00271364892091928</v>
      </c>
      <c r="I9" s="0" t="n">
        <f aca="false">MIN(known_xs)</f>
        <v>300.709</v>
      </c>
      <c r="J9" s="0" t="n">
        <f aca="false">I9*$B$9+$B$10</f>
        <v>0.000373275522280668</v>
      </c>
    </row>
    <row r="10" customFormat="false" ht="15.75" hidden="false" customHeight="false" outlineLevel="0" collapsed="false">
      <c r="A10" s="44" t="s">
        <v>182</v>
      </c>
      <c r="B10" s="44" t="n">
        <f aca="false">INDEX(LINEST(known_ys,known_xs,TRUE(),TRUE()),1,2)</f>
        <v>0.00117888616832576</v>
      </c>
      <c r="C10" s="44" t="n">
        <f aca="false">INDEX(LINEST(known_ys,known_xs,TRUE(),TRUE()),2,2)</f>
        <v>0.00264745185347369</v>
      </c>
      <c r="E10" s="44" t="s">
        <v>183</v>
      </c>
      <c r="F10" s="44"/>
      <c r="G10" s="44" t="n">
        <f aca="false">INDEX(LINEST(known_ys,known_xs,TRUE(),TRUE()),5,2)</f>
        <v>0.000110458356990096</v>
      </c>
      <c r="I10" s="44" t="n">
        <f aca="false">MAX(known_xs)</f>
        <v>684.187</v>
      </c>
      <c r="J10" s="44" t="n">
        <f aca="false">I10*$B$9+$B$10</f>
        <v>-0.0006540763671675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4</v>
      </c>
      <c r="D12" s="0" t="n">
        <v>208</v>
      </c>
    </row>
    <row r="13" customFormat="false" ht="15" hidden="false" customHeight="false" outlineLevel="0" collapsed="false">
      <c r="A13" s="0" t="s">
        <v>185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6</v>
      </c>
      <c r="B15" s="46" t="s">
        <v>187</v>
      </c>
      <c r="C15" s="47" t="s">
        <v>9</v>
      </c>
      <c r="D15" s="46" t="s">
        <v>14</v>
      </c>
      <c r="E15" s="46" t="s">
        <v>14</v>
      </c>
      <c r="F15" s="46" t="s">
        <v>199</v>
      </c>
      <c r="G15" s="46"/>
      <c r="H15" s="46"/>
      <c r="J15" s="49" t="s">
        <v>189</v>
      </c>
      <c r="K15" s="46" t="s">
        <v>9</v>
      </c>
    </row>
    <row r="16" s="48" customFormat="true" ht="15.75" hidden="false" customHeight="false" outlineLevel="0" collapsed="false">
      <c r="A16" s="50" t="s">
        <v>157</v>
      </c>
      <c r="B16" s="51" t="s">
        <v>190</v>
      </c>
      <c r="C16" s="52" t="s">
        <v>191</v>
      </c>
      <c r="D16" s="51" t="s">
        <v>191</v>
      </c>
      <c r="E16" s="51" t="s">
        <v>22</v>
      </c>
      <c r="F16" s="53" t="s">
        <v>192</v>
      </c>
      <c r="G16" s="53" t="s">
        <v>193</v>
      </c>
      <c r="H16" s="54" t="s">
        <v>194</v>
      </c>
      <c r="J16" s="55" t="s">
        <v>178</v>
      </c>
      <c r="K16" s="54" t="s">
        <v>195</v>
      </c>
    </row>
    <row r="17" customFormat="false" ht="15.75" hidden="false" customHeight="false" outlineLevel="0" collapsed="false">
      <c r="A17" s="56" t="n">
        <v>1</v>
      </c>
      <c r="B17" s="57" t="s">
        <v>196</v>
      </c>
      <c r="C17" s="58" t="n">
        <v>157.323</v>
      </c>
      <c r="D17" s="57" t="n">
        <v>33.7307</v>
      </c>
      <c r="E17" s="57" t="n">
        <v>0.00547246</v>
      </c>
      <c r="F17" s="58" t="n">
        <v>0.0179291</v>
      </c>
      <c r="G17" s="58" t="n">
        <f aca="false">C17*$B$9+$B$10</f>
        <v>0.000757411973447151</v>
      </c>
      <c r="H17" s="57" t="n">
        <f aca="false">G17-F17</f>
        <v>-0.0171716880265528</v>
      </c>
      <c r="J17" s="59" t="n">
        <v>684.187</v>
      </c>
      <c r="K17" s="57" t="n">
        <v>-0.000160217</v>
      </c>
    </row>
    <row r="18" customFormat="false" ht="15" hidden="false" customHeight="false" outlineLevel="0" collapsed="false">
      <c r="A18" s="56" t="n">
        <v>1</v>
      </c>
      <c r="B18" s="57" t="s">
        <v>196</v>
      </c>
      <c r="C18" s="58" t="n">
        <v>100.723</v>
      </c>
      <c r="D18" s="57" t="n">
        <v>32.8569</v>
      </c>
      <c r="E18" s="57" t="n">
        <v>0.00254902</v>
      </c>
      <c r="F18" s="58" t="n">
        <v>-0.0129433</v>
      </c>
      <c r="G18" s="58" t="n">
        <f aca="false">C18*$B$9+$B$10</f>
        <v>0.000909045488127963</v>
      </c>
      <c r="H18" s="57" t="n">
        <f aca="false">G18-F18</f>
        <v>0.013852345488128</v>
      </c>
      <c r="J18" s="59" t="n">
        <v>600.614</v>
      </c>
      <c r="K18" s="57" t="n">
        <v>-0.000465393</v>
      </c>
    </row>
    <row r="19" customFormat="false" ht="15" hidden="false" customHeight="false" outlineLevel="0" collapsed="false">
      <c r="A19" s="56" t="n">
        <v>1</v>
      </c>
      <c r="B19" s="57" t="s">
        <v>196</v>
      </c>
      <c r="C19" s="58" t="n">
        <v>76.144</v>
      </c>
      <c r="D19" s="57" t="n">
        <v>32.4911</v>
      </c>
      <c r="E19" s="57" t="n">
        <v>0.00184101</v>
      </c>
      <c r="F19" s="58" t="n">
        <v>-0.00781631</v>
      </c>
      <c r="G19" s="58" t="n">
        <f aca="false">C19*$B$9+$B$10</f>
        <v>0.000974893547444919</v>
      </c>
      <c r="H19" s="57" t="n">
        <f aca="false">G19-F19</f>
        <v>0.00879120354744492</v>
      </c>
      <c r="J19" s="59" t="n">
        <v>500.662</v>
      </c>
      <c r="K19" s="57" t="n">
        <v>-0.000907898</v>
      </c>
    </row>
    <row r="20" customFormat="false" ht="15" hidden="false" customHeight="false" outlineLevel="0" collapsed="false">
      <c r="A20" s="56" t="n">
        <v>1</v>
      </c>
      <c r="B20" s="57" t="s">
        <v>196</v>
      </c>
      <c r="C20" s="58" t="n">
        <v>50.9711</v>
      </c>
      <c r="D20" s="57" t="n">
        <v>32.0324</v>
      </c>
      <c r="E20" s="57" t="n">
        <v>0.00108518</v>
      </c>
      <c r="F20" s="58" t="n">
        <v>-0.0301399</v>
      </c>
      <c r="G20" s="58" t="n">
        <f aca="false">C20*$B$9+$B$10</f>
        <v>0.00104233268705108</v>
      </c>
      <c r="H20" s="57" t="n">
        <f aca="false">G20-F20</f>
        <v>0.0311822326870511</v>
      </c>
      <c r="J20" s="59" t="n">
        <v>401.051</v>
      </c>
      <c r="K20" s="57" t="n">
        <v>-0.000648499</v>
      </c>
    </row>
    <row r="21" customFormat="false" ht="15" hidden="false" customHeight="false" outlineLevel="0" collapsed="false">
      <c r="A21" s="56" t="n">
        <v>1</v>
      </c>
      <c r="B21" s="57" t="s">
        <v>196</v>
      </c>
      <c r="C21" s="58" t="n">
        <v>30.6417</v>
      </c>
      <c r="D21" s="57" t="n">
        <v>31.7132</v>
      </c>
      <c r="E21" s="57" t="n">
        <v>0.00298003</v>
      </c>
      <c r="F21" s="58" t="n">
        <v>-0.00393105</v>
      </c>
      <c r="G21" s="58" t="n">
        <f aca="false">C21*$B$9+$B$10</f>
        <v>0.00109679590919511</v>
      </c>
      <c r="H21" s="57" t="n">
        <f aca="false">G21-F21</f>
        <v>0.00502784590919511</v>
      </c>
      <c r="J21" s="59" t="n">
        <v>301.371</v>
      </c>
      <c r="K21" s="57" t="n">
        <v>-0.00578308</v>
      </c>
    </row>
    <row r="22" customFormat="false" ht="15" hidden="false" customHeight="false" outlineLevel="0" collapsed="false">
      <c r="A22" s="56" t="n">
        <v>1</v>
      </c>
      <c r="B22" s="57" t="s">
        <v>196</v>
      </c>
      <c r="C22" s="58" t="n">
        <v>20.6811</v>
      </c>
      <c r="D22" s="57" t="n">
        <v>31.5188</v>
      </c>
      <c r="E22" s="57" t="n">
        <v>0.00450596</v>
      </c>
      <c r="F22" s="58" t="n">
        <v>-0.00473022</v>
      </c>
      <c r="G22" s="58" t="n">
        <f aca="false">C22*$B$9+$B$10</f>
        <v>0.00112348072874157</v>
      </c>
      <c r="H22" s="57" t="n">
        <f aca="false">G22-F22</f>
        <v>0.00585370072874157</v>
      </c>
      <c r="J22" s="59" t="n">
        <v>501.036</v>
      </c>
      <c r="K22" s="57" t="n">
        <v>0.00117111</v>
      </c>
    </row>
    <row r="23" customFormat="false" ht="15" hidden="false" customHeight="false" outlineLevel="0" collapsed="false">
      <c r="A23" s="56" t="n">
        <v>1</v>
      </c>
      <c r="B23" s="57" t="s">
        <v>196</v>
      </c>
      <c r="C23" s="58" t="n">
        <v>10.5304</v>
      </c>
      <c r="D23" s="57" t="n">
        <v>30.8446</v>
      </c>
      <c r="E23" s="57" t="n">
        <v>0.000335491</v>
      </c>
      <c r="F23" s="58" t="n">
        <v>-0.0662823</v>
      </c>
      <c r="G23" s="58" t="n">
        <f aca="false">C23*$B$9+$B$10</f>
        <v>0.00115067483329052</v>
      </c>
      <c r="H23" s="57" t="n">
        <f aca="false">G23-F23</f>
        <v>0.0674329748332905</v>
      </c>
      <c r="J23" s="59" t="n">
        <v>332.766</v>
      </c>
      <c r="K23" s="57" t="n">
        <v>0.00395203</v>
      </c>
    </row>
    <row r="24" customFormat="false" ht="15" hidden="false" customHeight="false" outlineLevel="0" collapsed="false">
      <c r="A24" s="56" t="n">
        <v>1</v>
      </c>
      <c r="B24" s="57" t="s">
        <v>196</v>
      </c>
      <c r="C24" s="58" t="n">
        <v>5.18436</v>
      </c>
      <c r="D24" s="57" t="n">
        <v>30.8452</v>
      </c>
      <c r="E24" s="57" t="n">
        <v>0.000675695</v>
      </c>
      <c r="F24" s="58" t="n">
        <v>-0.00348663</v>
      </c>
      <c r="G24" s="58" t="n">
        <f aca="false">C24*$B$9+$B$10</f>
        <v>0.00116499707418847</v>
      </c>
      <c r="H24" s="57" t="n">
        <f aca="false">G24-F24</f>
        <v>0.00465162707418847</v>
      </c>
      <c r="J24" s="59" t="n">
        <v>516.401</v>
      </c>
      <c r="K24" s="57" t="n">
        <v>-0.00360489</v>
      </c>
    </row>
    <row r="25" customFormat="false" ht="15.75" hidden="false" customHeight="false" outlineLevel="0" collapsed="false">
      <c r="A25" s="56" t="n">
        <v>1</v>
      </c>
      <c r="B25" s="57" t="s">
        <v>196</v>
      </c>
      <c r="C25" s="58" t="n">
        <v>1.93262</v>
      </c>
      <c r="D25" s="57" t="n">
        <v>30.8461</v>
      </c>
      <c r="E25" s="57" t="n">
        <v>0.000968967</v>
      </c>
      <c r="F25" s="58" t="n">
        <v>-0.00382805</v>
      </c>
      <c r="G25" s="58" t="n">
        <f aca="false">C25*$B$9+$B$10</f>
        <v>0.0011737086071395</v>
      </c>
      <c r="H25" s="57" t="n">
        <f aca="false">G25-F25</f>
        <v>0.0050017586071395</v>
      </c>
      <c r="J25" s="59" t="n">
        <v>500.696</v>
      </c>
      <c r="K25" s="57" t="n">
        <v>-0.00288773</v>
      </c>
    </row>
    <row r="26" customFormat="false" ht="15.75" hidden="false" customHeight="false" outlineLevel="0" collapsed="false">
      <c r="A26" s="60" t="n">
        <v>2</v>
      </c>
      <c r="B26" s="57" t="s">
        <v>197</v>
      </c>
      <c r="C26" s="61" t="n">
        <v>684.187</v>
      </c>
      <c r="D26" s="62" t="n">
        <v>33.2567</v>
      </c>
      <c r="E26" s="62" t="n">
        <v>0.000225879</v>
      </c>
      <c r="F26" s="61" t="n">
        <v>-0.000160217</v>
      </c>
      <c r="G26" s="61" t="n">
        <f aca="false">C26*$B$9+$B$10</f>
        <v>-0.000654076367167538</v>
      </c>
      <c r="H26" s="62" t="n">
        <f aca="false">G26-F26</f>
        <v>-0.000493859367167538</v>
      </c>
      <c r="J26" s="59" t="n">
        <v>400.883</v>
      </c>
      <c r="K26" s="57" t="n">
        <v>-0.000537872</v>
      </c>
    </row>
    <row r="27" customFormat="false" ht="15" hidden="false" customHeight="false" outlineLevel="0" collapsed="false">
      <c r="A27" s="56" t="n">
        <v>2</v>
      </c>
      <c r="B27" s="57" t="s">
        <v>197</v>
      </c>
      <c r="C27" s="58" t="n">
        <v>600.614</v>
      </c>
      <c r="D27" s="57" t="n">
        <v>33.2532</v>
      </c>
      <c r="E27" s="57" t="n">
        <v>0.000234952</v>
      </c>
      <c r="F27" s="58" t="n">
        <v>-0.000465393</v>
      </c>
      <c r="G27" s="58" t="n">
        <f aca="false">C27*$B$9+$B$10</f>
        <v>-0.000430181177725498</v>
      </c>
      <c r="H27" s="57" t="n">
        <f aca="false">G27-F27</f>
        <v>3.52118222745025E-005</v>
      </c>
      <c r="J27" s="59" t="n">
        <v>300.709</v>
      </c>
      <c r="K27" s="57" t="n">
        <v>-0.00192642</v>
      </c>
    </row>
    <row r="28" customFormat="false" ht="15" hidden="false" customHeight="false" outlineLevel="0" collapsed="false">
      <c r="A28" s="56" t="n">
        <v>2</v>
      </c>
      <c r="B28" s="57" t="s">
        <v>197</v>
      </c>
      <c r="C28" s="58" t="n">
        <v>500.662</v>
      </c>
      <c r="D28" s="57" t="n">
        <v>33.2387</v>
      </c>
      <c r="E28" s="57" t="n">
        <v>0.000398108</v>
      </c>
      <c r="F28" s="58" t="n">
        <v>-0.000907898</v>
      </c>
      <c r="G28" s="58" t="n">
        <f aca="false">C28*$B$9+$B$10</f>
        <v>-0.000162406035333686</v>
      </c>
      <c r="H28" s="57" t="n">
        <f aca="false">G28-F28</f>
        <v>0.000745491964666314</v>
      </c>
      <c r="J28" s="59" t="n">
        <v>543.914</v>
      </c>
      <c r="K28" s="57" t="n">
        <v>0.000602722</v>
      </c>
    </row>
    <row r="29" customFormat="false" ht="15" hidden="false" customHeight="false" outlineLevel="0" collapsed="false">
      <c r="A29" s="56" t="n">
        <v>2</v>
      </c>
      <c r="B29" s="57" t="s">
        <v>197</v>
      </c>
      <c r="C29" s="58" t="n">
        <v>401.051</v>
      </c>
      <c r="D29" s="57" t="n">
        <v>33.2243</v>
      </c>
      <c r="E29" s="57" t="n">
        <v>0.000364705</v>
      </c>
      <c r="F29" s="58" t="n">
        <v>-0.000648499</v>
      </c>
      <c r="G29" s="58" t="n">
        <f aca="false">C29*$B$9+$B$10</f>
        <v>0.000104455555317734</v>
      </c>
      <c r="H29" s="57" t="n">
        <f aca="false">G29-F29</f>
        <v>0.000752954555317734</v>
      </c>
      <c r="J29" s="59" t="n">
        <v>321.242</v>
      </c>
      <c r="K29" s="57" t="n">
        <v>0.00346375</v>
      </c>
    </row>
    <row r="30" customFormat="false" ht="15" hidden="false" customHeight="false" outlineLevel="0" collapsed="false">
      <c r="A30" s="56" t="n">
        <v>2</v>
      </c>
      <c r="B30" s="57" t="s">
        <v>197</v>
      </c>
      <c r="C30" s="58" t="n">
        <v>301.371</v>
      </c>
      <c r="D30" s="57" t="n">
        <v>33.1837</v>
      </c>
      <c r="E30" s="57" t="n">
        <v>0.000566991</v>
      </c>
      <c r="F30" s="58" t="n">
        <v>-0.00578308</v>
      </c>
      <c r="G30" s="58" t="n">
        <f aca="false">C30*$B$9+$B$10</f>
        <v>0.000371501999547122</v>
      </c>
      <c r="H30" s="57" t="n">
        <f aca="false">G30-F30</f>
        <v>0.00615458199954712</v>
      </c>
      <c r="J30" s="59" t="n">
        <v>366.558</v>
      </c>
      <c r="K30" s="57" t="n">
        <v>0.00120544</v>
      </c>
    </row>
    <row r="31" customFormat="false" ht="15" hidden="false" customHeight="false" outlineLevel="0" collapsed="false">
      <c r="A31" s="56" t="n">
        <v>2</v>
      </c>
      <c r="B31" s="57" t="s">
        <v>196</v>
      </c>
      <c r="C31" s="58" t="n">
        <v>251.14</v>
      </c>
      <c r="D31" s="57" t="n">
        <v>33.1361</v>
      </c>
      <c r="E31" s="57" t="n">
        <v>0.000243425</v>
      </c>
      <c r="F31" s="58" t="n">
        <v>-0.00872421</v>
      </c>
      <c r="G31" s="58" t="n">
        <f aca="false">C31*$B$9+$B$10</f>
        <v>0.0005060727252703</v>
      </c>
      <c r="H31" s="57" t="n">
        <f aca="false">G31-F31</f>
        <v>0.0092302827252703</v>
      </c>
      <c r="J31" s="59" t="n">
        <v>301.232</v>
      </c>
      <c r="K31" s="57" t="n">
        <v>0.000335693</v>
      </c>
    </row>
    <row r="32" customFormat="false" ht="15" hidden="false" customHeight="false" outlineLevel="0" collapsed="false">
      <c r="A32" s="56" t="n">
        <v>2</v>
      </c>
      <c r="B32" s="57" t="s">
        <v>196</v>
      </c>
      <c r="C32" s="58" t="n">
        <v>200.267</v>
      </c>
      <c r="D32" s="57" t="n">
        <v>33.0671</v>
      </c>
      <c r="E32" s="57" t="n">
        <v>0.000676527</v>
      </c>
      <c r="F32" s="58" t="n">
        <v>-0.00342941</v>
      </c>
      <c r="G32" s="58" t="n">
        <f aca="false">C32*$B$9+$B$10</f>
        <v>0.000642363392979787</v>
      </c>
      <c r="H32" s="57" t="n">
        <f aca="false">G32-F32</f>
        <v>0.00407177339297979</v>
      </c>
      <c r="J32" s="59" t="n">
        <v>454.933</v>
      </c>
      <c r="K32" s="57" t="n">
        <v>0.00307846</v>
      </c>
    </row>
    <row r="33" customFormat="false" ht="15" hidden="false" customHeight="false" outlineLevel="0" collapsed="false">
      <c r="A33" s="56" t="n">
        <v>2</v>
      </c>
      <c r="B33" s="57" t="s">
        <v>196</v>
      </c>
      <c r="C33" s="58" t="n">
        <v>150.427</v>
      </c>
      <c r="D33" s="57" t="n">
        <v>32.9614</v>
      </c>
      <c r="E33" s="57" t="n">
        <v>0.000965005</v>
      </c>
      <c r="F33" s="58" t="n">
        <v>-0.0114441</v>
      </c>
      <c r="G33" s="58" t="n">
        <f aca="false">C33*$B$9+$B$10</f>
        <v>0.000775886615094481</v>
      </c>
      <c r="H33" s="57" t="n">
        <f aca="false">G33-F33</f>
        <v>0.0122199866150945</v>
      </c>
      <c r="J33" s="59" t="n">
        <v>358.465</v>
      </c>
      <c r="K33" s="57" t="n">
        <v>0.00336456</v>
      </c>
      <c r="L33" s="0" t="n">
        <f aca="false">AVERAGE(K17:K33)</f>
        <v>1.48097647058823E-005</v>
      </c>
      <c r="M33" s="0" t="n">
        <f aca="false">STDEV(K17:K33)</f>
        <v>0.00264546575882371</v>
      </c>
    </row>
    <row r="34" customFormat="false" ht="15" hidden="false" customHeight="false" outlineLevel="0" collapsed="false">
      <c r="A34" s="56" t="n">
        <v>2</v>
      </c>
      <c r="B34" s="57" t="s">
        <v>196</v>
      </c>
      <c r="C34" s="58" t="n">
        <v>100.833</v>
      </c>
      <c r="D34" s="57" t="n">
        <v>32.6076</v>
      </c>
      <c r="E34" s="57" t="n">
        <v>0.000503808</v>
      </c>
      <c r="F34" s="58" t="n">
        <v>-0.00920486</v>
      </c>
      <c r="G34" s="58" t="n">
        <f aca="false">C34*$B$9+$B$10</f>
        <v>0.000908750794018159</v>
      </c>
      <c r="H34" s="57" t="n">
        <f aca="false">G34-F34</f>
        <v>0.0101136107940182</v>
      </c>
      <c r="J34" s="59"/>
      <c r="K34" s="57"/>
    </row>
    <row r="35" customFormat="false" ht="15" hidden="false" customHeight="false" outlineLevel="0" collapsed="false">
      <c r="A35" s="56" t="n">
        <v>2</v>
      </c>
      <c r="B35" s="57" t="s">
        <v>196</v>
      </c>
      <c r="C35" s="58" t="n">
        <v>75.1046</v>
      </c>
      <c r="D35" s="57" t="n">
        <v>32.2046</v>
      </c>
      <c r="E35" s="57" t="n">
        <v>0.0017332</v>
      </c>
      <c r="F35" s="58" t="n">
        <v>-0.0791855</v>
      </c>
      <c r="G35" s="58" t="n">
        <f aca="false">C35*$B$9+$B$10</f>
        <v>0.000977678138878827</v>
      </c>
      <c r="H35" s="57" t="n">
        <f aca="false">G35-F35</f>
        <v>0.0801631781388788</v>
      </c>
      <c r="J35" s="59"/>
      <c r="K35" s="57"/>
    </row>
    <row r="36" customFormat="false" ht="15" hidden="false" customHeight="false" outlineLevel="0" collapsed="false">
      <c r="A36" s="56" t="n">
        <v>2</v>
      </c>
      <c r="B36" s="57" t="s">
        <v>196</v>
      </c>
      <c r="C36" s="58" t="n">
        <v>51.0768</v>
      </c>
      <c r="D36" s="57" t="n">
        <v>31.5688</v>
      </c>
      <c r="E36" s="57" t="n">
        <v>0.000608302</v>
      </c>
      <c r="F36" s="58" t="n">
        <v>-0.0490875</v>
      </c>
      <c r="G36" s="58" t="n">
        <f aca="false">C36*$B$9+$B$10</f>
        <v>0.00104204951280193</v>
      </c>
      <c r="H36" s="57" t="n">
        <f aca="false">G36-F36</f>
        <v>0.0501295495128019</v>
      </c>
      <c r="J36" s="59"/>
      <c r="K36" s="57"/>
    </row>
    <row r="37" customFormat="false" ht="15" hidden="false" customHeight="false" outlineLevel="0" collapsed="false">
      <c r="A37" s="56" t="n">
        <v>2</v>
      </c>
      <c r="B37" s="57" t="s">
        <v>196</v>
      </c>
      <c r="C37" s="58" t="n">
        <v>30.3461</v>
      </c>
      <c r="D37" s="57" t="n">
        <v>31.2553</v>
      </c>
      <c r="E37" s="57" t="n">
        <v>0.00309961</v>
      </c>
      <c r="F37" s="58" t="n">
        <v>-0.0640488</v>
      </c>
      <c r="G37" s="58" t="n">
        <f aca="false">C37*$B$9+$B$10</f>
        <v>0.00109758783263927</v>
      </c>
      <c r="H37" s="57" t="n">
        <f aca="false">G37-F37</f>
        <v>0.0651463878326393</v>
      </c>
      <c r="J37" s="59"/>
      <c r="K37" s="57"/>
    </row>
    <row r="38" customFormat="false" ht="15" hidden="false" customHeight="false" outlineLevel="0" collapsed="false">
      <c r="A38" s="56" t="n">
        <v>2</v>
      </c>
      <c r="B38" s="57" t="s">
        <v>196</v>
      </c>
      <c r="C38" s="58" t="n">
        <v>20.5884</v>
      </c>
      <c r="D38" s="57" t="n">
        <v>30.7602</v>
      </c>
      <c r="E38" s="57" t="n">
        <v>0.0127132</v>
      </c>
      <c r="F38" s="58" t="n">
        <v>-0.319941</v>
      </c>
      <c r="G38" s="58" t="n">
        <f aca="false">C38*$B$9+$B$10</f>
        <v>0.00112372907550501</v>
      </c>
      <c r="H38" s="57" t="n">
        <f aca="false">G38-F38</f>
        <v>0.321064729075505</v>
      </c>
      <c r="J38" s="59"/>
      <c r="K38" s="57"/>
    </row>
    <row r="39" customFormat="false" ht="15" hidden="false" customHeight="false" outlineLevel="0" collapsed="false">
      <c r="A39" s="56" t="n">
        <v>2</v>
      </c>
      <c r="B39" s="57" t="s">
        <v>196</v>
      </c>
      <c r="C39" s="58" t="n">
        <v>10.2151</v>
      </c>
      <c r="D39" s="57" t="n">
        <v>29.5831</v>
      </c>
      <c r="E39" s="57" t="n">
        <v>0.0117611</v>
      </c>
      <c r="F39" s="58" t="n">
        <v>-0.163244</v>
      </c>
      <c r="G39" s="58" t="n">
        <f aca="false">C39*$B$9+$B$10</f>
        <v>0.00115151953377071</v>
      </c>
      <c r="H39" s="57" t="n">
        <f aca="false">G39-F39</f>
        <v>0.164395519533771</v>
      </c>
      <c r="J39" s="59"/>
      <c r="K39" s="57"/>
    </row>
    <row r="40" customFormat="false" ht="15" hidden="false" customHeight="false" outlineLevel="0" collapsed="false">
      <c r="A40" s="56" t="n">
        <v>2</v>
      </c>
      <c r="B40" s="57" t="s">
        <v>196</v>
      </c>
      <c r="C40" s="58" t="n">
        <v>5.403</v>
      </c>
      <c r="D40" s="57" t="n">
        <v>27.3525</v>
      </c>
      <c r="E40" s="57" t="n">
        <v>0.00749255</v>
      </c>
      <c r="F40" s="58" t="n">
        <v>-0.0796204</v>
      </c>
      <c r="G40" s="58" t="n">
        <f aca="false">C40*$B$9+$B$10</f>
        <v>0.00116441132945968</v>
      </c>
      <c r="H40" s="57" t="n">
        <f aca="false">G40-F40</f>
        <v>0.0807848113294597</v>
      </c>
      <c r="J40" s="59"/>
      <c r="K40" s="57"/>
    </row>
    <row r="41" customFormat="false" ht="15.75" hidden="false" customHeight="false" outlineLevel="0" collapsed="false">
      <c r="A41" s="56" t="n">
        <v>2</v>
      </c>
      <c r="B41" s="57" t="s">
        <v>196</v>
      </c>
      <c r="C41" s="58" t="n">
        <v>1.54396</v>
      </c>
      <c r="D41" s="57" t="n">
        <v>26.3078</v>
      </c>
      <c r="E41" s="57" t="n">
        <v>0.00391175</v>
      </c>
      <c r="F41" s="58" t="n">
        <v>-0.515575</v>
      </c>
      <c r="G41" s="58" t="n">
        <f aca="false">C41*$B$9+$B$10</f>
        <v>0.00117474984180056</v>
      </c>
      <c r="H41" s="57" t="n">
        <f aca="false">G41-F41</f>
        <v>0.516749749841801</v>
      </c>
      <c r="J41" s="59"/>
      <c r="K41" s="57"/>
    </row>
    <row r="42" customFormat="false" ht="15.75" hidden="false" customHeight="false" outlineLevel="0" collapsed="false">
      <c r="A42" s="60" t="n">
        <v>3</v>
      </c>
      <c r="B42" s="57" t="s">
        <v>197</v>
      </c>
      <c r="C42" s="61" t="n">
        <v>501.036</v>
      </c>
      <c r="D42" s="62" t="n">
        <v>33.2433</v>
      </c>
      <c r="E42" s="62" t="n">
        <v>0.00025135</v>
      </c>
      <c r="F42" s="61" t="n">
        <v>0.00117111</v>
      </c>
      <c r="G42" s="61" t="n">
        <f aca="false">C42*$B$9+$B$10</f>
        <v>-0.000163407995307018</v>
      </c>
      <c r="H42" s="62" t="n">
        <f aca="false">G42-F42</f>
        <v>-0.00133451799530702</v>
      </c>
      <c r="J42" s="59"/>
      <c r="K42" s="57"/>
    </row>
    <row r="43" customFormat="false" ht="15" hidden="false" customHeight="false" outlineLevel="0" collapsed="false">
      <c r="A43" s="56" t="n">
        <v>3</v>
      </c>
      <c r="B43" s="57" t="s">
        <v>196</v>
      </c>
      <c r="C43" s="58" t="n">
        <v>50.2831</v>
      </c>
      <c r="D43" s="57" t="n">
        <v>31.5089</v>
      </c>
      <c r="E43" s="57" t="n">
        <v>0.00401637</v>
      </c>
      <c r="F43" s="58" t="n">
        <v>-0.106001</v>
      </c>
      <c r="G43" s="58" t="n">
        <f aca="false">C43*$B$9+$B$10</f>
        <v>0.00104417586475603</v>
      </c>
      <c r="H43" s="57" t="n">
        <f aca="false">G43-F43</f>
        <v>0.107045175864756</v>
      </c>
      <c r="J43" s="59"/>
      <c r="K43" s="57"/>
    </row>
    <row r="44" customFormat="false" ht="15.75" hidden="false" customHeight="false" outlineLevel="0" collapsed="false">
      <c r="A44" s="56" t="n">
        <v>3</v>
      </c>
      <c r="B44" s="57" t="s">
        <v>196</v>
      </c>
      <c r="C44" s="58" t="n">
        <v>1.46754</v>
      </c>
      <c r="D44" s="57" t="n">
        <v>24.3695</v>
      </c>
      <c r="E44" s="57" t="n">
        <v>0.00256122</v>
      </c>
      <c r="F44" s="58" t="n">
        <v>-0.0984688</v>
      </c>
      <c r="G44" s="58" t="n">
        <f aca="false">C44*$B$9+$B$10</f>
        <v>0.00117495457383575</v>
      </c>
      <c r="H44" s="57" t="n">
        <f aca="false">G44-F44</f>
        <v>0.0996437545738357</v>
      </c>
      <c r="J44" s="59"/>
      <c r="K44" s="57"/>
    </row>
    <row r="45" customFormat="false" ht="15.75" hidden="false" customHeight="false" outlineLevel="0" collapsed="false">
      <c r="A45" s="60" t="n">
        <v>4</v>
      </c>
      <c r="B45" s="57" t="s">
        <v>196</v>
      </c>
      <c r="C45" s="61" t="n">
        <v>108.945</v>
      </c>
      <c r="D45" s="62" t="n">
        <v>32.7503</v>
      </c>
      <c r="E45" s="62" t="n">
        <v>0.036719</v>
      </c>
      <c r="F45" s="61" t="n">
        <v>-0.00576401</v>
      </c>
      <c r="G45" s="61" t="n">
        <f aca="false">C45*$B$9+$B$10</f>
        <v>0.000887018442938818</v>
      </c>
      <c r="H45" s="62" t="n">
        <f aca="false">G45-F45</f>
        <v>0.00665102844293882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196</v>
      </c>
      <c r="C46" s="58" t="n">
        <v>50.3163</v>
      </c>
      <c r="D46" s="57" t="n">
        <v>31.7593</v>
      </c>
      <c r="E46" s="57" t="n">
        <v>0.0035</v>
      </c>
      <c r="F46" s="58" t="n">
        <v>-0.00140572</v>
      </c>
      <c r="G46" s="58" t="n">
        <f aca="false">C46*$B$9+$B$10</f>
        <v>0.00104408692071562</v>
      </c>
      <c r="H46" s="57" t="n">
        <f aca="false">G46-F46</f>
        <v>0.00244980692071562</v>
      </c>
      <c r="J46" s="59"/>
      <c r="K46" s="57"/>
    </row>
    <row r="47" customFormat="false" ht="15.75" hidden="false" customHeight="false" outlineLevel="0" collapsed="false">
      <c r="A47" s="56" t="n">
        <v>4</v>
      </c>
      <c r="B47" s="57" t="s">
        <v>196</v>
      </c>
      <c r="C47" s="58" t="n">
        <v>1.7256</v>
      </c>
      <c r="D47" s="57" t="n">
        <v>31.1514</v>
      </c>
      <c r="E47" s="57" t="n">
        <v>0.000410965</v>
      </c>
      <c r="F47" s="58" t="n">
        <v>-0.00370979</v>
      </c>
      <c r="G47" s="58" t="n">
        <f aca="false">C47*$B$9+$B$10</f>
        <v>0.00117426322145415</v>
      </c>
      <c r="H47" s="57" t="n">
        <f aca="false">G47-F47</f>
        <v>0.00488405322145415</v>
      </c>
      <c r="J47" s="59"/>
      <c r="K47" s="57"/>
    </row>
    <row r="48" customFormat="false" ht="15.75" hidden="false" customHeight="false" outlineLevel="0" collapsed="false">
      <c r="A48" s="60" t="n">
        <v>5</v>
      </c>
      <c r="B48" s="57" t="s">
        <v>196</v>
      </c>
      <c r="C48" s="61" t="n">
        <v>119.136</v>
      </c>
      <c r="D48" s="62" t="n">
        <v>33.1277</v>
      </c>
      <c r="E48" s="62" t="n">
        <v>0.00365465</v>
      </c>
      <c r="F48" s="61" t="n">
        <v>0.00873184</v>
      </c>
      <c r="G48" s="61" t="n">
        <f aca="false">C48*$B$9+$B$10</f>
        <v>0.000859716373184186</v>
      </c>
      <c r="H48" s="62" t="n">
        <f aca="false">G48-F48</f>
        <v>-0.00787212362681581</v>
      </c>
      <c r="J48" s="59"/>
      <c r="K48" s="57"/>
    </row>
    <row r="49" customFormat="false" ht="15" hidden="false" customHeight="false" outlineLevel="0" collapsed="false">
      <c r="A49" s="56" t="n">
        <v>5</v>
      </c>
      <c r="B49" s="57" t="s">
        <v>196</v>
      </c>
      <c r="C49" s="58" t="n">
        <v>50.6311</v>
      </c>
      <c r="D49" s="57" t="n">
        <v>31.6044</v>
      </c>
      <c r="E49" s="57" t="n">
        <v>0.00100236</v>
      </c>
      <c r="F49" s="58" t="n">
        <v>-0.00821877</v>
      </c>
      <c r="G49" s="58" t="n">
        <f aca="false">C49*$B$9+$B$10</f>
        <v>0.00104324355975411</v>
      </c>
      <c r="H49" s="57" t="n">
        <f aca="false">G49-F49</f>
        <v>0.00926201355975411</v>
      </c>
      <c r="J49" s="59"/>
      <c r="K49" s="57"/>
    </row>
    <row r="50" customFormat="false" ht="15.75" hidden="false" customHeight="false" outlineLevel="0" collapsed="false">
      <c r="A50" s="56" t="n">
        <v>5</v>
      </c>
      <c r="B50" s="57" t="s">
        <v>196</v>
      </c>
      <c r="C50" s="58" t="n">
        <v>1.81085</v>
      </c>
      <c r="D50" s="57" t="n">
        <v>31.5298</v>
      </c>
      <c r="E50" s="57" t="n">
        <v>0.000500922</v>
      </c>
      <c r="F50" s="58" t="n">
        <v>-0.00203896</v>
      </c>
      <c r="G50" s="58" t="n">
        <f aca="false">C50*$B$9+$B$10</f>
        <v>0.00117403483351905</v>
      </c>
      <c r="H50" s="57" t="n">
        <f aca="false">G50-F50</f>
        <v>0.00321299483351905</v>
      </c>
      <c r="J50" s="59"/>
      <c r="K50" s="57"/>
    </row>
    <row r="51" customFormat="false" ht="15.75" hidden="false" customHeight="false" outlineLevel="0" collapsed="false">
      <c r="A51" s="60" t="n">
        <v>6</v>
      </c>
      <c r="B51" s="57" t="s">
        <v>196</v>
      </c>
      <c r="C51" s="61" t="n">
        <v>111.564</v>
      </c>
      <c r="D51" s="62" t="n">
        <v>33.1457</v>
      </c>
      <c r="E51" s="62" t="n">
        <v>0.00960407</v>
      </c>
      <c r="F51" s="61" t="n">
        <v>0.0490761</v>
      </c>
      <c r="G51" s="61" t="n">
        <f aca="false">C51*$B$9+$B$10</f>
        <v>0.000880002044088128</v>
      </c>
      <c r="H51" s="62" t="n">
        <f aca="false">G51-F51</f>
        <v>-0.0481960979559119</v>
      </c>
      <c r="J51" s="59"/>
      <c r="K51" s="57"/>
    </row>
    <row r="52" customFormat="false" ht="15" hidden="false" customHeight="false" outlineLevel="0" collapsed="false">
      <c r="A52" s="56" t="n">
        <v>6</v>
      </c>
      <c r="B52" s="57" t="s">
        <v>196</v>
      </c>
      <c r="C52" s="58" t="n">
        <v>50.5728</v>
      </c>
      <c r="D52" s="57" t="n">
        <v>32.1198</v>
      </c>
      <c r="E52" s="57" t="n">
        <v>0.00265645</v>
      </c>
      <c r="F52" s="58" t="n">
        <v>0.00489044</v>
      </c>
      <c r="G52" s="58" t="n">
        <f aca="false">C52*$B$9+$B$10</f>
        <v>0.0010433997476323</v>
      </c>
      <c r="H52" s="57" t="n">
        <f aca="false">G52-F52</f>
        <v>-0.0038470402523677</v>
      </c>
      <c r="J52" s="59"/>
      <c r="K52" s="57"/>
    </row>
    <row r="53" customFormat="false" ht="15.75" hidden="false" customHeight="false" outlineLevel="0" collapsed="false">
      <c r="A53" s="56" t="n">
        <v>6</v>
      </c>
      <c r="B53" s="57" t="s">
        <v>196</v>
      </c>
      <c r="C53" s="58" t="n">
        <v>1.89527</v>
      </c>
      <c r="D53" s="57" t="n">
        <v>31.1218</v>
      </c>
      <c r="E53" s="57" t="n">
        <v>0.00141878</v>
      </c>
      <c r="F53" s="58" t="n">
        <v>0.00292778</v>
      </c>
      <c r="G53" s="58" t="n">
        <f aca="false">C53*$B$9+$B$10</f>
        <v>0.00117380866918497</v>
      </c>
      <c r="H53" s="57" t="n">
        <f aca="false">G53-F53</f>
        <v>-0.00175397133081503</v>
      </c>
      <c r="J53" s="59"/>
      <c r="K53" s="57"/>
    </row>
    <row r="54" customFormat="false" ht="16.5" hidden="false" customHeight="false" outlineLevel="0" collapsed="false">
      <c r="A54" s="60" t="n">
        <v>7</v>
      </c>
      <c r="B54" s="57" t="s">
        <v>196</v>
      </c>
      <c r="C54" s="61" t="n">
        <v>2.41948</v>
      </c>
      <c r="D54" s="62" t="n">
        <v>28.7365</v>
      </c>
      <c r="E54" s="62" t="n">
        <v>0.0185182</v>
      </c>
      <c r="F54" s="61" t="n">
        <v>0.0730209</v>
      </c>
      <c r="G54" s="61" t="n">
        <f aca="false">C54*$B$9+$B$10</f>
        <v>0.00117240429100951</v>
      </c>
      <c r="H54" s="62" t="n">
        <f aca="false">G54-F54</f>
        <v>-0.0718484957089905</v>
      </c>
      <c r="J54" s="59"/>
      <c r="K54" s="57"/>
    </row>
    <row r="55" customFormat="false" ht="15.75" hidden="false" customHeight="false" outlineLevel="0" collapsed="false">
      <c r="A55" s="60" t="n">
        <v>8</v>
      </c>
      <c r="B55" s="57" t="s">
        <v>197</v>
      </c>
      <c r="C55" s="61" t="n">
        <v>332.766</v>
      </c>
      <c r="D55" s="62" t="n">
        <v>33.3454</v>
      </c>
      <c r="E55" s="62" t="n">
        <v>0.000694006</v>
      </c>
      <c r="F55" s="61" t="n">
        <v>0.00395203</v>
      </c>
      <c r="G55" s="61" t="n">
        <f aca="false">C55*$B$9+$B$10</f>
        <v>0.000287393621571785</v>
      </c>
      <c r="H55" s="62" t="n">
        <f aca="false">G55-F55</f>
        <v>-0.00366463637842821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96</v>
      </c>
      <c r="C56" s="58" t="n">
        <v>50.571</v>
      </c>
      <c r="D56" s="57" t="n">
        <v>31.9314</v>
      </c>
      <c r="E56" s="57" t="n">
        <v>0.00847441</v>
      </c>
      <c r="F56" s="58" t="n">
        <v>-0.0252857</v>
      </c>
      <c r="G56" s="58" t="n">
        <f aca="false">C56*$B$9+$B$10</f>
        <v>0.00104340456989955</v>
      </c>
      <c r="H56" s="57" t="n">
        <f aca="false">G56-F56</f>
        <v>0.0263291045698996</v>
      </c>
      <c r="J56" s="59"/>
      <c r="K56" s="57"/>
    </row>
    <row r="57" customFormat="false" ht="15.75" hidden="false" customHeight="false" outlineLevel="0" collapsed="false">
      <c r="A57" s="56" t="n">
        <v>8</v>
      </c>
      <c r="B57" s="57" t="s">
        <v>196</v>
      </c>
      <c r="C57" s="58" t="n">
        <v>1.45729</v>
      </c>
      <c r="D57" s="57" t="n">
        <v>25.0648</v>
      </c>
      <c r="E57" s="57" t="n">
        <v>0.00265772</v>
      </c>
      <c r="F57" s="58" t="n">
        <v>-0.00506973</v>
      </c>
      <c r="G57" s="58" t="n">
        <f aca="false">C57*$B$9+$B$10</f>
        <v>0.00117498203396871</v>
      </c>
      <c r="H57" s="57" t="n">
        <f aca="false">G57-F57</f>
        <v>0.00624471203396871</v>
      </c>
      <c r="J57" s="59"/>
      <c r="K57" s="57"/>
    </row>
    <row r="58" customFormat="false" ht="15.75" hidden="false" customHeight="false" outlineLevel="0" collapsed="false">
      <c r="A58" s="60" t="n">
        <v>9</v>
      </c>
      <c r="B58" s="57" t="s">
        <v>196</v>
      </c>
      <c r="C58" s="61" t="n">
        <v>137.775</v>
      </c>
      <c r="D58" s="62" t="n">
        <v>33.1108</v>
      </c>
      <c r="E58" s="62" t="n">
        <v>0.000315288</v>
      </c>
      <c r="F58" s="61" t="n">
        <v>0.014225</v>
      </c>
      <c r="G58" s="61" t="n">
        <f aca="false">C58*$B$9+$B$10</f>
        <v>0.00080978179579663</v>
      </c>
      <c r="H58" s="62" t="n">
        <f aca="false">G58-F58</f>
        <v>-0.0134152182042034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96</v>
      </c>
      <c r="C59" s="58" t="n">
        <v>30.4723</v>
      </c>
      <c r="D59" s="57" t="n">
        <v>31.313</v>
      </c>
      <c r="E59" s="57" t="n">
        <v>0.00432773</v>
      </c>
      <c r="F59" s="58" t="n">
        <v>-0.0266476</v>
      </c>
      <c r="G59" s="58" t="n">
        <f aca="false">C59*$B$9+$B$10</f>
        <v>0.00109724973812421</v>
      </c>
      <c r="H59" s="57" t="n">
        <f aca="false">G59-F59</f>
        <v>0.0277448497381242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96</v>
      </c>
      <c r="C60" s="58" t="n">
        <v>1.4349</v>
      </c>
      <c r="D60" s="57" t="n">
        <v>27.3967</v>
      </c>
      <c r="E60" s="57" t="n">
        <v>0.000763815</v>
      </c>
      <c r="F60" s="58" t="n">
        <v>-0.0202198</v>
      </c>
      <c r="G60" s="58" t="n">
        <f aca="false">C60*$B$9+$B$10</f>
        <v>0.00117504201761524</v>
      </c>
      <c r="H60" s="57" t="n">
        <f aca="false">G60-F60</f>
        <v>0.0213948420176152</v>
      </c>
      <c r="J60" s="59"/>
      <c r="K60" s="57"/>
    </row>
    <row r="61" customFormat="false" ht="15.75" hidden="false" customHeight="false" outlineLevel="0" collapsed="false">
      <c r="A61" s="56" t="n">
        <v>9</v>
      </c>
      <c r="B61" s="57" t="s">
        <v>196</v>
      </c>
      <c r="C61" s="58" t="n">
        <v>1.4349</v>
      </c>
      <c r="D61" s="57" t="n">
        <v>27.3967</v>
      </c>
      <c r="E61" s="57" t="n">
        <v>0.000763815</v>
      </c>
      <c r="F61" s="58" t="n">
        <v>-0.020319</v>
      </c>
      <c r="G61" s="58" t="n">
        <f aca="false">C61*$B$9+$B$10</f>
        <v>0.00117504201761524</v>
      </c>
      <c r="H61" s="57" t="n">
        <f aca="false">G61-F61</f>
        <v>0.0214940420176152</v>
      </c>
      <c r="J61" s="59"/>
      <c r="K61" s="57"/>
    </row>
    <row r="62" customFormat="false" ht="15.75" hidden="false" customHeight="false" outlineLevel="0" collapsed="false">
      <c r="A62" s="60" t="n">
        <v>10</v>
      </c>
      <c r="B62" s="57" t="s">
        <v>196</v>
      </c>
      <c r="C62" s="61" t="n">
        <v>139.261</v>
      </c>
      <c r="D62" s="62" t="n">
        <v>33.0793</v>
      </c>
      <c r="E62" s="62" t="n">
        <v>0.000299081</v>
      </c>
      <c r="F62" s="61" t="n">
        <v>0.0224571</v>
      </c>
      <c r="G62" s="61" t="n">
        <f aca="false">C62*$B$9+$B$10</f>
        <v>0.000805800746276918</v>
      </c>
      <c r="H62" s="62" t="n">
        <f aca="false">G62-F62</f>
        <v>-0.0216512992537231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96</v>
      </c>
      <c r="C63" s="58" t="n">
        <v>30.3017</v>
      </c>
      <c r="D63" s="57" t="n">
        <v>30.8428</v>
      </c>
      <c r="E63" s="57" t="n">
        <v>0.0251376</v>
      </c>
      <c r="F63" s="58" t="n">
        <v>-0.0632057</v>
      </c>
      <c r="G63" s="58" t="n">
        <f aca="false">C63*$B$9+$B$10</f>
        <v>0.00109770678189814</v>
      </c>
      <c r="H63" s="57" t="n">
        <f aca="false">G63-F63</f>
        <v>0.0643034067818981</v>
      </c>
      <c r="J63" s="59"/>
      <c r="K63" s="57"/>
    </row>
    <row r="64" customFormat="false" ht="15.75" hidden="false" customHeight="false" outlineLevel="0" collapsed="false">
      <c r="A64" s="56" t="n">
        <v>10</v>
      </c>
      <c r="B64" s="57" t="s">
        <v>196</v>
      </c>
      <c r="C64" s="58" t="n">
        <v>1.34487</v>
      </c>
      <c r="D64" s="57" t="n">
        <v>26.5703</v>
      </c>
      <c r="E64" s="57" t="n">
        <v>0.000302603</v>
      </c>
      <c r="F64" s="58" t="n">
        <v>-0.00680351</v>
      </c>
      <c r="G64" s="58" t="n">
        <f aca="false">C64*$B$9+$B$10</f>
        <v>0.00117528321134893</v>
      </c>
      <c r="H64" s="57" t="n">
        <f aca="false">G64-F64</f>
        <v>0.00797879321134893</v>
      </c>
      <c r="J64" s="59"/>
      <c r="K64" s="57"/>
    </row>
    <row r="65" customFormat="false" ht="15.75" hidden="false" customHeight="false" outlineLevel="0" collapsed="false">
      <c r="A65" s="60" t="n">
        <v>11</v>
      </c>
      <c r="B65" s="57" t="s">
        <v>196</v>
      </c>
      <c r="C65" s="61" t="n">
        <v>158.658</v>
      </c>
      <c r="D65" s="62" t="n">
        <v>33.2111</v>
      </c>
      <c r="E65" s="62" t="n">
        <v>0.000317043</v>
      </c>
      <c r="F65" s="61" t="n">
        <v>0.0116043</v>
      </c>
      <c r="G65" s="61" t="n">
        <f aca="false">C65*$B$9+$B$10</f>
        <v>0.000753835458569079</v>
      </c>
      <c r="H65" s="62" t="n">
        <f aca="false">G65-F65</f>
        <v>-0.0108504645414309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96</v>
      </c>
      <c r="C66" s="58" t="n">
        <v>50.8107</v>
      </c>
      <c r="D66" s="57" t="n">
        <v>31.6372</v>
      </c>
      <c r="E66" s="57" t="n">
        <v>0.00330714</v>
      </c>
      <c r="F66" s="58" t="n">
        <v>-0.00784874</v>
      </c>
      <c r="G66" s="58" t="n">
        <f aca="false">C66*$B$9+$B$10</f>
        <v>0.00104276240464392</v>
      </c>
      <c r="H66" s="57" t="n">
        <f aca="false">G66-F66</f>
        <v>0.00889150240464392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96</v>
      </c>
      <c r="C67" s="58" t="n">
        <v>50.8107</v>
      </c>
      <c r="D67" s="57" t="n">
        <v>31.6372</v>
      </c>
      <c r="E67" s="57" t="n">
        <v>0.00330714</v>
      </c>
      <c r="F67" s="58" t="n">
        <v>-0.0211487</v>
      </c>
      <c r="G67" s="58" t="n">
        <f aca="false">C67*$B$9+$B$10</f>
        <v>0.00104276240464392</v>
      </c>
      <c r="H67" s="57" t="n">
        <f aca="false">G67-F67</f>
        <v>0.0221914624046439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96</v>
      </c>
      <c r="C68" s="58" t="n">
        <v>40.6726</v>
      </c>
      <c r="D68" s="57" t="n">
        <v>31.3869</v>
      </c>
      <c r="E68" s="57" t="n">
        <v>0.00536436</v>
      </c>
      <c r="F68" s="58" t="n">
        <v>-0.0102501</v>
      </c>
      <c r="G68" s="58" t="n">
        <f aca="false">C68*$B$9+$B$10</f>
        <v>0.00106992275332211</v>
      </c>
      <c r="H68" s="57" t="n">
        <f aca="false">G68-F68</f>
        <v>0.0113200227533221</v>
      </c>
      <c r="J68" s="59"/>
      <c r="K68" s="57"/>
    </row>
    <row r="69" customFormat="false" ht="15" hidden="false" customHeight="false" outlineLevel="0" collapsed="false">
      <c r="A69" s="56" t="n">
        <v>11</v>
      </c>
      <c r="B69" s="57" t="s">
        <v>196</v>
      </c>
      <c r="C69" s="58" t="n">
        <v>30.548</v>
      </c>
      <c r="D69" s="57" t="n">
        <v>30.8728</v>
      </c>
      <c r="E69" s="57" t="n">
        <v>0.00489959</v>
      </c>
      <c r="F69" s="58" t="n">
        <v>-0.0585022</v>
      </c>
      <c r="G69" s="58" t="n">
        <f aca="false">C69*$B$9+$B$10</f>
        <v>0.00109704693499591</v>
      </c>
      <c r="H69" s="57" t="n">
        <f aca="false">G69-F69</f>
        <v>0.0595992469349959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96</v>
      </c>
      <c r="C70" s="58" t="n">
        <v>1.96671</v>
      </c>
      <c r="D70" s="57" t="n">
        <v>27.0328</v>
      </c>
      <c r="E70" s="57" t="n">
        <v>0.0100316</v>
      </c>
      <c r="F70" s="58" t="n">
        <v>-0.0185528</v>
      </c>
      <c r="G70" s="58" t="n">
        <f aca="false">C70*$B$9+$B$10</f>
        <v>0.00117361727875583</v>
      </c>
      <c r="H70" s="57" t="n">
        <f aca="false">G70-F70</f>
        <v>0.0197264172787558</v>
      </c>
      <c r="J70" s="59"/>
      <c r="K70" s="57"/>
    </row>
    <row r="71" customFormat="false" ht="15.75" hidden="false" customHeight="false" outlineLevel="0" collapsed="false">
      <c r="A71" s="56" t="n">
        <v>11</v>
      </c>
      <c r="B71" s="57" t="s">
        <v>196</v>
      </c>
      <c r="C71" s="58" t="n">
        <v>1.96671</v>
      </c>
      <c r="D71" s="57" t="n">
        <v>27.0328</v>
      </c>
      <c r="E71" s="57" t="n">
        <v>0.0100316</v>
      </c>
      <c r="F71" s="58" t="n">
        <v>-0.00185394</v>
      </c>
      <c r="G71" s="58" t="n">
        <f aca="false">C71*$B$9+$B$10</f>
        <v>0.00117361727875583</v>
      </c>
      <c r="H71" s="57" t="n">
        <f aca="false">G71-F71</f>
        <v>0.00302755727875584</v>
      </c>
      <c r="J71" s="59"/>
      <c r="K71" s="57"/>
    </row>
    <row r="72" customFormat="false" ht="15.75" hidden="false" customHeight="false" outlineLevel="0" collapsed="false">
      <c r="A72" s="60" t="n">
        <v>12</v>
      </c>
      <c r="B72" s="57" t="s">
        <v>196</v>
      </c>
      <c r="C72" s="61" t="n">
        <v>127.9</v>
      </c>
      <c r="D72" s="62" t="n">
        <v>33.1482</v>
      </c>
      <c r="E72" s="62" t="n">
        <v>0.000534657</v>
      </c>
      <c r="F72" s="61" t="n">
        <v>0.0410728</v>
      </c>
      <c r="G72" s="61" t="n">
        <f aca="false">C72*$B$9+$B$10</f>
        <v>0.000836237289744917</v>
      </c>
      <c r="H72" s="62" t="n">
        <f aca="false">G72-F72</f>
        <v>-0.0402365627102551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96</v>
      </c>
      <c r="C73" s="58" t="n">
        <v>30.4077</v>
      </c>
      <c r="D73" s="57" t="n">
        <v>31.0216</v>
      </c>
      <c r="E73" s="57" t="n">
        <v>0.000990899</v>
      </c>
      <c r="F73" s="58" t="n">
        <v>-0.0334339</v>
      </c>
      <c r="G73" s="58" t="n">
        <f aca="false">C73*$B$9+$B$10</f>
        <v>0.00109742280393778</v>
      </c>
      <c r="H73" s="57" t="n">
        <f aca="false">G73-F73</f>
        <v>0.0345313228039378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96</v>
      </c>
      <c r="C74" s="58" t="n">
        <v>1.69396</v>
      </c>
      <c r="D74" s="57" t="n">
        <v>27.1042</v>
      </c>
      <c r="E74" s="57" t="n">
        <v>0.00186811</v>
      </c>
      <c r="F74" s="58" t="n">
        <v>-0.00357819</v>
      </c>
      <c r="G74" s="58" t="n">
        <f aca="false">C74*$B$9+$B$10</f>
        <v>0.00117434798619628</v>
      </c>
      <c r="H74" s="57" t="n">
        <f aca="false">G74-F74</f>
        <v>0.00475253798619628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96</v>
      </c>
      <c r="C75" s="61" t="n">
        <v>131.988</v>
      </c>
      <c r="D75" s="62" t="n">
        <v>33.1808</v>
      </c>
      <c r="E75" s="62" t="n">
        <v>0.000379411</v>
      </c>
      <c r="F75" s="61" t="n">
        <v>0.0270233</v>
      </c>
      <c r="G75" s="61" t="n">
        <f aca="false">C75*$B$9+$B$10</f>
        <v>0.000825285385009667</v>
      </c>
      <c r="H75" s="62" t="n">
        <f aca="false">G75-F75</f>
        <v>-0.0261980146149903</v>
      </c>
      <c r="J75" s="59"/>
      <c r="K75" s="57"/>
    </row>
    <row r="76" customFormat="false" ht="15" hidden="false" customHeight="false" outlineLevel="0" collapsed="false">
      <c r="A76" s="56" t="n">
        <v>13</v>
      </c>
      <c r="B76" s="57" t="s">
        <v>196</v>
      </c>
      <c r="C76" s="58" t="n">
        <v>30.0576</v>
      </c>
      <c r="D76" s="57" t="n">
        <v>31.1915</v>
      </c>
      <c r="E76" s="57" t="n">
        <v>0.00109377</v>
      </c>
      <c r="F76" s="58" t="n">
        <v>-0.0068512</v>
      </c>
      <c r="G76" s="58" t="n">
        <f aca="false">C76*$B$9+$B$10</f>
        <v>0.00109836073491817</v>
      </c>
      <c r="H76" s="57" t="n">
        <f aca="false">G76-F76</f>
        <v>0.00794956073491817</v>
      </c>
      <c r="J76" s="59"/>
      <c r="K76" s="57"/>
    </row>
    <row r="77" customFormat="false" ht="15.75" hidden="false" customHeight="false" outlineLevel="0" collapsed="false">
      <c r="A77" s="56" t="n">
        <v>13</v>
      </c>
      <c r="B77" s="57" t="s">
        <v>196</v>
      </c>
      <c r="C77" s="58" t="n">
        <v>2.09547</v>
      </c>
      <c r="D77" s="57" t="n">
        <v>26.4267</v>
      </c>
      <c r="E77" s="57" t="n">
        <v>0.0214206</v>
      </c>
      <c r="F77" s="58" t="n">
        <v>0.0560894</v>
      </c>
      <c r="G77" s="58" t="n">
        <f aca="false">C77*$B$9+$B$10</f>
        <v>0.00117327232590512</v>
      </c>
      <c r="H77" s="57" t="n">
        <f aca="false">G77-F77</f>
        <v>-0.0549161276740949</v>
      </c>
      <c r="J77" s="59"/>
      <c r="K77" s="57"/>
    </row>
    <row r="78" customFormat="false" ht="16.5" hidden="false" customHeight="false" outlineLevel="0" collapsed="false">
      <c r="A78" s="60" t="n">
        <v>14</v>
      </c>
      <c r="B78" s="57" t="s">
        <v>196</v>
      </c>
      <c r="C78" s="61" t="n">
        <v>2.10319</v>
      </c>
      <c r="D78" s="62" t="n">
        <v>25.0655</v>
      </c>
      <c r="E78" s="62" t="n">
        <v>0.00362593</v>
      </c>
      <c r="F78" s="61" t="n">
        <v>0.00208473</v>
      </c>
      <c r="G78" s="61" t="n">
        <f aca="false">C78*$B$9+$B$10</f>
        <v>0.00117325164373669</v>
      </c>
      <c r="H78" s="62" t="n">
        <f aca="false">G78-F78</f>
        <v>-0.000911478356263311</v>
      </c>
      <c r="J78" s="59"/>
      <c r="K78" s="57"/>
    </row>
    <row r="79" customFormat="false" ht="15.75" hidden="false" customHeight="false" outlineLevel="0" collapsed="false">
      <c r="A79" s="60" t="n">
        <v>15</v>
      </c>
      <c r="B79" s="57" t="s">
        <v>196</v>
      </c>
      <c r="C79" s="61" t="n">
        <v>202.783</v>
      </c>
      <c r="D79" s="62" t="n">
        <v>32.9983</v>
      </c>
      <c r="E79" s="62" t="n">
        <v>0.000542147</v>
      </c>
      <c r="F79" s="61" t="n">
        <v>-0.00282288</v>
      </c>
      <c r="G79" s="61" t="n">
        <f aca="false">C79*$B$9+$B$10</f>
        <v>0.000635622934977368</v>
      </c>
      <c r="H79" s="62" t="n">
        <f aca="false">G79-F79</f>
        <v>0.00345850293497737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96</v>
      </c>
      <c r="C80" s="58" t="n">
        <v>150.736</v>
      </c>
      <c r="D80" s="57" t="n">
        <v>32.961</v>
      </c>
      <c r="E80" s="57" t="n">
        <v>0.000470161</v>
      </c>
      <c r="F80" s="58" t="n">
        <v>-0.00221252</v>
      </c>
      <c r="G80" s="58" t="n">
        <f aca="false">C80*$B$9+$B$10</f>
        <v>0.000775058792549669</v>
      </c>
      <c r="H80" s="57" t="n">
        <f aca="false">G80-F80</f>
        <v>0.00298757879254967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96</v>
      </c>
      <c r="C81" s="58" t="n">
        <v>100.44</v>
      </c>
      <c r="D81" s="57" t="n">
        <v>32.5814</v>
      </c>
      <c r="E81" s="57" t="n">
        <v>0.00532232</v>
      </c>
      <c r="F81" s="58" t="n">
        <v>0.0421219</v>
      </c>
      <c r="G81" s="58" t="n">
        <f aca="false">C81*$B$9+$B$10</f>
        <v>0.000909803655701367</v>
      </c>
      <c r="H81" s="57" t="n">
        <f aca="false">G81-F81</f>
        <v>-0.0412120963442986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96</v>
      </c>
      <c r="C82" s="58" t="n">
        <v>75.5519</v>
      </c>
      <c r="D82" s="57" t="n">
        <v>32.1055</v>
      </c>
      <c r="E82" s="57" t="n">
        <v>0.00231735</v>
      </c>
      <c r="F82" s="58" t="n">
        <v>-0.0671539</v>
      </c>
      <c r="G82" s="58" t="n">
        <f aca="false">C82*$B$9+$B$10</f>
        <v>0.000976479805466871</v>
      </c>
      <c r="H82" s="57" t="n">
        <f aca="false">G82-F82</f>
        <v>0.0681303798054669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96</v>
      </c>
      <c r="C83" s="58" t="n">
        <v>50.3364</v>
      </c>
      <c r="D83" s="57" t="n">
        <v>31.6216</v>
      </c>
      <c r="E83" s="57" t="n">
        <v>0.00439866</v>
      </c>
      <c r="F83" s="58" t="n">
        <v>-0.0235348</v>
      </c>
      <c r="G83" s="58" t="n">
        <f aca="false">C83*$B$9+$B$10</f>
        <v>0.00104403307206465</v>
      </c>
      <c r="H83" s="57" t="n">
        <f aca="false">G83-F83</f>
        <v>0.0245788330720646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96</v>
      </c>
      <c r="C84" s="58" t="n">
        <v>30.2495</v>
      </c>
      <c r="D84" s="57" t="n">
        <v>31.1518</v>
      </c>
      <c r="E84" s="57" t="n">
        <v>0.0250931</v>
      </c>
      <c r="F84" s="58" t="n">
        <v>-0.0287876</v>
      </c>
      <c r="G84" s="58" t="n">
        <f aca="false">C84*$B$9+$B$10</f>
        <v>0.00109784662764843</v>
      </c>
      <c r="H84" s="57" t="n">
        <f aca="false">G84-F84</f>
        <v>0.0298854466276484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96</v>
      </c>
      <c r="C85" s="58" t="n">
        <v>20.4746</v>
      </c>
      <c r="D85" s="57" t="n">
        <v>30.3662</v>
      </c>
      <c r="E85" s="57" t="n">
        <v>0.0186516</v>
      </c>
      <c r="F85" s="58" t="n">
        <v>-0.369198</v>
      </c>
      <c r="G85" s="58" t="n">
        <f aca="false">C85*$B$9+$B$10</f>
        <v>0.00112403394995679</v>
      </c>
      <c r="H85" s="57" t="n">
        <f aca="false">G85-F85</f>
        <v>0.370322033949957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96</v>
      </c>
      <c r="C86" s="58" t="n">
        <v>10.7936</v>
      </c>
      <c r="D86" s="57" t="n">
        <v>28.8457</v>
      </c>
      <c r="E86" s="57" t="n">
        <v>0.0486269</v>
      </c>
      <c r="F86" s="58" t="n">
        <v>0.0384636</v>
      </c>
      <c r="G86" s="58" t="n">
        <f aca="false">C86*$B$9+$B$10</f>
        <v>0.00114996971065688</v>
      </c>
      <c r="H86" s="57" t="n">
        <f aca="false">G86-F86</f>
        <v>-0.0373136302893431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96</v>
      </c>
      <c r="C87" s="58" t="n">
        <v>5.51985</v>
      </c>
      <c r="D87" s="57" t="n">
        <v>27.297</v>
      </c>
      <c r="E87" s="57" t="n">
        <v>0.265277</v>
      </c>
      <c r="F87" s="58" t="n">
        <v>-0.0150986</v>
      </c>
      <c r="G87" s="58" t="n">
        <f aca="false">C87*$B$9+$B$10</f>
        <v>0.00116409828394394</v>
      </c>
      <c r="H87" s="57" t="n">
        <f aca="false">G87-F87</f>
        <v>0.0162626982839439</v>
      </c>
      <c r="J87" s="59"/>
      <c r="K87" s="57"/>
    </row>
    <row r="88" customFormat="false" ht="15.75" hidden="false" customHeight="false" outlineLevel="0" collapsed="false">
      <c r="A88" s="56" t="n">
        <v>15</v>
      </c>
      <c r="B88" s="57" t="s">
        <v>196</v>
      </c>
      <c r="C88" s="58" t="n">
        <v>2.12592</v>
      </c>
      <c r="D88" s="57" t="n">
        <v>26.0909</v>
      </c>
      <c r="E88" s="57" t="n">
        <v>0.0125882</v>
      </c>
      <c r="F88" s="58" t="n">
        <v>0.0135803</v>
      </c>
      <c r="G88" s="58" t="n">
        <f aca="false">C88*$B$9+$B$10</f>
        <v>0.00117319074921745</v>
      </c>
      <c r="H88" s="57" t="n">
        <f aca="false">G88-F88</f>
        <v>-0.0124071092507825</v>
      </c>
      <c r="J88" s="59"/>
      <c r="K88" s="57"/>
    </row>
    <row r="89" customFormat="false" ht="15.75" hidden="false" customHeight="false" outlineLevel="0" collapsed="false">
      <c r="A89" s="60" t="n">
        <v>16</v>
      </c>
      <c r="B89" s="57" t="s">
        <v>196</v>
      </c>
      <c r="C89" s="61" t="n">
        <v>127.192</v>
      </c>
      <c r="D89" s="62" t="n">
        <v>32.5384</v>
      </c>
      <c r="E89" s="62" t="n">
        <v>0.00333341</v>
      </c>
      <c r="F89" s="61" t="n">
        <v>0.00387955</v>
      </c>
      <c r="G89" s="61" t="n">
        <f aca="false">C89*$B$9+$B$10</f>
        <v>0.000838134048197108</v>
      </c>
      <c r="H89" s="62" t="n">
        <f aca="false">G89-F89</f>
        <v>-0.00304141595180289</v>
      </c>
      <c r="J89" s="59"/>
      <c r="K89" s="57"/>
    </row>
    <row r="90" customFormat="false" ht="15" hidden="false" customHeight="false" outlineLevel="0" collapsed="false">
      <c r="A90" s="56" t="n">
        <v>16</v>
      </c>
      <c r="B90" s="57" t="s">
        <v>196</v>
      </c>
      <c r="C90" s="58" t="n">
        <v>50.6729</v>
      </c>
      <c r="D90" s="57" t="n">
        <v>31.4556</v>
      </c>
      <c r="E90" s="57" t="n">
        <v>0.00286264</v>
      </c>
      <c r="F90" s="58" t="n">
        <v>0.0240211</v>
      </c>
      <c r="G90" s="58" t="n">
        <f aca="false">C90*$B$9+$B$10</f>
        <v>0.00104313157599238</v>
      </c>
      <c r="H90" s="57" t="n">
        <f aca="false">G90-F90</f>
        <v>-0.0229779684240076</v>
      </c>
      <c r="J90" s="59"/>
      <c r="K90" s="57"/>
    </row>
    <row r="91" customFormat="false" ht="15.75" hidden="false" customHeight="false" outlineLevel="0" collapsed="false">
      <c r="A91" s="56" t="n">
        <v>16</v>
      </c>
      <c r="B91" s="57" t="s">
        <v>196</v>
      </c>
      <c r="C91" s="58" t="n">
        <v>3.10295</v>
      </c>
      <c r="D91" s="57" t="n">
        <v>28.7785</v>
      </c>
      <c r="E91" s="57" t="n">
        <v>0.000921785</v>
      </c>
      <c r="F91" s="58" t="n">
        <v>0.000318527</v>
      </c>
      <c r="G91" s="58" t="n">
        <f aca="false">C91*$B$9+$B$10</f>
        <v>0.0011705732493438</v>
      </c>
      <c r="H91" s="57" t="n">
        <f aca="false">G91-F91</f>
        <v>0.000852046249343804</v>
      </c>
      <c r="J91" s="59"/>
      <c r="K91" s="57"/>
    </row>
    <row r="92" customFormat="false" ht="15.75" hidden="false" customHeight="false" outlineLevel="0" collapsed="false">
      <c r="A92" s="60" t="n">
        <v>17</v>
      </c>
      <c r="B92" s="57" t="s">
        <v>196</v>
      </c>
      <c r="C92" s="61" t="n">
        <v>176.799</v>
      </c>
      <c r="D92" s="62" t="n">
        <v>32.5482</v>
      </c>
      <c r="E92" s="62" t="n">
        <v>0.00205488</v>
      </c>
      <c r="F92" s="61" t="n">
        <v>-0.0523949</v>
      </c>
      <c r="G92" s="61" t="n">
        <f aca="false">C92*$B$9+$B$10</f>
        <v>0.000705235041787725</v>
      </c>
      <c r="H92" s="62" t="n">
        <f aca="false">G92-F92</f>
        <v>0.0531001350417877</v>
      </c>
      <c r="J92" s="59"/>
      <c r="K92" s="57"/>
    </row>
    <row r="93" customFormat="false" ht="15" hidden="false" customHeight="false" outlineLevel="0" collapsed="false">
      <c r="A93" s="56" t="n">
        <v>17</v>
      </c>
      <c r="B93" s="57" t="s">
        <v>196</v>
      </c>
      <c r="C93" s="58" t="n">
        <v>50.1504</v>
      </c>
      <c r="D93" s="57" t="n">
        <v>31.5633</v>
      </c>
      <c r="E93" s="57" t="n">
        <v>0.00786938</v>
      </c>
      <c r="F93" s="58" t="n">
        <v>0.00268364</v>
      </c>
      <c r="G93" s="58" t="n">
        <f aca="false">C93*$B$9+$B$10</f>
        <v>0.00104453137301395</v>
      </c>
      <c r="H93" s="57" t="n">
        <f aca="false">G93-F93</f>
        <v>-0.00163910862698605</v>
      </c>
      <c r="J93" s="59"/>
      <c r="K93" s="57"/>
    </row>
    <row r="94" customFormat="false" ht="15.75" hidden="false" customHeight="false" outlineLevel="0" collapsed="false">
      <c r="A94" s="56" t="n">
        <v>17</v>
      </c>
      <c r="B94" s="57" t="s">
        <v>196</v>
      </c>
      <c r="C94" s="58" t="n">
        <v>2.21779</v>
      </c>
      <c r="D94" s="57" t="n">
        <v>31.0507</v>
      </c>
      <c r="E94" s="57" t="n">
        <v>0.00112462</v>
      </c>
      <c r="F94" s="58" t="n">
        <v>-0.00328445</v>
      </c>
      <c r="G94" s="58" t="n">
        <f aca="false">C94*$B$9+$B$10</f>
        <v>0.00117294462605502</v>
      </c>
      <c r="H94" s="57" t="n">
        <f aca="false">G94-F94</f>
        <v>0.00445739462605502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96</v>
      </c>
      <c r="C95" s="61" t="n">
        <v>118.741</v>
      </c>
      <c r="D95" s="62" t="n">
        <v>32.3862</v>
      </c>
      <c r="E95" s="62" t="n">
        <v>0.00336649</v>
      </c>
      <c r="F95" s="61" t="n">
        <v>0.0594864</v>
      </c>
      <c r="G95" s="61" t="n">
        <f aca="false">C95*$B$9+$B$10</f>
        <v>0.000860774592942117</v>
      </c>
      <c r="H95" s="62" t="n">
        <f aca="false">G95-F95</f>
        <v>-0.0586256254070579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96</v>
      </c>
      <c r="C96" s="58" t="n">
        <v>50.5474</v>
      </c>
      <c r="D96" s="57" t="n">
        <v>31.5832</v>
      </c>
      <c r="E96" s="57" t="n">
        <v>0.00169246</v>
      </c>
      <c r="F96" s="58" t="n">
        <v>-0.0300922</v>
      </c>
      <c r="G96" s="58" t="n">
        <f aca="false">C96*$B$9+$B$10</f>
        <v>0.00104346779518129</v>
      </c>
      <c r="H96" s="57" t="n">
        <f aca="false">G96-F96</f>
        <v>0.0311356677951813</v>
      </c>
      <c r="J96" s="59"/>
      <c r="K96" s="57"/>
    </row>
    <row r="97" customFormat="false" ht="15.75" hidden="false" customHeight="false" outlineLevel="0" collapsed="false">
      <c r="A97" s="56" t="n">
        <v>18</v>
      </c>
      <c r="B97" s="57" t="s">
        <v>196</v>
      </c>
      <c r="C97" s="58" t="n">
        <v>2.11943</v>
      </c>
      <c r="D97" s="57" t="n">
        <v>29.0106</v>
      </c>
      <c r="E97" s="57" t="n">
        <v>0.0182887</v>
      </c>
      <c r="F97" s="58" t="n">
        <v>-0.0180721</v>
      </c>
      <c r="G97" s="58" t="n">
        <f aca="false">C97*$B$9+$B$10</f>
        <v>0.00117320813616993</v>
      </c>
      <c r="H97" s="57" t="n">
        <f aca="false">G97-F97</f>
        <v>0.0192453081361699</v>
      </c>
      <c r="J97" s="59"/>
      <c r="K97" s="57"/>
    </row>
    <row r="98" customFormat="false" ht="15.75" hidden="false" customHeight="false" outlineLevel="0" collapsed="false">
      <c r="A98" s="60" t="n">
        <v>19</v>
      </c>
      <c r="B98" s="57" t="s">
        <v>196</v>
      </c>
      <c r="C98" s="61" t="n">
        <v>111.912</v>
      </c>
      <c r="D98" s="62" t="n">
        <v>32.2388</v>
      </c>
      <c r="E98" s="62" t="n">
        <v>0.00270103</v>
      </c>
      <c r="F98" s="61" t="n">
        <v>0.0160637</v>
      </c>
      <c r="G98" s="61" t="n">
        <f aca="false">C98*$B$9+$B$10</f>
        <v>0.000879069739086203</v>
      </c>
      <c r="H98" s="62" t="n">
        <f aca="false">G98-F98</f>
        <v>-0.0151846302609138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96</v>
      </c>
      <c r="C99" s="58" t="n">
        <v>50.2083</v>
      </c>
      <c r="D99" s="57" t="n">
        <v>31.7299</v>
      </c>
      <c r="E99" s="57" t="n">
        <v>0.00462412</v>
      </c>
      <c r="F99" s="58" t="n">
        <v>0.000190735</v>
      </c>
      <c r="G99" s="58" t="n">
        <f aca="false">C99*$B$9+$B$10</f>
        <v>0.0010443762567507</v>
      </c>
      <c r="H99" s="57" t="n">
        <f aca="false">G99-F99</f>
        <v>0.000853641256750698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96</v>
      </c>
      <c r="C100" s="58" t="n">
        <v>30.3296</v>
      </c>
      <c r="D100" s="57" t="n">
        <v>31.2443</v>
      </c>
      <c r="E100" s="57" t="n">
        <v>0.0026407</v>
      </c>
      <c r="F100" s="58" t="n">
        <v>-0.494303</v>
      </c>
      <c r="G100" s="58" t="n">
        <f aca="false">C100*$B$9+$B$10</f>
        <v>0.00109763203675574</v>
      </c>
      <c r="H100" s="57" t="n">
        <f aca="false">G100-F100</f>
        <v>0.495400632036756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96</v>
      </c>
      <c r="C101" s="58" t="n">
        <v>1.59211</v>
      </c>
      <c r="D101" s="57" t="n">
        <v>27.3057</v>
      </c>
      <c r="E101" s="57" t="n">
        <v>0.0187598</v>
      </c>
      <c r="F101" s="58" t="n">
        <v>0.0123138</v>
      </c>
      <c r="G101" s="58" t="n">
        <f aca="false">C101*$B$9+$B$10</f>
        <v>0.00117462084615158</v>
      </c>
      <c r="H101" s="57" t="n">
        <f aca="false">G101-F101</f>
        <v>-0.0111391791538484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96</v>
      </c>
      <c r="C102" s="58" t="n">
        <v>1.59211</v>
      </c>
      <c r="D102" s="57" t="n">
        <v>27.3057</v>
      </c>
      <c r="E102" s="57" t="n">
        <v>0.0187598</v>
      </c>
      <c r="F102" s="58" t="n">
        <v>0.0511131</v>
      </c>
      <c r="G102" s="58" t="n">
        <f aca="false">C102*$B$9+$B$10</f>
        <v>0.00117462084615158</v>
      </c>
      <c r="H102" s="57" t="n">
        <f aca="false">G102-F102</f>
        <v>-0.0499384791538484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96</v>
      </c>
      <c r="C103" s="61" t="n">
        <v>109.513</v>
      </c>
      <c r="D103" s="62" t="n">
        <v>32.2253</v>
      </c>
      <c r="E103" s="62" t="n">
        <v>0.0022809</v>
      </c>
      <c r="F103" s="61" t="n">
        <v>0.0165253</v>
      </c>
      <c r="G103" s="61" t="n">
        <f aca="false">C103*$B$9+$B$10</f>
        <v>0.000885496749717286</v>
      </c>
      <c r="H103" s="62" t="n">
        <f aca="false">G103-F103</f>
        <v>-0.0156398032502827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96</v>
      </c>
      <c r="C104" s="58" t="n">
        <v>50.6877</v>
      </c>
      <c r="D104" s="57" t="n">
        <v>31.6594</v>
      </c>
      <c r="E104" s="57" t="n">
        <v>0.00109898</v>
      </c>
      <c r="F104" s="58" t="n">
        <v>-0.0786839</v>
      </c>
      <c r="G104" s="58" t="n">
        <f aca="false">C104*$B$9+$B$10</f>
        <v>0.00104309192623943</v>
      </c>
      <c r="H104" s="57" t="n">
        <f aca="false">G104-F104</f>
        <v>0.0797269919262394</v>
      </c>
      <c r="J104" s="59"/>
      <c r="K104" s="57"/>
    </row>
    <row r="105" customFormat="false" ht="15" hidden="false" customHeight="false" outlineLevel="0" collapsed="false">
      <c r="A105" s="56" t="n">
        <v>20</v>
      </c>
      <c r="B105" s="57" t="s">
        <v>196</v>
      </c>
      <c r="C105" s="58" t="n">
        <v>1.59904</v>
      </c>
      <c r="D105" s="57" t="n">
        <v>22.7893</v>
      </c>
      <c r="E105" s="57" t="n">
        <v>0.126264</v>
      </c>
      <c r="F105" s="58" t="n">
        <v>0.262333</v>
      </c>
      <c r="G105" s="58" t="n">
        <f aca="false">C105*$B$9+$B$10</f>
        <v>0.00117460228042267</v>
      </c>
      <c r="H105" s="57" t="n">
        <f aca="false">G105-F105</f>
        <v>-0.261158397719577</v>
      </c>
      <c r="J105" s="59"/>
      <c r="K105" s="57"/>
    </row>
    <row r="106" customFormat="false" ht="15.75" hidden="false" customHeight="false" outlineLevel="0" collapsed="false">
      <c r="A106" s="56" t="n">
        <v>20</v>
      </c>
      <c r="B106" s="57" t="s">
        <v>196</v>
      </c>
      <c r="C106" s="58" t="n">
        <v>1.59904</v>
      </c>
      <c r="D106" s="57" t="n">
        <v>22.7893</v>
      </c>
      <c r="E106" s="57" t="n">
        <v>0.126264</v>
      </c>
      <c r="F106" s="58" t="n">
        <v>0.168434</v>
      </c>
      <c r="G106" s="58" t="n">
        <f aca="false">C106*$B$9+$B$10</f>
        <v>0.00117460228042267</v>
      </c>
      <c r="H106" s="57" t="n">
        <f aca="false">G106-F106</f>
        <v>-0.167259397719577</v>
      </c>
      <c r="J106" s="59"/>
      <c r="K106" s="57"/>
    </row>
    <row r="107" customFormat="false" ht="15.75" hidden="false" customHeight="false" outlineLevel="0" collapsed="false">
      <c r="A107" s="60" t="n">
        <v>21</v>
      </c>
      <c r="B107" s="57" t="s">
        <v>196</v>
      </c>
      <c r="C107" s="61" t="n">
        <v>74.5663</v>
      </c>
      <c r="D107" s="62" t="n">
        <v>32.0938</v>
      </c>
      <c r="E107" s="62" t="n">
        <v>0.000879113</v>
      </c>
      <c r="F107" s="61" t="n">
        <v>0.0367889</v>
      </c>
      <c r="G107" s="61" t="n">
        <f aca="false">C107*$B$9+$B$10</f>
        <v>0.000979120264690712</v>
      </c>
      <c r="H107" s="62" t="n">
        <f aca="false">G107-F107</f>
        <v>-0.0358097797353093</v>
      </c>
      <c r="J107" s="59"/>
      <c r="K107" s="57"/>
    </row>
    <row r="108" customFormat="false" ht="15" hidden="false" customHeight="false" outlineLevel="0" collapsed="false">
      <c r="A108" s="56" t="n">
        <v>21</v>
      </c>
      <c r="B108" s="57" t="s">
        <v>196</v>
      </c>
      <c r="C108" s="58" t="n">
        <v>50.3841</v>
      </c>
      <c r="D108" s="57" t="n">
        <v>31.4289</v>
      </c>
      <c r="E108" s="57" t="n">
        <v>0.000541764</v>
      </c>
      <c r="F108" s="58" t="n">
        <v>-0.0207481</v>
      </c>
      <c r="G108" s="58" t="n">
        <f aca="false">C108*$B$9+$B$10</f>
        <v>0.00104390528198249</v>
      </c>
      <c r="H108" s="57" t="n">
        <f aca="false">G108-F108</f>
        <v>0.0217920052819825</v>
      </c>
      <c r="J108" s="59"/>
      <c r="K108" s="57"/>
    </row>
    <row r="109" customFormat="false" ht="15.75" hidden="false" customHeight="false" outlineLevel="0" collapsed="false">
      <c r="A109" s="56" t="n">
        <v>21</v>
      </c>
      <c r="B109" s="57" t="s">
        <v>196</v>
      </c>
      <c r="C109" s="58" t="n">
        <v>1.66491</v>
      </c>
      <c r="D109" s="57" t="n">
        <v>24.3746</v>
      </c>
      <c r="E109" s="57" t="n">
        <v>0.0557731</v>
      </c>
      <c r="F109" s="58" t="n">
        <v>-0.708313</v>
      </c>
      <c r="G109" s="58" t="n">
        <f aca="false">C109*$B$9+$B$10</f>
        <v>0.00117442581223164</v>
      </c>
      <c r="H109" s="57" t="n">
        <f aca="false">G109-F109</f>
        <v>0.709487425812232</v>
      </c>
      <c r="J109" s="59"/>
      <c r="K109" s="57"/>
    </row>
    <row r="110" customFormat="false" ht="15.75" hidden="false" customHeight="false" outlineLevel="0" collapsed="false">
      <c r="A110" s="60" t="n">
        <v>22</v>
      </c>
      <c r="B110" s="57" t="s">
        <v>197</v>
      </c>
      <c r="C110" s="61" t="n">
        <v>516.401</v>
      </c>
      <c r="D110" s="62" t="n">
        <v>33.3779</v>
      </c>
      <c r="E110" s="62" t="n">
        <v>0.000236649</v>
      </c>
      <c r="F110" s="61" t="n">
        <v>-0.00360489</v>
      </c>
      <c r="G110" s="61" t="n">
        <f aca="false">C110*$B$9+$B$10</f>
        <v>-0.000204571404371871</v>
      </c>
      <c r="H110" s="62" t="n">
        <f aca="false">G110-F110</f>
        <v>0.00340031859562813</v>
      </c>
      <c r="J110" s="59"/>
      <c r="K110" s="57"/>
    </row>
    <row r="111" customFormat="false" ht="15" hidden="false" customHeight="false" outlineLevel="0" collapsed="false">
      <c r="A111" s="56" t="n">
        <v>22</v>
      </c>
      <c r="B111" s="57" t="s">
        <v>197</v>
      </c>
      <c r="C111" s="58" t="n">
        <v>500.696</v>
      </c>
      <c r="D111" s="57" t="n">
        <v>33.3783</v>
      </c>
      <c r="E111" s="57" t="n">
        <v>0.000194278</v>
      </c>
      <c r="F111" s="58" t="n">
        <v>-0.00288773</v>
      </c>
      <c r="G111" s="58" t="n">
        <f aca="false">C111*$B$9+$B$10</f>
        <v>-0.000162497122603989</v>
      </c>
      <c r="H111" s="57" t="n">
        <f aca="false">G111-F111</f>
        <v>0.00272523287739601</v>
      </c>
      <c r="J111" s="59"/>
      <c r="K111" s="57"/>
    </row>
    <row r="112" customFormat="false" ht="15" hidden="false" customHeight="false" outlineLevel="0" collapsed="false">
      <c r="A112" s="56" t="n">
        <v>22</v>
      </c>
      <c r="B112" s="57" t="s">
        <v>197</v>
      </c>
      <c r="C112" s="58" t="n">
        <v>400.883</v>
      </c>
      <c r="D112" s="57" t="n">
        <v>33.3721</v>
      </c>
      <c r="E112" s="57" t="n">
        <v>0.000216511</v>
      </c>
      <c r="F112" s="58" t="n">
        <v>-0.000537872</v>
      </c>
      <c r="G112" s="58" t="n">
        <f aca="false">C112*$B$9+$B$10</f>
        <v>0.000104905633594526</v>
      </c>
      <c r="H112" s="57" t="n">
        <f aca="false">G112-F112</f>
        <v>0.000642777633594526</v>
      </c>
      <c r="J112" s="59"/>
      <c r="K112" s="57"/>
    </row>
    <row r="113" customFormat="false" ht="15" hidden="false" customHeight="false" outlineLevel="0" collapsed="false">
      <c r="A113" s="56" t="n">
        <v>22</v>
      </c>
      <c r="B113" s="57" t="s">
        <v>197</v>
      </c>
      <c r="C113" s="58" t="n">
        <v>300.709</v>
      </c>
      <c r="D113" s="57" t="n">
        <v>33.3348</v>
      </c>
      <c r="E113" s="57" t="n">
        <v>0.000417299</v>
      </c>
      <c r="F113" s="58" t="n">
        <v>-0.00192642</v>
      </c>
      <c r="G113" s="58" t="n">
        <f aca="false">C113*$B$9+$B$10</f>
        <v>0.000373275522280668</v>
      </c>
      <c r="H113" s="57" t="n">
        <f aca="false">G113-F113</f>
        <v>0.00229969552228067</v>
      </c>
      <c r="J113" s="59"/>
      <c r="K113" s="57"/>
    </row>
    <row r="114" customFormat="false" ht="15" hidden="false" customHeight="false" outlineLevel="0" collapsed="false">
      <c r="A114" s="56" t="n">
        <v>22</v>
      </c>
      <c r="B114" s="57" t="s">
        <v>196</v>
      </c>
      <c r="C114" s="58" t="n">
        <v>251.054</v>
      </c>
      <c r="D114" s="57" t="n">
        <v>33.2983</v>
      </c>
      <c r="E114" s="57" t="n">
        <v>0.00023123</v>
      </c>
      <c r="F114" s="58" t="n">
        <v>-0.00272369</v>
      </c>
      <c r="G114" s="58" t="n">
        <f aca="false">C114*$B$9+$B$10</f>
        <v>0.00050630312248342</v>
      </c>
      <c r="H114" s="57" t="n">
        <f aca="false">G114-F114</f>
        <v>0.00322999312248342</v>
      </c>
      <c r="J114" s="59"/>
      <c r="K114" s="57"/>
    </row>
    <row r="115" customFormat="false" ht="15" hidden="false" customHeight="false" outlineLevel="0" collapsed="false">
      <c r="A115" s="56" t="n">
        <v>22</v>
      </c>
      <c r="B115" s="57" t="s">
        <v>196</v>
      </c>
      <c r="C115" s="58" t="n">
        <v>200.911</v>
      </c>
      <c r="D115" s="57" t="n">
        <v>33.2687</v>
      </c>
      <c r="E115" s="57" t="n">
        <v>0.000507972</v>
      </c>
      <c r="F115" s="58" t="n">
        <v>-0.00261688</v>
      </c>
      <c r="G115" s="58" t="n">
        <f aca="false">C115*$B$9+$B$10</f>
        <v>0.000640638092918755</v>
      </c>
      <c r="H115" s="57" t="n">
        <f aca="false">G115-F115</f>
        <v>0.00325751809291875</v>
      </c>
      <c r="J115" s="59"/>
      <c r="K115" s="57"/>
    </row>
    <row r="116" customFormat="false" ht="15" hidden="false" customHeight="false" outlineLevel="0" collapsed="false">
      <c r="A116" s="56" t="n">
        <v>22</v>
      </c>
      <c r="B116" s="57" t="s">
        <v>196</v>
      </c>
      <c r="C116" s="58" t="n">
        <v>150.703</v>
      </c>
      <c r="D116" s="57" t="n">
        <v>33.2088</v>
      </c>
      <c r="E116" s="57" t="n">
        <v>0.00170376</v>
      </c>
      <c r="F116" s="58" t="n">
        <v>-0.000892639</v>
      </c>
      <c r="G116" s="58" t="n">
        <f aca="false">C116*$B$9+$B$10</f>
        <v>0.00077514720078261</v>
      </c>
      <c r="H116" s="57" t="n">
        <f aca="false">G116-F116</f>
        <v>0.00166778620078261</v>
      </c>
      <c r="J116" s="59"/>
      <c r="K116" s="57"/>
    </row>
    <row r="117" customFormat="false" ht="15" hidden="false" customHeight="false" outlineLevel="0" collapsed="false">
      <c r="A117" s="56" t="n">
        <v>22</v>
      </c>
      <c r="B117" s="57" t="s">
        <v>196</v>
      </c>
      <c r="C117" s="58" t="n">
        <v>100.55</v>
      </c>
      <c r="D117" s="57" t="n">
        <v>32.7941</v>
      </c>
      <c r="E117" s="57" t="n">
        <v>0.000898989</v>
      </c>
      <c r="F117" s="58" t="n">
        <v>-0.0258064</v>
      </c>
      <c r="G117" s="58" t="n">
        <f aca="false">C117*$B$9+$B$10</f>
        <v>0.000909508961591564</v>
      </c>
      <c r="H117" s="57" t="n">
        <f aca="false">G117-F117</f>
        <v>0.0267159089615916</v>
      </c>
      <c r="J117" s="59"/>
      <c r="K117" s="57"/>
    </row>
    <row r="118" customFormat="false" ht="15" hidden="false" customHeight="false" outlineLevel="0" collapsed="false">
      <c r="A118" s="56" t="n">
        <v>22</v>
      </c>
      <c r="B118" s="57" t="s">
        <v>196</v>
      </c>
      <c r="C118" s="58" t="n">
        <v>75.1528</v>
      </c>
      <c r="D118" s="57" t="n">
        <v>32.1243</v>
      </c>
      <c r="E118" s="57" t="n">
        <v>0.00150175</v>
      </c>
      <c r="F118" s="58" t="n">
        <v>-0.0161324</v>
      </c>
      <c r="G118" s="58" t="n">
        <f aca="false">C118*$B$9+$B$10</f>
        <v>0.000977549009277986</v>
      </c>
      <c r="H118" s="57" t="n">
        <f aca="false">G118-F118</f>
        <v>0.017109949009278</v>
      </c>
      <c r="J118" s="59"/>
      <c r="K118" s="57"/>
    </row>
    <row r="119" customFormat="false" ht="15" hidden="false" customHeight="false" outlineLevel="0" collapsed="false">
      <c r="A119" s="56" t="n">
        <v>22</v>
      </c>
      <c r="B119" s="57" t="s">
        <v>196</v>
      </c>
      <c r="C119" s="58" t="n">
        <v>50.7849</v>
      </c>
      <c r="D119" s="57" t="n">
        <v>31.5771</v>
      </c>
      <c r="E119" s="57" t="n">
        <v>0.00571868</v>
      </c>
      <c r="F119" s="58" t="n">
        <v>-0.0679321</v>
      </c>
      <c r="G119" s="58" t="n">
        <f aca="false">C119*$B$9+$B$10</f>
        <v>0.00104283152380785</v>
      </c>
      <c r="H119" s="57" t="n">
        <f aca="false">G119-F119</f>
        <v>0.0689749315238079</v>
      </c>
      <c r="J119" s="59"/>
      <c r="K119" s="57"/>
    </row>
    <row r="120" customFormat="false" ht="15" hidden="false" customHeight="false" outlineLevel="0" collapsed="false">
      <c r="A120" s="56" t="n">
        <v>22</v>
      </c>
      <c r="B120" s="57" t="s">
        <v>196</v>
      </c>
      <c r="C120" s="58" t="n">
        <v>30.8073</v>
      </c>
      <c r="D120" s="57" t="n">
        <v>30.8664</v>
      </c>
      <c r="E120" s="57" t="n">
        <v>0.000950531</v>
      </c>
      <c r="F120" s="58" t="n">
        <v>-0.0484581</v>
      </c>
      <c r="G120" s="58" t="n">
        <f aca="false">C120*$B$9+$B$10</f>
        <v>0.00109635226060799</v>
      </c>
      <c r="H120" s="57" t="n">
        <f aca="false">G120-F120</f>
        <v>0.049554452260608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96</v>
      </c>
      <c r="C121" s="58" t="n">
        <v>20.5781</v>
      </c>
      <c r="D121" s="57" t="n">
        <v>30.2681</v>
      </c>
      <c r="E121" s="57" t="n">
        <v>0.00943109</v>
      </c>
      <c r="F121" s="58" t="n">
        <v>-0.135298</v>
      </c>
      <c r="G121" s="58" t="n">
        <f aca="false">C121*$B$9+$B$10</f>
        <v>0.00112375666958984</v>
      </c>
      <c r="H121" s="57" t="n">
        <f aca="false">G121-F121</f>
        <v>0.13642175666959</v>
      </c>
      <c r="J121" s="59"/>
      <c r="K121" s="57"/>
    </row>
    <row r="122" customFormat="false" ht="15" hidden="false" customHeight="false" outlineLevel="0" collapsed="false">
      <c r="A122" s="56" t="n">
        <v>22</v>
      </c>
      <c r="B122" s="57" t="s">
        <v>196</v>
      </c>
      <c r="C122" s="58" t="n">
        <v>10.5558</v>
      </c>
      <c r="D122" s="57" t="n">
        <v>27.6084</v>
      </c>
      <c r="E122" s="57" t="n">
        <v>0.0116284</v>
      </c>
      <c r="F122" s="58" t="n">
        <v>-0.366993</v>
      </c>
      <c r="G122" s="58" t="n">
        <f aca="false">C122*$B$9+$B$10</f>
        <v>0.00115060678574153</v>
      </c>
      <c r="H122" s="57" t="n">
        <f aca="false">G122-F122</f>
        <v>0.368143606785742</v>
      </c>
      <c r="J122" s="59"/>
      <c r="K122" s="57"/>
    </row>
    <row r="123" customFormat="false" ht="15" hidden="false" customHeight="false" outlineLevel="0" collapsed="false">
      <c r="A123" s="56" t="n">
        <v>22</v>
      </c>
      <c r="B123" s="57" t="s">
        <v>196</v>
      </c>
      <c r="C123" s="58" t="n">
        <v>5.68256</v>
      </c>
      <c r="D123" s="57" t="n">
        <v>25.6813</v>
      </c>
      <c r="E123" s="57" t="n">
        <v>0.0247638</v>
      </c>
      <c r="F123" s="58" t="n">
        <v>-0.593082</v>
      </c>
      <c r="G123" s="58" t="n">
        <f aca="false">C123*$B$9+$B$10</f>
        <v>0.0011636623777748</v>
      </c>
      <c r="H123" s="57" t="n">
        <f aca="false">G123-F123</f>
        <v>0.594245662377775</v>
      </c>
      <c r="J123" s="59"/>
      <c r="K123" s="57"/>
    </row>
    <row r="124" customFormat="false" ht="15.75" hidden="false" customHeight="false" outlineLevel="0" collapsed="false">
      <c r="A124" s="56" t="n">
        <v>22</v>
      </c>
      <c r="B124" s="57" t="s">
        <v>196</v>
      </c>
      <c r="C124" s="58" t="n">
        <v>1.84307</v>
      </c>
      <c r="D124" s="57" t="n">
        <v>24.4692</v>
      </c>
      <c r="E124" s="57" t="n">
        <v>0.193368</v>
      </c>
      <c r="F124" s="58" t="n">
        <v>-0.124308</v>
      </c>
      <c r="G124" s="58" t="n">
        <f aca="false">C124*$B$9+$B$10</f>
        <v>0.00117394851493525</v>
      </c>
      <c r="H124" s="57" t="n">
        <f aca="false">G124-F124</f>
        <v>0.125481948514935</v>
      </c>
      <c r="J124" s="59"/>
      <c r="K124" s="57"/>
    </row>
    <row r="125" customFormat="false" ht="16.5" hidden="false" customHeight="false" outlineLevel="0" collapsed="false">
      <c r="A125" s="60" t="n">
        <v>23</v>
      </c>
      <c r="B125" s="57" t="s">
        <v>196</v>
      </c>
      <c r="C125" s="61" t="n">
        <v>1.42852</v>
      </c>
      <c r="D125" s="62" t="n">
        <v>22.0866</v>
      </c>
      <c r="E125" s="62" t="n">
        <v>0.0451445</v>
      </c>
      <c r="F125" s="61" t="n">
        <v>-0.0668869</v>
      </c>
      <c r="G125" s="61" t="n">
        <f aca="false">C125*$B$9+$B$10</f>
        <v>0.00117505910987361</v>
      </c>
      <c r="H125" s="62" t="n">
        <f aca="false">G125-F125</f>
        <v>0.0680619591098736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96</v>
      </c>
      <c r="C126" s="61" t="n">
        <v>449.773</v>
      </c>
      <c r="D126" s="62" t="n">
        <v>33.3816</v>
      </c>
      <c r="E126" s="62" t="n">
        <v>0.000253214</v>
      </c>
      <c r="F126" s="61" t="n">
        <v>1.5445</v>
      </c>
      <c r="G126" s="61" t="n">
        <f aca="false">C126*$B$9+$B$10</f>
        <v>-2.60725030264094E-005</v>
      </c>
      <c r="H126" s="62" t="n">
        <f aca="false">G126-F126</f>
        <v>-1.54452607250303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96</v>
      </c>
      <c r="C127" s="58" t="n">
        <v>50.3116</v>
      </c>
      <c r="D127" s="57" t="n">
        <v>31.4868</v>
      </c>
      <c r="E127" s="57" t="n">
        <v>0.00105131</v>
      </c>
      <c r="F127" s="58" t="n">
        <v>-0.65173</v>
      </c>
      <c r="G127" s="58" t="n">
        <f aca="false">C127*$B$9+$B$10</f>
        <v>0.00104409951219122</v>
      </c>
      <c r="H127" s="57" t="n">
        <f aca="false">G127-F127</f>
        <v>0.652774099512191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96</v>
      </c>
      <c r="C128" s="58" t="n">
        <v>1.99146</v>
      </c>
      <c r="D128" s="57" t="n">
        <v>21.9584</v>
      </c>
      <c r="E128" s="57" t="n">
        <v>0.0461437</v>
      </c>
      <c r="F128" s="58" t="n">
        <v>-4.92029</v>
      </c>
      <c r="G128" s="58" t="n">
        <f aca="false">C128*$B$9+$B$10</f>
        <v>0.00117355097258113</v>
      </c>
      <c r="H128" s="57" t="n">
        <f aca="false">G128-F128</f>
        <v>4.92146355097258</v>
      </c>
      <c r="J128" s="59"/>
      <c r="K128" s="57"/>
    </row>
    <row r="129" customFormat="false" ht="16.5" hidden="false" customHeight="false" outlineLevel="0" collapsed="false">
      <c r="A129" s="60" t="n">
        <v>25</v>
      </c>
      <c r="B129" s="57" t="s">
        <v>196</v>
      </c>
      <c r="C129" s="61" t="n">
        <v>1.97834</v>
      </c>
      <c r="D129" s="62" t="n">
        <v>23.5943</v>
      </c>
      <c r="E129" s="62" t="n">
        <v>0.0183212</v>
      </c>
      <c r="F129" s="61" t="n">
        <v>-0.851917</v>
      </c>
      <c r="G129" s="61" t="n">
        <f aca="false">C129*$B$9+$B$10</f>
        <v>0.00117358612155132</v>
      </c>
      <c r="H129" s="62" t="n">
        <f aca="false">G129-F129</f>
        <v>0.853090586121551</v>
      </c>
      <c r="J129" s="59"/>
      <c r="K129" s="57"/>
    </row>
    <row r="130" customFormat="false" ht="15.75" hidden="false" customHeight="false" outlineLevel="0" collapsed="false">
      <c r="A130" s="60" t="n">
        <v>26</v>
      </c>
      <c r="B130" s="57" t="s">
        <v>196</v>
      </c>
      <c r="C130" s="61" t="n">
        <v>170.947</v>
      </c>
      <c r="D130" s="62" t="n">
        <v>33.2108</v>
      </c>
      <c r="E130" s="62" t="n">
        <v>0.000202226</v>
      </c>
      <c r="F130" s="61" t="n">
        <v>0.000488281</v>
      </c>
      <c r="G130" s="61" t="n">
        <f aca="false">C130*$B$9+$B$10</f>
        <v>0.000720912768429282</v>
      </c>
      <c r="H130" s="62" t="n">
        <f aca="false">G130-F130</f>
        <v>0.000232631768429282</v>
      </c>
      <c r="J130" s="59"/>
      <c r="K130" s="57"/>
    </row>
    <row r="131" customFormat="false" ht="15.75" hidden="false" customHeight="false" outlineLevel="0" collapsed="false">
      <c r="A131" s="56" t="n">
        <v>26</v>
      </c>
      <c r="B131" s="57" t="s">
        <v>196</v>
      </c>
      <c r="C131" s="58" t="n">
        <v>1.72545</v>
      </c>
      <c r="D131" s="57" t="n">
        <v>24.4352</v>
      </c>
      <c r="E131" s="57" t="n">
        <v>0.0250019</v>
      </c>
      <c r="F131" s="58" t="n">
        <v>2.11153</v>
      </c>
      <c r="G131" s="58" t="n">
        <f aca="false">C131*$B$9+$B$10</f>
        <v>0.00117426362330976</v>
      </c>
      <c r="H131" s="57" t="n">
        <f aca="false">G131-F131</f>
        <v>-2.11035573637669</v>
      </c>
      <c r="J131" s="59"/>
      <c r="K131" s="57"/>
    </row>
    <row r="132" customFormat="false" ht="15.75" hidden="false" customHeight="false" outlineLevel="0" collapsed="false">
      <c r="A132" s="60" t="n">
        <v>27</v>
      </c>
      <c r="B132" s="57" t="s">
        <v>196</v>
      </c>
      <c r="C132" s="61" t="n">
        <v>110.838</v>
      </c>
      <c r="D132" s="62" t="n">
        <v>32.7528</v>
      </c>
      <c r="E132" s="62" t="n">
        <v>0.000880653</v>
      </c>
      <c r="F132" s="61" t="n">
        <v>-0.0183487</v>
      </c>
      <c r="G132" s="61" t="n">
        <f aca="false">C132*$B$9+$B$10</f>
        <v>0.000881947025212832</v>
      </c>
      <c r="H132" s="62" t="n">
        <f aca="false">G132-F132</f>
        <v>0.0192306470252128</v>
      </c>
      <c r="J132" s="59"/>
      <c r="K132" s="57"/>
    </row>
    <row r="133" customFormat="false" ht="15.75" hidden="false" customHeight="false" outlineLevel="0" collapsed="false">
      <c r="A133" s="56" t="n">
        <v>27</v>
      </c>
      <c r="B133" s="57" t="s">
        <v>196</v>
      </c>
      <c r="C133" s="58" t="n">
        <v>1.61514</v>
      </c>
      <c r="D133" s="57" t="n">
        <v>16.591</v>
      </c>
      <c r="E133" s="57" t="n">
        <v>0.684858</v>
      </c>
      <c r="F133" s="58" t="n">
        <v>0.588598</v>
      </c>
      <c r="G133" s="58" t="n">
        <f aca="false">C133*$B$9+$B$10</f>
        <v>0.00117455914792114</v>
      </c>
      <c r="H133" s="57" t="n">
        <f aca="false">G133-F133</f>
        <v>-0.587423440852079</v>
      </c>
      <c r="J133" s="59"/>
      <c r="K133" s="57"/>
    </row>
    <row r="134" customFormat="false" ht="15.75" hidden="false" customHeight="false" outlineLevel="0" collapsed="false">
      <c r="A134" s="60" t="n">
        <v>28</v>
      </c>
      <c r="B134" s="57" t="s">
        <v>196</v>
      </c>
      <c r="C134" s="61" t="n">
        <v>60.604</v>
      </c>
      <c r="D134" s="62" t="n">
        <v>31.6219</v>
      </c>
      <c r="E134" s="62" t="n">
        <v>0.000757266</v>
      </c>
      <c r="F134" s="61" t="n">
        <v>-1.75702</v>
      </c>
      <c r="G134" s="61" t="n">
        <f aca="false">C134*$B$9+$B$10</f>
        <v>0.0010165257880481</v>
      </c>
      <c r="H134" s="62" t="n">
        <f aca="false">G134-F134</f>
        <v>1.75803652578805</v>
      </c>
      <c r="J134" s="59"/>
      <c r="K134" s="57"/>
    </row>
    <row r="135" customFormat="false" ht="15.75" hidden="false" customHeight="false" outlineLevel="0" collapsed="false">
      <c r="A135" s="56" t="n">
        <v>28</v>
      </c>
      <c r="B135" s="57" t="s">
        <v>196</v>
      </c>
      <c r="C135" s="58" t="n">
        <v>1.69999</v>
      </c>
      <c r="D135" s="57" t="n">
        <v>14.8154</v>
      </c>
      <c r="E135" s="57" t="n">
        <v>0.175387</v>
      </c>
      <c r="F135" s="58" t="n">
        <v>1.54069</v>
      </c>
      <c r="G135" s="58" t="n">
        <f aca="false">C135*$B$9+$B$10</f>
        <v>0.00117433183160099</v>
      </c>
      <c r="H135" s="57" t="n">
        <f aca="false">G135-F135</f>
        <v>-1.5395156681684</v>
      </c>
      <c r="J135" s="59"/>
      <c r="K135" s="57"/>
    </row>
    <row r="136" customFormat="false" ht="16.5" hidden="false" customHeight="false" outlineLevel="0" collapsed="false">
      <c r="A136" s="60" t="n">
        <v>29</v>
      </c>
      <c r="B136" s="57" t="s">
        <v>196</v>
      </c>
      <c r="C136" s="61" t="n">
        <v>2.07579</v>
      </c>
      <c r="D136" s="62" t="n">
        <v>19.7515</v>
      </c>
      <c r="E136" s="62" t="n">
        <v>0.0992968</v>
      </c>
      <c r="F136" s="61" t="n">
        <v>-5.83609</v>
      </c>
      <c r="G136" s="61" t="n">
        <f aca="false">C136*$B$9+$B$10</f>
        <v>0.0011733250493604</v>
      </c>
      <c r="H136" s="62" t="n">
        <f aca="false">G136-F136</f>
        <v>5.83726332504936</v>
      </c>
      <c r="J136" s="59"/>
      <c r="K136" s="57"/>
    </row>
    <row r="137" customFormat="false" ht="15.75" hidden="false" customHeight="false" outlineLevel="0" collapsed="false">
      <c r="A137" s="60" t="n">
        <v>30</v>
      </c>
      <c r="B137" s="57" t="s">
        <v>197</v>
      </c>
      <c r="C137" s="61" t="n">
        <v>543.914</v>
      </c>
      <c r="D137" s="62" t="n">
        <v>32.7205</v>
      </c>
      <c r="E137" s="62" t="n">
        <v>0.000244504</v>
      </c>
      <c r="F137" s="61" t="n">
        <v>0.000602722</v>
      </c>
      <c r="G137" s="61" t="n">
        <f aca="false">C137*$B$9+$B$10</f>
        <v>-0.0002782797593085</v>
      </c>
      <c r="H137" s="62" t="n">
        <f aca="false">G137-F137</f>
        <v>-0.0008810017593085</v>
      </c>
      <c r="J137" s="59"/>
      <c r="K137" s="57"/>
    </row>
    <row r="138" customFormat="false" ht="15" hidden="false" customHeight="false" outlineLevel="0" collapsed="false">
      <c r="A138" s="56" t="n">
        <v>30</v>
      </c>
      <c r="B138" s="57" t="s">
        <v>196</v>
      </c>
      <c r="C138" s="58" t="n">
        <v>51.4412</v>
      </c>
      <c r="D138" s="57" t="n">
        <v>31.2211</v>
      </c>
      <c r="E138" s="57" t="n">
        <v>0.000510383</v>
      </c>
      <c r="F138" s="58" t="n">
        <v>7.15926</v>
      </c>
      <c r="G138" s="58" t="n">
        <f aca="false">C138*$B$9+$B$10</f>
        <v>0.00104107327158727</v>
      </c>
      <c r="H138" s="57" t="n">
        <f aca="false">G138-F138</f>
        <v>-7.15821892672841</v>
      </c>
      <c r="J138" s="59"/>
      <c r="K138" s="57"/>
    </row>
    <row r="139" customFormat="false" ht="15.75" hidden="false" customHeight="false" outlineLevel="0" collapsed="false">
      <c r="A139" s="56" t="n">
        <v>30</v>
      </c>
      <c r="B139" s="57" t="s">
        <v>196</v>
      </c>
      <c r="C139" s="58" t="n">
        <v>2.06694</v>
      </c>
      <c r="D139" s="57" t="n">
        <v>23.8321</v>
      </c>
      <c r="E139" s="57" t="n">
        <v>0.0755194</v>
      </c>
      <c r="F139" s="58" t="n">
        <v>3.74384</v>
      </c>
      <c r="G139" s="58" t="n">
        <f aca="false">C139*$B$9+$B$10</f>
        <v>0.00117334875884106</v>
      </c>
      <c r="H139" s="57" t="n">
        <f aca="false">G139-F139</f>
        <v>-3.74266665124116</v>
      </c>
      <c r="J139" s="59"/>
      <c r="K139" s="57"/>
    </row>
    <row r="140" customFormat="false" ht="16.5" hidden="false" customHeight="false" outlineLevel="0" collapsed="false">
      <c r="A140" s="60" t="n">
        <v>31</v>
      </c>
      <c r="B140" s="57" t="s">
        <v>196</v>
      </c>
      <c r="C140" s="61" t="n">
        <v>1.5478</v>
      </c>
      <c r="D140" s="62" t="n">
        <v>14.3802</v>
      </c>
      <c r="E140" s="62" t="n">
        <v>0.314015</v>
      </c>
      <c r="F140" s="61" t="n">
        <v>1.6984</v>
      </c>
      <c r="G140" s="61" t="n">
        <f aca="false">C140*$B$9+$B$10</f>
        <v>0.00117473955429709</v>
      </c>
      <c r="H140" s="62" t="n">
        <f aca="false">G140-F140</f>
        <v>-1.6972252604457</v>
      </c>
      <c r="J140" s="59"/>
      <c r="K140" s="57"/>
    </row>
    <row r="141" customFormat="false" ht="15.75" hidden="false" customHeight="false" outlineLevel="0" collapsed="false">
      <c r="A141" s="60" t="n">
        <v>32</v>
      </c>
      <c r="B141" s="57" t="s">
        <v>196</v>
      </c>
      <c r="C141" s="61" t="n">
        <v>47.1173</v>
      </c>
      <c r="D141" s="62" t="n">
        <v>31.3962</v>
      </c>
      <c r="E141" s="62" t="n">
        <v>0.000409148</v>
      </c>
      <c r="F141" s="61" t="n">
        <v>0.0665302</v>
      </c>
      <c r="G141" s="61" t="n">
        <f aca="false">C141*$B$9+$B$10</f>
        <v>0.00105265716123618</v>
      </c>
      <c r="H141" s="62" t="n">
        <f aca="false">G141-F141</f>
        <v>-0.0654775428387638</v>
      </c>
      <c r="J141" s="59"/>
      <c r="K141" s="57"/>
    </row>
    <row r="142" customFormat="false" ht="15.75" hidden="false" customHeight="false" outlineLevel="0" collapsed="false">
      <c r="A142" s="56" t="n">
        <v>32</v>
      </c>
      <c r="B142" s="57" t="s">
        <v>196</v>
      </c>
      <c r="C142" s="58" t="n">
        <v>1.61001</v>
      </c>
      <c r="D142" s="57" t="n">
        <v>26.4736</v>
      </c>
      <c r="E142" s="57" t="n">
        <v>0.0172454</v>
      </c>
      <c r="F142" s="58" t="n">
        <v>-5.18205</v>
      </c>
      <c r="G142" s="58" t="n">
        <f aca="false">C142*$B$9+$B$10</f>
        <v>0.00117457289138281</v>
      </c>
      <c r="H142" s="57" t="n">
        <f aca="false">G142-F142</f>
        <v>5.18322457289138</v>
      </c>
      <c r="J142" s="59"/>
      <c r="K142" s="57"/>
    </row>
    <row r="143" customFormat="false" ht="15.75" hidden="false" customHeight="false" outlineLevel="0" collapsed="false">
      <c r="A143" s="60" t="n">
        <v>33</v>
      </c>
      <c r="B143" s="57" t="s">
        <v>196</v>
      </c>
      <c r="C143" s="61" t="n">
        <v>105.531</v>
      </c>
      <c r="D143" s="62" t="n">
        <v>32.1729</v>
      </c>
      <c r="E143" s="62" t="n">
        <v>0.00254914</v>
      </c>
      <c r="F143" s="61" t="n">
        <v>0.401421</v>
      </c>
      <c r="G143" s="61" t="n">
        <f aca="false">C143*$B$9+$B$10</f>
        <v>0.00089616467649218</v>
      </c>
      <c r="H143" s="62" t="n">
        <f aca="false">G143-F143</f>
        <v>-0.400524835323508</v>
      </c>
      <c r="J143" s="59"/>
      <c r="K143" s="57"/>
    </row>
    <row r="144" customFormat="false" ht="15" hidden="false" customHeight="false" outlineLevel="0" collapsed="false">
      <c r="A144" s="56" t="n">
        <v>33</v>
      </c>
      <c r="B144" s="57" t="s">
        <v>196</v>
      </c>
      <c r="C144" s="58" t="n">
        <v>50.4304</v>
      </c>
      <c r="D144" s="57" t="n">
        <v>31.4666</v>
      </c>
      <c r="E144" s="57" t="n">
        <v>0.00278232</v>
      </c>
      <c r="F144" s="58" t="n">
        <v>-0.0100079</v>
      </c>
      <c r="G144" s="58" t="n">
        <f aca="false">C144*$B$9+$B$10</f>
        <v>0.00104378124255263</v>
      </c>
      <c r="H144" s="57" t="n">
        <f aca="false">G144-F144</f>
        <v>0.0110516812425526</v>
      </c>
      <c r="J144" s="59"/>
      <c r="K144" s="57"/>
    </row>
    <row r="145" customFormat="false" ht="15.75" hidden="false" customHeight="false" outlineLevel="0" collapsed="false">
      <c r="A145" s="56" t="n">
        <v>33</v>
      </c>
      <c r="B145" s="57" t="s">
        <v>196</v>
      </c>
      <c r="C145" s="58" t="n">
        <v>1.48998</v>
      </c>
      <c r="D145" s="57" t="n">
        <v>26.7375</v>
      </c>
      <c r="E145" s="57" t="n">
        <v>0.0451936</v>
      </c>
      <c r="F145" s="58" t="n">
        <v>-0.372154</v>
      </c>
      <c r="G145" s="58" t="n">
        <f aca="false">C145*$B$9+$B$10</f>
        <v>0.00117489445623735</v>
      </c>
      <c r="H145" s="57" t="n">
        <f aca="false">G145-F145</f>
        <v>0.373328894456237</v>
      </c>
      <c r="J145" s="59"/>
      <c r="K145" s="57"/>
    </row>
    <row r="146" customFormat="false" ht="15.75" hidden="false" customHeight="false" outlineLevel="0" collapsed="false">
      <c r="A146" s="60" t="n">
        <v>34</v>
      </c>
      <c r="B146" s="57" t="s">
        <v>196</v>
      </c>
      <c r="C146" s="61" t="n">
        <v>86.0272</v>
      </c>
      <c r="D146" s="62" t="n">
        <v>31.7894</v>
      </c>
      <c r="E146" s="62" t="n">
        <v>0.00129514</v>
      </c>
      <c r="F146" s="61" t="n">
        <v>0.141123</v>
      </c>
      <c r="G146" s="61" t="n">
        <f aca="false">C146*$B$9+$B$10</f>
        <v>0.000948416085390265</v>
      </c>
      <c r="H146" s="62" t="n">
        <f aca="false">G146-F146</f>
        <v>-0.14017458391461</v>
      </c>
      <c r="J146" s="59"/>
      <c r="K146" s="57"/>
    </row>
    <row r="147" customFormat="false" ht="15.75" hidden="false" customHeight="false" outlineLevel="0" collapsed="false">
      <c r="A147" s="56" t="n">
        <v>34</v>
      </c>
      <c r="B147" s="57" t="s">
        <v>196</v>
      </c>
      <c r="C147" s="58" t="n">
        <v>51.1591</v>
      </c>
      <c r="D147" s="57" t="n">
        <v>31.6275</v>
      </c>
      <c r="E147" s="57" t="n">
        <v>0.000584088</v>
      </c>
      <c r="F147" s="58" t="n">
        <v>-0.0105762</v>
      </c>
      <c r="G147" s="58" t="n">
        <f aca="false">C147*$B$9+$B$10</f>
        <v>0.00104182902802705</v>
      </c>
      <c r="H147" s="57" t="n">
        <f aca="false">G147-F147</f>
        <v>0.0116180290280271</v>
      </c>
      <c r="J147" s="59"/>
      <c r="K147" s="57"/>
    </row>
    <row r="148" customFormat="false" ht="15.75" hidden="false" customHeight="false" outlineLevel="0" collapsed="false">
      <c r="A148" s="60" t="n">
        <v>35</v>
      </c>
      <c r="B148" s="57" t="s">
        <v>196</v>
      </c>
      <c r="C148" s="61" t="n">
        <v>144.613</v>
      </c>
      <c r="D148" s="62" t="n">
        <v>31.8403</v>
      </c>
      <c r="E148" s="62" t="n">
        <v>0.000967023</v>
      </c>
      <c r="F148" s="61" t="n">
        <v>0.570959</v>
      </c>
      <c r="G148" s="61" t="n">
        <f aca="false">C148*$B$9+$B$10</f>
        <v>0.000791462538316287</v>
      </c>
      <c r="H148" s="62" t="n">
        <f aca="false">G148-F148</f>
        <v>-0.570167537461684</v>
      </c>
      <c r="J148" s="59"/>
      <c r="K148" s="57"/>
    </row>
    <row r="149" customFormat="false" ht="15" hidden="false" customHeight="false" outlineLevel="0" collapsed="false">
      <c r="A149" s="56" t="n">
        <v>35</v>
      </c>
      <c r="B149" s="57" t="s">
        <v>196</v>
      </c>
      <c r="C149" s="58" t="n">
        <v>50.7798</v>
      </c>
      <c r="D149" s="57" t="n">
        <v>31.4125</v>
      </c>
      <c r="E149" s="57" t="n">
        <v>0.00031186</v>
      </c>
      <c r="F149" s="58" t="n">
        <v>-0.0417671</v>
      </c>
      <c r="G149" s="58" t="n">
        <f aca="false">C149*$B$9+$B$10</f>
        <v>0.0010428451868984</v>
      </c>
      <c r="H149" s="57" t="n">
        <f aca="false">G149-F149</f>
        <v>0.0428099451868984</v>
      </c>
      <c r="J149" s="59"/>
      <c r="K149" s="57"/>
    </row>
    <row r="150" customFormat="false" ht="15.75" hidden="false" customHeight="false" outlineLevel="0" collapsed="false">
      <c r="A150" s="56" t="n">
        <v>35</v>
      </c>
      <c r="B150" s="57" t="s">
        <v>196</v>
      </c>
      <c r="C150" s="58" t="n">
        <v>1.8959</v>
      </c>
      <c r="D150" s="57" t="n">
        <v>27.4196</v>
      </c>
      <c r="E150" s="57" t="n">
        <v>0.00607871</v>
      </c>
      <c r="F150" s="58" t="n">
        <v>-0.45224</v>
      </c>
      <c r="G150" s="58" t="n">
        <f aca="false">C150*$B$9+$B$10</f>
        <v>0.00117380698139143</v>
      </c>
      <c r="H150" s="57" t="n">
        <f aca="false">G150-F150</f>
        <v>0.453413806981391</v>
      </c>
      <c r="J150" s="59"/>
      <c r="K150" s="57"/>
    </row>
    <row r="151" customFormat="false" ht="16.5" hidden="false" customHeight="false" outlineLevel="0" collapsed="false">
      <c r="A151" s="60" t="n">
        <v>36</v>
      </c>
      <c r="B151" s="57" t="s">
        <v>196</v>
      </c>
      <c r="C151" s="61" t="n">
        <v>1.54247</v>
      </c>
      <c r="D151" s="62" t="n">
        <v>26.6042</v>
      </c>
      <c r="E151" s="62" t="n">
        <v>0.0286782</v>
      </c>
      <c r="F151" s="61" t="n">
        <v>-0.970119</v>
      </c>
      <c r="G151" s="61" t="n">
        <f aca="false">C151*$B$9+$B$10</f>
        <v>0.00117475383356623</v>
      </c>
      <c r="H151" s="62" t="n">
        <f aca="false">G151-F151</f>
        <v>0.971293753833566</v>
      </c>
      <c r="J151" s="59"/>
      <c r="K151" s="57"/>
    </row>
    <row r="152" customFormat="false" ht="16.5" hidden="false" customHeight="false" outlineLevel="0" collapsed="false">
      <c r="A152" s="60" t="n">
        <v>37</v>
      </c>
      <c r="B152" s="57" t="s">
        <v>196</v>
      </c>
      <c r="C152" s="61" t="n">
        <v>1.47368</v>
      </c>
      <c r="D152" s="62" t="n">
        <v>22.7751</v>
      </c>
      <c r="E152" s="62" t="n">
        <v>0.140749</v>
      </c>
      <c r="F152" s="61" t="n">
        <v>0.594389</v>
      </c>
      <c r="G152" s="61" t="n">
        <f aca="false">C152*$B$9+$B$10</f>
        <v>0.00117493812454635</v>
      </c>
      <c r="H152" s="62" t="n">
        <f aca="false">G152-F152</f>
        <v>-0.593214061875454</v>
      </c>
      <c r="J152" s="59"/>
      <c r="K152" s="57"/>
    </row>
    <row r="153" customFormat="false" ht="15.75" hidden="false" customHeight="false" outlineLevel="0" collapsed="false">
      <c r="A153" s="60" t="n">
        <v>38</v>
      </c>
      <c r="B153" s="57" t="s">
        <v>196</v>
      </c>
      <c r="C153" s="61" t="n">
        <v>70.5066</v>
      </c>
      <c r="D153" s="62" t="n">
        <v>31.7652</v>
      </c>
      <c r="E153" s="62" t="n">
        <v>0.0199905</v>
      </c>
      <c r="F153" s="61" t="n">
        <v>-0.0291061</v>
      </c>
      <c r="G153" s="61" t="n">
        <f aca="false">C153*$B$9+$B$10</f>
        <v>0.000989996352668622</v>
      </c>
      <c r="H153" s="62" t="n">
        <f aca="false">G153-F153</f>
        <v>0.0300960963526686</v>
      </c>
      <c r="J153" s="59"/>
      <c r="K153" s="57"/>
    </row>
    <row r="154" customFormat="false" ht="15.75" hidden="false" customHeight="false" outlineLevel="0" collapsed="false">
      <c r="A154" s="56" t="n">
        <v>38</v>
      </c>
      <c r="B154" s="57" t="s">
        <v>196</v>
      </c>
      <c r="C154" s="58" t="n">
        <v>1.73673</v>
      </c>
      <c r="D154" s="57" t="n">
        <v>0.912743</v>
      </c>
      <c r="E154" s="57" t="n">
        <v>0.00397475</v>
      </c>
      <c r="F154" s="58" t="n">
        <v>-0.559857</v>
      </c>
      <c r="G154" s="58" t="n">
        <f aca="false">C154*$B$9+$B$10</f>
        <v>0.00117423340376831</v>
      </c>
      <c r="H154" s="57" t="n">
        <f aca="false">G154-F154</f>
        <v>0.561031233403768</v>
      </c>
      <c r="J154" s="59"/>
      <c r="K154" s="57"/>
    </row>
    <row r="155" customFormat="false" ht="15.75" hidden="false" customHeight="false" outlineLevel="0" collapsed="false">
      <c r="A155" s="60" t="n">
        <v>39</v>
      </c>
      <c r="B155" s="57" t="s">
        <v>196</v>
      </c>
      <c r="C155" s="61" t="n">
        <v>113.369</v>
      </c>
      <c r="D155" s="62" t="n">
        <v>32.2534</v>
      </c>
      <c r="E155" s="62" t="n">
        <v>0.000230263</v>
      </c>
      <c r="F155" s="61" t="n">
        <v>-0.00374985</v>
      </c>
      <c r="G155" s="61" t="n">
        <f aca="false">C155*$B$9+$B$10</f>
        <v>0.000875166381649985</v>
      </c>
      <c r="H155" s="62" t="n">
        <f aca="false">G155-F155</f>
        <v>0.00462501638164999</v>
      </c>
      <c r="J155" s="59"/>
      <c r="K155" s="57"/>
    </row>
    <row r="156" customFormat="false" ht="15.75" hidden="false" customHeight="false" outlineLevel="0" collapsed="false">
      <c r="A156" s="56" t="n">
        <v>39</v>
      </c>
      <c r="B156" s="57" t="s">
        <v>196</v>
      </c>
      <c r="C156" s="58" t="n">
        <v>1.68187</v>
      </c>
      <c r="D156" s="57" t="n">
        <v>0.854707</v>
      </c>
      <c r="E156" s="57" t="n">
        <v>0.047801</v>
      </c>
      <c r="F156" s="58" t="n">
        <v>-2.43239</v>
      </c>
      <c r="G156" s="58" t="n">
        <f aca="false">C156*$B$9+$B$10</f>
        <v>0.00117438037575798</v>
      </c>
      <c r="H156" s="57" t="n">
        <f aca="false">G156-F156</f>
        <v>2.43356438037576</v>
      </c>
      <c r="J156" s="59"/>
      <c r="K156" s="57"/>
    </row>
    <row r="157" customFormat="false" ht="15.75" hidden="false" customHeight="false" outlineLevel="0" collapsed="false">
      <c r="A157" s="60" t="n">
        <v>40</v>
      </c>
      <c r="B157" s="57" t="s">
        <v>196</v>
      </c>
      <c r="C157" s="61" t="n">
        <v>182.462</v>
      </c>
      <c r="D157" s="62" t="n">
        <v>32.3347</v>
      </c>
      <c r="E157" s="62" t="n">
        <v>0.000227262</v>
      </c>
      <c r="F157" s="61" t="n">
        <v>-0.000873566</v>
      </c>
      <c r="G157" s="61" t="n">
        <f aca="false">C157*$B$9+$B$10</f>
        <v>0.000690063653207559</v>
      </c>
      <c r="H157" s="62" t="n">
        <f aca="false">G157-F157</f>
        <v>0.00156362965320756</v>
      </c>
      <c r="J157" s="59"/>
      <c r="K157" s="57"/>
    </row>
    <row r="158" customFormat="false" ht="15.75" hidden="false" customHeight="false" outlineLevel="0" collapsed="false">
      <c r="A158" s="56" t="n">
        <v>40</v>
      </c>
      <c r="B158" s="57" t="s">
        <v>196</v>
      </c>
      <c r="C158" s="58" t="n">
        <v>1.71161</v>
      </c>
      <c r="D158" s="57" t="n">
        <v>2.00784</v>
      </c>
      <c r="E158" s="57" t="n">
        <v>0.00424211</v>
      </c>
      <c r="F158" s="58" t="n">
        <v>-3.67636</v>
      </c>
      <c r="G158" s="58" t="n">
        <f aca="false">C158*$B$9+$B$10</f>
        <v>0.00117430070118684</v>
      </c>
      <c r="H158" s="57" t="n">
        <f aca="false">G158-F158</f>
        <v>3.67753430070119</v>
      </c>
      <c r="J158" s="59"/>
      <c r="K158" s="57"/>
    </row>
    <row r="159" customFormat="false" ht="15.75" hidden="false" customHeight="false" outlineLevel="0" collapsed="false">
      <c r="A159" s="60" t="n">
        <v>41</v>
      </c>
      <c r="B159" s="57" t="s">
        <v>196</v>
      </c>
      <c r="C159" s="61" t="n">
        <v>238.481</v>
      </c>
      <c r="D159" s="62" t="n">
        <v>32.3487</v>
      </c>
      <c r="E159" s="62" t="n">
        <v>0.000233736</v>
      </c>
      <c r="F159" s="61" t="n">
        <v>0.0017395</v>
      </c>
      <c r="G159" s="61" t="n">
        <f aca="false">C159*$B$9+$B$10</f>
        <v>0.000539986659233982</v>
      </c>
      <c r="H159" s="62" t="n">
        <f aca="false">G159-F159</f>
        <v>-0.00119951334076602</v>
      </c>
      <c r="J159" s="59"/>
      <c r="K159" s="57"/>
    </row>
    <row r="160" customFormat="false" ht="15.75" hidden="false" customHeight="false" outlineLevel="0" collapsed="false">
      <c r="A160" s="56" t="n">
        <v>41</v>
      </c>
      <c r="B160" s="57" t="s">
        <v>196</v>
      </c>
      <c r="C160" s="58" t="n">
        <v>1.76995</v>
      </c>
      <c r="D160" s="57" t="n">
        <v>2.95578</v>
      </c>
      <c r="E160" s="57" t="n">
        <v>0.293661</v>
      </c>
      <c r="F160" s="58" t="n">
        <v>-0.670117</v>
      </c>
      <c r="G160" s="58" t="n">
        <f aca="false">C160*$B$9+$B$10</f>
        <v>0.00117414440614715</v>
      </c>
      <c r="H160" s="57" t="n">
        <f aca="false">G160-F160</f>
        <v>0.671291144406147</v>
      </c>
      <c r="J160" s="59"/>
      <c r="K160" s="57"/>
    </row>
    <row r="161" customFormat="false" ht="16.5" hidden="false" customHeight="false" outlineLevel="0" collapsed="false">
      <c r="A161" s="60" t="n">
        <v>42</v>
      </c>
      <c r="B161" s="57" t="s">
        <v>196</v>
      </c>
      <c r="C161" s="61" t="n">
        <v>1.99693</v>
      </c>
      <c r="D161" s="62" t="n">
        <v>5.57568</v>
      </c>
      <c r="E161" s="62" t="n">
        <v>0.192133</v>
      </c>
      <c r="F161" s="61" t="n">
        <v>0.665178</v>
      </c>
      <c r="G161" s="61" t="n">
        <f aca="false">C161*$B$9+$B$10</f>
        <v>0.00117353631824676</v>
      </c>
      <c r="H161" s="62" t="n">
        <f aca="false">G161-F161</f>
        <v>-0.664004463681753</v>
      </c>
      <c r="J161" s="59"/>
      <c r="K161" s="57"/>
    </row>
    <row r="162" customFormat="false" ht="15.75" hidden="false" customHeight="false" outlineLevel="0" collapsed="false">
      <c r="A162" s="60" t="n">
        <v>43</v>
      </c>
      <c r="B162" s="57" t="s">
        <v>196</v>
      </c>
      <c r="C162" s="61" t="n">
        <v>120.681</v>
      </c>
      <c r="D162" s="62" t="n">
        <v>32.2356</v>
      </c>
      <c r="E162" s="62" t="n">
        <v>0.000252169</v>
      </c>
      <c r="F162" s="61" t="n">
        <v>-0.00881958</v>
      </c>
      <c r="G162" s="61" t="n">
        <f aca="false">C162*$B$9+$B$10</f>
        <v>0.000855577260460125</v>
      </c>
      <c r="H162" s="62" t="n">
        <f aca="false">G162-F162</f>
        <v>0.00967515726046013</v>
      </c>
      <c r="J162" s="59"/>
      <c r="K162" s="57"/>
    </row>
    <row r="163" customFormat="false" ht="15.75" hidden="false" customHeight="false" outlineLevel="0" collapsed="false">
      <c r="A163" s="56" t="n">
        <v>43</v>
      </c>
      <c r="B163" s="57" t="s">
        <v>196</v>
      </c>
      <c r="C163" s="58" t="n">
        <v>2.25092</v>
      </c>
      <c r="D163" s="57" t="n">
        <v>19.7534</v>
      </c>
      <c r="E163" s="57" t="n">
        <v>0.469564</v>
      </c>
      <c r="F163" s="58" t="n">
        <v>3.52989</v>
      </c>
      <c r="G163" s="58" t="n">
        <f aca="false">C163*$B$9+$B$10</f>
        <v>0.00117285586954722</v>
      </c>
      <c r="H163" s="57" t="n">
        <f aca="false">G163-F163</f>
        <v>-3.52871714413045</v>
      </c>
      <c r="J163" s="59"/>
      <c r="K163" s="57"/>
    </row>
    <row r="164" customFormat="false" ht="16.5" hidden="false" customHeight="false" outlineLevel="0" collapsed="false">
      <c r="A164" s="60" t="n">
        <v>44</v>
      </c>
      <c r="B164" s="57" t="s">
        <v>196</v>
      </c>
      <c r="C164" s="61" t="n">
        <v>1.72001</v>
      </c>
      <c r="D164" s="62" t="n">
        <v>12.5055</v>
      </c>
      <c r="E164" s="62" t="n">
        <v>0.0141307</v>
      </c>
      <c r="F164" s="61" t="n">
        <v>-0.747662</v>
      </c>
      <c r="G164" s="61" t="n">
        <f aca="false">C164*$B$9+$B$10</f>
        <v>0.001174278197273</v>
      </c>
      <c r="H164" s="62" t="n">
        <f aca="false">G164-F164</f>
        <v>0.748836278197273</v>
      </c>
      <c r="J164" s="59"/>
      <c r="K164" s="57"/>
    </row>
    <row r="165" customFormat="false" ht="16.5" hidden="false" customHeight="false" outlineLevel="0" collapsed="false">
      <c r="A165" s="60" t="n">
        <v>45</v>
      </c>
      <c r="B165" s="57" t="s">
        <v>196</v>
      </c>
      <c r="C165" s="61" t="n">
        <v>2.082</v>
      </c>
      <c r="D165" s="62" t="n">
        <v>23.8341</v>
      </c>
      <c r="E165" s="62" t="n">
        <v>0.0134958</v>
      </c>
      <c r="F165" s="61" t="n">
        <v>-0.600712</v>
      </c>
      <c r="G165" s="61" t="n">
        <f aca="false">C165*$B$9+$B$10</f>
        <v>0.00117330841253839</v>
      </c>
      <c r="H165" s="62" t="n">
        <f aca="false">G165-F165</f>
        <v>0.601885308412538</v>
      </c>
      <c r="J165" s="59"/>
      <c r="K165" s="57"/>
    </row>
    <row r="166" customFormat="false" ht="16.5" hidden="false" customHeight="false" outlineLevel="0" collapsed="false">
      <c r="A166" s="60" t="n">
        <v>46</v>
      </c>
      <c r="B166" s="57" t="s">
        <v>196</v>
      </c>
      <c r="C166" s="61" t="n">
        <v>2.17877</v>
      </c>
      <c r="D166" s="62" t="n">
        <v>17.8539</v>
      </c>
      <c r="E166" s="62" t="n">
        <v>0.0090972</v>
      </c>
      <c r="F166" s="61" t="n">
        <v>-2.88111</v>
      </c>
      <c r="G166" s="61" t="n">
        <f aca="false">C166*$B$9+$B$10</f>
        <v>0.00117304916209288</v>
      </c>
      <c r="H166" s="62" t="n">
        <f aca="false">G166-F166</f>
        <v>2.88228304916209</v>
      </c>
      <c r="J166" s="59"/>
      <c r="K166" s="57"/>
    </row>
    <row r="167" customFormat="false" ht="16.5" hidden="false" customHeight="false" outlineLevel="0" collapsed="false">
      <c r="A167" s="60" t="n">
        <v>47</v>
      </c>
      <c r="B167" s="57" t="s">
        <v>196</v>
      </c>
      <c r="C167" s="61" t="n">
        <v>1.89911</v>
      </c>
      <c r="D167" s="62" t="n">
        <v>17.3045</v>
      </c>
      <c r="E167" s="62" t="n">
        <v>0.0531863</v>
      </c>
      <c r="F167" s="61" t="n">
        <v>-2.41314</v>
      </c>
      <c r="G167" s="61" t="n">
        <f aca="false">C167*$B$9+$B$10</f>
        <v>0.0011737983816815</v>
      </c>
      <c r="H167" s="62" t="n">
        <f aca="false">G167-F167</f>
        <v>2.41431379838168</v>
      </c>
      <c r="J167" s="59"/>
      <c r="K167" s="57"/>
    </row>
    <row r="168" customFormat="false" ht="15.75" hidden="false" customHeight="false" outlineLevel="0" collapsed="false">
      <c r="A168" s="60" t="n">
        <v>48</v>
      </c>
      <c r="B168" s="57" t="s">
        <v>197</v>
      </c>
      <c r="C168" s="61" t="n">
        <v>321.242</v>
      </c>
      <c r="D168" s="62" t="n">
        <v>33.1071</v>
      </c>
      <c r="E168" s="62" t="n">
        <v>0.000246954</v>
      </c>
      <c r="F168" s="61" t="n">
        <v>0.00346375</v>
      </c>
      <c r="G168" s="61" t="n">
        <f aca="false">C168*$B$9+$B$10</f>
        <v>0.000318266848129765</v>
      </c>
      <c r="H168" s="62" t="n">
        <f aca="false">G168-F168</f>
        <v>-0.00314548315187024</v>
      </c>
      <c r="J168" s="59"/>
      <c r="K168" s="57"/>
    </row>
    <row r="169" customFormat="false" ht="15" hidden="false" customHeight="false" outlineLevel="0" collapsed="false">
      <c r="A169" s="56" t="n">
        <v>48</v>
      </c>
      <c r="B169" s="57" t="s">
        <v>196</v>
      </c>
      <c r="C169" s="58" t="n">
        <v>175.337</v>
      </c>
      <c r="D169" s="57" t="n">
        <v>32.9777</v>
      </c>
      <c r="E169" s="57" t="n">
        <v>0.00124926</v>
      </c>
      <c r="F169" s="58" t="n">
        <v>-0.011673</v>
      </c>
      <c r="G169" s="58" t="n">
        <f aca="false">C169*$B$9+$B$10</f>
        <v>0.000709151794410753</v>
      </c>
      <c r="H169" s="57" t="n">
        <f aca="false">G169-F169</f>
        <v>0.0123821517944108</v>
      </c>
      <c r="J169" s="59"/>
      <c r="K169" s="57"/>
    </row>
    <row r="170" customFormat="false" ht="15" hidden="false" customHeight="false" outlineLevel="0" collapsed="false">
      <c r="A170" s="56" t="n">
        <v>48</v>
      </c>
      <c r="B170" s="57" t="s">
        <v>196</v>
      </c>
      <c r="C170" s="58" t="n">
        <v>100.182</v>
      </c>
      <c r="D170" s="57" t="n">
        <v>32.4754</v>
      </c>
      <c r="E170" s="57" t="n">
        <v>0.00173384</v>
      </c>
      <c r="F170" s="58" t="n">
        <v>-0.057682</v>
      </c>
      <c r="G170" s="58" t="n">
        <f aca="false">C170*$B$9+$B$10</f>
        <v>0.000910494847340725</v>
      </c>
      <c r="H170" s="57" t="n">
        <f aca="false">G170-F170</f>
        <v>0.0585924948473407</v>
      </c>
      <c r="J170" s="59"/>
      <c r="K170" s="57"/>
    </row>
    <row r="171" customFormat="false" ht="15" hidden="false" customHeight="false" outlineLevel="0" collapsed="false">
      <c r="A171" s="56" t="n">
        <v>48</v>
      </c>
      <c r="B171" s="57" t="s">
        <v>196</v>
      </c>
      <c r="C171" s="58" t="n">
        <v>2.10818</v>
      </c>
      <c r="D171" s="57" t="n">
        <v>18.4341</v>
      </c>
      <c r="E171" s="57" t="n">
        <v>0.00702742</v>
      </c>
      <c r="F171" s="58" t="n">
        <v>-0.24081</v>
      </c>
      <c r="G171" s="58" t="n">
        <f aca="false">C171*$B$9+$B$10</f>
        <v>0.00117323827534025</v>
      </c>
      <c r="H171" s="57" t="n">
        <f aca="false">G171-F171</f>
        <v>0.24198323827534</v>
      </c>
      <c r="J171" s="59"/>
      <c r="K171" s="57"/>
    </row>
    <row r="172" customFormat="false" ht="15.75" hidden="false" customHeight="false" outlineLevel="0" collapsed="false">
      <c r="A172" s="56" t="n">
        <v>48</v>
      </c>
      <c r="B172" s="57" t="s">
        <v>196</v>
      </c>
      <c r="C172" s="58" t="n">
        <v>2.10818</v>
      </c>
      <c r="D172" s="57" t="n">
        <v>18.4341</v>
      </c>
      <c r="E172" s="57" t="n">
        <v>0.00702742</v>
      </c>
      <c r="F172" s="58" t="n">
        <v>-0.25071</v>
      </c>
      <c r="G172" s="58" t="n">
        <f aca="false">C172*$B$9+$B$10</f>
        <v>0.00117323827534025</v>
      </c>
      <c r="H172" s="57" t="n">
        <f aca="false">G172-F172</f>
        <v>0.25188323827534</v>
      </c>
      <c r="J172" s="59"/>
      <c r="K172" s="57"/>
    </row>
    <row r="173" customFormat="false" ht="16.5" hidden="false" customHeight="false" outlineLevel="0" collapsed="false">
      <c r="A173" s="60" t="n">
        <v>49</v>
      </c>
      <c r="B173" s="57" t="s">
        <v>196</v>
      </c>
      <c r="C173" s="61" t="n">
        <v>2.15416</v>
      </c>
      <c r="D173" s="62" t="n">
        <v>28.4275</v>
      </c>
      <c r="E173" s="62" t="n">
        <v>0.0138231</v>
      </c>
      <c r="F173" s="61" t="n">
        <v>8.7415</v>
      </c>
      <c r="G173" s="61" t="n">
        <f aca="false">C173*$B$9+$B$10</f>
        <v>0.00117311509320236</v>
      </c>
      <c r="H173" s="62" t="n">
        <f aca="false">G173-F173</f>
        <v>-8.7403268849068</v>
      </c>
      <c r="J173" s="59"/>
      <c r="K173" s="57"/>
    </row>
    <row r="174" customFormat="false" ht="15.75" hidden="false" customHeight="false" outlineLevel="0" collapsed="false">
      <c r="A174" s="60" t="n">
        <v>50</v>
      </c>
      <c r="B174" s="57" t="s">
        <v>196</v>
      </c>
      <c r="C174" s="61" t="n">
        <v>125.208</v>
      </c>
      <c r="D174" s="62" t="n">
        <v>32.7525</v>
      </c>
      <c r="E174" s="62" t="n">
        <v>0.000548241</v>
      </c>
      <c r="F174" s="61" t="n">
        <v>-0.00868225</v>
      </c>
      <c r="G174" s="61" t="n">
        <f aca="false">C174*$B$9+$B$10</f>
        <v>0.000843449258323022</v>
      </c>
      <c r="H174" s="62" t="n">
        <f aca="false">G174-F174</f>
        <v>0.00952569925832302</v>
      </c>
      <c r="J174" s="59"/>
      <c r="K174" s="57"/>
    </row>
    <row r="175" customFormat="false" ht="15.75" hidden="false" customHeight="false" outlineLevel="0" collapsed="false">
      <c r="A175" s="56" t="n">
        <v>50</v>
      </c>
      <c r="B175" s="57" t="s">
        <v>196</v>
      </c>
      <c r="C175" s="58" t="n">
        <v>2.08805</v>
      </c>
      <c r="D175" s="57" t="n">
        <v>17.9139</v>
      </c>
      <c r="E175" s="57" t="n">
        <v>0.0951441</v>
      </c>
      <c r="F175" s="58" t="n">
        <v>-14.8491</v>
      </c>
      <c r="G175" s="58" t="n">
        <f aca="false">C175*$B$9+$B$10</f>
        <v>0.00117329220436235</v>
      </c>
      <c r="H175" s="57" t="n">
        <f aca="false">G175-F175</f>
        <v>14.8502732922044</v>
      </c>
      <c r="J175" s="59"/>
      <c r="K175" s="57"/>
    </row>
    <row r="176" customFormat="false" ht="15.75" hidden="false" customHeight="false" outlineLevel="0" collapsed="false">
      <c r="A176" s="60" t="n">
        <v>51</v>
      </c>
      <c r="B176" s="57" t="s">
        <v>196</v>
      </c>
      <c r="C176" s="61" t="n">
        <v>100.253</v>
      </c>
      <c r="D176" s="62" t="n">
        <v>32.4851</v>
      </c>
      <c r="E176" s="62" t="n">
        <v>0.00298756</v>
      </c>
      <c r="F176" s="61" t="n">
        <v>-0.02388</v>
      </c>
      <c r="G176" s="61" t="n">
        <f aca="false">C176*$B$9+$B$10</f>
        <v>0.000910304635688034</v>
      </c>
      <c r="H176" s="62" t="n">
        <f aca="false">G176-F176</f>
        <v>0.024790304635688</v>
      </c>
      <c r="J176" s="59"/>
      <c r="K176" s="57"/>
    </row>
    <row r="177" customFormat="false" ht="15" hidden="false" customHeight="false" outlineLevel="0" collapsed="false">
      <c r="A177" s="56" t="n">
        <v>51</v>
      </c>
      <c r="B177" s="57" t="s">
        <v>196</v>
      </c>
      <c r="C177" s="58" t="n">
        <v>50.3675</v>
      </c>
      <c r="D177" s="57" t="n">
        <v>31.3369</v>
      </c>
      <c r="E177" s="57" t="n">
        <v>0.00168929</v>
      </c>
      <c r="F177" s="58" t="n">
        <v>-0.17388</v>
      </c>
      <c r="G177" s="58" t="n">
        <f aca="false">C177*$B$9+$B$10</f>
        <v>0.00104394975400269</v>
      </c>
      <c r="H177" s="57" t="n">
        <f aca="false">G177-F177</f>
        <v>0.174923949754003</v>
      </c>
      <c r="J177" s="59"/>
      <c r="K177" s="57"/>
    </row>
    <row r="178" customFormat="false" ht="15.75" hidden="false" customHeight="false" outlineLevel="0" collapsed="false">
      <c r="A178" s="56" t="n">
        <v>51</v>
      </c>
      <c r="B178" s="57" t="s">
        <v>196</v>
      </c>
      <c r="C178" s="58" t="n">
        <v>2.06215</v>
      </c>
      <c r="D178" s="57" t="n">
        <v>17.6129</v>
      </c>
      <c r="E178" s="57" t="n">
        <v>0.0796026</v>
      </c>
      <c r="F178" s="58" t="n">
        <v>-0.0294571</v>
      </c>
      <c r="G178" s="58" t="n">
        <f aca="false">C178*$B$9+$B$10</f>
        <v>0.00117336159143002</v>
      </c>
      <c r="H178" s="57" t="n">
        <f aca="false">G178-F178</f>
        <v>0.03063046159143</v>
      </c>
      <c r="J178" s="59"/>
      <c r="K178" s="57"/>
    </row>
    <row r="179" customFormat="false" ht="15.75" hidden="false" customHeight="false" outlineLevel="0" collapsed="false">
      <c r="A179" s="60" t="n">
        <v>52</v>
      </c>
      <c r="B179" s="57" t="s">
        <v>196</v>
      </c>
      <c r="C179" s="61" t="n">
        <v>90.7437</v>
      </c>
      <c r="D179" s="62" t="n">
        <v>32.321</v>
      </c>
      <c r="E179" s="62" t="n">
        <v>0.026461</v>
      </c>
      <c r="F179" s="61" t="n">
        <v>-0.0701828</v>
      </c>
      <c r="G179" s="61" t="n">
        <f aca="false">C179*$B$9+$B$10</f>
        <v>0.000935780405673091</v>
      </c>
      <c r="H179" s="62" t="n">
        <f aca="false">G179-F179</f>
        <v>0.0711185804056731</v>
      </c>
      <c r="J179" s="59"/>
      <c r="K179" s="57"/>
    </row>
    <row r="180" customFormat="false" ht="15.75" hidden="false" customHeight="false" outlineLevel="0" collapsed="false">
      <c r="A180" s="56" t="n">
        <v>52</v>
      </c>
      <c r="B180" s="57" t="s">
        <v>196</v>
      </c>
      <c r="C180" s="58" t="n">
        <v>1.83059</v>
      </c>
      <c r="D180" s="57" t="n">
        <v>16.3142</v>
      </c>
      <c r="E180" s="57" t="n">
        <v>0.0028676</v>
      </c>
      <c r="F180" s="58" t="n">
        <v>-1.99674</v>
      </c>
      <c r="G180" s="58" t="n">
        <f aca="false">C180*$B$9+$B$10</f>
        <v>0.00117398194932153</v>
      </c>
      <c r="H180" s="57" t="n">
        <f aca="false">G180-F180</f>
        <v>1.99791398194932</v>
      </c>
      <c r="J180" s="59"/>
      <c r="K180" s="57"/>
    </row>
    <row r="181" customFormat="false" ht="15.75" hidden="false" customHeight="false" outlineLevel="0" collapsed="false">
      <c r="A181" s="60" t="n">
        <v>53</v>
      </c>
      <c r="B181" s="57" t="s">
        <v>196</v>
      </c>
      <c r="C181" s="61" t="n">
        <v>217.851</v>
      </c>
      <c r="D181" s="62" t="n">
        <v>33.0371</v>
      </c>
      <c r="E181" s="62" t="n">
        <v>0.000484944</v>
      </c>
      <c r="F181" s="61" t="n">
        <v>0.0132637</v>
      </c>
      <c r="G181" s="61" t="n">
        <f aca="false">C181*$B$9+$B$10</f>
        <v>0.000595255200008985</v>
      </c>
      <c r="H181" s="62" t="n">
        <f aca="false">G181-F181</f>
        <v>-0.012668444799991</v>
      </c>
      <c r="J181" s="59"/>
      <c r="K181" s="57"/>
    </row>
    <row r="182" customFormat="false" ht="15" hidden="false" customHeight="false" outlineLevel="0" collapsed="false">
      <c r="A182" s="56" t="n">
        <v>53</v>
      </c>
      <c r="B182" s="57" t="s">
        <v>196</v>
      </c>
      <c r="C182" s="58" t="n">
        <v>50.4658</v>
      </c>
      <c r="D182" s="57" t="n">
        <v>31.2846</v>
      </c>
      <c r="E182" s="57" t="n">
        <v>0.00298907</v>
      </c>
      <c r="F182" s="58" t="n">
        <v>-0.0654964</v>
      </c>
      <c r="G182" s="58" t="n">
        <f aca="false">C182*$B$9+$B$10</f>
        <v>0.00104368640463002</v>
      </c>
      <c r="H182" s="57" t="n">
        <f aca="false">G182-F182</f>
        <v>0.06654008640463</v>
      </c>
      <c r="J182" s="59"/>
      <c r="K182" s="57"/>
    </row>
    <row r="183" customFormat="false" ht="15.75" hidden="false" customHeight="false" outlineLevel="0" collapsed="false">
      <c r="A183" s="56" t="n">
        <v>53</v>
      </c>
      <c r="B183" s="57" t="s">
        <v>196</v>
      </c>
      <c r="C183" s="58" t="n">
        <v>1.62756</v>
      </c>
      <c r="D183" s="57" t="n">
        <v>17.6129</v>
      </c>
      <c r="E183" s="57" t="n">
        <v>0.0216961</v>
      </c>
      <c r="F183" s="58" t="n">
        <v>-0.232727</v>
      </c>
      <c r="G183" s="58" t="n">
        <f aca="false">C183*$B$9+$B$10</f>
        <v>0.00117452587427711</v>
      </c>
      <c r="H183" s="57" t="n">
        <f aca="false">G183-F183</f>
        <v>0.233901525874277</v>
      </c>
      <c r="J183" s="59"/>
      <c r="K183" s="57"/>
    </row>
    <row r="184" customFormat="false" ht="16.5" hidden="false" customHeight="false" outlineLevel="0" collapsed="false">
      <c r="A184" s="60" t="n">
        <v>54</v>
      </c>
      <c r="B184" s="57" t="s">
        <v>196</v>
      </c>
      <c r="C184" s="61" t="n">
        <v>1.47654</v>
      </c>
      <c r="D184" s="62" t="n">
        <v>18.1267</v>
      </c>
      <c r="E184" s="62" t="n">
        <v>0.00409777</v>
      </c>
      <c r="F184" s="61" t="n">
        <v>-0.1745</v>
      </c>
      <c r="G184" s="61" t="n">
        <f aca="false">C184*$B$9+$B$10</f>
        <v>0.00117493046249949</v>
      </c>
      <c r="H184" s="62" t="n">
        <f aca="false">G184-F184</f>
        <v>0.1756749304625</v>
      </c>
      <c r="J184" s="59"/>
      <c r="K184" s="57"/>
    </row>
    <row r="185" customFormat="false" ht="15.75" hidden="false" customHeight="false" outlineLevel="0" collapsed="false">
      <c r="A185" s="60" t="n">
        <v>55</v>
      </c>
      <c r="B185" s="57" t="s">
        <v>197</v>
      </c>
      <c r="C185" s="61" t="n">
        <v>366.558</v>
      </c>
      <c r="D185" s="62" t="n">
        <v>33.1131</v>
      </c>
      <c r="E185" s="62" t="n">
        <v>0.000230313</v>
      </c>
      <c r="F185" s="61" t="n">
        <v>0.00120544</v>
      </c>
      <c r="G185" s="61" t="n">
        <f aca="false">C185*$B$9+$B$10</f>
        <v>0.000196863591040089</v>
      </c>
      <c r="H185" s="62" t="n">
        <f aca="false">G185-F185</f>
        <v>-0.00100857640895991</v>
      </c>
      <c r="J185" s="59"/>
      <c r="K185" s="57"/>
    </row>
    <row r="186" customFormat="false" ht="15" hidden="false" customHeight="false" outlineLevel="0" collapsed="false">
      <c r="A186" s="56" t="n">
        <v>55</v>
      </c>
      <c r="B186" s="57" t="s">
        <v>197</v>
      </c>
      <c r="C186" s="58" t="n">
        <v>301.232</v>
      </c>
      <c r="D186" s="57" t="n">
        <v>33.0909</v>
      </c>
      <c r="E186" s="57" t="n">
        <v>0.000296587</v>
      </c>
      <c r="F186" s="58" t="n">
        <v>0.000335693</v>
      </c>
      <c r="G186" s="58" t="n">
        <f aca="false">C186*$B$9+$B$10</f>
        <v>0.00037187438574042</v>
      </c>
      <c r="H186" s="57" t="n">
        <f aca="false">G186-F186</f>
        <v>3.61813857404195E-005</v>
      </c>
      <c r="J186" s="59"/>
      <c r="K186" s="57"/>
    </row>
    <row r="187" customFormat="false" ht="15" hidden="false" customHeight="false" outlineLevel="0" collapsed="false">
      <c r="A187" s="56" t="n">
        <v>55</v>
      </c>
      <c r="B187" s="57" t="s">
        <v>196</v>
      </c>
      <c r="C187" s="58" t="n">
        <v>251.157</v>
      </c>
      <c r="D187" s="57" t="n">
        <v>33.0699</v>
      </c>
      <c r="E187" s="57" t="n">
        <v>0.00133639</v>
      </c>
      <c r="F187" s="58" t="n">
        <v>-0.00101089</v>
      </c>
      <c r="G187" s="58" t="n">
        <f aca="false">C187*$B$9+$B$10</f>
        <v>0.000506027181635149</v>
      </c>
      <c r="H187" s="57" t="n">
        <f aca="false">G187-F187</f>
        <v>0.00151691718163515</v>
      </c>
      <c r="J187" s="59"/>
      <c r="K187" s="57"/>
    </row>
    <row r="188" customFormat="false" ht="15" hidden="false" customHeight="false" outlineLevel="0" collapsed="false">
      <c r="A188" s="56" t="n">
        <v>55</v>
      </c>
      <c r="B188" s="57" t="s">
        <v>196</v>
      </c>
      <c r="C188" s="58" t="n">
        <v>200.691</v>
      </c>
      <c r="D188" s="57" t="n">
        <v>33.0199</v>
      </c>
      <c r="E188" s="57" t="n">
        <v>0.000586193</v>
      </c>
      <c r="F188" s="58" t="n">
        <v>-0.00529099</v>
      </c>
      <c r="G188" s="58" t="n">
        <f aca="false">C188*$B$9+$B$10</f>
        <v>0.000641227481138362</v>
      </c>
      <c r="H188" s="57" t="n">
        <f aca="false">G188-F188</f>
        <v>0.00593221748113836</v>
      </c>
      <c r="J188" s="59"/>
      <c r="K188" s="57"/>
    </row>
    <row r="189" customFormat="false" ht="15" hidden="false" customHeight="false" outlineLevel="0" collapsed="false">
      <c r="A189" s="56" t="n">
        <v>55</v>
      </c>
      <c r="B189" s="57" t="s">
        <v>196</v>
      </c>
      <c r="C189" s="58" t="n">
        <v>150.733</v>
      </c>
      <c r="D189" s="57" t="n">
        <v>32.8968</v>
      </c>
      <c r="E189" s="57" t="n">
        <v>0.0026847</v>
      </c>
      <c r="F189" s="58" t="n">
        <v>-0.00947571</v>
      </c>
      <c r="G189" s="58" t="n">
        <f aca="false">C189*$B$9+$B$10</f>
        <v>0.000775066829661754</v>
      </c>
      <c r="H189" s="57" t="n">
        <f aca="false">G189-F189</f>
        <v>0.0102507768296618</v>
      </c>
      <c r="J189" s="59"/>
      <c r="K189" s="57"/>
    </row>
    <row r="190" customFormat="false" ht="15" hidden="false" customHeight="false" outlineLevel="0" collapsed="false">
      <c r="A190" s="56" t="n">
        <v>55</v>
      </c>
      <c r="B190" s="57" t="s">
        <v>196</v>
      </c>
      <c r="C190" s="58" t="n">
        <v>100.964</v>
      </c>
      <c r="D190" s="57" t="n">
        <v>32.7111</v>
      </c>
      <c r="E190" s="57" t="n">
        <v>0.00324717</v>
      </c>
      <c r="F190" s="58" t="n">
        <v>-0.0139885</v>
      </c>
      <c r="G190" s="58" t="n">
        <f aca="false">C190*$B$9+$B$10</f>
        <v>0.000908399840123757</v>
      </c>
      <c r="H190" s="57" t="n">
        <f aca="false">G190-F190</f>
        <v>0.0148968998401238</v>
      </c>
      <c r="J190" s="59"/>
      <c r="K190" s="57"/>
    </row>
    <row r="191" customFormat="false" ht="15" hidden="false" customHeight="false" outlineLevel="0" collapsed="false">
      <c r="A191" s="56" t="n">
        <v>55</v>
      </c>
      <c r="B191" s="57" t="s">
        <v>196</v>
      </c>
      <c r="C191" s="58" t="n">
        <v>75.9018</v>
      </c>
      <c r="D191" s="57" t="n">
        <v>32.501</v>
      </c>
      <c r="E191" s="57" t="n">
        <v>0.00131819</v>
      </c>
      <c r="F191" s="58" t="n">
        <v>-0.0151901</v>
      </c>
      <c r="G191" s="58" t="n">
        <f aca="false">C191*$B$9+$B$10</f>
        <v>0.000975542410293959</v>
      </c>
      <c r="H191" s="57" t="n">
        <f aca="false">G191-F191</f>
        <v>0.016165642410294</v>
      </c>
      <c r="J191" s="59"/>
      <c r="K191" s="57"/>
    </row>
    <row r="192" customFormat="false" ht="15" hidden="false" customHeight="false" outlineLevel="0" collapsed="false">
      <c r="A192" s="56" t="n">
        <v>55</v>
      </c>
      <c r="B192" s="57" t="s">
        <v>196</v>
      </c>
      <c r="C192" s="58" t="n">
        <v>50.7922</v>
      </c>
      <c r="D192" s="57" t="n">
        <v>31.8689</v>
      </c>
      <c r="E192" s="57" t="n">
        <v>0.000319447</v>
      </c>
      <c r="F192" s="58" t="n">
        <v>-0.0363255</v>
      </c>
      <c r="G192" s="58" t="n">
        <f aca="false">C192*$B$9+$B$10</f>
        <v>0.00104281196683511</v>
      </c>
      <c r="H192" s="57" t="n">
        <f aca="false">G192-F192</f>
        <v>0.0373683119668351</v>
      </c>
      <c r="J192" s="59"/>
      <c r="K192" s="57"/>
    </row>
    <row r="193" customFormat="false" ht="15" hidden="false" customHeight="false" outlineLevel="0" collapsed="false">
      <c r="A193" s="56" t="n">
        <v>55</v>
      </c>
      <c r="B193" s="57" t="s">
        <v>196</v>
      </c>
      <c r="C193" s="58" t="n">
        <v>31.088</v>
      </c>
      <c r="D193" s="57" t="n">
        <v>31.1684</v>
      </c>
      <c r="E193" s="57" t="n">
        <v>0.003521</v>
      </c>
      <c r="F193" s="58" t="n">
        <v>-0.000461578</v>
      </c>
      <c r="G193" s="58" t="n">
        <f aca="false">C193*$B$9+$B$10</f>
        <v>0.00109560025482051</v>
      </c>
      <c r="H193" s="57" t="n">
        <f aca="false">G193-F193</f>
        <v>0.00155717825482051</v>
      </c>
      <c r="J193" s="59"/>
      <c r="K193" s="57"/>
    </row>
    <row r="194" customFormat="false" ht="15" hidden="false" customHeight="false" outlineLevel="0" collapsed="false">
      <c r="A194" s="56" t="n">
        <v>55</v>
      </c>
      <c r="B194" s="57" t="s">
        <v>196</v>
      </c>
      <c r="C194" s="58" t="n">
        <v>20.3724</v>
      </c>
      <c r="D194" s="57" t="n">
        <v>30.6282</v>
      </c>
      <c r="E194" s="57" t="n">
        <v>0.00572507</v>
      </c>
      <c r="F194" s="58" t="n">
        <v>-0.140741</v>
      </c>
      <c r="G194" s="58" t="n">
        <f aca="false">C194*$B$9+$B$10</f>
        <v>0.00112430774757517</v>
      </c>
      <c r="H194" s="57" t="n">
        <f aca="false">G194-F194</f>
        <v>0.141865307747575</v>
      </c>
      <c r="J194" s="59"/>
      <c r="K194" s="57"/>
    </row>
    <row r="195" customFormat="false" ht="15" hidden="false" customHeight="false" outlineLevel="0" collapsed="false">
      <c r="A195" s="56" t="n">
        <v>55</v>
      </c>
      <c r="B195" s="57" t="s">
        <v>196</v>
      </c>
      <c r="C195" s="58" t="n">
        <v>10.2816</v>
      </c>
      <c r="D195" s="57" t="n">
        <v>28.8889</v>
      </c>
      <c r="E195" s="57" t="n">
        <v>0.00882109</v>
      </c>
      <c r="F195" s="58" t="n">
        <v>-0.264271</v>
      </c>
      <c r="G195" s="58" t="n">
        <f aca="false">C195*$B$9+$B$10</f>
        <v>0.00115134137778615</v>
      </c>
      <c r="H195" s="57" t="n">
        <f aca="false">G195-F195</f>
        <v>0.265422341377786</v>
      </c>
      <c r="J195" s="59"/>
      <c r="K195" s="57"/>
    </row>
    <row r="196" customFormat="false" ht="15" hidden="false" customHeight="false" outlineLevel="0" collapsed="false">
      <c r="A196" s="56" t="n">
        <v>55</v>
      </c>
      <c r="B196" s="57" t="s">
        <v>196</v>
      </c>
      <c r="C196" s="58" t="n">
        <v>5.92758</v>
      </c>
      <c r="D196" s="57" t="n">
        <v>28.4775</v>
      </c>
      <c r="E196" s="57" t="n">
        <v>0.0179014</v>
      </c>
      <c r="F196" s="58" t="n">
        <v>-0.0504875</v>
      </c>
      <c r="G196" s="58" t="n">
        <f aca="false">C196*$B$9+$B$10</f>
        <v>0.0011630059600404</v>
      </c>
      <c r="H196" s="57" t="n">
        <f aca="false">G196-F196</f>
        <v>0.0516505059600404</v>
      </c>
      <c r="J196" s="59"/>
      <c r="K196" s="57"/>
    </row>
    <row r="197" customFormat="false" ht="15.75" hidden="false" customHeight="false" outlineLevel="0" collapsed="false">
      <c r="A197" s="56" t="n">
        <v>55</v>
      </c>
      <c r="B197" s="57" t="s">
        <v>196</v>
      </c>
      <c r="C197" s="58" t="n">
        <v>1.71524</v>
      </c>
      <c r="D197" s="57" t="n">
        <v>20.563</v>
      </c>
      <c r="E197" s="57" t="n">
        <v>0.00403419</v>
      </c>
      <c r="F197" s="58" t="n">
        <v>-1.14659</v>
      </c>
      <c r="G197" s="58" t="n">
        <f aca="false">C197*$B$9+$B$10</f>
        <v>0.00117429097628122</v>
      </c>
      <c r="H197" s="57" t="n">
        <f aca="false">G197-F197</f>
        <v>1.14776429097628</v>
      </c>
      <c r="J197" s="59"/>
      <c r="K197" s="57"/>
    </row>
    <row r="198" customFormat="false" ht="16.5" hidden="false" customHeight="false" outlineLevel="0" collapsed="false">
      <c r="A198" s="60" t="n">
        <v>56</v>
      </c>
      <c r="B198" s="57" t="s">
        <v>196</v>
      </c>
      <c r="C198" s="61" t="n">
        <v>1.87235</v>
      </c>
      <c r="D198" s="62" t="n">
        <v>22.4604</v>
      </c>
      <c r="E198" s="62" t="n">
        <v>0.00222973</v>
      </c>
      <c r="F198" s="61" t="n">
        <v>-1.36123</v>
      </c>
      <c r="G198" s="61" t="n">
        <f aca="false">C198*$B$9+$B$10</f>
        <v>0.0011738700727213</v>
      </c>
      <c r="H198" s="62" t="n">
        <f aca="false">G198-F198</f>
        <v>1.36240387007272</v>
      </c>
      <c r="J198" s="59"/>
      <c r="K198" s="57"/>
    </row>
    <row r="199" customFormat="false" ht="16.5" hidden="false" customHeight="false" outlineLevel="0" collapsed="false">
      <c r="A199" s="60" t="n">
        <v>57</v>
      </c>
      <c r="B199" s="57" t="s">
        <v>196</v>
      </c>
      <c r="C199" s="61" t="n">
        <v>1.74425</v>
      </c>
      <c r="D199" s="62" t="n">
        <v>22.4196</v>
      </c>
      <c r="E199" s="62" t="n">
        <v>0.0136426</v>
      </c>
      <c r="F199" s="61" t="n">
        <v>0.0213814</v>
      </c>
      <c r="G199" s="61" t="n">
        <f aca="false">C199*$B$9+$B$10</f>
        <v>0.00117421325740735</v>
      </c>
      <c r="H199" s="62" t="n">
        <f aca="false">G199-F199</f>
        <v>-0.0202071867425926</v>
      </c>
      <c r="J199" s="59"/>
      <c r="K199" s="57"/>
    </row>
    <row r="200" customFormat="false" ht="16.5" hidden="false" customHeight="false" outlineLevel="0" collapsed="false">
      <c r="A200" s="60" t="n">
        <v>58</v>
      </c>
      <c r="B200" s="57" t="s">
        <v>196</v>
      </c>
      <c r="C200" s="61" t="n">
        <v>1.66086</v>
      </c>
      <c r="D200" s="62" t="n">
        <v>25.1245</v>
      </c>
      <c r="E200" s="62" t="n">
        <v>0.145157</v>
      </c>
      <c r="F200" s="61" t="n">
        <v>-0.278059</v>
      </c>
      <c r="G200" s="61" t="n">
        <f aca="false">C200*$B$9+$B$10</f>
        <v>0.00117443666233296</v>
      </c>
      <c r="H200" s="62" t="n">
        <f aca="false">G200-F200</f>
        <v>0.279233436662333</v>
      </c>
      <c r="J200" s="59"/>
      <c r="K200" s="57"/>
    </row>
    <row r="201" customFormat="false" ht="15.75" hidden="false" customHeight="false" outlineLevel="0" collapsed="false">
      <c r="A201" s="60" t="n">
        <v>59</v>
      </c>
      <c r="B201" s="57" t="s">
        <v>197</v>
      </c>
      <c r="C201" s="61" t="n">
        <v>454.933</v>
      </c>
      <c r="D201" s="62" t="n">
        <v>33.2102</v>
      </c>
      <c r="E201" s="62" t="n">
        <v>0.000255102</v>
      </c>
      <c r="F201" s="61" t="n">
        <v>0.00307846</v>
      </c>
      <c r="G201" s="61" t="n">
        <f aca="false">C201*$B$9+$B$10</f>
        <v>-3.98963358135647E-005</v>
      </c>
      <c r="H201" s="62" t="n">
        <f aca="false">G201-F201</f>
        <v>-0.00311835633581356</v>
      </c>
      <c r="J201" s="59"/>
      <c r="K201" s="57"/>
    </row>
    <row r="202" customFormat="false" ht="15" hidden="false" customHeight="false" outlineLevel="0" collapsed="false">
      <c r="A202" s="56" t="n">
        <v>59</v>
      </c>
      <c r="B202" s="57" t="s">
        <v>196</v>
      </c>
      <c r="C202" s="58" t="n">
        <v>50.8061</v>
      </c>
      <c r="D202" s="57" t="n">
        <v>31.3726</v>
      </c>
      <c r="E202" s="57" t="n">
        <v>0.00100382</v>
      </c>
      <c r="F202" s="58" t="n">
        <v>-0.038908</v>
      </c>
      <c r="G202" s="58" t="n">
        <f aca="false">C202*$B$9+$B$10</f>
        <v>0.00104277472821578</v>
      </c>
      <c r="H202" s="57" t="n">
        <f aca="false">G202-F202</f>
        <v>0.0399507747282158</v>
      </c>
      <c r="J202" s="59"/>
      <c r="K202" s="57"/>
    </row>
    <row r="203" customFormat="false" ht="15" hidden="false" customHeight="false" outlineLevel="0" collapsed="false">
      <c r="A203" s="56" t="n">
        <v>59</v>
      </c>
      <c r="B203" s="57" t="s">
        <v>196</v>
      </c>
      <c r="C203" s="58" t="n">
        <v>1.77539</v>
      </c>
      <c r="D203" s="57" t="n">
        <v>22.9</v>
      </c>
      <c r="E203" s="57" t="n">
        <v>0.0642369</v>
      </c>
      <c r="F203" s="58" t="n">
        <v>-0.151623</v>
      </c>
      <c r="G203" s="58" t="n">
        <f aca="false">C203*$B$9+$B$10</f>
        <v>0.0011741298321839</v>
      </c>
      <c r="H203" s="57" t="n">
        <f aca="false">G203-F203</f>
        <v>0.152797129832184</v>
      </c>
      <c r="J203" s="59"/>
      <c r="K203" s="57"/>
    </row>
    <row r="204" customFormat="false" ht="15.75" hidden="false" customHeight="false" outlineLevel="0" collapsed="false">
      <c r="A204" s="56" t="n">
        <v>59</v>
      </c>
      <c r="B204" s="57" t="s">
        <v>196</v>
      </c>
      <c r="C204" s="58" t="n">
        <v>1.77539</v>
      </c>
      <c r="D204" s="57" t="n">
        <v>22.9</v>
      </c>
      <c r="E204" s="57" t="n">
        <v>0.0642369</v>
      </c>
      <c r="F204" s="58" t="n">
        <v>-0.0707226</v>
      </c>
      <c r="G204" s="58" t="n">
        <f aca="false">C204*$B$9+$B$10</f>
        <v>0.0011741298321839</v>
      </c>
      <c r="H204" s="57" t="n">
        <f aca="false">G204-F204</f>
        <v>0.0718967298321839</v>
      </c>
      <c r="J204" s="59"/>
      <c r="K204" s="57"/>
    </row>
    <row r="205" customFormat="false" ht="15.75" hidden="false" customHeight="false" outlineLevel="0" collapsed="false">
      <c r="A205" s="60" t="n">
        <v>60</v>
      </c>
      <c r="B205" s="57" t="s">
        <v>196</v>
      </c>
      <c r="C205" s="61" t="n">
        <v>129.934</v>
      </c>
      <c r="D205" s="62" t="n">
        <v>32.8367</v>
      </c>
      <c r="E205" s="62" t="n">
        <v>0.000622439</v>
      </c>
      <c r="F205" s="61" t="n">
        <v>0.00429535</v>
      </c>
      <c r="G205" s="61" t="n">
        <f aca="false">C205*$B$9+$B$10</f>
        <v>0.00083078812775091</v>
      </c>
      <c r="H205" s="62" t="n">
        <f aca="false">G205-F205</f>
        <v>-0.00346456187224909</v>
      </c>
      <c r="J205" s="59"/>
      <c r="K205" s="57"/>
    </row>
    <row r="206" customFormat="false" ht="15" hidden="false" customHeight="false" outlineLevel="0" collapsed="false">
      <c r="A206" s="56" t="n">
        <v>60</v>
      </c>
      <c r="B206" s="57" t="s">
        <v>196</v>
      </c>
      <c r="C206" s="58" t="n">
        <v>50.7844</v>
      </c>
      <c r="D206" s="57" t="n">
        <v>32.0679</v>
      </c>
      <c r="E206" s="57" t="n">
        <v>0.00440113</v>
      </c>
      <c r="F206" s="58" t="n">
        <v>0.0135002</v>
      </c>
      <c r="G206" s="58" t="n">
        <f aca="false">C206*$B$9+$B$10</f>
        <v>0.00104283286332654</v>
      </c>
      <c r="H206" s="57" t="n">
        <f aca="false">G206-F206</f>
        <v>-0.0124573671366735</v>
      </c>
      <c r="J206" s="59"/>
      <c r="K206" s="57"/>
    </row>
    <row r="207" customFormat="false" ht="15.75" hidden="false" customHeight="false" outlineLevel="0" collapsed="false">
      <c r="A207" s="56" t="n">
        <v>60</v>
      </c>
      <c r="B207" s="57" t="s">
        <v>196</v>
      </c>
      <c r="C207" s="58" t="n">
        <v>2.39188</v>
      </c>
      <c r="D207" s="57" t="n">
        <v>31.6624</v>
      </c>
      <c r="E207" s="57" t="n">
        <v>0.00325996</v>
      </c>
      <c r="F207" s="58" t="n">
        <v>-0.00274467</v>
      </c>
      <c r="G207" s="58" t="n">
        <f aca="false">C207*$B$9+$B$10</f>
        <v>0.0011724782324407</v>
      </c>
      <c r="H207" s="57" t="n">
        <f aca="false">G207-F207</f>
        <v>0.0039171482324407</v>
      </c>
      <c r="J207" s="59"/>
      <c r="K207" s="57"/>
    </row>
    <row r="208" customFormat="false" ht="15.75" hidden="false" customHeight="false" outlineLevel="0" collapsed="false">
      <c r="A208" s="60" t="n">
        <v>61</v>
      </c>
      <c r="B208" s="57" t="s">
        <v>197</v>
      </c>
      <c r="C208" s="61" t="n">
        <v>358.465</v>
      </c>
      <c r="D208" s="62" t="n">
        <v>33.1048</v>
      </c>
      <c r="E208" s="62" t="n">
        <v>0.000400322</v>
      </c>
      <c r="F208" s="61" t="n">
        <v>0.00336456</v>
      </c>
      <c r="G208" s="61" t="n">
        <f aca="false">C208*$B$9+$B$10</f>
        <v>0.000218545040409555</v>
      </c>
      <c r="H208" s="62" t="n">
        <f aca="false">G208-F208</f>
        <v>-0.00314601495959044</v>
      </c>
      <c r="J208" s="59"/>
      <c r="K208" s="57"/>
    </row>
    <row r="209" customFormat="false" ht="15" hidden="false" customHeight="false" outlineLevel="0" collapsed="false">
      <c r="A209" s="56" t="n">
        <v>61</v>
      </c>
      <c r="B209" s="57" t="s">
        <v>196</v>
      </c>
      <c r="C209" s="58" t="n">
        <v>50.6535</v>
      </c>
      <c r="D209" s="57" t="n">
        <v>32.1014</v>
      </c>
      <c r="E209" s="57" t="n">
        <v>0.00315062</v>
      </c>
      <c r="F209" s="58" t="n">
        <v>-0.0460815</v>
      </c>
      <c r="G209" s="58" t="n">
        <f aca="false">C209*$B$9+$B$10</f>
        <v>0.0010431835493172</v>
      </c>
      <c r="H209" s="57" t="n">
        <f aca="false">G209-F209</f>
        <v>0.0471246835493172</v>
      </c>
      <c r="J209" s="59"/>
      <c r="K209" s="57"/>
    </row>
    <row r="210" customFormat="false" ht="15.75" hidden="false" customHeight="false" outlineLevel="0" collapsed="false">
      <c r="A210" s="56" t="n">
        <v>61</v>
      </c>
      <c r="B210" s="57" t="s">
        <v>196</v>
      </c>
      <c r="C210" s="58" t="n">
        <v>2.03223</v>
      </c>
      <c r="D210" s="57" t="n">
        <v>31.7823</v>
      </c>
      <c r="E210" s="57" t="n">
        <v>0.000357828</v>
      </c>
      <c r="F210" s="58" t="n">
        <v>-0.00103951</v>
      </c>
      <c r="G210" s="58" t="n">
        <f aca="false">C210*$B$9+$B$10</f>
        <v>0.00117344174822789</v>
      </c>
      <c r="H210" s="57" t="n">
        <f aca="false">G210-F210</f>
        <v>0.00221295174822789</v>
      </c>
      <c r="J210" s="59"/>
      <c r="K210" s="57"/>
    </row>
    <row r="211" customFormat="false" ht="15.75" hidden="false" customHeight="false" outlineLevel="0" collapsed="false">
      <c r="A211" s="60" t="n">
        <v>62</v>
      </c>
      <c r="B211" s="57" t="s">
        <v>196</v>
      </c>
      <c r="C211" s="61" t="n">
        <v>203.908</v>
      </c>
      <c r="D211" s="62" t="n">
        <v>33.0258</v>
      </c>
      <c r="E211" s="62" t="n">
        <v>0.00377521</v>
      </c>
      <c r="F211" s="61" t="n">
        <v>0.0653496</v>
      </c>
      <c r="G211" s="61" t="n">
        <f aca="false">C211*$B$9+$B$10</f>
        <v>0.000632609017945285</v>
      </c>
      <c r="H211" s="62" t="n">
        <f aca="false">G211-F211</f>
        <v>-0.0647169909820547</v>
      </c>
      <c r="J211" s="59"/>
      <c r="K211" s="57"/>
    </row>
    <row r="212" customFormat="false" ht="15" hidden="false" customHeight="false" outlineLevel="0" collapsed="false">
      <c r="A212" s="56" t="n">
        <v>62</v>
      </c>
      <c r="B212" s="57" t="s">
        <v>196</v>
      </c>
      <c r="C212" s="58" t="n">
        <v>50.6839</v>
      </c>
      <c r="D212" s="57" t="n">
        <v>32.061</v>
      </c>
      <c r="E212" s="57" t="n">
        <v>0.00107384</v>
      </c>
      <c r="F212" s="58" t="n">
        <v>0.00037384</v>
      </c>
      <c r="G212" s="58" t="n">
        <f aca="false">C212*$B$9+$B$10</f>
        <v>0.0010431021065814</v>
      </c>
      <c r="H212" s="57" t="n">
        <f aca="false">G212-F212</f>
        <v>0.000669262106581402</v>
      </c>
      <c r="J212" s="59"/>
      <c r="K212" s="57"/>
    </row>
    <row r="213" customFormat="false" ht="15.75" hidden="false" customHeight="false" outlineLevel="0" collapsed="false">
      <c r="A213" s="56" t="n">
        <v>62</v>
      </c>
      <c r="B213" s="57" t="s">
        <v>196</v>
      </c>
      <c r="C213" s="58" t="n">
        <v>1.81926</v>
      </c>
      <c r="D213" s="57" t="n">
        <v>31.3563</v>
      </c>
      <c r="E213" s="57" t="n">
        <v>0.0189475</v>
      </c>
      <c r="F213" s="58" t="n">
        <v>-0.0840416</v>
      </c>
      <c r="G213" s="58" t="n">
        <f aca="false">C213*$B$9+$B$10</f>
        <v>0.00117401230281484</v>
      </c>
      <c r="H213" s="57" t="n">
        <f aca="false">G213-F213</f>
        <v>0.0852156123028148</v>
      </c>
      <c r="J213" s="59"/>
      <c r="K213" s="57"/>
    </row>
    <row r="214" customFormat="false" ht="15.75" hidden="false" customHeight="false" outlineLevel="0" collapsed="false">
      <c r="A214" s="60" t="n">
        <v>63</v>
      </c>
      <c r="B214" s="57" t="s">
        <v>196</v>
      </c>
      <c r="C214" s="61" t="n">
        <v>142.872</v>
      </c>
      <c r="D214" s="62" t="n">
        <v>32.8104</v>
      </c>
      <c r="E214" s="62" t="n">
        <v>0.000713711</v>
      </c>
      <c r="F214" s="61" t="n">
        <v>0.0205803</v>
      </c>
      <c r="G214" s="61" t="n">
        <f aca="false">C214*$B$9+$B$10</f>
        <v>0.000796126742363271</v>
      </c>
      <c r="H214" s="62" t="n">
        <f aca="false">G214-F214</f>
        <v>-0.0197841732576367</v>
      </c>
      <c r="J214" s="59"/>
      <c r="K214" s="57"/>
    </row>
    <row r="215" customFormat="false" ht="15" hidden="false" customHeight="false" outlineLevel="0" collapsed="false">
      <c r="A215" s="56" t="n">
        <v>63</v>
      </c>
      <c r="B215" s="57" t="s">
        <v>196</v>
      </c>
      <c r="C215" s="58" t="n">
        <v>50.5072</v>
      </c>
      <c r="D215" s="57" t="n">
        <v>31.9608</v>
      </c>
      <c r="E215" s="57" t="n">
        <v>0.00298269</v>
      </c>
      <c r="F215" s="58" t="n">
        <v>-0.0282421</v>
      </c>
      <c r="G215" s="58" t="n">
        <f aca="false">C215*$B$9+$B$10</f>
        <v>0.00104357549248324</v>
      </c>
      <c r="H215" s="57" t="n">
        <f aca="false">G215-F215</f>
        <v>0.0292856754924832</v>
      </c>
      <c r="J215" s="59"/>
      <c r="K215" s="57"/>
    </row>
    <row r="216" customFormat="false" ht="15.75" hidden="false" customHeight="false" outlineLevel="0" collapsed="false">
      <c r="A216" s="56" t="n">
        <v>63</v>
      </c>
      <c r="B216" s="57" t="s">
        <v>196</v>
      </c>
      <c r="C216" s="58" t="n">
        <v>1.58205</v>
      </c>
      <c r="D216" s="57" t="n">
        <v>31.4855</v>
      </c>
      <c r="E216" s="57" t="n">
        <v>0.00173016</v>
      </c>
      <c r="F216" s="58" t="n">
        <v>0.0611439</v>
      </c>
      <c r="G216" s="58" t="n">
        <f aca="false">C216*$B$9+$B$10</f>
        <v>0.00117464779726744</v>
      </c>
      <c r="H216" s="57" t="n">
        <f aca="false">G216-F216</f>
        <v>-0.0599692522027326</v>
      </c>
      <c r="J216" s="59"/>
      <c r="K216" s="57"/>
    </row>
    <row r="217" customFormat="false" ht="15.75" hidden="false" customHeight="false" outlineLevel="0" collapsed="false">
      <c r="A217" s="60" t="n">
        <v>64</v>
      </c>
      <c r="B217" s="57" t="s">
        <v>196</v>
      </c>
      <c r="C217" s="61" t="n">
        <v>151.211</v>
      </c>
      <c r="D217" s="62" t="n">
        <v>32.2918</v>
      </c>
      <c r="E217" s="62" t="n">
        <v>0.00031658</v>
      </c>
      <c r="F217" s="61" t="n">
        <v>0.00333786</v>
      </c>
      <c r="G217" s="61" t="n">
        <f aca="false">C217*$B$9+$B$10</f>
        <v>0.000773786249802789</v>
      </c>
      <c r="H217" s="62" t="n">
        <f aca="false">G217-F217</f>
        <v>-0.00256407375019721</v>
      </c>
      <c r="J217" s="59"/>
      <c r="K217" s="57"/>
    </row>
    <row r="218" customFormat="false" ht="15" hidden="false" customHeight="false" outlineLevel="0" collapsed="false">
      <c r="A218" s="56" t="n">
        <v>64</v>
      </c>
      <c r="B218" s="57" t="s">
        <v>196</v>
      </c>
      <c r="C218" s="58" t="n">
        <v>50.776</v>
      </c>
      <c r="D218" s="57" t="n">
        <v>31.9156</v>
      </c>
      <c r="E218" s="57" t="n">
        <v>0.00507376</v>
      </c>
      <c r="F218" s="58" t="n">
        <v>-0.0270367</v>
      </c>
      <c r="G218" s="58" t="n">
        <f aca="false">C218*$B$9+$B$10</f>
        <v>0.00104285536724038</v>
      </c>
      <c r="H218" s="57" t="n">
        <f aca="false">G218-F218</f>
        <v>0.0280795553672404</v>
      </c>
      <c r="J218" s="59"/>
      <c r="K218" s="57"/>
    </row>
    <row r="219" customFormat="false" ht="15.75" hidden="false" customHeight="false" outlineLevel="0" collapsed="false">
      <c r="A219" s="56" t="n">
        <v>64</v>
      </c>
      <c r="B219" s="57" t="s">
        <v>196</v>
      </c>
      <c r="C219" s="58" t="n">
        <v>1.88357</v>
      </c>
      <c r="D219" s="57" t="n">
        <v>31.2661</v>
      </c>
      <c r="E219" s="57" t="n">
        <v>0.00264925</v>
      </c>
      <c r="F219" s="58" t="n">
        <v>-0.112787</v>
      </c>
      <c r="G219" s="58" t="n">
        <f aca="false">C219*$B$9+$B$10</f>
        <v>0.0011738400139221</v>
      </c>
      <c r="H219" s="57" t="n">
        <f aca="false">G219-F219</f>
        <v>0.113960840013922</v>
      </c>
      <c r="J219" s="59"/>
      <c r="K219" s="57"/>
    </row>
    <row r="220" customFormat="false" ht="15.75" hidden="false" customHeight="false" outlineLevel="0" collapsed="false">
      <c r="A220" s="60" t="n">
        <v>65</v>
      </c>
      <c r="B220" s="57" t="s">
        <v>196</v>
      </c>
      <c r="C220" s="61" t="n">
        <v>60.2584</v>
      </c>
      <c r="D220" s="62" t="n">
        <v>31.8249</v>
      </c>
      <c r="E220" s="62" t="n">
        <v>0.00223871</v>
      </c>
      <c r="F220" s="61" t="n">
        <v>0.0109615</v>
      </c>
      <c r="G220" s="61" t="n">
        <f aca="false">C220*$B$9+$B$10</f>
        <v>0.00101745166336035</v>
      </c>
      <c r="H220" s="62" t="n">
        <f aca="false">G220-F220</f>
        <v>-0.00994404833663965</v>
      </c>
      <c r="J220" s="59"/>
      <c r="K220" s="57"/>
    </row>
    <row r="221" customFormat="false" ht="15.75" hidden="false" customHeight="false" outlineLevel="0" collapsed="false">
      <c r="A221" s="56" t="n">
        <v>65</v>
      </c>
      <c r="B221" s="57" t="s">
        <v>196</v>
      </c>
      <c r="C221" s="58" t="n">
        <v>1.61022</v>
      </c>
      <c r="D221" s="57" t="n">
        <v>31.6828</v>
      </c>
      <c r="E221" s="57" t="n">
        <v>0.0176177</v>
      </c>
      <c r="F221" s="58" t="n">
        <v>0.0223389</v>
      </c>
      <c r="G221" s="58" t="n">
        <f aca="false">C221*$B$9+$B$10</f>
        <v>0.00117457232878496</v>
      </c>
      <c r="H221" s="57" t="n">
        <f aca="false">G221-F221</f>
        <v>-0.021164327671215</v>
      </c>
      <c r="J221" s="59"/>
      <c r="K221" s="57"/>
    </row>
    <row r="222" customFormat="false" ht="15.75" hidden="false" customHeight="false" outlineLevel="0" collapsed="false">
      <c r="A222" s="60" t="n">
        <v>66</v>
      </c>
      <c r="B222" s="57" t="s">
        <v>196</v>
      </c>
      <c r="C222" s="61" t="n">
        <v>135.022</v>
      </c>
      <c r="D222" s="62" t="n">
        <v>33.4232</v>
      </c>
      <c r="E222" s="62" t="n">
        <v>0.00712854</v>
      </c>
      <c r="F222" s="61" t="n">
        <v>0.0407753</v>
      </c>
      <c r="G222" s="61" t="n">
        <f aca="false">C222*$B$9+$B$10</f>
        <v>0.000817157185653808</v>
      </c>
      <c r="H222" s="62" t="n">
        <f aca="false">G222-F222</f>
        <v>-0.0399581428143462</v>
      </c>
      <c r="J222" s="59"/>
      <c r="K222" s="57"/>
    </row>
    <row r="223" customFormat="false" ht="15" hidden="false" customHeight="false" outlineLevel="0" collapsed="false">
      <c r="A223" s="56" t="n">
        <v>66</v>
      </c>
      <c r="B223" s="57" t="s">
        <v>196</v>
      </c>
      <c r="C223" s="58" t="n">
        <v>50.5902</v>
      </c>
      <c r="D223" s="57" t="n">
        <v>31.7862</v>
      </c>
      <c r="E223" s="57" t="n">
        <v>0.00275476</v>
      </c>
      <c r="F223" s="58" t="n">
        <v>0.00344467</v>
      </c>
      <c r="G223" s="58" t="n">
        <f aca="false">C223*$B$9+$B$10</f>
        <v>0.00104335313238221</v>
      </c>
      <c r="H223" s="57" t="n">
        <f aca="false">G223-F223</f>
        <v>-0.00240131686761779</v>
      </c>
      <c r="J223" s="59"/>
      <c r="K223" s="57"/>
    </row>
    <row r="224" customFormat="false" ht="15.75" hidden="false" customHeight="false" outlineLevel="0" collapsed="false">
      <c r="A224" s="56" t="n">
        <v>66</v>
      </c>
      <c r="B224" s="57" t="s">
        <v>196</v>
      </c>
      <c r="C224" s="58" t="n">
        <v>2.83354</v>
      </c>
      <c r="D224" s="57" t="n">
        <v>29.4729</v>
      </c>
      <c r="E224" s="57" t="n">
        <v>0.0183511</v>
      </c>
      <c r="F224" s="58" t="n">
        <v>0.0267067</v>
      </c>
      <c r="G224" s="58" t="n">
        <f aca="false">C224*$B$9+$B$10</f>
        <v>0.00117129500879946</v>
      </c>
      <c r="H224" s="57" t="n">
        <f aca="false">G224-F224</f>
        <v>-0.0255354049912005</v>
      </c>
      <c r="J224" s="63"/>
      <c r="K224" s="64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9:31:01Z</dcterms:created>
  <dc:creator>Gatien, Germaine</dc:creator>
  <dc:description/>
  <dc:language>en-US</dc:language>
  <cp:lastModifiedBy>G, Gatien</cp:lastModifiedBy>
  <dcterms:modified xsi:type="dcterms:W3CDTF">2021-04-08T19:31:01Z</dcterms:modified>
  <cp:revision>0</cp:revision>
  <dc:subject/>
  <dc:title/>
</cp:coreProperties>
</file>