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10.xml.rels" ContentType="application/vnd.openxmlformats-package.relationships+xml"/>
  <Override PartName="/xl/drawings/_rels/drawing221.xml.rels" ContentType="application/vnd.openxmlformats-package.relationships+xml"/>
  <Override PartName="/xl/drawings/_rels/drawing437.xml.rels" ContentType="application/vnd.openxmlformats-package.relationships+xml"/>
  <Override PartName="/xl/drawings/drawing1.xml" ContentType="application/vnd.openxmlformats-officedocument.drawing+xml"/>
  <Override PartName="/xl/drawings/drawing22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21.xml" ContentType="application/vnd.openxmlformats-officedocument.drawing+xml"/>
  <Override PartName="/xl/drawings/vmlDrawing3.vml" ContentType="application/vnd.openxmlformats-officedocument.vmlDrawing"/>
  <Override PartName="/xl/drawings/drawing437.xml" ContentType="application/vnd.openxmlformats-officedocument.drawing+xml"/>
  <Override PartName="/xl/drawings/vmlDrawing4.vml" ContentType="application/vnd.openxmlformats-officedocument.vmlDrawing"/>
  <Override PartName="/xl/drawings/drawing510.xml" ContentType="application/vnd.openxmlformats-officedocument.drawing+xml"/>
  <Override PartName="/xl/drawings/drawing438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502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3.xml" ContentType="application/vnd.ms-excel.controlproperties+xml"/>
  <Override PartName="/xl/ctrlProps/ctrlProps40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33</definedName>
    <definedName function="false" hidden="false" localSheetId="3" name="known_ys" vbProcedure="false">Fit_1!$K$17:$K$33</definedName>
    <definedName function="false" hidden="false" localSheetId="5" name="known_xs" vbProcedure="false">Fit_2!$J$17:$J$33</definedName>
    <definedName function="false" hidden="false" localSheetId="5" name="known_ys" vbProcedure="false">Fit_2!$K$17:$K$33</definedName>
    <definedName function="false" hidden="false" localSheetId="7" name="known_xs" vbProcedure="false">Fit_3!$J$17:$J$24</definedName>
    <definedName function="false" hidden="false" localSheetId="7" name="known_ys" vbProcedure="false">Fit_3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208">
  <si>
    <t xml:space="preserve"># Channels=</t>
  </si>
  <si>
    <t xml:space="preserve">COMPARE Version 3.6.1</t>
  </si>
  <si>
    <t xml:space="preserve">Run at 2021/03/22 17:10:2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83-0012.mrg</t>
  </si>
  <si>
    <t xml:space="preserve">2020-083-0012.sam</t>
  </si>
  <si>
    <t xml:space="preserve"> 2020-083-0017.mrg</t>
  </si>
  <si>
    <t xml:space="preserve">2020-083-0017.sam</t>
  </si>
  <si>
    <t xml:space="preserve"> 2020-083-0025.mrg</t>
  </si>
  <si>
    <t xml:space="preserve">2020-083-0025.sam</t>
  </si>
  <si>
    <t xml:space="preserve"> 2020-083-0034.mrg</t>
  </si>
  <si>
    <t xml:space="preserve">2020-083-0034.sam</t>
  </si>
  <si>
    <t xml:space="preserve"> 2020-083-0038.mrg</t>
  </si>
  <si>
    <t xml:space="preserve">2020-083-0038.sam</t>
  </si>
  <si>
    <t xml:space="preserve"> 2020-083-0040.mrg</t>
  </si>
  <si>
    <t xml:space="preserve">2020-083-0040.sam</t>
  </si>
  <si>
    <t xml:space="preserve"> 2020-083-0043.mrg</t>
  </si>
  <si>
    <t xml:space="preserve">2020-083-0043.sam</t>
  </si>
  <si>
    <t xml:space="preserve"> 2020-083-0045.mrg</t>
  </si>
  <si>
    <t xml:space="preserve">2020-083-0045.sam</t>
  </si>
  <si>
    <t xml:space="preserve"> 2020-083-0047.mrg</t>
  </si>
  <si>
    <t xml:space="preserve">2020-083-0047.sam</t>
  </si>
  <si>
    <t xml:space="preserve"> 2020-083-0050.mrg</t>
  </si>
  <si>
    <t xml:space="preserve">2020-083-0050.sam</t>
  </si>
  <si>
    <t xml:space="preserve"> 2020-083-0051.mrg</t>
  </si>
  <si>
    <t xml:space="preserve">2020-083-0051.sam</t>
  </si>
  <si>
    <t xml:space="preserve"> 2020-083-0053.mrg</t>
  </si>
  <si>
    <t xml:space="preserve">2020-083-0053.sam</t>
  </si>
  <si>
    <t xml:space="preserve"> 2020-083-0056.mrg</t>
  </si>
  <si>
    <t xml:space="preserve">2020-083-0056.sam</t>
  </si>
  <si>
    <t xml:space="preserve"> 2020-083-0057.mrg</t>
  </si>
  <si>
    <t xml:space="preserve">2020-083-0057.sam</t>
  </si>
  <si>
    <t xml:space="preserve"> 2020-083-0058.mrg</t>
  </si>
  <si>
    <t xml:space="preserve">2020-083-0058.sam</t>
  </si>
  <si>
    <t xml:space="preserve"> 2020-083-0061.mrg</t>
  </si>
  <si>
    <t xml:space="preserve">2020-083-0061.sam</t>
  </si>
  <si>
    <t xml:space="preserve"> 2020-083-0062.mrg</t>
  </si>
  <si>
    <t xml:space="preserve">2020-083-0062.sam</t>
  </si>
  <si>
    <t xml:space="preserve"> 2020-083-0065.mrg</t>
  </si>
  <si>
    <t xml:space="preserve">2020-083-0065.sam</t>
  </si>
  <si>
    <t xml:space="preserve"> 2020-083-0068.mrg</t>
  </si>
  <si>
    <t xml:space="preserve">2020-083-0068.sam</t>
  </si>
  <si>
    <t xml:space="preserve"> 2020-083-0069.mrg</t>
  </si>
  <si>
    <t xml:space="preserve">2020-083-0069.sam</t>
  </si>
  <si>
    <t xml:space="preserve"> 2020-083-0073.mrg</t>
  </si>
  <si>
    <t xml:space="preserve">2020-083-0073.sam</t>
  </si>
  <si>
    <t xml:space="preserve"> 2020-083-0075.mrg</t>
  </si>
  <si>
    <t xml:space="preserve">2020-083-0075.sam</t>
  </si>
  <si>
    <t xml:space="preserve"> 2020-083-0077.mrg</t>
  </si>
  <si>
    <t xml:space="preserve">2020-083-0077.sam</t>
  </si>
  <si>
    <t xml:space="preserve"> 2020-083-0079.mrg</t>
  </si>
  <si>
    <t xml:space="preserve">2020-083-0079.sam</t>
  </si>
  <si>
    <t xml:space="preserve"> 2020-083-0080.mrg</t>
  </si>
  <si>
    <t xml:space="preserve">2020-083-0080.sam</t>
  </si>
  <si>
    <t xml:space="preserve"> 2020-083-0081.mrg</t>
  </si>
  <si>
    <t xml:space="preserve">2020-083-0081.sam</t>
  </si>
  <si>
    <t xml:space="preserve"> 2020-083-0082.mrg</t>
  </si>
  <si>
    <t xml:space="preserve">2020-083-0082.sam</t>
  </si>
  <si>
    <t xml:space="preserve"> 2020-083-0083.mrg</t>
  </si>
  <si>
    <t xml:space="preserve">2020-083-0083.sam</t>
  </si>
  <si>
    <t xml:space="preserve"> 2020-083-0088.mrg</t>
  </si>
  <si>
    <t xml:space="preserve">2020-083-0088.sam</t>
  </si>
  <si>
    <t xml:space="preserve"> 2020-083-0093.mrg</t>
  </si>
  <si>
    <t xml:space="preserve">2020-083-0093.sam</t>
  </si>
  <si>
    <t xml:space="preserve"> 2020-083-0095.mrg</t>
  </si>
  <si>
    <t xml:space="preserve">2020-083-0095.sam</t>
  </si>
  <si>
    <t xml:space="preserve"> 2020-083-0096.mrg</t>
  </si>
  <si>
    <t xml:space="preserve">2020-083-0096.sam</t>
  </si>
  <si>
    <t xml:space="preserve"> 2020-083-0097.mrg</t>
  </si>
  <si>
    <t xml:space="preserve">2020-083-0097.sam</t>
  </si>
  <si>
    <t xml:space="preserve"> 2020-083-0098.mrg</t>
  </si>
  <si>
    <t xml:space="preserve">2020-083-0098.sam</t>
  </si>
  <si>
    <t xml:space="preserve"> 2020-083-0100.mrg</t>
  </si>
  <si>
    <t xml:space="preserve">2020-083-0100.sam</t>
  </si>
  <si>
    <t xml:space="preserve"> 2020-083-0103.mrg</t>
  </si>
  <si>
    <t xml:space="preserve">2020-083-0103.sam</t>
  </si>
  <si>
    <t xml:space="preserve"> 2020-083-0116.mrg</t>
  </si>
  <si>
    <t xml:space="preserve">2020-083-0116.sam</t>
  </si>
  <si>
    <t xml:space="preserve"> 2020-083-0140.mrg</t>
  </si>
  <si>
    <t xml:space="preserve">2020-083-0140.sam</t>
  </si>
  <si>
    <t xml:space="preserve"> 2020-083-0141.mrg</t>
  </si>
  <si>
    <t xml:space="preserve">2020-083-0141.sam</t>
  </si>
  <si>
    <t xml:space="preserve"> 2020-083-0142.mrg</t>
  </si>
  <si>
    <t xml:space="preserve">2020-083-0142.sam</t>
  </si>
  <si>
    <t xml:space="preserve"> 2020-083-0145.mrg</t>
  </si>
  <si>
    <t xml:space="preserve">2020-083-0145.sam</t>
  </si>
  <si>
    <t xml:space="preserve"> 2020-083-0147.mrg</t>
  </si>
  <si>
    <t xml:space="preserve">2020-083-0147.sam</t>
  </si>
  <si>
    <t xml:space="preserve"> 2020-083-0148.mrg</t>
  </si>
  <si>
    <t xml:space="preserve">2020-083-0148.sam</t>
  </si>
  <si>
    <t xml:space="preserve"> 2020-083-0149.mrg</t>
  </si>
  <si>
    <t xml:space="preserve">2020-083-0149.sam</t>
  </si>
  <si>
    <t xml:space="preserve"> 2020-083-0153.mrg</t>
  </si>
  <si>
    <t xml:space="preserve">2020-083-0153.sam</t>
  </si>
  <si>
    <t xml:space="preserve"> 2020-083-0159.mrg</t>
  </si>
  <si>
    <t xml:space="preserve">2020-083-0159.sam</t>
  </si>
  <si>
    <t xml:space="preserve"> 2020-083-0160.mrg</t>
  </si>
  <si>
    <t xml:space="preserve">2020-083-0160.sam</t>
  </si>
  <si>
    <t xml:space="preserve"> 2020-083-0162.mrg</t>
  </si>
  <si>
    <t xml:space="preserve">2020-083-0162.sam</t>
  </si>
  <si>
    <t xml:space="preserve"> 2020-083-0163.mrg</t>
  </si>
  <si>
    <t xml:space="preserve">2020-083-0163.sam</t>
  </si>
  <si>
    <t xml:space="preserve"> 2020-083-0164.mrg</t>
  </si>
  <si>
    <t xml:space="preserve">2020-083-0164.sam</t>
  </si>
  <si>
    <t xml:space="preserve"> 2020-083-0171.mrg</t>
  </si>
  <si>
    <t xml:space="preserve">2020-083-0171.sam</t>
  </si>
  <si>
    <t xml:space="preserve"> 2020-083-0174.mrg</t>
  </si>
  <si>
    <t xml:space="preserve">2020-083-0174.sam</t>
  </si>
  <si>
    <t xml:space="preserve"> 2020-083-0178.mrg</t>
  </si>
  <si>
    <t xml:space="preserve">2020-083-0178.sam</t>
  </si>
  <si>
    <t xml:space="preserve"> 2020-083-0192.mrg</t>
  </si>
  <si>
    <t xml:space="preserve">2020-083-0192.sam</t>
  </si>
  <si>
    <t xml:space="preserve"> 2020-083-0196.mrg</t>
  </si>
  <si>
    <t xml:space="preserve">2020-083-0196.sam</t>
  </si>
  <si>
    <t xml:space="preserve"> 2020-083-0199.mrg</t>
  </si>
  <si>
    <t xml:space="preserve">2020-083-0199.sam</t>
  </si>
  <si>
    <t xml:space="preserve"> 2020-083-0201.mrg</t>
  </si>
  <si>
    <t xml:space="preserve">2020-083-0201.sam</t>
  </si>
  <si>
    <t xml:space="preserve"> 2020-083-0205.mrg</t>
  </si>
  <si>
    <t xml:space="preserve">2020-083-0205.sam</t>
  </si>
  <si>
    <t xml:space="preserve"> 2020-083-0207.mrg</t>
  </si>
  <si>
    <t xml:space="preserve">2020-083-0207.sam</t>
  </si>
  <si>
    <t xml:space="preserve"> 2020-083-0233.mrg</t>
  </si>
  <si>
    <t xml:space="preserve">2020-083-0233.sam</t>
  </si>
  <si>
    <t xml:space="preserve"> 2020-083-0237.mrg</t>
  </si>
  <si>
    <t xml:space="preserve">2020-083-0237.sam</t>
  </si>
  <si>
    <t xml:space="preserve"> 2020-083-0239.mrg</t>
  </si>
  <si>
    <t xml:space="preserve">2020-083-0239.sam</t>
  </si>
  <si>
    <t xml:space="preserve"> 2020-083-0242.mrg</t>
  </si>
  <si>
    <t xml:space="preserve">2020-083-0242.sam</t>
  </si>
  <si>
    <t xml:space="preserve"> 2020-083-0244.mrg</t>
  </si>
  <si>
    <t xml:space="preserve">2020-083-0244.sam</t>
  </si>
  <si>
    <t xml:space="preserve"> 2020-083-0261.mrg</t>
  </si>
  <si>
    <t xml:space="preserve">2020-083-0261.sam</t>
  </si>
  <si>
    <t xml:space="preserve"> 2020-083-0271.mrg</t>
  </si>
  <si>
    <t xml:space="preserve">2020-083-027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Flushing study</t>
  </si>
  <si>
    <t xml:space="preserve">average</t>
  </si>
  <si>
    <t xml:space="preserve">stdev</t>
  </si>
  <si>
    <t xml:space="preserve"># of bottles</t>
  </si>
  <si>
    <t xml:space="preserve">excl bottom</t>
  </si>
  <si>
    <t xml:space="preserve">300-600</t>
  </si>
  <si>
    <t xml:space="preserve">300 down</t>
  </si>
  <si>
    <t xml:space="preserve">bottom 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83 initial comparison excuding Pressure&lt;300db &amp; and 1 major outlier 
(Sal0 - Sal_Bot) vs. Pressure</a:t>
            </a:r>
          </a:p>
        </c:rich>
      </c:tx>
      <c:layout>
        <c:manualLayout>
          <c:xMode val="edge"/>
          <c:yMode val="edge"/>
          <c:x val="0.18518038453229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880535752862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24</c:f>
              <c:numCache>
                <c:formatCode>General</c:formatCode>
                <c:ptCount val="208"/>
                <c:pt idx="0">
                  <c:v>157.323</c:v>
                </c:pt>
                <c:pt idx="1">
                  <c:v>100.723</c:v>
                </c:pt>
                <c:pt idx="2">
                  <c:v>76.144</c:v>
                </c:pt>
                <c:pt idx="3">
                  <c:v>50.9711</c:v>
                </c:pt>
                <c:pt idx="4">
                  <c:v>30.6417</c:v>
                </c:pt>
                <c:pt idx="5">
                  <c:v>20.6811</c:v>
                </c:pt>
                <c:pt idx="6">
                  <c:v>10.5304</c:v>
                </c:pt>
                <c:pt idx="7">
                  <c:v>5.18436</c:v>
                </c:pt>
                <c:pt idx="8">
                  <c:v>1.93262</c:v>
                </c:pt>
                <c:pt idx="9">
                  <c:v>684.187</c:v>
                </c:pt>
                <c:pt idx="10">
                  <c:v>600.614</c:v>
                </c:pt>
                <c:pt idx="11">
                  <c:v>500.662</c:v>
                </c:pt>
                <c:pt idx="12">
                  <c:v>401.051</c:v>
                </c:pt>
                <c:pt idx="13">
                  <c:v>301.371</c:v>
                </c:pt>
                <c:pt idx="14">
                  <c:v>251.14</c:v>
                </c:pt>
                <c:pt idx="15">
                  <c:v>200.267</c:v>
                </c:pt>
                <c:pt idx="16">
                  <c:v>150.427</c:v>
                </c:pt>
                <c:pt idx="17">
                  <c:v>100.833</c:v>
                </c:pt>
                <c:pt idx="18">
                  <c:v>75.1046</c:v>
                </c:pt>
                <c:pt idx="19">
                  <c:v>51.0768</c:v>
                </c:pt>
                <c:pt idx="20">
                  <c:v>30.3461</c:v>
                </c:pt>
                <c:pt idx="21">
                  <c:v>20.5884</c:v>
                </c:pt>
                <c:pt idx="22">
                  <c:v>10.2151</c:v>
                </c:pt>
                <c:pt idx="23">
                  <c:v>5.403</c:v>
                </c:pt>
                <c:pt idx="24">
                  <c:v>1.54396</c:v>
                </c:pt>
                <c:pt idx="25">
                  <c:v>501.036</c:v>
                </c:pt>
                <c:pt idx="26">
                  <c:v>50.2831</c:v>
                </c:pt>
                <c:pt idx="27">
                  <c:v>1.46754</c:v>
                </c:pt>
                <c:pt idx="28">
                  <c:v>108.945</c:v>
                </c:pt>
                <c:pt idx="29">
                  <c:v>50.3163</c:v>
                </c:pt>
                <c:pt idx="30">
                  <c:v>1.7256</c:v>
                </c:pt>
                <c:pt idx="31">
                  <c:v>119.136</c:v>
                </c:pt>
                <c:pt idx="32">
                  <c:v>50.6311</c:v>
                </c:pt>
                <c:pt idx="33">
                  <c:v>1.81085</c:v>
                </c:pt>
                <c:pt idx="34">
                  <c:v>111.564</c:v>
                </c:pt>
                <c:pt idx="35">
                  <c:v>50.5728</c:v>
                </c:pt>
                <c:pt idx="36">
                  <c:v>1.89527</c:v>
                </c:pt>
                <c:pt idx="37">
                  <c:v>2.41948</c:v>
                </c:pt>
                <c:pt idx="38">
                  <c:v>332.766</c:v>
                </c:pt>
                <c:pt idx="39">
                  <c:v>50.571</c:v>
                </c:pt>
                <c:pt idx="40">
                  <c:v>1.45729</c:v>
                </c:pt>
                <c:pt idx="41">
                  <c:v>137.775</c:v>
                </c:pt>
                <c:pt idx="42">
                  <c:v>30.4723</c:v>
                </c:pt>
                <c:pt idx="43">
                  <c:v>1.4349</c:v>
                </c:pt>
                <c:pt idx="44">
                  <c:v>1.4349</c:v>
                </c:pt>
                <c:pt idx="45">
                  <c:v>139.261</c:v>
                </c:pt>
                <c:pt idx="46">
                  <c:v>30.3017</c:v>
                </c:pt>
                <c:pt idx="47">
                  <c:v>1.34487</c:v>
                </c:pt>
                <c:pt idx="48">
                  <c:v>158.658</c:v>
                </c:pt>
                <c:pt idx="49">
                  <c:v>50.8107</c:v>
                </c:pt>
                <c:pt idx="50">
                  <c:v>50.8107</c:v>
                </c:pt>
                <c:pt idx="51">
                  <c:v>40.6726</c:v>
                </c:pt>
                <c:pt idx="52">
                  <c:v>30.548</c:v>
                </c:pt>
                <c:pt idx="53">
                  <c:v>1.96671</c:v>
                </c:pt>
                <c:pt idx="54">
                  <c:v>1.96671</c:v>
                </c:pt>
                <c:pt idx="55">
                  <c:v>127.9</c:v>
                </c:pt>
                <c:pt idx="56">
                  <c:v>30.4077</c:v>
                </c:pt>
                <c:pt idx="57">
                  <c:v>1.69396</c:v>
                </c:pt>
                <c:pt idx="58">
                  <c:v>131.988</c:v>
                </c:pt>
                <c:pt idx="59">
                  <c:v>30.0576</c:v>
                </c:pt>
                <c:pt idx="60">
                  <c:v>2.09547</c:v>
                </c:pt>
                <c:pt idx="61">
                  <c:v>2.10319</c:v>
                </c:pt>
                <c:pt idx="62">
                  <c:v>202.783</c:v>
                </c:pt>
                <c:pt idx="63">
                  <c:v>150.736</c:v>
                </c:pt>
                <c:pt idx="64">
                  <c:v>100.44</c:v>
                </c:pt>
                <c:pt idx="65">
                  <c:v>75.5519</c:v>
                </c:pt>
                <c:pt idx="66">
                  <c:v>50.3364</c:v>
                </c:pt>
                <c:pt idx="67">
                  <c:v>30.2495</c:v>
                </c:pt>
                <c:pt idx="68">
                  <c:v>20.4746</c:v>
                </c:pt>
                <c:pt idx="69">
                  <c:v>10.7936</c:v>
                </c:pt>
                <c:pt idx="70">
                  <c:v>5.51985</c:v>
                </c:pt>
                <c:pt idx="71">
                  <c:v>2.12592</c:v>
                </c:pt>
                <c:pt idx="72">
                  <c:v>127.192</c:v>
                </c:pt>
                <c:pt idx="73">
                  <c:v>50.6729</c:v>
                </c:pt>
                <c:pt idx="74">
                  <c:v>3.10295</c:v>
                </c:pt>
                <c:pt idx="75">
                  <c:v>176.799</c:v>
                </c:pt>
                <c:pt idx="76">
                  <c:v>50.1504</c:v>
                </c:pt>
                <c:pt idx="77">
                  <c:v>2.21779</c:v>
                </c:pt>
                <c:pt idx="78">
                  <c:v>118.741</c:v>
                </c:pt>
                <c:pt idx="79">
                  <c:v>50.5474</c:v>
                </c:pt>
                <c:pt idx="80">
                  <c:v>2.11943</c:v>
                </c:pt>
                <c:pt idx="81">
                  <c:v>111.912</c:v>
                </c:pt>
                <c:pt idx="82">
                  <c:v>50.2083</c:v>
                </c:pt>
                <c:pt idx="83">
                  <c:v>30.3296</c:v>
                </c:pt>
                <c:pt idx="84">
                  <c:v>1.59211</c:v>
                </c:pt>
                <c:pt idx="85">
                  <c:v>1.59211</c:v>
                </c:pt>
                <c:pt idx="86">
                  <c:v>109.513</c:v>
                </c:pt>
                <c:pt idx="87">
                  <c:v>50.6877</c:v>
                </c:pt>
                <c:pt idx="88">
                  <c:v>1.59904</c:v>
                </c:pt>
                <c:pt idx="89">
                  <c:v>1.59904</c:v>
                </c:pt>
                <c:pt idx="90">
                  <c:v>74.5663</c:v>
                </c:pt>
                <c:pt idx="91">
                  <c:v>50.3841</c:v>
                </c:pt>
                <c:pt idx="92">
                  <c:v>1.66491</c:v>
                </c:pt>
                <c:pt idx="93">
                  <c:v>516.401</c:v>
                </c:pt>
                <c:pt idx="94">
                  <c:v>500.696</c:v>
                </c:pt>
                <c:pt idx="95">
                  <c:v>400.883</c:v>
                </c:pt>
                <c:pt idx="96">
                  <c:v>300.709</c:v>
                </c:pt>
                <c:pt idx="97">
                  <c:v>251.054</c:v>
                </c:pt>
                <c:pt idx="98">
                  <c:v>200.911</c:v>
                </c:pt>
                <c:pt idx="99">
                  <c:v>150.703</c:v>
                </c:pt>
                <c:pt idx="100">
                  <c:v>100.55</c:v>
                </c:pt>
                <c:pt idx="101">
                  <c:v>75.1528</c:v>
                </c:pt>
                <c:pt idx="102">
                  <c:v>50.7849</c:v>
                </c:pt>
                <c:pt idx="103">
                  <c:v>30.8073</c:v>
                </c:pt>
                <c:pt idx="104">
                  <c:v>20.5781</c:v>
                </c:pt>
                <c:pt idx="105">
                  <c:v>10.5558</c:v>
                </c:pt>
                <c:pt idx="106">
                  <c:v>5.68256</c:v>
                </c:pt>
                <c:pt idx="107">
                  <c:v>1.84307</c:v>
                </c:pt>
                <c:pt idx="108">
                  <c:v>1.42852</c:v>
                </c:pt>
                <c:pt idx="109">
                  <c:v>449.773</c:v>
                </c:pt>
                <c:pt idx="110">
                  <c:v>50.3116</c:v>
                </c:pt>
                <c:pt idx="111">
                  <c:v>1.99146</c:v>
                </c:pt>
                <c:pt idx="112">
                  <c:v>1.97834</c:v>
                </c:pt>
                <c:pt idx="113">
                  <c:v>170.947</c:v>
                </c:pt>
                <c:pt idx="114">
                  <c:v>1.72545</c:v>
                </c:pt>
                <c:pt idx="115">
                  <c:v>110.838</c:v>
                </c:pt>
                <c:pt idx="116">
                  <c:v>1.61514</c:v>
                </c:pt>
                <c:pt idx="117">
                  <c:v>60.604</c:v>
                </c:pt>
                <c:pt idx="118">
                  <c:v>1.69999</c:v>
                </c:pt>
                <c:pt idx="119">
                  <c:v>2.07579</c:v>
                </c:pt>
                <c:pt idx="120">
                  <c:v>543.914</c:v>
                </c:pt>
                <c:pt idx="121">
                  <c:v>51.4412</c:v>
                </c:pt>
                <c:pt idx="122">
                  <c:v>2.06694</c:v>
                </c:pt>
                <c:pt idx="123">
                  <c:v>1.5478</c:v>
                </c:pt>
                <c:pt idx="124">
                  <c:v>47.1173</c:v>
                </c:pt>
                <c:pt idx="125">
                  <c:v>1.61001</c:v>
                </c:pt>
                <c:pt idx="126">
                  <c:v>105.531</c:v>
                </c:pt>
                <c:pt idx="127">
                  <c:v>50.4304</c:v>
                </c:pt>
                <c:pt idx="128">
                  <c:v>1.48998</c:v>
                </c:pt>
                <c:pt idx="129">
                  <c:v>86.0272</c:v>
                </c:pt>
                <c:pt idx="130">
                  <c:v>51.1591</c:v>
                </c:pt>
                <c:pt idx="131">
                  <c:v>144.613</c:v>
                </c:pt>
                <c:pt idx="132">
                  <c:v>50.7798</c:v>
                </c:pt>
                <c:pt idx="133">
                  <c:v>1.8959</c:v>
                </c:pt>
                <c:pt idx="134">
                  <c:v>1.54247</c:v>
                </c:pt>
                <c:pt idx="135">
                  <c:v>1.47368</c:v>
                </c:pt>
                <c:pt idx="136">
                  <c:v>70.5066</c:v>
                </c:pt>
                <c:pt idx="137">
                  <c:v>1.73673</c:v>
                </c:pt>
                <c:pt idx="138">
                  <c:v>113.369</c:v>
                </c:pt>
                <c:pt idx="139">
                  <c:v>1.68187</c:v>
                </c:pt>
                <c:pt idx="140">
                  <c:v>182.462</c:v>
                </c:pt>
                <c:pt idx="141">
                  <c:v>1.71161</c:v>
                </c:pt>
                <c:pt idx="142">
                  <c:v>238.481</c:v>
                </c:pt>
                <c:pt idx="143">
                  <c:v>1.76995</c:v>
                </c:pt>
                <c:pt idx="144">
                  <c:v>1.99693</c:v>
                </c:pt>
                <c:pt idx="145">
                  <c:v>120.681</c:v>
                </c:pt>
                <c:pt idx="146">
                  <c:v>2.25092</c:v>
                </c:pt>
                <c:pt idx="147">
                  <c:v>1.72001</c:v>
                </c:pt>
                <c:pt idx="148">
                  <c:v>2.082</c:v>
                </c:pt>
                <c:pt idx="149">
                  <c:v>2.17877</c:v>
                </c:pt>
                <c:pt idx="150">
                  <c:v>1.89911</c:v>
                </c:pt>
                <c:pt idx="151">
                  <c:v>321.242</c:v>
                </c:pt>
                <c:pt idx="152">
                  <c:v>175.337</c:v>
                </c:pt>
                <c:pt idx="153">
                  <c:v>100.182</c:v>
                </c:pt>
                <c:pt idx="154">
                  <c:v>2.10818</c:v>
                </c:pt>
                <c:pt idx="155">
                  <c:v>2.10818</c:v>
                </c:pt>
                <c:pt idx="156">
                  <c:v>2.15416</c:v>
                </c:pt>
                <c:pt idx="157">
                  <c:v>125.208</c:v>
                </c:pt>
                <c:pt idx="158">
                  <c:v>2.08805</c:v>
                </c:pt>
                <c:pt idx="159">
                  <c:v>100.253</c:v>
                </c:pt>
                <c:pt idx="160">
                  <c:v>50.3675</c:v>
                </c:pt>
                <c:pt idx="161">
                  <c:v>2.06215</c:v>
                </c:pt>
                <c:pt idx="162">
                  <c:v>90.7437</c:v>
                </c:pt>
                <c:pt idx="163">
                  <c:v>1.83059</c:v>
                </c:pt>
                <c:pt idx="164">
                  <c:v>217.851</c:v>
                </c:pt>
                <c:pt idx="165">
                  <c:v>50.4658</c:v>
                </c:pt>
                <c:pt idx="166">
                  <c:v>1.62756</c:v>
                </c:pt>
                <c:pt idx="167">
                  <c:v>1.47654</c:v>
                </c:pt>
                <c:pt idx="168">
                  <c:v>366.558</c:v>
                </c:pt>
                <c:pt idx="169">
                  <c:v>301.232</c:v>
                </c:pt>
                <c:pt idx="170">
                  <c:v>251.157</c:v>
                </c:pt>
                <c:pt idx="171">
                  <c:v>200.691</c:v>
                </c:pt>
                <c:pt idx="172">
                  <c:v>150.733</c:v>
                </c:pt>
                <c:pt idx="173">
                  <c:v>100.964</c:v>
                </c:pt>
                <c:pt idx="174">
                  <c:v>75.9018</c:v>
                </c:pt>
                <c:pt idx="175">
                  <c:v>50.7922</c:v>
                </c:pt>
                <c:pt idx="176">
                  <c:v>31.088</c:v>
                </c:pt>
                <c:pt idx="177">
                  <c:v>20.3724</c:v>
                </c:pt>
                <c:pt idx="178">
                  <c:v>10.2816</c:v>
                </c:pt>
                <c:pt idx="179">
                  <c:v>5.92758</c:v>
                </c:pt>
                <c:pt idx="180">
                  <c:v>1.71524</c:v>
                </c:pt>
                <c:pt idx="181">
                  <c:v>1.87235</c:v>
                </c:pt>
                <c:pt idx="182">
                  <c:v>1.74425</c:v>
                </c:pt>
                <c:pt idx="183">
                  <c:v>1.66086</c:v>
                </c:pt>
                <c:pt idx="184">
                  <c:v>454.933</c:v>
                </c:pt>
                <c:pt idx="185">
                  <c:v>50.8061</c:v>
                </c:pt>
                <c:pt idx="186">
                  <c:v>1.77539</c:v>
                </c:pt>
                <c:pt idx="187">
                  <c:v>1.77539</c:v>
                </c:pt>
                <c:pt idx="188">
                  <c:v>129.934</c:v>
                </c:pt>
                <c:pt idx="189">
                  <c:v>50.7844</c:v>
                </c:pt>
                <c:pt idx="190">
                  <c:v>2.39188</c:v>
                </c:pt>
                <c:pt idx="191">
                  <c:v>358.465</c:v>
                </c:pt>
                <c:pt idx="192">
                  <c:v>50.6535</c:v>
                </c:pt>
                <c:pt idx="193">
                  <c:v>2.03223</c:v>
                </c:pt>
                <c:pt idx="194">
                  <c:v>203.908</c:v>
                </c:pt>
                <c:pt idx="195">
                  <c:v>50.6839</c:v>
                </c:pt>
                <c:pt idx="196">
                  <c:v>1.81926</c:v>
                </c:pt>
                <c:pt idx="197">
                  <c:v>142.872</c:v>
                </c:pt>
                <c:pt idx="198">
                  <c:v>50.5072</c:v>
                </c:pt>
                <c:pt idx="199">
                  <c:v>1.58205</c:v>
                </c:pt>
                <c:pt idx="200">
                  <c:v>151.211</c:v>
                </c:pt>
                <c:pt idx="201">
                  <c:v>50.776</c:v>
                </c:pt>
                <c:pt idx="202">
                  <c:v>1.88357</c:v>
                </c:pt>
                <c:pt idx="203">
                  <c:v>60.2584</c:v>
                </c:pt>
                <c:pt idx="204">
                  <c:v>1.61022</c:v>
                </c:pt>
                <c:pt idx="205">
                  <c:v>135.022</c:v>
                </c:pt>
                <c:pt idx="206">
                  <c:v>50.5902</c:v>
                </c:pt>
                <c:pt idx="207">
                  <c:v>2.83354</c:v>
                </c:pt>
              </c:numCache>
            </c:numRef>
          </c:xVal>
          <c:yVal>
            <c:numRef>
              <c:f>Fit_1!$F$17:$F$224</c:f>
              <c:numCache>
                <c:formatCode>General</c:formatCode>
                <c:ptCount val="208"/>
                <c:pt idx="0">
                  <c:v>0.0151291</c:v>
                </c:pt>
                <c:pt idx="1">
                  <c:v>-0.0172691</c:v>
                </c:pt>
                <c:pt idx="2">
                  <c:v>-0.0128708</c:v>
                </c:pt>
                <c:pt idx="3">
                  <c:v>-0.0338402</c:v>
                </c:pt>
                <c:pt idx="4">
                  <c:v>-0.0124187</c:v>
                </c:pt>
                <c:pt idx="5">
                  <c:v>-0.00156212</c:v>
                </c:pt>
                <c:pt idx="6">
                  <c:v>-0.0693474</c:v>
                </c:pt>
                <c:pt idx="7">
                  <c:v>-0.00640488</c:v>
                </c:pt>
                <c:pt idx="8">
                  <c:v>-0.00697899</c:v>
                </c:pt>
                <c:pt idx="9">
                  <c:v>-0.00418091</c:v>
                </c:pt>
                <c:pt idx="10">
                  <c:v>-0.0044899</c:v>
                </c:pt>
                <c:pt idx="11">
                  <c:v>-0.0049057</c:v>
                </c:pt>
                <c:pt idx="12">
                  <c:v>-0.00457382</c:v>
                </c:pt>
                <c:pt idx="13">
                  <c:v>-0.0106735</c:v>
                </c:pt>
                <c:pt idx="14">
                  <c:v>-0.0130882</c:v>
                </c:pt>
                <c:pt idx="15">
                  <c:v>-0.00770187</c:v>
                </c:pt>
                <c:pt idx="16">
                  <c:v>-0.0161705</c:v>
                </c:pt>
                <c:pt idx="17">
                  <c:v>-0.0128174</c:v>
                </c:pt>
                <c:pt idx="18">
                  <c:v>-0.0832481</c:v>
                </c:pt>
                <c:pt idx="19">
                  <c:v>-0.0525227</c:v>
                </c:pt>
                <c:pt idx="20">
                  <c:v>-0.0726528</c:v>
                </c:pt>
                <c:pt idx="21">
                  <c:v>-0.343847</c:v>
                </c:pt>
                <c:pt idx="22">
                  <c:v>-0.188145</c:v>
                </c:pt>
                <c:pt idx="23">
                  <c:v>-0.0921803</c:v>
                </c:pt>
                <c:pt idx="24">
                  <c:v>-0.540775</c:v>
                </c:pt>
                <c:pt idx="25">
                  <c:v>-0.00283813</c:v>
                </c:pt>
                <c:pt idx="26">
                  <c:v>-0.107594</c:v>
                </c:pt>
                <c:pt idx="27">
                  <c:v>-0.100826</c:v>
                </c:pt>
                <c:pt idx="28">
                  <c:v>0.00725555</c:v>
                </c:pt>
                <c:pt idx="29">
                  <c:v>-0.00749016</c:v>
                </c:pt>
                <c:pt idx="30">
                  <c:v>-0.00680351</c:v>
                </c:pt>
                <c:pt idx="31">
                  <c:v>0.00726318</c:v>
                </c:pt>
                <c:pt idx="32">
                  <c:v>-0.0118465</c:v>
                </c:pt>
                <c:pt idx="33">
                  <c:v>-0.00533867</c:v>
                </c:pt>
                <c:pt idx="34">
                  <c:v>0.0386238</c:v>
                </c:pt>
                <c:pt idx="35">
                  <c:v>0.00136948</c:v>
                </c:pt>
                <c:pt idx="36">
                  <c:v>-0.00140572</c:v>
                </c:pt>
                <c:pt idx="37">
                  <c:v>0.0610561</c:v>
                </c:pt>
                <c:pt idx="38">
                  <c:v>-0.00012207</c:v>
                </c:pt>
                <c:pt idx="39">
                  <c:v>-0.0290432</c:v>
                </c:pt>
                <c:pt idx="40">
                  <c:v>-0.00748062</c:v>
                </c:pt>
                <c:pt idx="41">
                  <c:v>0.0106506</c:v>
                </c:pt>
                <c:pt idx="42">
                  <c:v>-0.0263653</c:v>
                </c:pt>
                <c:pt idx="43">
                  <c:v>-0.0232315</c:v>
                </c:pt>
                <c:pt idx="44">
                  <c:v>-0.0233307</c:v>
                </c:pt>
                <c:pt idx="45">
                  <c:v>0.0189476</c:v>
                </c:pt>
                <c:pt idx="46">
                  <c:v>-0.124828</c:v>
                </c:pt>
                <c:pt idx="47">
                  <c:v>-0.00933075</c:v>
                </c:pt>
                <c:pt idx="48">
                  <c:v>0.0076828</c:v>
                </c:pt>
                <c:pt idx="49">
                  <c:v>-0.0176849</c:v>
                </c:pt>
                <c:pt idx="50">
                  <c:v>-0.0309849</c:v>
                </c:pt>
                <c:pt idx="51">
                  <c:v>-0.00918198</c:v>
                </c:pt>
                <c:pt idx="52">
                  <c:v>-0.0615101</c:v>
                </c:pt>
                <c:pt idx="53">
                  <c:v>-0.0181255</c:v>
                </c:pt>
                <c:pt idx="54">
                  <c:v>-0.0014267</c:v>
                </c:pt>
                <c:pt idx="55">
                  <c:v>0.0369987</c:v>
                </c:pt>
                <c:pt idx="56">
                  <c:v>-0.0357132</c:v>
                </c:pt>
                <c:pt idx="57">
                  <c:v>-0.00626373</c:v>
                </c:pt>
                <c:pt idx="58">
                  <c:v>0.0232811</c:v>
                </c:pt>
                <c:pt idx="59">
                  <c:v>-0.010725</c:v>
                </c:pt>
                <c:pt idx="60">
                  <c:v>0.070549</c:v>
                </c:pt>
                <c:pt idx="61">
                  <c:v>0.0021534</c:v>
                </c:pt>
                <c:pt idx="62">
                  <c:v>-0.00679779</c:v>
                </c:pt>
                <c:pt idx="63">
                  <c:v>-0.00589371</c:v>
                </c:pt>
                <c:pt idx="64">
                  <c:v>0.0366478</c:v>
                </c:pt>
                <c:pt idx="65">
                  <c:v>-0.072052</c:v>
                </c:pt>
                <c:pt idx="66">
                  <c:v>-0.0327129</c:v>
                </c:pt>
                <c:pt idx="67">
                  <c:v>-0.0293465</c:v>
                </c:pt>
                <c:pt idx="68">
                  <c:v>-0.360146</c:v>
                </c:pt>
                <c:pt idx="69">
                  <c:v>-0.0700245</c:v>
                </c:pt>
                <c:pt idx="70">
                  <c:v>-0.248795</c:v>
                </c:pt>
                <c:pt idx="71">
                  <c:v>0.0169067</c:v>
                </c:pt>
                <c:pt idx="72">
                  <c:v>-1.52588E-005</c:v>
                </c:pt>
                <c:pt idx="73">
                  <c:v>0.0175133</c:v>
                </c:pt>
                <c:pt idx="74">
                  <c:v>-0.00218391</c:v>
                </c:pt>
                <c:pt idx="75">
                  <c:v>-0.0577888</c:v>
                </c:pt>
                <c:pt idx="76">
                  <c:v>0.0018692</c:v>
                </c:pt>
                <c:pt idx="77">
                  <c:v>-0.00654984</c:v>
                </c:pt>
                <c:pt idx="78">
                  <c:v>0.0574913</c:v>
                </c:pt>
                <c:pt idx="79">
                  <c:v>-0.0346451</c:v>
                </c:pt>
                <c:pt idx="80">
                  <c:v>-0.0202961</c:v>
                </c:pt>
                <c:pt idx="81">
                  <c:v>0.0128098</c:v>
                </c:pt>
                <c:pt idx="82">
                  <c:v>-0.0109062</c:v>
                </c:pt>
                <c:pt idx="83">
                  <c:v>-0.498091</c:v>
                </c:pt>
                <c:pt idx="84">
                  <c:v>0.0268288</c:v>
                </c:pt>
                <c:pt idx="85">
                  <c:v>0.0656281</c:v>
                </c:pt>
                <c:pt idx="86">
                  <c:v>0.0131531</c:v>
                </c:pt>
                <c:pt idx="87">
                  <c:v>-0.082798</c:v>
                </c:pt>
                <c:pt idx="88">
                  <c:v>0.191307</c:v>
                </c:pt>
                <c:pt idx="89">
                  <c:v>0.0974083</c:v>
                </c:pt>
                <c:pt idx="90">
                  <c:v>0.0334091</c:v>
                </c:pt>
                <c:pt idx="91">
                  <c:v>-0.0247211</c:v>
                </c:pt>
                <c:pt idx="92">
                  <c:v>-0.694763</c:v>
                </c:pt>
                <c:pt idx="93">
                  <c:v>-0.00758362</c:v>
                </c:pt>
                <c:pt idx="94">
                  <c:v>-0.00686264</c:v>
                </c:pt>
                <c:pt idx="95">
                  <c:v>-0.00426865</c:v>
                </c:pt>
                <c:pt idx="96">
                  <c:v>-0.00596237</c:v>
                </c:pt>
                <c:pt idx="97">
                  <c:v>-0.00669479</c:v>
                </c:pt>
                <c:pt idx="98">
                  <c:v>-0.00644302</c:v>
                </c:pt>
                <c:pt idx="99">
                  <c:v>-0.00533676</c:v>
                </c:pt>
                <c:pt idx="100">
                  <c:v>-0.0282555</c:v>
                </c:pt>
                <c:pt idx="101">
                  <c:v>-0.019928</c:v>
                </c:pt>
                <c:pt idx="102">
                  <c:v>-0.0756454</c:v>
                </c:pt>
                <c:pt idx="103">
                  <c:v>-0.0528564</c:v>
                </c:pt>
                <c:pt idx="104">
                  <c:v>-0.141315</c:v>
                </c:pt>
                <c:pt idx="105">
                  <c:v>-0.350449</c:v>
                </c:pt>
                <c:pt idx="106">
                  <c:v>-0.596014</c:v>
                </c:pt>
                <c:pt idx="107">
                  <c:v>0.053236</c:v>
                </c:pt>
                <c:pt idx="108">
                  <c:v>0.000118256</c:v>
                </c:pt>
                <c:pt idx="109">
                  <c:v>1.54033</c:v>
                </c:pt>
                <c:pt idx="110">
                  <c:v>-0.656357</c:v>
                </c:pt>
                <c:pt idx="111">
                  <c:v>-5.00763</c:v>
                </c:pt>
                <c:pt idx="112">
                  <c:v>-0.94348</c:v>
                </c:pt>
                <c:pt idx="113">
                  <c:v>-0.00331497</c:v>
                </c:pt>
                <c:pt idx="114">
                  <c:v>2.12692</c:v>
                </c:pt>
                <c:pt idx="115">
                  <c:v>-0.0238609</c:v>
                </c:pt>
                <c:pt idx="116">
                  <c:v>1.03919</c:v>
                </c:pt>
                <c:pt idx="117">
                  <c:v>-1.76072</c:v>
                </c:pt>
                <c:pt idx="118">
                  <c:v>1.67266</c:v>
                </c:pt>
                <c:pt idx="119">
                  <c:v>-5.81149</c:v>
                </c:pt>
                <c:pt idx="120">
                  <c:v>-0.00317001</c:v>
                </c:pt>
                <c:pt idx="121">
                  <c:v>7.15931</c:v>
                </c:pt>
                <c:pt idx="122">
                  <c:v>3.78015</c:v>
                </c:pt>
                <c:pt idx="123">
                  <c:v>1.78573</c:v>
                </c:pt>
                <c:pt idx="124">
                  <c:v>0.0634537</c:v>
                </c:pt>
                <c:pt idx="125">
                  <c:v>-5.1825</c:v>
                </c:pt>
                <c:pt idx="126">
                  <c:v>0.398083</c:v>
                </c:pt>
                <c:pt idx="127">
                  <c:v>-0.0159531</c:v>
                </c:pt>
                <c:pt idx="128">
                  <c:v>-0.346371</c:v>
                </c:pt>
                <c:pt idx="129">
                  <c:v>0.13769</c:v>
                </c:pt>
                <c:pt idx="130">
                  <c:v>-0.0137997</c:v>
                </c:pt>
                <c:pt idx="131">
                  <c:v>0.567575</c:v>
                </c:pt>
                <c:pt idx="132">
                  <c:v>-0.0455475</c:v>
                </c:pt>
                <c:pt idx="133">
                  <c:v>-0.307589</c:v>
                </c:pt>
                <c:pt idx="134">
                  <c:v>-0.946337</c:v>
                </c:pt>
                <c:pt idx="135">
                  <c:v>0.718699</c:v>
                </c:pt>
                <c:pt idx="136">
                  <c:v>-0.0197639</c:v>
                </c:pt>
                <c:pt idx="137">
                  <c:v>-0.492198</c:v>
                </c:pt>
                <c:pt idx="138">
                  <c:v>-0.00728989</c:v>
                </c:pt>
                <c:pt idx="139">
                  <c:v>-2.26488</c:v>
                </c:pt>
                <c:pt idx="140">
                  <c:v>-0.00446701</c:v>
                </c:pt>
                <c:pt idx="141">
                  <c:v>-3.66562</c:v>
                </c:pt>
                <c:pt idx="142">
                  <c:v>-0.00175095</c:v>
                </c:pt>
                <c:pt idx="143">
                  <c:v>-0.462205</c:v>
                </c:pt>
                <c:pt idx="144">
                  <c:v>0.646224</c:v>
                </c:pt>
                <c:pt idx="145">
                  <c:v>-0.0128784</c:v>
                </c:pt>
                <c:pt idx="146">
                  <c:v>3.25521</c:v>
                </c:pt>
                <c:pt idx="147">
                  <c:v>-0.744296</c:v>
                </c:pt>
                <c:pt idx="148">
                  <c:v>-0.598236</c:v>
                </c:pt>
                <c:pt idx="149">
                  <c:v>-2.91106</c:v>
                </c:pt>
                <c:pt idx="150">
                  <c:v>-2.30465</c:v>
                </c:pt>
                <c:pt idx="151">
                  <c:v>-0.00050354</c:v>
                </c:pt>
                <c:pt idx="152">
                  <c:v>-0.017067</c:v>
                </c:pt>
                <c:pt idx="153">
                  <c:v>-0.0632782</c:v>
                </c:pt>
                <c:pt idx="154">
                  <c:v>-0.239998</c:v>
                </c:pt>
                <c:pt idx="155">
                  <c:v>-0.249897</c:v>
                </c:pt>
                <c:pt idx="156">
                  <c:v>9.64203</c:v>
                </c:pt>
                <c:pt idx="157">
                  <c:v>-0.0113297</c:v>
                </c:pt>
                <c:pt idx="158">
                  <c:v>-15.0337</c:v>
                </c:pt>
                <c:pt idx="159">
                  <c:v>-0.0243187</c:v>
                </c:pt>
                <c:pt idx="160">
                  <c:v>-0.178778</c:v>
                </c:pt>
                <c:pt idx="161">
                  <c:v>-0.0764542</c:v>
                </c:pt>
                <c:pt idx="162">
                  <c:v>-0.072258</c:v>
                </c:pt>
                <c:pt idx="163">
                  <c:v>-2.0049</c:v>
                </c:pt>
                <c:pt idx="164">
                  <c:v>0.00961685</c:v>
                </c:pt>
                <c:pt idx="165">
                  <c:v>-0.0615559</c:v>
                </c:pt>
                <c:pt idx="166">
                  <c:v>-0.259264</c:v>
                </c:pt>
                <c:pt idx="167">
                  <c:v>-0.175716</c:v>
                </c:pt>
                <c:pt idx="168">
                  <c:v>-0.00271225</c:v>
                </c:pt>
                <c:pt idx="169">
                  <c:v>-0.00347519</c:v>
                </c:pt>
                <c:pt idx="170">
                  <c:v>-0.00495529</c:v>
                </c:pt>
                <c:pt idx="171">
                  <c:v>-0.00918579</c:v>
                </c:pt>
                <c:pt idx="172">
                  <c:v>-0.0130119</c:v>
                </c:pt>
                <c:pt idx="173">
                  <c:v>-0.0266533</c:v>
                </c:pt>
                <c:pt idx="174">
                  <c:v>-0.0223541</c:v>
                </c:pt>
                <c:pt idx="175">
                  <c:v>-0.0396423</c:v>
                </c:pt>
                <c:pt idx="176">
                  <c:v>-0.00467873</c:v>
                </c:pt>
                <c:pt idx="177">
                  <c:v>-0.147734</c:v>
                </c:pt>
                <c:pt idx="178">
                  <c:v>-0.248316</c:v>
                </c:pt>
                <c:pt idx="179">
                  <c:v>-0.0300102</c:v>
                </c:pt>
                <c:pt idx="180">
                  <c:v>-1.15103</c:v>
                </c:pt>
                <c:pt idx="181">
                  <c:v>-1.36804</c:v>
                </c:pt>
                <c:pt idx="182">
                  <c:v>0.00157928</c:v>
                </c:pt>
                <c:pt idx="183">
                  <c:v>-0.250483</c:v>
                </c:pt>
                <c:pt idx="184">
                  <c:v>-0.000980000000005532</c:v>
                </c:pt>
                <c:pt idx="185">
                  <c:v>-0.0431999999999988</c:v>
                </c:pt>
                <c:pt idx="186">
                  <c:v>-0.149057</c:v>
                </c:pt>
                <c:pt idx="187">
                  <c:v>-0.0681572</c:v>
                </c:pt>
                <c:pt idx="188">
                  <c:v>0.00102997</c:v>
                </c:pt>
                <c:pt idx="189">
                  <c:v>0.0107193</c:v>
                </c:pt>
                <c:pt idx="190">
                  <c:v>-0.00580406</c:v>
                </c:pt>
                <c:pt idx="191">
                  <c:v>-0.000385284</c:v>
                </c:pt>
                <c:pt idx="192">
                  <c:v>-0.0503311</c:v>
                </c:pt>
                <c:pt idx="193">
                  <c:v>-0.00432968</c:v>
                </c:pt>
                <c:pt idx="194">
                  <c:v>0.0618172</c:v>
                </c:pt>
                <c:pt idx="195">
                  <c:v>-0.00331116</c:v>
                </c:pt>
                <c:pt idx="196">
                  <c:v>-0.0273056</c:v>
                </c:pt>
                <c:pt idx="197">
                  <c:v>0.0161705</c:v>
                </c:pt>
                <c:pt idx="198">
                  <c:v>-0.0334187</c:v>
                </c:pt>
                <c:pt idx="199">
                  <c:v>0.0106926</c:v>
                </c:pt>
                <c:pt idx="200">
                  <c:v>-0.000110626</c:v>
                </c:pt>
                <c:pt idx="201">
                  <c:v>-0.0329113</c:v>
                </c:pt>
                <c:pt idx="202">
                  <c:v>-0.0836487</c:v>
                </c:pt>
                <c:pt idx="203">
                  <c:v>0.0049305</c:v>
                </c:pt>
                <c:pt idx="204">
                  <c:v>0.0126209</c:v>
                </c:pt>
                <c:pt idx="205">
                  <c:v>0.0369034</c:v>
                </c:pt>
                <c:pt idx="206">
                  <c:v>0.00162315</c:v>
                </c:pt>
                <c:pt idx="207">
                  <c:v>0.0320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86</c:f>
              <c:numCache>
                <c:formatCode>General</c:formatCode>
                <c:ptCount val="70"/>
                <c:pt idx="0">
                  <c:v>684.187</c:v>
                </c:pt>
                <c:pt idx="1">
                  <c:v>600.614</c:v>
                </c:pt>
                <c:pt idx="2">
                  <c:v>500.662</c:v>
                </c:pt>
                <c:pt idx="3">
                  <c:v>401.051</c:v>
                </c:pt>
                <c:pt idx="4">
                  <c:v>301.371</c:v>
                </c:pt>
                <c:pt idx="5">
                  <c:v>501.036</c:v>
                </c:pt>
                <c:pt idx="6">
                  <c:v>332.766</c:v>
                </c:pt>
                <c:pt idx="7">
                  <c:v>516.401</c:v>
                </c:pt>
                <c:pt idx="8">
                  <c:v>500.696</c:v>
                </c:pt>
                <c:pt idx="9">
                  <c:v>400.883</c:v>
                </c:pt>
                <c:pt idx="10">
                  <c:v>300.709</c:v>
                </c:pt>
                <c:pt idx="11">
                  <c:v>543.914</c:v>
                </c:pt>
                <c:pt idx="12">
                  <c:v>321.242</c:v>
                </c:pt>
                <c:pt idx="13">
                  <c:v>366.558</c:v>
                </c:pt>
                <c:pt idx="14">
                  <c:v>301.232</c:v>
                </c:pt>
                <c:pt idx="15">
                  <c:v>454.933</c:v>
                </c:pt>
                <c:pt idx="16">
                  <c:v>358.465</c:v>
                </c:pt>
              </c:numCache>
            </c:numRef>
          </c:xVal>
          <c:yVal>
            <c:numRef>
              <c:f>Fit_1!$K$17:$K$86</c:f>
              <c:numCache>
                <c:formatCode>General</c:formatCode>
                <c:ptCount val="70"/>
                <c:pt idx="0">
                  <c:v>-0.00418091</c:v>
                </c:pt>
                <c:pt idx="1">
                  <c:v>-0.0044899</c:v>
                </c:pt>
                <c:pt idx="2">
                  <c:v>-0.0049057</c:v>
                </c:pt>
                <c:pt idx="3">
                  <c:v>-0.00457382</c:v>
                </c:pt>
                <c:pt idx="4">
                  <c:v>-0.0106735</c:v>
                </c:pt>
                <c:pt idx="5">
                  <c:v>-0.00283813</c:v>
                </c:pt>
                <c:pt idx="6">
                  <c:v>-0.00012207</c:v>
                </c:pt>
                <c:pt idx="7">
                  <c:v>-0.00758362</c:v>
                </c:pt>
                <c:pt idx="8">
                  <c:v>-0.00686264</c:v>
                </c:pt>
                <c:pt idx="9">
                  <c:v>-0.00426865</c:v>
                </c:pt>
                <c:pt idx="10">
                  <c:v>-0.00596237</c:v>
                </c:pt>
                <c:pt idx="11">
                  <c:v>-0.00317001</c:v>
                </c:pt>
                <c:pt idx="12">
                  <c:v>-0.00050354</c:v>
                </c:pt>
                <c:pt idx="13">
                  <c:v>-0.00271225</c:v>
                </c:pt>
                <c:pt idx="14">
                  <c:v>-0.00347519</c:v>
                </c:pt>
                <c:pt idx="15">
                  <c:v>-0.000980000000005532</c:v>
                </c:pt>
                <c:pt idx="16">
                  <c:v>-0.000385284</c:v>
                </c:pt>
              </c:numCache>
            </c:numRef>
          </c:yVal>
          <c:smooth val="0"/>
        </c:ser>
        <c:axId val="7348675"/>
        <c:axId val="84333968"/>
      </c:scatterChart>
      <c:valAx>
        <c:axId val="7348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4430762583711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33968"/>
        <c:crossesAt val="0"/>
        <c:crossBetween val="midCat"/>
      </c:valAx>
      <c:valAx>
        <c:axId val="84333968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74313388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86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11572038488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83 initial comparison excuding Pressure&lt;300db &amp; and 1 major outlie
(Sal1 - Sal_Bot) vs. Pressure</a:t>
            </a:r>
          </a:p>
        </c:rich>
      </c:tx>
      <c:layout>
        <c:manualLayout>
          <c:xMode val="edge"/>
          <c:yMode val="edge"/>
          <c:x val="0.18842082523223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880535752862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24</c:f>
              <c:numCache>
                <c:formatCode>General</c:formatCode>
                <c:ptCount val="208"/>
                <c:pt idx="0">
                  <c:v>157.323</c:v>
                </c:pt>
                <c:pt idx="1">
                  <c:v>100.723</c:v>
                </c:pt>
                <c:pt idx="2">
                  <c:v>76.144</c:v>
                </c:pt>
                <c:pt idx="3">
                  <c:v>50.9711</c:v>
                </c:pt>
                <c:pt idx="4">
                  <c:v>30.6417</c:v>
                </c:pt>
                <c:pt idx="5">
                  <c:v>20.6811</c:v>
                </c:pt>
                <c:pt idx="6">
                  <c:v>10.5304</c:v>
                </c:pt>
                <c:pt idx="7">
                  <c:v>5.18436</c:v>
                </c:pt>
                <c:pt idx="8">
                  <c:v>1.93262</c:v>
                </c:pt>
                <c:pt idx="9">
                  <c:v>684.187</c:v>
                </c:pt>
                <c:pt idx="10">
                  <c:v>600.614</c:v>
                </c:pt>
                <c:pt idx="11">
                  <c:v>500.662</c:v>
                </c:pt>
                <c:pt idx="12">
                  <c:v>401.051</c:v>
                </c:pt>
                <c:pt idx="13">
                  <c:v>301.371</c:v>
                </c:pt>
                <c:pt idx="14">
                  <c:v>251.14</c:v>
                </c:pt>
                <c:pt idx="15">
                  <c:v>200.267</c:v>
                </c:pt>
                <c:pt idx="16">
                  <c:v>150.427</c:v>
                </c:pt>
                <c:pt idx="17">
                  <c:v>100.833</c:v>
                </c:pt>
                <c:pt idx="18">
                  <c:v>75.1046</c:v>
                </c:pt>
                <c:pt idx="19">
                  <c:v>51.0768</c:v>
                </c:pt>
                <c:pt idx="20">
                  <c:v>30.3461</c:v>
                </c:pt>
                <c:pt idx="21">
                  <c:v>20.5884</c:v>
                </c:pt>
                <c:pt idx="22">
                  <c:v>10.2151</c:v>
                </c:pt>
                <c:pt idx="23">
                  <c:v>5.403</c:v>
                </c:pt>
                <c:pt idx="24">
                  <c:v>1.54396</c:v>
                </c:pt>
                <c:pt idx="25">
                  <c:v>501.036</c:v>
                </c:pt>
                <c:pt idx="26">
                  <c:v>50.2831</c:v>
                </c:pt>
                <c:pt idx="27">
                  <c:v>1.46754</c:v>
                </c:pt>
                <c:pt idx="28">
                  <c:v>108.945</c:v>
                </c:pt>
                <c:pt idx="29">
                  <c:v>50.3163</c:v>
                </c:pt>
                <c:pt idx="30">
                  <c:v>1.7256</c:v>
                </c:pt>
                <c:pt idx="31">
                  <c:v>119.136</c:v>
                </c:pt>
                <c:pt idx="32">
                  <c:v>50.6311</c:v>
                </c:pt>
                <c:pt idx="33">
                  <c:v>1.81085</c:v>
                </c:pt>
                <c:pt idx="34">
                  <c:v>111.564</c:v>
                </c:pt>
                <c:pt idx="35">
                  <c:v>50.5728</c:v>
                </c:pt>
                <c:pt idx="36">
                  <c:v>1.89527</c:v>
                </c:pt>
                <c:pt idx="37">
                  <c:v>2.41948</c:v>
                </c:pt>
                <c:pt idx="38">
                  <c:v>332.766</c:v>
                </c:pt>
                <c:pt idx="39">
                  <c:v>50.571</c:v>
                </c:pt>
                <c:pt idx="40">
                  <c:v>1.45729</c:v>
                </c:pt>
                <c:pt idx="41">
                  <c:v>137.775</c:v>
                </c:pt>
                <c:pt idx="42">
                  <c:v>30.4723</c:v>
                </c:pt>
                <c:pt idx="43">
                  <c:v>1.4349</c:v>
                </c:pt>
                <c:pt idx="44">
                  <c:v>1.4349</c:v>
                </c:pt>
                <c:pt idx="45">
                  <c:v>139.261</c:v>
                </c:pt>
                <c:pt idx="46">
                  <c:v>30.3017</c:v>
                </c:pt>
                <c:pt idx="47">
                  <c:v>1.34487</c:v>
                </c:pt>
                <c:pt idx="48">
                  <c:v>158.658</c:v>
                </c:pt>
                <c:pt idx="49">
                  <c:v>50.8107</c:v>
                </c:pt>
                <c:pt idx="50">
                  <c:v>50.8107</c:v>
                </c:pt>
                <c:pt idx="51">
                  <c:v>40.6726</c:v>
                </c:pt>
                <c:pt idx="52">
                  <c:v>30.548</c:v>
                </c:pt>
                <c:pt idx="53">
                  <c:v>1.96671</c:v>
                </c:pt>
                <c:pt idx="54">
                  <c:v>1.96671</c:v>
                </c:pt>
                <c:pt idx="55">
                  <c:v>127.9</c:v>
                </c:pt>
                <c:pt idx="56">
                  <c:v>30.4077</c:v>
                </c:pt>
                <c:pt idx="57">
                  <c:v>1.69396</c:v>
                </c:pt>
                <c:pt idx="58">
                  <c:v>131.988</c:v>
                </c:pt>
                <c:pt idx="59">
                  <c:v>30.0576</c:v>
                </c:pt>
                <c:pt idx="60">
                  <c:v>2.09547</c:v>
                </c:pt>
                <c:pt idx="61">
                  <c:v>2.10319</c:v>
                </c:pt>
                <c:pt idx="62">
                  <c:v>202.783</c:v>
                </c:pt>
                <c:pt idx="63">
                  <c:v>150.736</c:v>
                </c:pt>
                <c:pt idx="64">
                  <c:v>100.44</c:v>
                </c:pt>
                <c:pt idx="65">
                  <c:v>75.5519</c:v>
                </c:pt>
                <c:pt idx="66">
                  <c:v>50.3364</c:v>
                </c:pt>
                <c:pt idx="67">
                  <c:v>30.2495</c:v>
                </c:pt>
                <c:pt idx="68">
                  <c:v>20.4746</c:v>
                </c:pt>
                <c:pt idx="69">
                  <c:v>10.7936</c:v>
                </c:pt>
                <c:pt idx="70">
                  <c:v>5.51985</c:v>
                </c:pt>
                <c:pt idx="71">
                  <c:v>2.12592</c:v>
                </c:pt>
                <c:pt idx="72">
                  <c:v>127.192</c:v>
                </c:pt>
                <c:pt idx="73">
                  <c:v>50.6729</c:v>
                </c:pt>
                <c:pt idx="74">
                  <c:v>3.10295</c:v>
                </c:pt>
                <c:pt idx="75">
                  <c:v>176.799</c:v>
                </c:pt>
                <c:pt idx="76">
                  <c:v>50.1504</c:v>
                </c:pt>
                <c:pt idx="77">
                  <c:v>2.21779</c:v>
                </c:pt>
                <c:pt idx="78">
                  <c:v>118.741</c:v>
                </c:pt>
                <c:pt idx="79">
                  <c:v>50.5474</c:v>
                </c:pt>
                <c:pt idx="80">
                  <c:v>2.11943</c:v>
                </c:pt>
                <c:pt idx="81">
                  <c:v>111.912</c:v>
                </c:pt>
                <c:pt idx="82">
                  <c:v>50.2083</c:v>
                </c:pt>
                <c:pt idx="83">
                  <c:v>30.3296</c:v>
                </c:pt>
                <c:pt idx="84">
                  <c:v>1.59211</c:v>
                </c:pt>
                <c:pt idx="85">
                  <c:v>1.59211</c:v>
                </c:pt>
                <c:pt idx="86">
                  <c:v>109.513</c:v>
                </c:pt>
                <c:pt idx="87">
                  <c:v>50.6877</c:v>
                </c:pt>
                <c:pt idx="88">
                  <c:v>1.59904</c:v>
                </c:pt>
                <c:pt idx="89">
                  <c:v>1.59904</c:v>
                </c:pt>
                <c:pt idx="90">
                  <c:v>74.5663</c:v>
                </c:pt>
                <c:pt idx="91">
                  <c:v>50.3841</c:v>
                </c:pt>
                <c:pt idx="92">
                  <c:v>1.66491</c:v>
                </c:pt>
                <c:pt idx="93">
                  <c:v>516.401</c:v>
                </c:pt>
                <c:pt idx="94">
                  <c:v>500.696</c:v>
                </c:pt>
                <c:pt idx="95">
                  <c:v>400.883</c:v>
                </c:pt>
                <c:pt idx="96">
                  <c:v>300.709</c:v>
                </c:pt>
                <c:pt idx="97">
                  <c:v>251.054</c:v>
                </c:pt>
                <c:pt idx="98">
                  <c:v>200.911</c:v>
                </c:pt>
                <c:pt idx="99">
                  <c:v>150.703</c:v>
                </c:pt>
                <c:pt idx="100">
                  <c:v>100.55</c:v>
                </c:pt>
                <c:pt idx="101">
                  <c:v>75.1528</c:v>
                </c:pt>
                <c:pt idx="102">
                  <c:v>50.7849</c:v>
                </c:pt>
                <c:pt idx="103">
                  <c:v>30.8073</c:v>
                </c:pt>
                <c:pt idx="104">
                  <c:v>20.5781</c:v>
                </c:pt>
                <c:pt idx="105">
                  <c:v>10.5558</c:v>
                </c:pt>
                <c:pt idx="106">
                  <c:v>5.68256</c:v>
                </c:pt>
                <c:pt idx="107">
                  <c:v>1.84307</c:v>
                </c:pt>
                <c:pt idx="108">
                  <c:v>1.42852</c:v>
                </c:pt>
                <c:pt idx="109">
                  <c:v>449.773</c:v>
                </c:pt>
                <c:pt idx="110">
                  <c:v>50.3116</c:v>
                </c:pt>
                <c:pt idx="111">
                  <c:v>1.99146</c:v>
                </c:pt>
                <c:pt idx="112">
                  <c:v>1.97834</c:v>
                </c:pt>
                <c:pt idx="113">
                  <c:v>170.947</c:v>
                </c:pt>
                <c:pt idx="114">
                  <c:v>1.72545</c:v>
                </c:pt>
                <c:pt idx="115">
                  <c:v>110.838</c:v>
                </c:pt>
                <c:pt idx="116">
                  <c:v>1.61514</c:v>
                </c:pt>
                <c:pt idx="117">
                  <c:v>60.604</c:v>
                </c:pt>
                <c:pt idx="118">
                  <c:v>1.69999</c:v>
                </c:pt>
                <c:pt idx="119">
                  <c:v>2.07579</c:v>
                </c:pt>
                <c:pt idx="120">
                  <c:v>543.914</c:v>
                </c:pt>
                <c:pt idx="121">
                  <c:v>51.4412</c:v>
                </c:pt>
                <c:pt idx="122">
                  <c:v>2.06694</c:v>
                </c:pt>
                <c:pt idx="123">
                  <c:v>1.5478</c:v>
                </c:pt>
                <c:pt idx="124">
                  <c:v>47.1173</c:v>
                </c:pt>
                <c:pt idx="125">
                  <c:v>1.61001</c:v>
                </c:pt>
                <c:pt idx="126">
                  <c:v>105.531</c:v>
                </c:pt>
                <c:pt idx="127">
                  <c:v>50.4304</c:v>
                </c:pt>
                <c:pt idx="128">
                  <c:v>1.48998</c:v>
                </c:pt>
                <c:pt idx="129">
                  <c:v>86.0272</c:v>
                </c:pt>
                <c:pt idx="130">
                  <c:v>51.1591</c:v>
                </c:pt>
                <c:pt idx="131">
                  <c:v>144.613</c:v>
                </c:pt>
                <c:pt idx="132">
                  <c:v>50.7798</c:v>
                </c:pt>
                <c:pt idx="133">
                  <c:v>1.8959</c:v>
                </c:pt>
                <c:pt idx="134">
                  <c:v>1.54247</c:v>
                </c:pt>
                <c:pt idx="135">
                  <c:v>1.47368</c:v>
                </c:pt>
                <c:pt idx="136">
                  <c:v>70.5066</c:v>
                </c:pt>
                <c:pt idx="137">
                  <c:v>1.73673</c:v>
                </c:pt>
                <c:pt idx="138">
                  <c:v>113.369</c:v>
                </c:pt>
                <c:pt idx="139">
                  <c:v>1.68187</c:v>
                </c:pt>
                <c:pt idx="140">
                  <c:v>182.462</c:v>
                </c:pt>
                <c:pt idx="141">
                  <c:v>1.71161</c:v>
                </c:pt>
                <c:pt idx="142">
                  <c:v>238.481</c:v>
                </c:pt>
                <c:pt idx="143">
                  <c:v>1.76995</c:v>
                </c:pt>
                <c:pt idx="144">
                  <c:v>1.99693</c:v>
                </c:pt>
                <c:pt idx="145">
                  <c:v>120.681</c:v>
                </c:pt>
                <c:pt idx="146">
                  <c:v>2.25092</c:v>
                </c:pt>
                <c:pt idx="147">
                  <c:v>1.72001</c:v>
                </c:pt>
                <c:pt idx="148">
                  <c:v>2.082</c:v>
                </c:pt>
                <c:pt idx="149">
                  <c:v>2.17877</c:v>
                </c:pt>
                <c:pt idx="150">
                  <c:v>1.89911</c:v>
                </c:pt>
                <c:pt idx="151">
                  <c:v>321.242</c:v>
                </c:pt>
                <c:pt idx="152">
                  <c:v>175.337</c:v>
                </c:pt>
                <c:pt idx="153">
                  <c:v>100.182</c:v>
                </c:pt>
                <c:pt idx="154">
                  <c:v>2.10818</c:v>
                </c:pt>
                <c:pt idx="155">
                  <c:v>2.10818</c:v>
                </c:pt>
                <c:pt idx="156">
                  <c:v>2.15416</c:v>
                </c:pt>
                <c:pt idx="157">
                  <c:v>125.208</c:v>
                </c:pt>
                <c:pt idx="158">
                  <c:v>2.08805</c:v>
                </c:pt>
                <c:pt idx="159">
                  <c:v>100.253</c:v>
                </c:pt>
                <c:pt idx="160">
                  <c:v>50.3675</c:v>
                </c:pt>
                <c:pt idx="161">
                  <c:v>2.06215</c:v>
                </c:pt>
                <c:pt idx="162">
                  <c:v>90.7437</c:v>
                </c:pt>
                <c:pt idx="163">
                  <c:v>1.83059</c:v>
                </c:pt>
                <c:pt idx="164">
                  <c:v>217.851</c:v>
                </c:pt>
                <c:pt idx="165">
                  <c:v>50.4658</c:v>
                </c:pt>
                <c:pt idx="166">
                  <c:v>1.62756</c:v>
                </c:pt>
                <c:pt idx="167">
                  <c:v>1.47654</c:v>
                </c:pt>
                <c:pt idx="168">
                  <c:v>366.558</c:v>
                </c:pt>
                <c:pt idx="169">
                  <c:v>301.232</c:v>
                </c:pt>
                <c:pt idx="170">
                  <c:v>251.157</c:v>
                </c:pt>
                <c:pt idx="171">
                  <c:v>200.691</c:v>
                </c:pt>
                <c:pt idx="172">
                  <c:v>150.733</c:v>
                </c:pt>
                <c:pt idx="173">
                  <c:v>100.964</c:v>
                </c:pt>
                <c:pt idx="174">
                  <c:v>75.9018</c:v>
                </c:pt>
                <c:pt idx="175">
                  <c:v>50.7922</c:v>
                </c:pt>
                <c:pt idx="176">
                  <c:v>31.088</c:v>
                </c:pt>
                <c:pt idx="177">
                  <c:v>20.3724</c:v>
                </c:pt>
                <c:pt idx="178">
                  <c:v>10.2816</c:v>
                </c:pt>
                <c:pt idx="179">
                  <c:v>5.92758</c:v>
                </c:pt>
                <c:pt idx="180">
                  <c:v>1.71524</c:v>
                </c:pt>
                <c:pt idx="181">
                  <c:v>1.87235</c:v>
                </c:pt>
                <c:pt idx="182">
                  <c:v>1.74425</c:v>
                </c:pt>
                <c:pt idx="183">
                  <c:v>1.66086</c:v>
                </c:pt>
                <c:pt idx="184">
                  <c:v>454.933</c:v>
                </c:pt>
                <c:pt idx="185">
                  <c:v>50.8061</c:v>
                </c:pt>
                <c:pt idx="186">
                  <c:v>1.77539</c:v>
                </c:pt>
                <c:pt idx="187">
                  <c:v>1.77539</c:v>
                </c:pt>
                <c:pt idx="188">
                  <c:v>129.934</c:v>
                </c:pt>
                <c:pt idx="189">
                  <c:v>50.7844</c:v>
                </c:pt>
                <c:pt idx="190">
                  <c:v>2.39188</c:v>
                </c:pt>
                <c:pt idx="191">
                  <c:v>358.465</c:v>
                </c:pt>
                <c:pt idx="192">
                  <c:v>50.6535</c:v>
                </c:pt>
                <c:pt idx="193">
                  <c:v>2.03223</c:v>
                </c:pt>
                <c:pt idx="194">
                  <c:v>203.908</c:v>
                </c:pt>
                <c:pt idx="195">
                  <c:v>50.6839</c:v>
                </c:pt>
                <c:pt idx="196">
                  <c:v>1.81926</c:v>
                </c:pt>
                <c:pt idx="197">
                  <c:v>142.872</c:v>
                </c:pt>
                <c:pt idx="198">
                  <c:v>50.5072</c:v>
                </c:pt>
                <c:pt idx="199">
                  <c:v>1.58205</c:v>
                </c:pt>
                <c:pt idx="200">
                  <c:v>151.211</c:v>
                </c:pt>
                <c:pt idx="201">
                  <c:v>50.776</c:v>
                </c:pt>
                <c:pt idx="202">
                  <c:v>1.88357</c:v>
                </c:pt>
                <c:pt idx="203">
                  <c:v>60.2584</c:v>
                </c:pt>
                <c:pt idx="204">
                  <c:v>1.61022</c:v>
                </c:pt>
                <c:pt idx="205">
                  <c:v>135.022</c:v>
                </c:pt>
                <c:pt idx="206">
                  <c:v>50.5902</c:v>
                </c:pt>
                <c:pt idx="207">
                  <c:v>2.83354</c:v>
                </c:pt>
              </c:numCache>
            </c:numRef>
          </c:xVal>
          <c:yVal>
            <c:numRef>
              <c:f>Fit_2!$F$17:$F$224</c:f>
              <c:numCache>
                <c:formatCode>General</c:formatCode>
                <c:ptCount val="208"/>
                <c:pt idx="0">
                  <c:v>0.019928</c:v>
                </c:pt>
                <c:pt idx="1">
                  <c:v>-0.0109444</c:v>
                </c:pt>
                <c:pt idx="2">
                  <c:v>-0.00581741</c:v>
                </c:pt>
                <c:pt idx="3">
                  <c:v>-0.028141</c:v>
                </c:pt>
                <c:pt idx="4">
                  <c:v>-0.00193214</c:v>
                </c:pt>
                <c:pt idx="5">
                  <c:v>-0.00272942</c:v>
                </c:pt>
                <c:pt idx="6">
                  <c:v>-0.0642834</c:v>
                </c:pt>
                <c:pt idx="7">
                  <c:v>-0.00148582</c:v>
                </c:pt>
                <c:pt idx="8">
                  <c:v>-0.00182724</c:v>
                </c:pt>
                <c:pt idx="9">
                  <c:v>0.00183868</c:v>
                </c:pt>
                <c:pt idx="10">
                  <c:v>0.00153732</c:v>
                </c:pt>
                <c:pt idx="11">
                  <c:v>0.00109482</c:v>
                </c:pt>
                <c:pt idx="12">
                  <c:v>0.0013504</c:v>
                </c:pt>
                <c:pt idx="13">
                  <c:v>-0.00378418</c:v>
                </c:pt>
                <c:pt idx="14">
                  <c:v>-0.0067215</c:v>
                </c:pt>
                <c:pt idx="15">
                  <c:v>-0.00143051</c:v>
                </c:pt>
                <c:pt idx="16">
                  <c:v>-0.00944519</c:v>
                </c:pt>
                <c:pt idx="17">
                  <c:v>-0.00720596</c:v>
                </c:pt>
                <c:pt idx="18">
                  <c:v>-0.0771866</c:v>
                </c:pt>
                <c:pt idx="19">
                  <c:v>-0.0470867</c:v>
                </c:pt>
                <c:pt idx="20">
                  <c:v>-0.0620499</c:v>
                </c:pt>
                <c:pt idx="21">
                  <c:v>-0.31794</c:v>
                </c:pt>
                <c:pt idx="22">
                  <c:v>-0.161243</c:v>
                </c:pt>
                <c:pt idx="23">
                  <c:v>-0.0776215</c:v>
                </c:pt>
                <c:pt idx="24">
                  <c:v>-0.513575</c:v>
                </c:pt>
                <c:pt idx="25">
                  <c:v>0.00317001</c:v>
                </c:pt>
                <c:pt idx="26">
                  <c:v>-0.104002</c:v>
                </c:pt>
                <c:pt idx="27">
                  <c:v>-0.096468</c:v>
                </c:pt>
                <c:pt idx="28">
                  <c:v>-0.00376511</c:v>
                </c:pt>
                <c:pt idx="29">
                  <c:v>0.000593185</c:v>
                </c:pt>
                <c:pt idx="30">
                  <c:v>-0.00170898</c:v>
                </c:pt>
                <c:pt idx="31">
                  <c:v>0.0107307</c:v>
                </c:pt>
                <c:pt idx="32">
                  <c:v>-0.00621986</c:v>
                </c:pt>
                <c:pt idx="33">
                  <c:v>-4.00543E-005</c:v>
                </c:pt>
                <c:pt idx="34">
                  <c:v>0.0510788</c:v>
                </c:pt>
                <c:pt idx="35">
                  <c:v>0.00688934</c:v>
                </c:pt>
                <c:pt idx="36">
                  <c:v>0.00492668</c:v>
                </c:pt>
                <c:pt idx="37">
                  <c:v>0.0750198</c:v>
                </c:pt>
                <c:pt idx="38">
                  <c:v>0.00595093</c:v>
                </c:pt>
                <c:pt idx="39">
                  <c:v>-0.0232849</c:v>
                </c:pt>
                <c:pt idx="40">
                  <c:v>-0.00307083</c:v>
                </c:pt>
                <c:pt idx="41">
                  <c:v>0.0162277</c:v>
                </c:pt>
                <c:pt idx="42">
                  <c:v>-0.0246468</c:v>
                </c:pt>
                <c:pt idx="43">
                  <c:v>-0.018219</c:v>
                </c:pt>
                <c:pt idx="44">
                  <c:v>-0.0183182</c:v>
                </c:pt>
                <c:pt idx="45">
                  <c:v>0.024456</c:v>
                </c:pt>
                <c:pt idx="46">
                  <c:v>-0.0612049</c:v>
                </c:pt>
                <c:pt idx="47">
                  <c:v>-0.0048027</c:v>
                </c:pt>
                <c:pt idx="48">
                  <c:v>0.0136032</c:v>
                </c:pt>
                <c:pt idx="49">
                  <c:v>-0.00584793</c:v>
                </c:pt>
                <c:pt idx="50">
                  <c:v>-0.0191479</c:v>
                </c:pt>
                <c:pt idx="51">
                  <c:v>-0.00824928</c:v>
                </c:pt>
                <c:pt idx="52">
                  <c:v>-0.0565014</c:v>
                </c:pt>
                <c:pt idx="53">
                  <c:v>-0.0165539</c:v>
                </c:pt>
                <c:pt idx="54">
                  <c:v>0.000144958</c:v>
                </c:pt>
                <c:pt idx="55">
                  <c:v>0.0430756</c:v>
                </c:pt>
                <c:pt idx="56">
                  <c:v>-0.031435</c:v>
                </c:pt>
                <c:pt idx="57">
                  <c:v>-0.00157738</c:v>
                </c:pt>
                <c:pt idx="58">
                  <c:v>0.0290222</c:v>
                </c:pt>
                <c:pt idx="59">
                  <c:v>-0.00485039</c:v>
                </c:pt>
                <c:pt idx="60">
                  <c:v>0.0580883</c:v>
                </c:pt>
                <c:pt idx="61">
                  <c:v>0.00408363</c:v>
                </c:pt>
                <c:pt idx="62">
                  <c:v>-0.000823975</c:v>
                </c:pt>
                <c:pt idx="63">
                  <c:v>-0.000213623</c:v>
                </c:pt>
                <c:pt idx="64">
                  <c:v>0.0441208</c:v>
                </c:pt>
                <c:pt idx="65">
                  <c:v>-0.0651512</c:v>
                </c:pt>
                <c:pt idx="66">
                  <c:v>-0.0215359</c:v>
                </c:pt>
                <c:pt idx="67">
                  <c:v>-0.0267887</c:v>
                </c:pt>
                <c:pt idx="68">
                  <c:v>-0.367197</c:v>
                </c:pt>
                <c:pt idx="69">
                  <c:v>0.0404644</c:v>
                </c:pt>
                <c:pt idx="70">
                  <c:v>-0.0130978</c:v>
                </c:pt>
                <c:pt idx="71">
                  <c:v>0.0155811</c:v>
                </c:pt>
                <c:pt idx="72">
                  <c:v>0.00587845</c:v>
                </c:pt>
                <c:pt idx="73">
                  <c:v>0.026022</c:v>
                </c:pt>
                <c:pt idx="74">
                  <c:v>0.00231934</c:v>
                </c:pt>
                <c:pt idx="75">
                  <c:v>-0.050396</c:v>
                </c:pt>
                <c:pt idx="76">
                  <c:v>0.00468445</c:v>
                </c:pt>
                <c:pt idx="77">
                  <c:v>-0.00128555</c:v>
                </c:pt>
                <c:pt idx="78">
                  <c:v>0.0614853</c:v>
                </c:pt>
                <c:pt idx="79">
                  <c:v>-0.0280914</c:v>
                </c:pt>
                <c:pt idx="80">
                  <c:v>-0.0160713</c:v>
                </c:pt>
                <c:pt idx="81">
                  <c:v>0.0180626</c:v>
                </c:pt>
                <c:pt idx="82">
                  <c:v>0.00219154</c:v>
                </c:pt>
                <c:pt idx="83">
                  <c:v>-0.492304</c:v>
                </c:pt>
                <c:pt idx="84">
                  <c:v>0.0143147</c:v>
                </c:pt>
                <c:pt idx="85">
                  <c:v>0.0531139</c:v>
                </c:pt>
                <c:pt idx="86">
                  <c:v>0.018528</c:v>
                </c:pt>
                <c:pt idx="87">
                  <c:v>-0.076683</c:v>
                </c:pt>
                <c:pt idx="88">
                  <c:v>0.264332</c:v>
                </c:pt>
                <c:pt idx="89">
                  <c:v>0.170433</c:v>
                </c:pt>
                <c:pt idx="90">
                  <c:v>0.0387878</c:v>
                </c:pt>
                <c:pt idx="91">
                  <c:v>-0.0187492</c:v>
                </c:pt>
                <c:pt idx="92">
                  <c:v>-0.706312</c:v>
                </c:pt>
                <c:pt idx="93">
                  <c:v>-0.00160599</c:v>
                </c:pt>
                <c:pt idx="94">
                  <c:v>-0.000888824</c:v>
                </c:pt>
                <c:pt idx="95">
                  <c:v>0.00146103</c:v>
                </c:pt>
                <c:pt idx="96">
                  <c:v>7.24792E-005</c:v>
                </c:pt>
                <c:pt idx="97">
                  <c:v>-0.000724792</c:v>
                </c:pt>
                <c:pt idx="98">
                  <c:v>-0.000614166</c:v>
                </c:pt>
                <c:pt idx="99">
                  <c:v>0.00110626</c:v>
                </c:pt>
                <c:pt idx="100">
                  <c:v>-0.0238075</c:v>
                </c:pt>
                <c:pt idx="101">
                  <c:v>-0.0141335</c:v>
                </c:pt>
                <c:pt idx="102">
                  <c:v>-0.0659332</c:v>
                </c:pt>
                <c:pt idx="103">
                  <c:v>-0.0464592</c:v>
                </c:pt>
                <c:pt idx="104">
                  <c:v>-0.133297</c:v>
                </c:pt>
                <c:pt idx="105">
                  <c:v>-0.364992</c:v>
                </c:pt>
                <c:pt idx="106">
                  <c:v>-0.591084</c:v>
                </c:pt>
                <c:pt idx="107">
                  <c:v>-0.122307</c:v>
                </c:pt>
                <c:pt idx="108">
                  <c:v>-0.0648861</c:v>
                </c:pt>
                <c:pt idx="109">
                  <c:v>1.5465</c:v>
                </c:pt>
                <c:pt idx="110">
                  <c:v>-0.649731</c:v>
                </c:pt>
                <c:pt idx="111">
                  <c:v>-4.91829</c:v>
                </c:pt>
                <c:pt idx="112">
                  <c:v>-0.849916</c:v>
                </c:pt>
                <c:pt idx="113">
                  <c:v>0.00248718</c:v>
                </c:pt>
                <c:pt idx="114">
                  <c:v>2.11353</c:v>
                </c:pt>
                <c:pt idx="115">
                  <c:v>-0.0163498</c:v>
                </c:pt>
                <c:pt idx="116">
                  <c:v>0.590597</c:v>
                </c:pt>
                <c:pt idx="117">
                  <c:v>-1.75501</c:v>
                </c:pt>
                <c:pt idx="118">
                  <c:v>1.54269</c:v>
                </c:pt>
                <c:pt idx="119">
                  <c:v>-5.83409</c:v>
                </c:pt>
                <c:pt idx="120">
                  <c:v>0.00260162</c:v>
                </c:pt>
                <c:pt idx="121">
                  <c:v>7.16126</c:v>
                </c:pt>
                <c:pt idx="122">
                  <c:v>3.74584</c:v>
                </c:pt>
                <c:pt idx="123">
                  <c:v>1.7004</c:v>
                </c:pt>
                <c:pt idx="124">
                  <c:v>0.068531</c:v>
                </c:pt>
                <c:pt idx="125">
                  <c:v>-5.18005</c:v>
                </c:pt>
                <c:pt idx="126">
                  <c:v>0.403419</c:v>
                </c:pt>
                <c:pt idx="127">
                  <c:v>-0.00800896</c:v>
                </c:pt>
                <c:pt idx="128">
                  <c:v>-0.370155</c:v>
                </c:pt>
                <c:pt idx="129">
                  <c:v>0.143124</c:v>
                </c:pt>
                <c:pt idx="130">
                  <c:v>-0.00857735</c:v>
                </c:pt>
                <c:pt idx="131">
                  <c:v>0.572958</c:v>
                </c:pt>
                <c:pt idx="132">
                  <c:v>-0.0397663</c:v>
                </c:pt>
                <c:pt idx="133">
                  <c:v>-0.450241</c:v>
                </c:pt>
                <c:pt idx="134">
                  <c:v>-0.968119</c:v>
                </c:pt>
                <c:pt idx="135">
                  <c:v>0.596388</c:v>
                </c:pt>
                <c:pt idx="136">
                  <c:v>-0.0271053</c:v>
                </c:pt>
                <c:pt idx="137">
                  <c:v>-0.557857</c:v>
                </c:pt>
                <c:pt idx="138">
                  <c:v>-0.00175095</c:v>
                </c:pt>
                <c:pt idx="139">
                  <c:v>-2.43039</c:v>
                </c:pt>
                <c:pt idx="140">
                  <c:v>0.00112534</c:v>
                </c:pt>
                <c:pt idx="141">
                  <c:v>-3.67436</c:v>
                </c:pt>
                <c:pt idx="142">
                  <c:v>0.00374222</c:v>
                </c:pt>
                <c:pt idx="143">
                  <c:v>-0.668117</c:v>
                </c:pt>
                <c:pt idx="144">
                  <c:v>0.667178</c:v>
                </c:pt>
                <c:pt idx="145">
                  <c:v>-0.00682068</c:v>
                </c:pt>
                <c:pt idx="146">
                  <c:v>3.53189</c:v>
                </c:pt>
                <c:pt idx="147">
                  <c:v>-0.745662</c:v>
                </c:pt>
                <c:pt idx="148">
                  <c:v>-0.598711</c:v>
                </c:pt>
                <c:pt idx="149">
                  <c:v>-2.87911</c:v>
                </c:pt>
                <c:pt idx="150">
                  <c:v>-2.41114</c:v>
                </c:pt>
                <c:pt idx="151">
                  <c:v>0.00546265</c:v>
                </c:pt>
                <c:pt idx="152">
                  <c:v>-0.00967407</c:v>
                </c:pt>
                <c:pt idx="153">
                  <c:v>-0.0556831</c:v>
                </c:pt>
                <c:pt idx="154">
                  <c:v>-0.23881</c:v>
                </c:pt>
                <c:pt idx="155">
                  <c:v>-0.248709</c:v>
                </c:pt>
                <c:pt idx="156">
                  <c:v>8.7435</c:v>
                </c:pt>
                <c:pt idx="157">
                  <c:v>-0.00668335</c:v>
                </c:pt>
                <c:pt idx="158">
                  <c:v>-14.8471</c:v>
                </c:pt>
                <c:pt idx="159">
                  <c:v>-0.0218811</c:v>
                </c:pt>
                <c:pt idx="160">
                  <c:v>-0.171879</c:v>
                </c:pt>
                <c:pt idx="161">
                  <c:v>-0.0274563</c:v>
                </c:pt>
                <c:pt idx="162">
                  <c:v>-0.0681801</c:v>
                </c:pt>
                <c:pt idx="163">
                  <c:v>-1.99474</c:v>
                </c:pt>
                <c:pt idx="164">
                  <c:v>0.0152626</c:v>
                </c:pt>
                <c:pt idx="165">
                  <c:v>-0.0634956</c:v>
                </c:pt>
                <c:pt idx="166">
                  <c:v>-0.230726</c:v>
                </c:pt>
                <c:pt idx="167">
                  <c:v>-0.172499</c:v>
                </c:pt>
                <c:pt idx="168">
                  <c:v>0.00320816</c:v>
                </c:pt>
                <c:pt idx="169">
                  <c:v>0.00233459</c:v>
                </c:pt>
                <c:pt idx="170">
                  <c:v>0.000988007</c:v>
                </c:pt>
                <c:pt idx="171">
                  <c:v>-0.00329208</c:v>
                </c:pt>
                <c:pt idx="172">
                  <c:v>-0.00747681</c:v>
                </c:pt>
                <c:pt idx="173">
                  <c:v>-0.0119896</c:v>
                </c:pt>
                <c:pt idx="174">
                  <c:v>-0.0131874</c:v>
                </c:pt>
                <c:pt idx="175">
                  <c:v>-0.0343266</c:v>
                </c:pt>
                <c:pt idx="176">
                  <c:v>0.00153923</c:v>
                </c:pt>
                <c:pt idx="177">
                  <c:v>-0.138741</c:v>
                </c:pt>
                <c:pt idx="178">
                  <c:v>-0.26227</c:v>
                </c:pt>
                <c:pt idx="179">
                  <c:v>-0.0484867</c:v>
                </c:pt>
                <c:pt idx="180">
                  <c:v>-1.14459</c:v>
                </c:pt>
                <c:pt idx="181">
                  <c:v>-1.35922</c:v>
                </c:pt>
                <c:pt idx="182">
                  <c:v>0.0233822</c:v>
                </c:pt>
                <c:pt idx="183">
                  <c:v>-0.276058</c:v>
                </c:pt>
                <c:pt idx="184">
                  <c:v>0.0050900000000027</c:v>
                </c:pt>
                <c:pt idx="185">
                  <c:v>-0.0369200000000021</c:v>
                </c:pt>
                <c:pt idx="186">
                  <c:v>-0.149622</c:v>
                </c:pt>
                <c:pt idx="187">
                  <c:v>-0.0687218</c:v>
                </c:pt>
                <c:pt idx="188">
                  <c:v>0.00629425</c:v>
                </c:pt>
                <c:pt idx="189">
                  <c:v>0.0154991</c:v>
                </c:pt>
                <c:pt idx="190">
                  <c:v>-0.000745773</c:v>
                </c:pt>
                <c:pt idx="191">
                  <c:v>0.00536346</c:v>
                </c:pt>
                <c:pt idx="192">
                  <c:v>-0.0440788</c:v>
                </c:pt>
                <c:pt idx="193">
                  <c:v>0.000959396</c:v>
                </c:pt>
                <c:pt idx="194">
                  <c:v>0.0673485</c:v>
                </c:pt>
                <c:pt idx="195">
                  <c:v>0.00237656</c:v>
                </c:pt>
                <c:pt idx="196">
                  <c:v>-0.0820427</c:v>
                </c:pt>
                <c:pt idx="197">
                  <c:v>0.022583</c:v>
                </c:pt>
                <c:pt idx="198">
                  <c:v>-0.0262413</c:v>
                </c:pt>
                <c:pt idx="199">
                  <c:v>0.0631428</c:v>
                </c:pt>
                <c:pt idx="200">
                  <c:v>0.00534058</c:v>
                </c:pt>
                <c:pt idx="201">
                  <c:v>-0.0250378</c:v>
                </c:pt>
                <c:pt idx="202">
                  <c:v>-0.110786</c:v>
                </c:pt>
                <c:pt idx="203">
                  <c:v>0.0129623</c:v>
                </c:pt>
                <c:pt idx="204">
                  <c:v>0.0243397</c:v>
                </c:pt>
                <c:pt idx="205">
                  <c:v>0.0427742</c:v>
                </c:pt>
                <c:pt idx="206">
                  <c:v>0.00544548</c:v>
                </c:pt>
                <c:pt idx="207">
                  <c:v>0.0287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4</c:f>
              <c:numCache>
                <c:formatCode>General</c:formatCode>
                <c:ptCount val="18"/>
                <c:pt idx="0">
                  <c:v>684.187</c:v>
                </c:pt>
                <c:pt idx="1">
                  <c:v>600.614</c:v>
                </c:pt>
                <c:pt idx="2">
                  <c:v>500.662</c:v>
                </c:pt>
                <c:pt idx="3">
                  <c:v>401.051</c:v>
                </c:pt>
                <c:pt idx="4">
                  <c:v>301.371</c:v>
                </c:pt>
                <c:pt idx="5">
                  <c:v>501.036</c:v>
                </c:pt>
                <c:pt idx="6">
                  <c:v>332.766</c:v>
                </c:pt>
                <c:pt idx="7">
                  <c:v>516.401</c:v>
                </c:pt>
                <c:pt idx="8">
                  <c:v>500.696</c:v>
                </c:pt>
                <c:pt idx="9">
                  <c:v>400.883</c:v>
                </c:pt>
                <c:pt idx="10">
                  <c:v>300.709</c:v>
                </c:pt>
                <c:pt idx="11">
                  <c:v>543.914</c:v>
                </c:pt>
                <c:pt idx="12">
                  <c:v>321.242</c:v>
                </c:pt>
                <c:pt idx="13">
                  <c:v>366.558</c:v>
                </c:pt>
                <c:pt idx="14">
                  <c:v>301.232</c:v>
                </c:pt>
                <c:pt idx="15">
                  <c:v>454.933</c:v>
                </c:pt>
                <c:pt idx="16">
                  <c:v>358.465</c:v>
                </c:pt>
              </c:numCache>
            </c:numRef>
          </c:xVal>
          <c:yVal>
            <c:numRef>
              <c:f>Fit_2!$K$17:$K$34</c:f>
              <c:numCache>
                <c:formatCode>General</c:formatCode>
                <c:ptCount val="18"/>
                <c:pt idx="0">
                  <c:v>0.00183868</c:v>
                </c:pt>
                <c:pt idx="1">
                  <c:v>0.00153732</c:v>
                </c:pt>
                <c:pt idx="2">
                  <c:v>0.00109482</c:v>
                </c:pt>
                <c:pt idx="3">
                  <c:v>0.0013504</c:v>
                </c:pt>
                <c:pt idx="4">
                  <c:v>-0.00378418</c:v>
                </c:pt>
                <c:pt idx="5">
                  <c:v>0.00317001</c:v>
                </c:pt>
                <c:pt idx="6">
                  <c:v>0.00595093</c:v>
                </c:pt>
                <c:pt idx="7">
                  <c:v>-0.00160599</c:v>
                </c:pt>
                <c:pt idx="8">
                  <c:v>-0.000888824</c:v>
                </c:pt>
                <c:pt idx="9">
                  <c:v>0.00146103</c:v>
                </c:pt>
                <c:pt idx="10">
                  <c:v>7.24792E-005</c:v>
                </c:pt>
                <c:pt idx="11">
                  <c:v>0.00260162</c:v>
                </c:pt>
                <c:pt idx="12">
                  <c:v>0.00546265</c:v>
                </c:pt>
                <c:pt idx="13">
                  <c:v>0.00320816</c:v>
                </c:pt>
                <c:pt idx="14">
                  <c:v>0.00233459</c:v>
                </c:pt>
                <c:pt idx="15">
                  <c:v>0.0050900000000027</c:v>
                </c:pt>
                <c:pt idx="16">
                  <c:v>0.00536346</c:v>
                </c:pt>
              </c:numCache>
            </c:numRef>
          </c:yVal>
          <c:smooth val="0"/>
        </c:ser>
        <c:axId val="34427157"/>
        <c:axId val="21907263"/>
      </c:scatterChart>
      <c:valAx>
        <c:axId val="34427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227262907755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7263"/>
        <c:crossesAt val="0"/>
        <c:crossBetween val="midCat"/>
      </c:valAx>
      <c:valAx>
        <c:axId val="21907263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74313388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271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115720384885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udy of flushing errors comparing bottom bottles (red) to those fired above bottom (green)
(Sal0 - Sal_Bot) vs. Pressure</a:t>
            </a:r>
          </a:p>
        </c:rich>
      </c:tx>
      <c:layout>
        <c:manualLayout>
          <c:xMode val="edge"/>
          <c:yMode val="edge"/>
          <c:x val="0.11596457118168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91056383668179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81</c:f>
              <c:numCache>
                <c:formatCode>General</c:formatCode>
                <c:ptCount val="65"/>
                <c:pt idx="0">
                  <c:v>684.187</c:v>
                </c:pt>
                <c:pt idx="1">
                  <c:v>600.614</c:v>
                </c:pt>
                <c:pt idx="2">
                  <c:v>500.662</c:v>
                </c:pt>
                <c:pt idx="3">
                  <c:v>401.051</c:v>
                </c:pt>
                <c:pt idx="4">
                  <c:v>301.371</c:v>
                </c:pt>
                <c:pt idx="5">
                  <c:v>251.14</c:v>
                </c:pt>
                <c:pt idx="6">
                  <c:v>200.267</c:v>
                </c:pt>
                <c:pt idx="7">
                  <c:v>150.427</c:v>
                </c:pt>
                <c:pt idx="8">
                  <c:v>100.833</c:v>
                </c:pt>
                <c:pt idx="9">
                  <c:v>75.1046</c:v>
                </c:pt>
                <c:pt idx="10">
                  <c:v>51.0768</c:v>
                </c:pt>
                <c:pt idx="11">
                  <c:v>30.3461</c:v>
                </c:pt>
                <c:pt idx="12">
                  <c:v>20.5884</c:v>
                </c:pt>
                <c:pt idx="13">
                  <c:v>10.2151</c:v>
                </c:pt>
                <c:pt idx="14">
                  <c:v>5.403</c:v>
                </c:pt>
                <c:pt idx="15">
                  <c:v>1.54396</c:v>
                </c:pt>
                <c:pt idx="16">
                  <c:v>501.036</c:v>
                </c:pt>
                <c:pt idx="17">
                  <c:v>50.2831</c:v>
                </c:pt>
                <c:pt idx="18">
                  <c:v>1.46754</c:v>
                </c:pt>
                <c:pt idx="19">
                  <c:v>332.766</c:v>
                </c:pt>
                <c:pt idx="20">
                  <c:v>50.571</c:v>
                </c:pt>
                <c:pt idx="21">
                  <c:v>1.45729</c:v>
                </c:pt>
                <c:pt idx="22">
                  <c:v>516.401</c:v>
                </c:pt>
                <c:pt idx="23">
                  <c:v>500.696</c:v>
                </c:pt>
                <c:pt idx="24">
                  <c:v>400.883</c:v>
                </c:pt>
                <c:pt idx="25">
                  <c:v>300.709</c:v>
                </c:pt>
                <c:pt idx="26">
                  <c:v>251.054</c:v>
                </c:pt>
                <c:pt idx="27">
                  <c:v>200.911</c:v>
                </c:pt>
                <c:pt idx="28">
                  <c:v>150.703</c:v>
                </c:pt>
                <c:pt idx="29">
                  <c:v>100.55</c:v>
                </c:pt>
                <c:pt idx="30">
                  <c:v>75.1528</c:v>
                </c:pt>
                <c:pt idx="31">
                  <c:v>50.7849</c:v>
                </c:pt>
                <c:pt idx="32">
                  <c:v>30.8073</c:v>
                </c:pt>
                <c:pt idx="33">
                  <c:v>20.5781</c:v>
                </c:pt>
                <c:pt idx="34">
                  <c:v>10.5558</c:v>
                </c:pt>
                <c:pt idx="35">
                  <c:v>5.68256</c:v>
                </c:pt>
                <c:pt idx="36">
                  <c:v>1.84307</c:v>
                </c:pt>
                <c:pt idx="37">
                  <c:v>543.914</c:v>
                </c:pt>
                <c:pt idx="38">
                  <c:v>51.4412</c:v>
                </c:pt>
                <c:pt idx="39">
                  <c:v>2.06694</c:v>
                </c:pt>
                <c:pt idx="40">
                  <c:v>321.242</c:v>
                </c:pt>
                <c:pt idx="41">
                  <c:v>175.337</c:v>
                </c:pt>
                <c:pt idx="42">
                  <c:v>100.182</c:v>
                </c:pt>
                <c:pt idx="43">
                  <c:v>2.10818</c:v>
                </c:pt>
                <c:pt idx="44">
                  <c:v>2.10818</c:v>
                </c:pt>
                <c:pt idx="45">
                  <c:v>366.558</c:v>
                </c:pt>
                <c:pt idx="46">
                  <c:v>301.232</c:v>
                </c:pt>
                <c:pt idx="47">
                  <c:v>251.157</c:v>
                </c:pt>
                <c:pt idx="48">
                  <c:v>200.691</c:v>
                </c:pt>
                <c:pt idx="49">
                  <c:v>150.733</c:v>
                </c:pt>
                <c:pt idx="50">
                  <c:v>100.964</c:v>
                </c:pt>
                <c:pt idx="51">
                  <c:v>75.9018</c:v>
                </c:pt>
                <c:pt idx="52">
                  <c:v>50.7922</c:v>
                </c:pt>
                <c:pt idx="53">
                  <c:v>31.088</c:v>
                </c:pt>
                <c:pt idx="54">
                  <c:v>20.3724</c:v>
                </c:pt>
                <c:pt idx="55">
                  <c:v>10.2816</c:v>
                </c:pt>
                <c:pt idx="56">
                  <c:v>5.92758</c:v>
                </c:pt>
                <c:pt idx="57">
                  <c:v>1.71524</c:v>
                </c:pt>
                <c:pt idx="58">
                  <c:v>454.933</c:v>
                </c:pt>
                <c:pt idx="59">
                  <c:v>50.8061</c:v>
                </c:pt>
                <c:pt idx="60">
                  <c:v>1.77539</c:v>
                </c:pt>
                <c:pt idx="61">
                  <c:v>1.77539</c:v>
                </c:pt>
                <c:pt idx="62">
                  <c:v>358.465</c:v>
                </c:pt>
                <c:pt idx="63">
                  <c:v>50.6535</c:v>
                </c:pt>
                <c:pt idx="64">
                  <c:v>2.03223</c:v>
                </c:pt>
              </c:numCache>
            </c:numRef>
          </c:xVal>
          <c:yVal>
            <c:numRef>
              <c:f>Fit_3!$F$17:$F$81</c:f>
              <c:numCache>
                <c:formatCode>General</c:formatCode>
                <c:ptCount val="65"/>
                <c:pt idx="0">
                  <c:v>-0.00418091</c:v>
                </c:pt>
                <c:pt idx="1">
                  <c:v>-0.0044899</c:v>
                </c:pt>
                <c:pt idx="2">
                  <c:v>-0.0049057</c:v>
                </c:pt>
                <c:pt idx="3">
                  <c:v>-0.00457382</c:v>
                </c:pt>
                <c:pt idx="4">
                  <c:v>-0.0106735</c:v>
                </c:pt>
                <c:pt idx="5">
                  <c:v>-0.0130882</c:v>
                </c:pt>
                <c:pt idx="6">
                  <c:v>-0.00770187</c:v>
                </c:pt>
                <c:pt idx="7">
                  <c:v>-0.0161705</c:v>
                </c:pt>
                <c:pt idx="8">
                  <c:v>-0.0128174</c:v>
                </c:pt>
                <c:pt idx="9">
                  <c:v>-0.0832481</c:v>
                </c:pt>
                <c:pt idx="10">
                  <c:v>-0.0525227</c:v>
                </c:pt>
                <c:pt idx="11">
                  <c:v>-0.0726528</c:v>
                </c:pt>
                <c:pt idx="12">
                  <c:v>-0.343847</c:v>
                </c:pt>
                <c:pt idx="13">
                  <c:v>-0.188145</c:v>
                </c:pt>
                <c:pt idx="14">
                  <c:v>-0.0921803</c:v>
                </c:pt>
                <c:pt idx="15">
                  <c:v>-0.540775</c:v>
                </c:pt>
                <c:pt idx="16">
                  <c:v>-0.00283813</c:v>
                </c:pt>
                <c:pt idx="17">
                  <c:v>-0.107594</c:v>
                </c:pt>
                <c:pt idx="18">
                  <c:v>-0.100826</c:v>
                </c:pt>
                <c:pt idx="19">
                  <c:v>-0.00012207</c:v>
                </c:pt>
                <c:pt idx="20">
                  <c:v>-0.0290432</c:v>
                </c:pt>
                <c:pt idx="21">
                  <c:v>-0.00748062</c:v>
                </c:pt>
                <c:pt idx="22">
                  <c:v>-0.00758362</c:v>
                </c:pt>
                <c:pt idx="23">
                  <c:v>-0.00686264</c:v>
                </c:pt>
                <c:pt idx="24">
                  <c:v>-0.00426865</c:v>
                </c:pt>
                <c:pt idx="25">
                  <c:v>-0.00596237</c:v>
                </c:pt>
                <c:pt idx="26">
                  <c:v>-0.00669479</c:v>
                </c:pt>
                <c:pt idx="27">
                  <c:v>-0.00644302</c:v>
                </c:pt>
                <c:pt idx="28">
                  <c:v>-0.00533676</c:v>
                </c:pt>
                <c:pt idx="29">
                  <c:v>-0.0282555</c:v>
                </c:pt>
                <c:pt idx="30">
                  <c:v>-0.019928</c:v>
                </c:pt>
                <c:pt idx="31">
                  <c:v>-0.0756454</c:v>
                </c:pt>
                <c:pt idx="32">
                  <c:v>-0.0528564</c:v>
                </c:pt>
                <c:pt idx="33">
                  <c:v>-0.141315</c:v>
                </c:pt>
                <c:pt idx="34">
                  <c:v>-0.350449</c:v>
                </c:pt>
                <c:pt idx="35">
                  <c:v>-0.596014</c:v>
                </c:pt>
                <c:pt idx="36">
                  <c:v>0.053236</c:v>
                </c:pt>
                <c:pt idx="37">
                  <c:v>-0.00317001</c:v>
                </c:pt>
                <c:pt idx="38">
                  <c:v>7.15931</c:v>
                </c:pt>
                <c:pt idx="39">
                  <c:v>3.78015</c:v>
                </c:pt>
                <c:pt idx="40">
                  <c:v>-0.00050354</c:v>
                </c:pt>
                <c:pt idx="41">
                  <c:v>-0.017067</c:v>
                </c:pt>
                <c:pt idx="42">
                  <c:v>-0.0632782</c:v>
                </c:pt>
                <c:pt idx="43">
                  <c:v>-0.239998</c:v>
                </c:pt>
                <c:pt idx="44">
                  <c:v>-0.249897</c:v>
                </c:pt>
                <c:pt idx="45">
                  <c:v>-0.00271225</c:v>
                </c:pt>
                <c:pt idx="46">
                  <c:v>-0.00347519</c:v>
                </c:pt>
                <c:pt idx="47">
                  <c:v>-0.00495529</c:v>
                </c:pt>
                <c:pt idx="48">
                  <c:v>-0.00918579</c:v>
                </c:pt>
                <c:pt idx="49">
                  <c:v>-0.0130119</c:v>
                </c:pt>
                <c:pt idx="50">
                  <c:v>-0.0266533</c:v>
                </c:pt>
                <c:pt idx="51">
                  <c:v>-0.0223541</c:v>
                </c:pt>
                <c:pt idx="52">
                  <c:v>-0.0396423</c:v>
                </c:pt>
                <c:pt idx="53">
                  <c:v>-0.00467873</c:v>
                </c:pt>
                <c:pt idx="54">
                  <c:v>-0.147734</c:v>
                </c:pt>
                <c:pt idx="55">
                  <c:v>-0.248316</c:v>
                </c:pt>
                <c:pt idx="56">
                  <c:v>-0.0300102</c:v>
                </c:pt>
                <c:pt idx="57">
                  <c:v>-1.15103</c:v>
                </c:pt>
                <c:pt idx="58">
                  <c:v>1.7946</c:v>
                </c:pt>
                <c:pt idx="59">
                  <c:v>-1.83878</c:v>
                </c:pt>
                <c:pt idx="60">
                  <c:v>-0.149057</c:v>
                </c:pt>
                <c:pt idx="61">
                  <c:v>-0.0681572</c:v>
                </c:pt>
                <c:pt idx="62">
                  <c:v>-0.000385284</c:v>
                </c:pt>
                <c:pt idx="63">
                  <c:v>-0.0503311</c:v>
                </c:pt>
                <c:pt idx="64">
                  <c:v>-0.00432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81</c:f>
              <c:numCache>
                <c:formatCode>General</c:formatCode>
                <c:ptCount val="65"/>
                <c:pt idx="0">
                  <c:v>684.187</c:v>
                </c:pt>
                <c:pt idx="1">
                  <c:v>501.036</c:v>
                </c:pt>
                <c:pt idx="2">
                  <c:v>332.766</c:v>
                </c:pt>
                <c:pt idx="3">
                  <c:v>516.401</c:v>
                </c:pt>
                <c:pt idx="4">
                  <c:v>543.914</c:v>
                </c:pt>
                <c:pt idx="5">
                  <c:v>321.242</c:v>
                </c:pt>
                <c:pt idx="6">
                  <c:v>366.558</c:v>
                </c:pt>
                <c:pt idx="7">
                  <c:v>358.465</c:v>
                </c:pt>
              </c:numCache>
            </c:numRef>
          </c:xVal>
          <c:yVal>
            <c:numRef>
              <c:f>Fit_3!$K$17:$K$81</c:f>
              <c:numCache>
                <c:formatCode>General</c:formatCode>
                <c:ptCount val="65"/>
                <c:pt idx="0">
                  <c:v>-0.00418091</c:v>
                </c:pt>
                <c:pt idx="1">
                  <c:v>-0.00283813</c:v>
                </c:pt>
                <c:pt idx="2">
                  <c:v>-0.00012207</c:v>
                </c:pt>
                <c:pt idx="3">
                  <c:v>-0.00758362</c:v>
                </c:pt>
                <c:pt idx="4">
                  <c:v>-0.00317001</c:v>
                </c:pt>
                <c:pt idx="5">
                  <c:v>-0.00050354</c:v>
                </c:pt>
                <c:pt idx="6">
                  <c:v>-0.00271225</c:v>
                </c:pt>
                <c:pt idx="7">
                  <c:v>-0.000385284</c:v>
                </c:pt>
              </c:numCache>
            </c:numRef>
          </c:yVal>
          <c:smooth val="0"/>
        </c:ser>
        <c:axId val="15837711"/>
        <c:axId val="50097523"/>
      </c:scatterChart>
      <c:valAx>
        <c:axId val="15837711"/>
        <c:scaling>
          <c:orientation val="minMax"/>
          <c:min val="3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6658025491467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97523"/>
        <c:crossesAt val="0"/>
        <c:crossBetween val="midCat"/>
      </c:valAx>
      <c:valAx>
        <c:axId val="50097523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6743133881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377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631669907107"/>
          <c:y val="0.505575734403874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3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1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<Relationship Id="rId192" Type="http://schemas.openxmlformats.org/officeDocument/2006/relationships/ctrlProp" Target="../ctrlProps/ctrlProps196.xml"/><Relationship Id="rId193" Type="http://schemas.openxmlformats.org/officeDocument/2006/relationships/ctrlProp" Target="../ctrlProps/ctrlProps197.xml"/><Relationship Id="rId194" Type="http://schemas.openxmlformats.org/officeDocument/2006/relationships/ctrlProp" Target="../ctrlProps/ctrlProps198.xml"/><Relationship Id="rId195" Type="http://schemas.openxmlformats.org/officeDocument/2006/relationships/ctrlProp" Target="../ctrlProps/ctrlProps199.xml"/><Relationship Id="rId196" Type="http://schemas.openxmlformats.org/officeDocument/2006/relationships/ctrlProp" Target="../ctrlProps/ctrlProps200.xml"/><Relationship Id="rId197" Type="http://schemas.openxmlformats.org/officeDocument/2006/relationships/ctrlProp" Target="../ctrlProps/ctrlProps201.xml"/><Relationship Id="rId198" Type="http://schemas.openxmlformats.org/officeDocument/2006/relationships/ctrlProp" Target="../ctrlProps/ctrlProps202.xml"/><Relationship Id="rId199" Type="http://schemas.openxmlformats.org/officeDocument/2006/relationships/ctrlProp" Target="../ctrlProps/ctrlProps203.xml"/><Relationship Id="rId200" Type="http://schemas.openxmlformats.org/officeDocument/2006/relationships/ctrlProp" Target="../ctrlProps/ctrlProps204.xml"/><Relationship Id="rId201" Type="http://schemas.openxmlformats.org/officeDocument/2006/relationships/ctrlProp" Target="../ctrlProps/ctrlProps205.xml"/><Relationship Id="rId202" Type="http://schemas.openxmlformats.org/officeDocument/2006/relationships/ctrlProp" Target="../ctrlProps/ctrlProps206.xml"/><Relationship Id="rId203" Type="http://schemas.openxmlformats.org/officeDocument/2006/relationships/ctrlProp" Target="../ctrlProps/ctrlProps207.xml"/><Relationship Id="rId204" Type="http://schemas.openxmlformats.org/officeDocument/2006/relationships/ctrlProp" Target="../ctrlProps/ctrlProps208.xml"/><Relationship Id="rId205" Type="http://schemas.openxmlformats.org/officeDocument/2006/relationships/ctrlProp" Target="../ctrlProps/ctrlProps209.xml"/><Relationship Id="rId206" Type="http://schemas.openxmlformats.org/officeDocument/2006/relationships/ctrlProp" Target="../ctrlProps/ctrlProps210.xml"/><Relationship Id="rId207" Type="http://schemas.openxmlformats.org/officeDocument/2006/relationships/ctrlProp" Target="../ctrlProps/ctrlProps211.xml"/><Relationship Id="rId208" Type="http://schemas.openxmlformats.org/officeDocument/2006/relationships/ctrlProp" Target="../ctrlProps/ctrlProps212.xml"/><Relationship Id="rId209" Type="http://schemas.openxmlformats.org/officeDocument/2006/relationships/ctrlProp" Target="../ctrlProps/ctrlProps213.xml"/><Relationship Id="rId210" Type="http://schemas.openxmlformats.org/officeDocument/2006/relationships/ctrlProp" Target="../ctrlProps/ctrlProps214.xml"/><Relationship Id="rId211" Type="http://schemas.openxmlformats.org/officeDocument/2006/relationships/ctrlProp" Target="../ctrlProps/ctrlProps215.xml"/><Relationship Id="rId212" Type="http://schemas.openxmlformats.org/officeDocument/2006/relationships/ctrlProp" Target="../ctrlProps/ctrlProps216.xml"/><Relationship Id="rId213" Type="http://schemas.openxmlformats.org/officeDocument/2006/relationships/ctrlProp" Target="../ctrlProps/ctrlProps217.xml"/><Relationship Id="rId214" Type="http://schemas.openxmlformats.org/officeDocument/2006/relationships/ctrlProp" Target="../ctrlProps/ctrlProps218.xml"/><Relationship Id="rId215" Type="http://schemas.openxmlformats.org/officeDocument/2006/relationships/ctrlProp" Target="../ctrlProps/ctrlProps219.xml"/><Relationship Id="rId216" Type="http://schemas.openxmlformats.org/officeDocument/2006/relationships/ctrlProp" Target="../ctrlProps/ctrlProps2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<Relationship Id="rId5" Type="http://schemas.openxmlformats.org/officeDocument/2006/relationships/ctrlProp" Target="../ctrlProps/ctrlProps225.xml"/><Relationship Id="rId6" Type="http://schemas.openxmlformats.org/officeDocument/2006/relationships/ctrlProp" Target="../ctrlProps/ctrlProps226.xml"/><Relationship Id="rId7" Type="http://schemas.openxmlformats.org/officeDocument/2006/relationships/ctrlProp" Target="../ctrlProps/ctrlProps227.xml"/><Relationship Id="rId8" Type="http://schemas.openxmlformats.org/officeDocument/2006/relationships/ctrlProp" Target="../ctrlProps/ctrlProps228.xml"/><Relationship Id="rId9" Type="http://schemas.openxmlformats.org/officeDocument/2006/relationships/ctrlProp" Target="../ctrlProps/ctrlProps229.xml"/><Relationship Id="rId10" Type="http://schemas.openxmlformats.org/officeDocument/2006/relationships/ctrlProp" Target="../ctrlProps/ctrlProps230.xml"/><Relationship Id="rId11" Type="http://schemas.openxmlformats.org/officeDocument/2006/relationships/ctrlProp" Target="../ctrlProps/ctrlProps231.xml"/><Relationship Id="rId12" Type="http://schemas.openxmlformats.org/officeDocument/2006/relationships/ctrlProp" Target="../ctrlProps/ctrlProps232.xml"/><Relationship Id="rId13" Type="http://schemas.openxmlformats.org/officeDocument/2006/relationships/ctrlProp" Target="../ctrlProps/ctrlProps233.xml"/><Relationship Id="rId14" Type="http://schemas.openxmlformats.org/officeDocument/2006/relationships/ctrlProp" Target="../ctrlProps/ctrlProps234.xml"/><Relationship Id="rId15" Type="http://schemas.openxmlformats.org/officeDocument/2006/relationships/ctrlProp" Target="../ctrlProps/ctrlProps235.xml"/><Relationship Id="rId16" Type="http://schemas.openxmlformats.org/officeDocument/2006/relationships/ctrlProp" Target="../ctrlProps/ctrlProps236.xml"/><Relationship Id="rId17" Type="http://schemas.openxmlformats.org/officeDocument/2006/relationships/ctrlProp" Target="../ctrlProps/ctrlProps237.xml"/><Relationship Id="rId18" Type="http://schemas.openxmlformats.org/officeDocument/2006/relationships/ctrlProp" Target="../ctrlProps/ctrlProps238.xml"/><Relationship Id="rId19" Type="http://schemas.openxmlformats.org/officeDocument/2006/relationships/ctrlProp" Target="../ctrlProps/ctrlProps239.xml"/><Relationship Id="rId20" Type="http://schemas.openxmlformats.org/officeDocument/2006/relationships/ctrlProp" Target="../ctrlProps/ctrlProps240.xml"/><Relationship Id="rId21" Type="http://schemas.openxmlformats.org/officeDocument/2006/relationships/ctrlProp" Target="../ctrlProps/ctrlProps241.xml"/><Relationship Id="rId22" Type="http://schemas.openxmlformats.org/officeDocument/2006/relationships/ctrlProp" Target="../ctrlProps/ctrlProps242.xml"/><Relationship Id="rId23" Type="http://schemas.openxmlformats.org/officeDocument/2006/relationships/ctrlProp" Target="../ctrlProps/ctrlProps243.xml"/><Relationship Id="rId24" Type="http://schemas.openxmlformats.org/officeDocument/2006/relationships/ctrlProp" Target="../ctrlProps/ctrlProps244.xml"/><Relationship Id="rId25" Type="http://schemas.openxmlformats.org/officeDocument/2006/relationships/ctrlProp" Target="../ctrlProps/ctrlProps245.xml"/><Relationship Id="rId26" Type="http://schemas.openxmlformats.org/officeDocument/2006/relationships/ctrlProp" Target="../ctrlProps/ctrlProps246.xml"/><Relationship Id="rId27" Type="http://schemas.openxmlformats.org/officeDocument/2006/relationships/ctrlProp" Target="../ctrlProps/ctrlProps247.xml"/><Relationship Id="rId28" Type="http://schemas.openxmlformats.org/officeDocument/2006/relationships/ctrlProp" Target="../ctrlProps/ctrlProps248.xml"/><Relationship Id="rId29" Type="http://schemas.openxmlformats.org/officeDocument/2006/relationships/ctrlProp" Target="../ctrlProps/ctrlProps249.xml"/><Relationship Id="rId30" Type="http://schemas.openxmlformats.org/officeDocument/2006/relationships/ctrlProp" Target="../ctrlProps/ctrlProps250.xml"/><Relationship Id="rId31" Type="http://schemas.openxmlformats.org/officeDocument/2006/relationships/ctrlProp" Target="../ctrlProps/ctrlProps251.xml"/><Relationship Id="rId32" Type="http://schemas.openxmlformats.org/officeDocument/2006/relationships/ctrlProp" Target="../ctrlProps/ctrlProps252.xml"/><Relationship Id="rId33" Type="http://schemas.openxmlformats.org/officeDocument/2006/relationships/ctrlProp" Target="../ctrlProps/ctrlProps253.xml"/><Relationship Id="rId34" Type="http://schemas.openxmlformats.org/officeDocument/2006/relationships/ctrlProp" Target="../ctrlProps/ctrlProps254.xml"/><Relationship Id="rId35" Type="http://schemas.openxmlformats.org/officeDocument/2006/relationships/ctrlProp" Target="../ctrlProps/ctrlProps255.xml"/><Relationship Id="rId36" Type="http://schemas.openxmlformats.org/officeDocument/2006/relationships/ctrlProp" Target="../ctrlProps/ctrlProps256.xml"/><Relationship Id="rId37" Type="http://schemas.openxmlformats.org/officeDocument/2006/relationships/ctrlProp" Target="../ctrlProps/ctrlProps257.xml"/><Relationship Id="rId38" Type="http://schemas.openxmlformats.org/officeDocument/2006/relationships/ctrlProp" Target="../ctrlProps/ctrlProps258.xml"/><Relationship Id="rId39" Type="http://schemas.openxmlformats.org/officeDocument/2006/relationships/ctrlProp" Target="../ctrlProps/ctrlProps259.xml"/><Relationship Id="rId40" Type="http://schemas.openxmlformats.org/officeDocument/2006/relationships/ctrlProp" Target="../ctrlProps/ctrlProps260.xml"/><Relationship Id="rId41" Type="http://schemas.openxmlformats.org/officeDocument/2006/relationships/ctrlProp" Target="../ctrlProps/ctrlProps261.xml"/><Relationship Id="rId42" Type="http://schemas.openxmlformats.org/officeDocument/2006/relationships/ctrlProp" Target="../ctrlProps/ctrlProps262.xml"/><Relationship Id="rId43" Type="http://schemas.openxmlformats.org/officeDocument/2006/relationships/ctrlProp" Target="../ctrlProps/ctrlProps263.xml"/><Relationship Id="rId44" Type="http://schemas.openxmlformats.org/officeDocument/2006/relationships/ctrlProp" Target="../ctrlProps/ctrlProps264.xml"/><Relationship Id="rId45" Type="http://schemas.openxmlformats.org/officeDocument/2006/relationships/ctrlProp" Target="../ctrlProps/ctrlProps265.xml"/><Relationship Id="rId46" Type="http://schemas.openxmlformats.org/officeDocument/2006/relationships/ctrlProp" Target="../ctrlProps/ctrlProps266.xml"/><Relationship Id="rId47" Type="http://schemas.openxmlformats.org/officeDocument/2006/relationships/ctrlProp" Target="../ctrlProps/ctrlProps267.xml"/><Relationship Id="rId48" Type="http://schemas.openxmlformats.org/officeDocument/2006/relationships/ctrlProp" Target="../ctrlProps/ctrlProps268.xml"/><Relationship Id="rId49" Type="http://schemas.openxmlformats.org/officeDocument/2006/relationships/ctrlProp" Target="../ctrlProps/ctrlProps269.xml"/><Relationship Id="rId50" Type="http://schemas.openxmlformats.org/officeDocument/2006/relationships/ctrlProp" Target="../ctrlProps/ctrlProps270.xml"/><Relationship Id="rId51" Type="http://schemas.openxmlformats.org/officeDocument/2006/relationships/ctrlProp" Target="../ctrlProps/ctrlProps271.xml"/><Relationship Id="rId52" Type="http://schemas.openxmlformats.org/officeDocument/2006/relationships/ctrlProp" Target="../ctrlProps/ctrlProps272.xml"/><Relationship Id="rId53" Type="http://schemas.openxmlformats.org/officeDocument/2006/relationships/ctrlProp" Target="../ctrlProps/ctrlProps273.xml"/><Relationship Id="rId54" Type="http://schemas.openxmlformats.org/officeDocument/2006/relationships/ctrlProp" Target="../ctrlProps/ctrlProps274.xml"/><Relationship Id="rId55" Type="http://schemas.openxmlformats.org/officeDocument/2006/relationships/ctrlProp" Target="../ctrlProps/ctrlProps275.xml"/><Relationship Id="rId56" Type="http://schemas.openxmlformats.org/officeDocument/2006/relationships/ctrlProp" Target="../ctrlProps/ctrlProps276.xml"/><Relationship Id="rId57" Type="http://schemas.openxmlformats.org/officeDocument/2006/relationships/ctrlProp" Target="../ctrlProps/ctrlProps277.xml"/><Relationship Id="rId58" Type="http://schemas.openxmlformats.org/officeDocument/2006/relationships/ctrlProp" Target="../ctrlProps/ctrlProps278.xml"/><Relationship Id="rId59" Type="http://schemas.openxmlformats.org/officeDocument/2006/relationships/ctrlProp" Target="../ctrlProps/ctrlProps279.xml"/><Relationship Id="rId60" Type="http://schemas.openxmlformats.org/officeDocument/2006/relationships/ctrlProp" Target="../ctrlProps/ctrlProps280.xml"/><Relationship Id="rId61" Type="http://schemas.openxmlformats.org/officeDocument/2006/relationships/ctrlProp" Target="../ctrlProps/ctrlProps281.xml"/><Relationship Id="rId62" Type="http://schemas.openxmlformats.org/officeDocument/2006/relationships/ctrlProp" Target="../ctrlProps/ctrlProps282.xml"/><Relationship Id="rId63" Type="http://schemas.openxmlformats.org/officeDocument/2006/relationships/ctrlProp" Target="../ctrlProps/ctrlProps283.xml"/><Relationship Id="rId64" Type="http://schemas.openxmlformats.org/officeDocument/2006/relationships/ctrlProp" Target="../ctrlProps/ctrlProps284.xml"/><Relationship Id="rId65" Type="http://schemas.openxmlformats.org/officeDocument/2006/relationships/ctrlProp" Target="../ctrlProps/ctrlProps285.xml"/><Relationship Id="rId66" Type="http://schemas.openxmlformats.org/officeDocument/2006/relationships/ctrlProp" Target="../ctrlProps/ctrlProps286.xml"/><Relationship Id="rId67" Type="http://schemas.openxmlformats.org/officeDocument/2006/relationships/ctrlProp" Target="../ctrlProps/ctrlProps287.xml"/><Relationship Id="rId68" Type="http://schemas.openxmlformats.org/officeDocument/2006/relationships/ctrlProp" Target="../ctrlProps/ctrlProps288.xml"/><Relationship Id="rId69" Type="http://schemas.openxmlformats.org/officeDocument/2006/relationships/ctrlProp" Target="../ctrlProps/ctrlProps289.xml"/><Relationship Id="rId70" Type="http://schemas.openxmlformats.org/officeDocument/2006/relationships/ctrlProp" Target="../ctrlProps/ctrlProps290.xml"/><Relationship Id="rId71" Type="http://schemas.openxmlformats.org/officeDocument/2006/relationships/ctrlProp" Target="../ctrlProps/ctrlProps291.xml"/><Relationship Id="rId72" Type="http://schemas.openxmlformats.org/officeDocument/2006/relationships/ctrlProp" Target="../ctrlProps/ctrlProps292.xml"/><Relationship Id="rId73" Type="http://schemas.openxmlformats.org/officeDocument/2006/relationships/ctrlProp" Target="../ctrlProps/ctrlProps293.xml"/><Relationship Id="rId74" Type="http://schemas.openxmlformats.org/officeDocument/2006/relationships/ctrlProp" Target="../ctrlProps/ctrlProps294.xml"/><Relationship Id="rId75" Type="http://schemas.openxmlformats.org/officeDocument/2006/relationships/ctrlProp" Target="../ctrlProps/ctrlProps295.xml"/><Relationship Id="rId76" Type="http://schemas.openxmlformats.org/officeDocument/2006/relationships/ctrlProp" Target="../ctrlProps/ctrlProps296.xml"/><Relationship Id="rId77" Type="http://schemas.openxmlformats.org/officeDocument/2006/relationships/ctrlProp" Target="../ctrlProps/ctrlProps297.xml"/><Relationship Id="rId78" Type="http://schemas.openxmlformats.org/officeDocument/2006/relationships/ctrlProp" Target="../ctrlProps/ctrlProps298.xml"/><Relationship Id="rId79" Type="http://schemas.openxmlformats.org/officeDocument/2006/relationships/ctrlProp" Target="../ctrlProps/ctrlProps299.xml"/><Relationship Id="rId80" Type="http://schemas.openxmlformats.org/officeDocument/2006/relationships/ctrlProp" Target="../ctrlProps/ctrlProps300.xml"/><Relationship Id="rId81" Type="http://schemas.openxmlformats.org/officeDocument/2006/relationships/ctrlProp" Target="../ctrlProps/ctrlProps301.xml"/><Relationship Id="rId82" Type="http://schemas.openxmlformats.org/officeDocument/2006/relationships/ctrlProp" Target="../ctrlProps/ctrlProps302.xml"/><Relationship Id="rId83" Type="http://schemas.openxmlformats.org/officeDocument/2006/relationships/ctrlProp" Target="../ctrlProps/ctrlProps303.xml"/><Relationship Id="rId84" Type="http://schemas.openxmlformats.org/officeDocument/2006/relationships/ctrlProp" Target="../ctrlProps/ctrlProps304.xml"/><Relationship Id="rId85" Type="http://schemas.openxmlformats.org/officeDocument/2006/relationships/ctrlProp" Target="../ctrlProps/ctrlProps305.xml"/><Relationship Id="rId86" Type="http://schemas.openxmlformats.org/officeDocument/2006/relationships/ctrlProp" Target="../ctrlProps/ctrlProps306.xml"/><Relationship Id="rId87" Type="http://schemas.openxmlformats.org/officeDocument/2006/relationships/ctrlProp" Target="../ctrlProps/ctrlProps307.xml"/><Relationship Id="rId88" Type="http://schemas.openxmlformats.org/officeDocument/2006/relationships/ctrlProp" Target="../ctrlProps/ctrlProps308.xml"/><Relationship Id="rId89" Type="http://schemas.openxmlformats.org/officeDocument/2006/relationships/ctrlProp" Target="../ctrlProps/ctrlProps309.xml"/><Relationship Id="rId90" Type="http://schemas.openxmlformats.org/officeDocument/2006/relationships/ctrlProp" Target="../ctrlProps/ctrlProps310.xml"/><Relationship Id="rId91" Type="http://schemas.openxmlformats.org/officeDocument/2006/relationships/ctrlProp" Target="../ctrlProps/ctrlProps311.xml"/><Relationship Id="rId92" Type="http://schemas.openxmlformats.org/officeDocument/2006/relationships/ctrlProp" Target="../ctrlProps/ctrlProps312.xml"/><Relationship Id="rId93" Type="http://schemas.openxmlformats.org/officeDocument/2006/relationships/ctrlProp" Target="../ctrlProps/ctrlProps313.xml"/><Relationship Id="rId94" Type="http://schemas.openxmlformats.org/officeDocument/2006/relationships/ctrlProp" Target="../ctrlProps/ctrlProps314.xml"/><Relationship Id="rId95" Type="http://schemas.openxmlformats.org/officeDocument/2006/relationships/ctrlProp" Target="../ctrlProps/ctrlProps315.xml"/><Relationship Id="rId96" Type="http://schemas.openxmlformats.org/officeDocument/2006/relationships/ctrlProp" Target="../ctrlProps/ctrlProps316.xml"/><Relationship Id="rId97" Type="http://schemas.openxmlformats.org/officeDocument/2006/relationships/ctrlProp" Target="../ctrlProps/ctrlProps317.xml"/><Relationship Id="rId98" Type="http://schemas.openxmlformats.org/officeDocument/2006/relationships/ctrlProp" Target="../ctrlProps/ctrlProps318.xml"/><Relationship Id="rId99" Type="http://schemas.openxmlformats.org/officeDocument/2006/relationships/ctrlProp" Target="../ctrlProps/ctrlProps319.xml"/><Relationship Id="rId100" Type="http://schemas.openxmlformats.org/officeDocument/2006/relationships/ctrlProp" Target="../ctrlProps/ctrlProps320.xml"/><Relationship Id="rId101" Type="http://schemas.openxmlformats.org/officeDocument/2006/relationships/ctrlProp" Target="../ctrlProps/ctrlProps321.xml"/><Relationship Id="rId102" Type="http://schemas.openxmlformats.org/officeDocument/2006/relationships/ctrlProp" Target="../ctrlProps/ctrlProps322.xml"/><Relationship Id="rId103" Type="http://schemas.openxmlformats.org/officeDocument/2006/relationships/ctrlProp" Target="../ctrlProps/ctrlProps323.xml"/><Relationship Id="rId104" Type="http://schemas.openxmlformats.org/officeDocument/2006/relationships/ctrlProp" Target="../ctrlProps/ctrlProps324.xml"/><Relationship Id="rId105" Type="http://schemas.openxmlformats.org/officeDocument/2006/relationships/ctrlProp" Target="../ctrlProps/ctrlProps325.xml"/><Relationship Id="rId106" Type="http://schemas.openxmlformats.org/officeDocument/2006/relationships/ctrlProp" Target="../ctrlProps/ctrlProps326.xml"/><Relationship Id="rId107" Type="http://schemas.openxmlformats.org/officeDocument/2006/relationships/ctrlProp" Target="../ctrlProps/ctrlProps327.xml"/><Relationship Id="rId108" Type="http://schemas.openxmlformats.org/officeDocument/2006/relationships/ctrlProp" Target="../ctrlProps/ctrlProps328.xml"/><Relationship Id="rId109" Type="http://schemas.openxmlformats.org/officeDocument/2006/relationships/ctrlProp" Target="../ctrlProps/ctrlProps329.xml"/><Relationship Id="rId110" Type="http://schemas.openxmlformats.org/officeDocument/2006/relationships/ctrlProp" Target="../ctrlProps/ctrlProps330.xml"/><Relationship Id="rId111" Type="http://schemas.openxmlformats.org/officeDocument/2006/relationships/ctrlProp" Target="../ctrlProps/ctrlProps331.xml"/><Relationship Id="rId112" Type="http://schemas.openxmlformats.org/officeDocument/2006/relationships/ctrlProp" Target="../ctrlProps/ctrlProps332.xml"/><Relationship Id="rId113" Type="http://schemas.openxmlformats.org/officeDocument/2006/relationships/ctrlProp" Target="../ctrlProps/ctrlProps333.xml"/><Relationship Id="rId114" Type="http://schemas.openxmlformats.org/officeDocument/2006/relationships/ctrlProp" Target="../ctrlProps/ctrlProps334.xml"/><Relationship Id="rId115" Type="http://schemas.openxmlformats.org/officeDocument/2006/relationships/ctrlProp" Target="../ctrlProps/ctrlProps335.xml"/><Relationship Id="rId116" Type="http://schemas.openxmlformats.org/officeDocument/2006/relationships/ctrlProp" Target="../ctrlProps/ctrlProps336.xml"/><Relationship Id="rId117" Type="http://schemas.openxmlformats.org/officeDocument/2006/relationships/ctrlProp" Target="../ctrlProps/ctrlProps337.xml"/><Relationship Id="rId118" Type="http://schemas.openxmlformats.org/officeDocument/2006/relationships/ctrlProp" Target="../ctrlProps/ctrlProps338.xml"/><Relationship Id="rId119" Type="http://schemas.openxmlformats.org/officeDocument/2006/relationships/ctrlProp" Target="../ctrlProps/ctrlProps339.xml"/><Relationship Id="rId120" Type="http://schemas.openxmlformats.org/officeDocument/2006/relationships/ctrlProp" Target="../ctrlProps/ctrlProps340.xml"/><Relationship Id="rId121" Type="http://schemas.openxmlformats.org/officeDocument/2006/relationships/ctrlProp" Target="../ctrlProps/ctrlProps341.xml"/><Relationship Id="rId122" Type="http://schemas.openxmlformats.org/officeDocument/2006/relationships/ctrlProp" Target="../ctrlProps/ctrlProps342.xml"/><Relationship Id="rId123" Type="http://schemas.openxmlformats.org/officeDocument/2006/relationships/ctrlProp" Target="../ctrlProps/ctrlProps343.xml"/><Relationship Id="rId124" Type="http://schemas.openxmlformats.org/officeDocument/2006/relationships/ctrlProp" Target="../ctrlProps/ctrlProps344.xml"/><Relationship Id="rId125" Type="http://schemas.openxmlformats.org/officeDocument/2006/relationships/ctrlProp" Target="../ctrlProps/ctrlProps345.xml"/><Relationship Id="rId126" Type="http://schemas.openxmlformats.org/officeDocument/2006/relationships/ctrlProp" Target="../ctrlProps/ctrlProps346.xml"/><Relationship Id="rId127" Type="http://schemas.openxmlformats.org/officeDocument/2006/relationships/ctrlProp" Target="../ctrlProps/ctrlProps347.xml"/><Relationship Id="rId128" Type="http://schemas.openxmlformats.org/officeDocument/2006/relationships/ctrlProp" Target="../ctrlProps/ctrlProps348.xml"/><Relationship Id="rId129" Type="http://schemas.openxmlformats.org/officeDocument/2006/relationships/ctrlProp" Target="../ctrlProps/ctrlProps349.xml"/><Relationship Id="rId130" Type="http://schemas.openxmlformats.org/officeDocument/2006/relationships/ctrlProp" Target="../ctrlProps/ctrlProps350.xml"/><Relationship Id="rId131" Type="http://schemas.openxmlformats.org/officeDocument/2006/relationships/ctrlProp" Target="../ctrlProps/ctrlProps351.xml"/><Relationship Id="rId132" Type="http://schemas.openxmlformats.org/officeDocument/2006/relationships/ctrlProp" Target="../ctrlProps/ctrlProps352.xml"/><Relationship Id="rId133" Type="http://schemas.openxmlformats.org/officeDocument/2006/relationships/ctrlProp" Target="../ctrlProps/ctrlProps353.xml"/><Relationship Id="rId134" Type="http://schemas.openxmlformats.org/officeDocument/2006/relationships/ctrlProp" Target="../ctrlProps/ctrlProps354.xml"/><Relationship Id="rId135" Type="http://schemas.openxmlformats.org/officeDocument/2006/relationships/ctrlProp" Target="../ctrlProps/ctrlProps355.xml"/><Relationship Id="rId136" Type="http://schemas.openxmlformats.org/officeDocument/2006/relationships/ctrlProp" Target="../ctrlProps/ctrlProps356.xml"/><Relationship Id="rId137" Type="http://schemas.openxmlformats.org/officeDocument/2006/relationships/ctrlProp" Target="../ctrlProps/ctrlProps357.xml"/><Relationship Id="rId138" Type="http://schemas.openxmlformats.org/officeDocument/2006/relationships/ctrlProp" Target="../ctrlProps/ctrlProps358.xml"/><Relationship Id="rId139" Type="http://schemas.openxmlformats.org/officeDocument/2006/relationships/ctrlProp" Target="../ctrlProps/ctrlProps359.xml"/><Relationship Id="rId140" Type="http://schemas.openxmlformats.org/officeDocument/2006/relationships/ctrlProp" Target="../ctrlProps/ctrlProps360.xml"/><Relationship Id="rId141" Type="http://schemas.openxmlformats.org/officeDocument/2006/relationships/ctrlProp" Target="../ctrlProps/ctrlProps361.xml"/><Relationship Id="rId142" Type="http://schemas.openxmlformats.org/officeDocument/2006/relationships/ctrlProp" Target="../ctrlProps/ctrlProps362.xml"/><Relationship Id="rId143" Type="http://schemas.openxmlformats.org/officeDocument/2006/relationships/ctrlProp" Target="../ctrlProps/ctrlProps363.xml"/><Relationship Id="rId144" Type="http://schemas.openxmlformats.org/officeDocument/2006/relationships/ctrlProp" Target="../ctrlProps/ctrlProps364.xml"/><Relationship Id="rId145" Type="http://schemas.openxmlformats.org/officeDocument/2006/relationships/ctrlProp" Target="../ctrlProps/ctrlProps365.xml"/><Relationship Id="rId146" Type="http://schemas.openxmlformats.org/officeDocument/2006/relationships/ctrlProp" Target="../ctrlProps/ctrlProps366.xml"/><Relationship Id="rId147" Type="http://schemas.openxmlformats.org/officeDocument/2006/relationships/ctrlProp" Target="../ctrlProps/ctrlProps367.xml"/><Relationship Id="rId148" Type="http://schemas.openxmlformats.org/officeDocument/2006/relationships/ctrlProp" Target="../ctrlProps/ctrlProps368.xml"/><Relationship Id="rId149" Type="http://schemas.openxmlformats.org/officeDocument/2006/relationships/ctrlProp" Target="../ctrlProps/ctrlProps369.xml"/><Relationship Id="rId150" Type="http://schemas.openxmlformats.org/officeDocument/2006/relationships/ctrlProp" Target="../ctrlProps/ctrlProps370.xml"/><Relationship Id="rId151" Type="http://schemas.openxmlformats.org/officeDocument/2006/relationships/ctrlProp" Target="../ctrlProps/ctrlProps371.xml"/><Relationship Id="rId152" Type="http://schemas.openxmlformats.org/officeDocument/2006/relationships/ctrlProp" Target="../ctrlProps/ctrlProps372.xml"/><Relationship Id="rId153" Type="http://schemas.openxmlformats.org/officeDocument/2006/relationships/ctrlProp" Target="../ctrlProps/ctrlProps373.xml"/><Relationship Id="rId154" Type="http://schemas.openxmlformats.org/officeDocument/2006/relationships/ctrlProp" Target="../ctrlProps/ctrlProps374.xml"/><Relationship Id="rId155" Type="http://schemas.openxmlformats.org/officeDocument/2006/relationships/ctrlProp" Target="../ctrlProps/ctrlProps375.xml"/><Relationship Id="rId156" Type="http://schemas.openxmlformats.org/officeDocument/2006/relationships/ctrlProp" Target="../ctrlProps/ctrlProps376.xml"/><Relationship Id="rId157" Type="http://schemas.openxmlformats.org/officeDocument/2006/relationships/ctrlProp" Target="../ctrlProps/ctrlProps377.xml"/><Relationship Id="rId158" Type="http://schemas.openxmlformats.org/officeDocument/2006/relationships/ctrlProp" Target="../ctrlProps/ctrlProps378.xml"/><Relationship Id="rId159" Type="http://schemas.openxmlformats.org/officeDocument/2006/relationships/ctrlProp" Target="../ctrlProps/ctrlProps379.xml"/><Relationship Id="rId160" Type="http://schemas.openxmlformats.org/officeDocument/2006/relationships/ctrlProp" Target="../ctrlProps/ctrlProps380.xml"/><Relationship Id="rId161" Type="http://schemas.openxmlformats.org/officeDocument/2006/relationships/ctrlProp" Target="../ctrlProps/ctrlProps381.xml"/><Relationship Id="rId162" Type="http://schemas.openxmlformats.org/officeDocument/2006/relationships/ctrlProp" Target="../ctrlProps/ctrlProps382.xml"/><Relationship Id="rId163" Type="http://schemas.openxmlformats.org/officeDocument/2006/relationships/ctrlProp" Target="../ctrlProps/ctrlProps383.xml"/><Relationship Id="rId164" Type="http://schemas.openxmlformats.org/officeDocument/2006/relationships/ctrlProp" Target="../ctrlProps/ctrlProps384.xml"/><Relationship Id="rId165" Type="http://schemas.openxmlformats.org/officeDocument/2006/relationships/ctrlProp" Target="../ctrlProps/ctrlProps385.xml"/><Relationship Id="rId166" Type="http://schemas.openxmlformats.org/officeDocument/2006/relationships/ctrlProp" Target="../ctrlProps/ctrlProps386.xml"/><Relationship Id="rId167" Type="http://schemas.openxmlformats.org/officeDocument/2006/relationships/ctrlProp" Target="../ctrlProps/ctrlProps387.xml"/><Relationship Id="rId168" Type="http://schemas.openxmlformats.org/officeDocument/2006/relationships/ctrlProp" Target="../ctrlProps/ctrlProps388.xml"/><Relationship Id="rId169" Type="http://schemas.openxmlformats.org/officeDocument/2006/relationships/ctrlProp" Target="../ctrlProps/ctrlProps389.xml"/><Relationship Id="rId170" Type="http://schemas.openxmlformats.org/officeDocument/2006/relationships/ctrlProp" Target="../ctrlProps/ctrlProps390.xml"/><Relationship Id="rId171" Type="http://schemas.openxmlformats.org/officeDocument/2006/relationships/ctrlProp" Target="../ctrlProps/ctrlProps391.xml"/><Relationship Id="rId172" Type="http://schemas.openxmlformats.org/officeDocument/2006/relationships/ctrlProp" Target="../ctrlProps/ctrlProps392.xml"/><Relationship Id="rId173" Type="http://schemas.openxmlformats.org/officeDocument/2006/relationships/ctrlProp" Target="../ctrlProps/ctrlProps393.xml"/><Relationship Id="rId174" Type="http://schemas.openxmlformats.org/officeDocument/2006/relationships/ctrlProp" Target="../ctrlProps/ctrlProps394.xml"/><Relationship Id="rId175" Type="http://schemas.openxmlformats.org/officeDocument/2006/relationships/ctrlProp" Target="../ctrlProps/ctrlProps395.xml"/><Relationship Id="rId176" Type="http://schemas.openxmlformats.org/officeDocument/2006/relationships/ctrlProp" Target="../ctrlProps/ctrlProps396.xml"/><Relationship Id="rId177" Type="http://schemas.openxmlformats.org/officeDocument/2006/relationships/ctrlProp" Target="../ctrlProps/ctrlProps397.xml"/><Relationship Id="rId178" Type="http://schemas.openxmlformats.org/officeDocument/2006/relationships/ctrlProp" Target="../ctrlProps/ctrlProps398.xml"/><Relationship Id="rId179" Type="http://schemas.openxmlformats.org/officeDocument/2006/relationships/ctrlProp" Target="../ctrlProps/ctrlProps399.xml"/><Relationship Id="rId180" Type="http://schemas.openxmlformats.org/officeDocument/2006/relationships/ctrlProp" Target="../ctrlProps/ctrlProps400.xml"/><Relationship Id="rId181" Type="http://schemas.openxmlformats.org/officeDocument/2006/relationships/ctrlProp" Target="../ctrlProps/ctrlProps401.xml"/><Relationship Id="rId182" Type="http://schemas.openxmlformats.org/officeDocument/2006/relationships/ctrlProp" Target="../ctrlProps/ctrlProps402.xml"/><Relationship Id="rId183" Type="http://schemas.openxmlformats.org/officeDocument/2006/relationships/ctrlProp" Target="../ctrlProps/ctrlProps403.xml"/><Relationship Id="rId184" Type="http://schemas.openxmlformats.org/officeDocument/2006/relationships/ctrlProp" Target="../ctrlProps/ctrlProps404.xml"/><Relationship Id="rId185" Type="http://schemas.openxmlformats.org/officeDocument/2006/relationships/ctrlProp" Target="../ctrlProps/ctrlProps405.xml"/><Relationship Id="rId186" Type="http://schemas.openxmlformats.org/officeDocument/2006/relationships/ctrlProp" Target="../ctrlProps/ctrlProps406.xml"/><Relationship Id="rId187" Type="http://schemas.openxmlformats.org/officeDocument/2006/relationships/ctrlProp" Target="../ctrlProps/ctrlProps407.xml"/><Relationship Id="rId188" Type="http://schemas.openxmlformats.org/officeDocument/2006/relationships/ctrlProp" Target="../ctrlProps/ctrlProps408.xml"/><Relationship Id="rId189" Type="http://schemas.openxmlformats.org/officeDocument/2006/relationships/ctrlProp" Target="../ctrlProps/ctrlProps409.xml"/><Relationship Id="rId190" Type="http://schemas.openxmlformats.org/officeDocument/2006/relationships/ctrlProp" Target="../ctrlProps/ctrlProps410.xml"/><Relationship Id="rId191" Type="http://schemas.openxmlformats.org/officeDocument/2006/relationships/ctrlProp" Target="../ctrlProps/ctrlProps411.xml"/><Relationship Id="rId192" Type="http://schemas.openxmlformats.org/officeDocument/2006/relationships/ctrlProp" Target="../ctrlProps/ctrlProps412.xml"/><Relationship Id="rId193" Type="http://schemas.openxmlformats.org/officeDocument/2006/relationships/ctrlProp" Target="../ctrlProps/ctrlProps413.xml"/><Relationship Id="rId194" Type="http://schemas.openxmlformats.org/officeDocument/2006/relationships/ctrlProp" Target="../ctrlProps/ctrlProps414.xml"/><Relationship Id="rId195" Type="http://schemas.openxmlformats.org/officeDocument/2006/relationships/ctrlProp" Target="../ctrlProps/ctrlProps415.xml"/><Relationship Id="rId196" Type="http://schemas.openxmlformats.org/officeDocument/2006/relationships/ctrlProp" Target="../ctrlProps/ctrlProps416.xml"/><Relationship Id="rId197" Type="http://schemas.openxmlformats.org/officeDocument/2006/relationships/ctrlProp" Target="../ctrlProps/ctrlProps417.xml"/><Relationship Id="rId198" Type="http://schemas.openxmlformats.org/officeDocument/2006/relationships/ctrlProp" Target="../ctrlProps/ctrlProps418.xml"/><Relationship Id="rId199" Type="http://schemas.openxmlformats.org/officeDocument/2006/relationships/ctrlProp" Target="../ctrlProps/ctrlProps419.xml"/><Relationship Id="rId200" Type="http://schemas.openxmlformats.org/officeDocument/2006/relationships/ctrlProp" Target="../ctrlProps/ctrlProps420.xml"/><Relationship Id="rId201" Type="http://schemas.openxmlformats.org/officeDocument/2006/relationships/ctrlProp" Target="../ctrlProps/ctrlProps421.xml"/><Relationship Id="rId202" Type="http://schemas.openxmlformats.org/officeDocument/2006/relationships/ctrlProp" Target="../ctrlProps/ctrlProps422.xml"/><Relationship Id="rId203" Type="http://schemas.openxmlformats.org/officeDocument/2006/relationships/ctrlProp" Target="../ctrlProps/ctrlProps423.xml"/><Relationship Id="rId204" Type="http://schemas.openxmlformats.org/officeDocument/2006/relationships/ctrlProp" Target="../ctrlProps/ctrlProps424.xml"/><Relationship Id="rId205" Type="http://schemas.openxmlformats.org/officeDocument/2006/relationships/ctrlProp" Target="../ctrlProps/ctrlProps425.xml"/><Relationship Id="rId206" Type="http://schemas.openxmlformats.org/officeDocument/2006/relationships/ctrlProp" Target="../ctrlProps/ctrlProps426.xml"/><Relationship Id="rId207" Type="http://schemas.openxmlformats.org/officeDocument/2006/relationships/ctrlProp" Target="../ctrlProps/ctrlProps427.xml"/><Relationship Id="rId208" Type="http://schemas.openxmlformats.org/officeDocument/2006/relationships/ctrlProp" Target="../ctrlProps/ctrlProps428.xml"/><Relationship Id="rId209" Type="http://schemas.openxmlformats.org/officeDocument/2006/relationships/ctrlProp" Target="../ctrlProps/ctrlProps429.xml"/><Relationship Id="rId210" Type="http://schemas.openxmlformats.org/officeDocument/2006/relationships/ctrlProp" Target="../ctrlProps/ctrlProps430.xml"/><Relationship Id="rId211" Type="http://schemas.openxmlformats.org/officeDocument/2006/relationships/ctrlProp" Target="../ctrlProps/ctrlProps431.xml"/><Relationship Id="rId212" Type="http://schemas.openxmlformats.org/officeDocument/2006/relationships/ctrlProp" Target="../ctrlProps/ctrlProps432.xml"/><Relationship Id="rId213" Type="http://schemas.openxmlformats.org/officeDocument/2006/relationships/ctrlProp" Target="../ctrlProps/ctrlProps433.xml"/><Relationship Id="rId214" Type="http://schemas.openxmlformats.org/officeDocument/2006/relationships/ctrlProp" Target="../ctrlProps/ctrlProps434.xml"/><Relationship Id="rId215" Type="http://schemas.openxmlformats.org/officeDocument/2006/relationships/ctrlProp" Target="../ctrlProps/ctrlProps435.xml"/><Relationship Id="rId216" Type="http://schemas.openxmlformats.org/officeDocument/2006/relationships/ctrlProp" Target="../ctrlProps/ctrlProps4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39.xml"/><Relationship Id="rId4" Type="http://schemas.openxmlformats.org/officeDocument/2006/relationships/ctrlProp" Target="../ctrlProps/ctrlProps440.xml"/><Relationship Id="rId5" Type="http://schemas.openxmlformats.org/officeDocument/2006/relationships/ctrlProp" Target="../ctrlProps/ctrlProps441.xml"/><Relationship Id="rId6" Type="http://schemas.openxmlformats.org/officeDocument/2006/relationships/ctrlProp" Target="../ctrlProps/ctrlProps442.xml"/><Relationship Id="rId7" Type="http://schemas.openxmlformats.org/officeDocument/2006/relationships/ctrlProp" Target="../ctrlProps/ctrlProps443.xml"/><Relationship Id="rId8" Type="http://schemas.openxmlformats.org/officeDocument/2006/relationships/ctrlProp" Target="../ctrlProps/ctrlProps444.xml"/><Relationship Id="rId9" Type="http://schemas.openxmlformats.org/officeDocument/2006/relationships/ctrlProp" Target="../ctrlProps/ctrlProps445.xml"/><Relationship Id="rId10" Type="http://schemas.openxmlformats.org/officeDocument/2006/relationships/ctrlProp" Target="../ctrlProps/ctrlProps446.xml"/><Relationship Id="rId11" Type="http://schemas.openxmlformats.org/officeDocument/2006/relationships/ctrlProp" Target="../ctrlProps/ctrlProps447.xml"/><Relationship Id="rId12" Type="http://schemas.openxmlformats.org/officeDocument/2006/relationships/ctrlProp" Target="../ctrlProps/ctrlProps448.xml"/><Relationship Id="rId13" Type="http://schemas.openxmlformats.org/officeDocument/2006/relationships/ctrlProp" Target="../ctrlProps/ctrlProps449.xml"/><Relationship Id="rId14" Type="http://schemas.openxmlformats.org/officeDocument/2006/relationships/ctrlProp" Target="../ctrlProps/ctrlProps450.xml"/><Relationship Id="rId15" Type="http://schemas.openxmlformats.org/officeDocument/2006/relationships/ctrlProp" Target="../ctrlProps/ctrlProps451.xml"/><Relationship Id="rId16" Type="http://schemas.openxmlformats.org/officeDocument/2006/relationships/ctrlProp" Target="../ctrlProps/ctrlProps452.xml"/><Relationship Id="rId17" Type="http://schemas.openxmlformats.org/officeDocument/2006/relationships/ctrlProp" Target="../ctrlProps/ctrlProps453.xml"/><Relationship Id="rId18" Type="http://schemas.openxmlformats.org/officeDocument/2006/relationships/ctrlProp" Target="../ctrlProps/ctrlProps454.xml"/><Relationship Id="rId19" Type="http://schemas.openxmlformats.org/officeDocument/2006/relationships/ctrlProp" Target="../ctrlProps/ctrlProps455.xml"/><Relationship Id="rId20" Type="http://schemas.openxmlformats.org/officeDocument/2006/relationships/ctrlProp" Target="../ctrlProps/ctrlProps456.xml"/><Relationship Id="rId21" Type="http://schemas.openxmlformats.org/officeDocument/2006/relationships/ctrlProp" Target="../ctrlProps/ctrlProps457.xml"/><Relationship Id="rId22" Type="http://schemas.openxmlformats.org/officeDocument/2006/relationships/ctrlProp" Target="../ctrlProps/ctrlProps458.xml"/><Relationship Id="rId23" Type="http://schemas.openxmlformats.org/officeDocument/2006/relationships/ctrlProp" Target="../ctrlProps/ctrlProps459.xml"/><Relationship Id="rId24" Type="http://schemas.openxmlformats.org/officeDocument/2006/relationships/ctrlProp" Target="../ctrlProps/ctrlProps460.xml"/><Relationship Id="rId25" Type="http://schemas.openxmlformats.org/officeDocument/2006/relationships/ctrlProp" Target="../ctrlProps/ctrlProps461.xml"/><Relationship Id="rId26" Type="http://schemas.openxmlformats.org/officeDocument/2006/relationships/ctrlProp" Target="../ctrlProps/ctrlProps462.xml"/><Relationship Id="rId27" Type="http://schemas.openxmlformats.org/officeDocument/2006/relationships/ctrlProp" Target="../ctrlProps/ctrlProps463.xml"/><Relationship Id="rId28" Type="http://schemas.openxmlformats.org/officeDocument/2006/relationships/ctrlProp" Target="../ctrlProps/ctrlProps464.xml"/><Relationship Id="rId29" Type="http://schemas.openxmlformats.org/officeDocument/2006/relationships/ctrlProp" Target="../ctrlProps/ctrlProps465.xml"/><Relationship Id="rId30" Type="http://schemas.openxmlformats.org/officeDocument/2006/relationships/ctrlProp" Target="../ctrlProps/ctrlProps466.xml"/><Relationship Id="rId31" Type="http://schemas.openxmlformats.org/officeDocument/2006/relationships/ctrlProp" Target="../ctrlProps/ctrlProps467.xml"/><Relationship Id="rId32" Type="http://schemas.openxmlformats.org/officeDocument/2006/relationships/ctrlProp" Target="../ctrlProps/ctrlProps468.xml"/><Relationship Id="rId33" Type="http://schemas.openxmlformats.org/officeDocument/2006/relationships/ctrlProp" Target="../ctrlProps/ctrlProps469.xml"/><Relationship Id="rId34" Type="http://schemas.openxmlformats.org/officeDocument/2006/relationships/ctrlProp" Target="../ctrlProps/ctrlProps470.xml"/><Relationship Id="rId35" Type="http://schemas.openxmlformats.org/officeDocument/2006/relationships/ctrlProp" Target="../ctrlProps/ctrlProps471.xml"/><Relationship Id="rId36" Type="http://schemas.openxmlformats.org/officeDocument/2006/relationships/ctrlProp" Target="../ctrlProps/ctrlProps472.xml"/><Relationship Id="rId37" Type="http://schemas.openxmlformats.org/officeDocument/2006/relationships/ctrlProp" Target="../ctrlProps/ctrlProps473.xml"/><Relationship Id="rId38" Type="http://schemas.openxmlformats.org/officeDocument/2006/relationships/ctrlProp" Target="../ctrlProps/ctrlProps474.xml"/><Relationship Id="rId39" Type="http://schemas.openxmlformats.org/officeDocument/2006/relationships/ctrlProp" Target="../ctrlProps/ctrlProps475.xml"/><Relationship Id="rId40" Type="http://schemas.openxmlformats.org/officeDocument/2006/relationships/ctrlProp" Target="../ctrlProps/ctrlProps476.xml"/><Relationship Id="rId41" Type="http://schemas.openxmlformats.org/officeDocument/2006/relationships/ctrlProp" Target="../ctrlProps/ctrlProps477.xml"/><Relationship Id="rId42" Type="http://schemas.openxmlformats.org/officeDocument/2006/relationships/ctrlProp" Target="../ctrlProps/ctrlProps478.xml"/><Relationship Id="rId43" Type="http://schemas.openxmlformats.org/officeDocument/2006/relationships/ctrlProp" Target="../ctrlProps/ctrlProps479.xml"/><Relationship Id="rId44" Type="http://schemas.openxmlformats.org/officeDocument/2006/relationships/ctrlProp" Target="../ctrlProps/ctrlProps480.xml"/><Relationship Id="rId45" Type="http://schemas.openxmlformats.org/officeDocument/2006/relationships/ctrlProp" Target="../ctrlProps/ctrlProps481.xml"/><Relationship Id="rId46" Type="http://schemas.openxmlformats.org/officeDocument/2006/relationships/ctrlProp" Target="../ctrlProps/ctrlProps482.xml"/><Relationship Id="rId47" Type="http://schemas.openxmlformats.org/officeDocument/2006/relationships/ctrlProp" Target="../ctrlProps/ctrlProps483.xml"/><Relationship Id="rId48" Type="http://schemas.openxmlformats.org/officeDocument/2006/relationships/ctrlProp" Target="../ctrlProps/ctrlProps484.xml"/><Relationship Id="rId49" Type="http://schemas.openxmlformats.org/officeDocument/2006/relationships/ctrlProp" Target="../ctrlProps/ctrlProps485.xml"/><Relationship Id="rId50" Type="http://schemas.openxmlformats.org/officeDocument/2006/relationships/ctrlProp" Target="../ctrlProps/ctrlProps486.xml"/><Relationship Id="rId51" Type="http://schemas.openxmlformats.org/officeDocument/2006/relationships/ctrlProp" Target="../ctrlProps/ctrlProps487.xml"/><Relationship Id="rId52" Type="http://schemas.openxmlformats.org/officeDocument/2006/relationships/ctrlProp" Target="../ctrlProps/ctrlProps488.xml"/><Relationship Id="rId53" Type="http://schemas.openxmlformats.org/officeDocument/2006/relationships/ctrlProp" Target="../ctrlProps/ctrlProps489.xml"/><Relationship Id="rId54" Type="http://schemas.openxmlformats.org/officeDocument/2006/relationships/ctrlProp" Target="../ctrlProps/ctrlProps490.xml"/><Relationship Id="rId55" Type="http://schemas.openxmlformats.org/officeDocument/2006/relationships/ctrlProp" Target="../ctrlProps/ctrlProps491.xml"/><Relationship Id="rId56" Type="http://schemas.openxmlformats.org/officeDocument/2006/relationships/ctrlProp" Target="../ctrlProps/ctrlProps492.xml"/><Relationship Id="rId57" Type="http://schemas.openxmlformats.org/officeDocument/2006/relationships/ctrlProp" Target="../ctrlProps/ctrlProps493.xml"/><Relationship Id="rId58" Type="http://schemas.openxmlformats.org/officeDocument/2006/relationships/ctrlProp" Target="../ctrlProps/ctrlProps494.xml"/><Relationship Id="rId59" Type="http://schemas.openxmlformats.org/officeDocument/2006/relationships/ctrlProp" Target="../ctrlProps/ctrlProps495.xml"/><Relationship Id="rId60" Type="http://schemas.openxmlformats.org/officeDocument/2006/relationships/ctrlProp" Target="../ctrlProps/ctrlProps496.xml"/><Relationship Id="rId61" Type="http://schemas.openxmlformats.org/officeDocument/2006/relationships/ctrlProp" Target="../ctrlProps/ctrlProps497.xml"/><Relationship Id="rId62" Type="http://schemas.openxmlformats.org/officeDocument/2006/relationships/ctrlProp" Target="../ctrlProps/ctrlProps498.xml"/><Relationship Id="rId63" Type="http://schemas.openxmlformats.org/officeDocument/2006/relationships/ctrlProp" Target="../ctrlProps/ctrlProps499.xml"/><Relationship Id="rId64" Type="http://schemas.openxmlformats.org/officeDocument/2006/relationships/ctrlProp" Target="../ctrlProps/ctrlProps500.xml"/><Relationship Id="rId65" Type="http://schemas.openxmlformats.org/officeDocument/2006/relationships/ctrlProp" Target="../ctrlProps/ctrlProps501.xml"/><Relationship Id="rId66" Type="http://schemas.openxmlformats.org/officeDocument/2006/relationships/ctrlProp" Target="../ctrlProps/ctrlProps502.xml"/><Relationship Id="rId67" Type="http://schemas.openxmlformats.org/officeDocument/2006/relationships/ctrlProp" Target="../ctrlProps/ctrlProps503.xml"/><Relationship Id="rId68" Type="http://schemas.openxmlformats.org/officeDocument/2006/relationships/ctrlProp" Target="../ctrlProps/ctrlProps504.xml"/><Relationship Id="rId69" Type="http://schemas.openxmlformats.org/officeDocument/2006/relationships/ctrlProp" Target="../ctrlProps/ctrlProps505.xml"/><Relationship Id="rId70" Type="http://schemas.openxmlformats.org/officeDocument/2006/relationships/ctrlProp" Target="../ctrlProps/ctrlProps506.xml"/><Relationship Id="rId71" Type="http://schemas.openxmlformats.org/officeDocument/2006/relationships/ctrlProp" Target="../ctrlProps/ctrlProps507.xml"/><Relationship Id="rId72" Type="http://schemas.openxmlformats.org/officeDocument/2006/relationships/ctrlProp" Target="../ctrlProps/ctrlProps508.xml"/><Relationship Id="rId73" Type="http://schemas.openxmlformats.org/officeDocument/2006/relationships/ctrlProp" Target="../ctrlProps/ctrlProps50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.7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447</v>
      </c>
      <c r="D12" s="21" t="n">
        <v>157.296</v>
      </c>
      <c r="E12" s="22" t="n">
        <v>157.323</v>
      </c>
      <c r="F12" s="21" t="n">
        <v>0.124882</v>
      </c>
      <c r="G12" s="20" t="n">
        <v>0.0266113</v>
      </c>
      <c r="H12" s="21" t="n">
        <v>33.7128</v>
      </c>
      <c r="I12" s="22" t="n">
        <v>33.7279</v>
      </c>
      <c r="J12" s="21" t="n">
        <v>0.00497599</v>
      </c>
      <c r="K12" s="20" t="n">
        <v>0.0151291</v>
      </c>
      <c r="L12" s="21" t="n">
        <v>33.7128</v>
      </c>
      <c r="M12" s="22" t="n">
        <v>33.7327</v>
      </c>
      <c r="N12" s="21" t="n">
        <v>0.00547234</v>
      </c>
      <c r="O12" s="20" t="n">
        <v>0.019928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100.723</v>
      </c>
      <c r="E13" s="1" t="n">
        <v>100.723</v>
      </c>
      <c r="F13" s="25" t="n">
        <v>0.159293</v>
      </c>
      <c r="G13" s="24" t="n">
        <v>0.000244141</v>
      </c>
      <c r="H13" s="25" t="n">
        <v>32.8698</v>
      </c>
      <c r="I13" s="1" t="n">
        <v>32.8525</v>
      </c>
      <c r="J13" s="25" t="n">
        <v>0.00178607</v>
      </c>
      <c r="K13" s="24" t="n">
        <v>-0.0172691</v>
      </c>
      <c r="L13" s="25" t="n">
        <v>32.8698</v>
      </c>
      <c r="M13" s="1" t="n">
        <v>32.8589</v>
      </c>
      <c r="N13" s="25" t="n">
        <v>0.00254898</v>
      </c>
      <c r="O13" s="24" t="n">
        <v>-0.0109444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76.144</v>
      </c>
      <c r="E14" s="1" t="n">
        <v>76.144</v>
      </c>
      <c r="F14" s="25" t="n">
        <v>0.165494</v>
      </c>
      <c r="G14" s="24" t="n">
        <v>1.52588E-005</v>
      </c>
      <c r="H14" s="25" t="n">
        <v>32.4989</v>
      </c>
      <c r="I14" s="1" t="n">
        <v>32.486</v>
      </c>
      <c r="J14" s="25" t="n">
        <v>0.00177889</v>
      </c>
      <c r="K14" s="24" t="n">
        <v>-0.0128708</v>
      </c>
      <c r="L14" s="25" t="n">
        <v>32.4989</v>
      </c>
      <c r="M14" s="1" t="n">
        <v>32.4931</v>
      </c>
      <c r="N14" s="25" t="n">
        <v>0.00184086</v>
      </c>
      <c r="O14" s="24" t="n">
        <v>-0.00581741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355</v>
      </c>
      <c r="D15" s="25" t="n">
        <v>50.997</v>
      </c>
      <c r="E15" s="1" t="n">
        <v>50.9711</v>
      </c>
      <c r="F15" s="25" t="n">
        <v>0.102046</v>
      </c>
      <c r="G15" s="24" t="n">
        <v>-0.0259247</v>
      </c>
      <c r="H15" s="25" t="n">
        <v>32.0625</v>
      </c>
      <c r="I15" s="1" t="n">
        <v>32.0287</v>
      </c>
      <c r="J15" s="25" t="n">
        <v>0.000984093</v>
      </c>
      <c r="K15" s="24" t="n">
        <v>-0.0338402</v>
      </c>
      <c r="L15" s="25" t="n">
        <v>32.0625</v>
      </c>
      <c r="M15" s="1" t="n">
        <v>32.0344</v>
      </c>
      <c r="N15" s="25" t="n">
        <v>0.00108512</v>
      </c>
      <c r="O15" s="24" t="n">
        <v>-0.028141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30.642</v>
      </c>
      <c r="E16" s="1" t="n">
        <v>30.6417</v>
      </c>
      <c r="F16" s="25" t="n">
        <v>0.0494195</v>
      </c>
      <c r="G16" s="24" t="n">
        <v>-0.000310898</v>
      </c>
      <c r="H16" s="25" t="n">
        <v>31.7171</v>
      </c>
      <c r="I16" s="1" t="n">
        <v>31.7047</v>
      </c>
      <c r="J16" s="25" t="n">
        <v>0.00194303</v>
      </c>
      <c r="K16" s="24" t="n">
        <v>-0.0124187</v>
      </c>
      <c r="L16" s="25" t="n">
        <v>31.7171</v>
      </c>
      <c r="M16" s="1" t="n">
        <v>31.7152</v>
      </c>
      <c r="N16" s="25" t="n">
        <v>0.00298004</v>
      </c>
      <c r="O16" s="24" t="n">
        <v>-0.00193214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20.681</v>
      </c>
      <c r="E17" s="1" t="n">
        <v>20.6811</v>
      </c>
      <c r="F17" s="25" t="n">
        <v>0.0611115</v>
      </c>
      <c r="G17" s="24" t="n">
        <v>9.15527E-005</v>
      </c>
      <c r="H17" s="25" t="n">
        <v>31.5235</v>
      </c>
      <c r="I17" s="1" t="n">
        <v>31.5219</v>
      </c>
      <c r="J17" s="25" t="n">
        <v>0.00727358</v>
      </c>
      <c r="K17" s="24" t="n">
        <v>-0.00156212</v>
      </c>
      <c r="L17" s="25" t="n">
        <v>31.5235</v>
      </c>
      <c r="M17" s="1" t="n">
        <v>31.5208</v>
      </c>
      <c r="N17" s="25" t="n">
        <v>0.00450598</v>
      </c>
      <c r="O17" s="24" t="n">
        <v>-0.00272942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10.53</v>
      </c>
      <c r="E18" s="1" t="n">
        <v>10.5304</v>
      </c>
      <c r="F18" s="25" t="n">
        <v>0.0374244</v>
      </c>
      <c r="G18" s="24" t="n">
        <v>0.000402451</v>
      </c>
      <c r="H18" s="25" t="n">
        <v>30.9109</v>
      </c>
      <c r="I18" s="1" t="n">
        <v>30.8416</v>
      </c>
      <c r="J18" s="25" t="n">
        <v>0.000298237</v>
      </c>
      <c r="K18" s="24" t="n">
        <v>-0.0693474</v>
      </c>
      <c r="L18" s="25" t="n">
        <v>30.9109</v>
      </c>
      <c r="M18" s="1" t="n">
        <v>30.8466</v>
      </c>
      <c r="N18" s="25" t="n">
        <v>0.000335469</v>
      </c>
      <c r="O18" s="24" t="n">
        <v>-0.0642834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5.184</v>
      </c>
      <c r="E19" s="1" t="n">
        <v>5.18436</v>
      </c>
      <c r="F19" s="25" t="n">
        <v>0.038039</v>
      </c>
      <c r="G19" s="24" t="n">
        <v>0.000356674</v>
      </c>
      <c r="H19" s="25" t="n">
        <v>30.8487</v>
      </c>
      <c r="I19" s="1" t="n">
        <v>30.8423</v>
      </c>
      <c r="J19" s="25" t="n">
        <v>0.000423539</v>
      </c>
      <c r="K19" s="24" t="n">
        <v>-0.00640488</v>
      </c>
      <c r="L19" s="25" t="n">
        <v>30.8487</v>
      </c>
      <c r="M19" s="1" t="n">
        <v>30.8472</v>
      </c>
      <c r="N19" s="25" t="n">
        <v>0.000675725</v>
      </c>
      <c r="O19" s="24" t="n">
        <v>-0.00148582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293</v>
      </c>
      <c r="D20" s="28" t="n">
        <v>1.923</v>
      </c>
      <c r="E20" s="29" t="n">
        <v>1.93262</v>
      </c>
      <c r="F20" s="28" t="n">
        <v>0.101986</v>
      </c>
      <c r="G20" s="27" t="n">
        <v>0.00961781</v>
      </c>
      <c r="H20" s="28" t="n">
        <v>30.8499</v>
      </c>
      <c r="I20" s="29" t="n">
        <v>30.8429</v>
      </c>
      <c r="J20" s="28" t="n">
        <v>0.000408297</v>
      </c>
      <c r="K20" s="27" t="n">
        <v>-0.00697899</v>
      </c>
      <c r="L20" s="28" t="n">
        <v>30.8499</v>
      </c>
      <c r="M20" s="29" t="n">
        <v>30.8481</v>
      </c>
      <c r="N20" s="28" t="n">
        <v>0.000968853</v>
      </c>
      <c r="O20" s="27" t="n">
        <v>-0.00182724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241</v>
      </c>
      <c r="D22" s="21" t="n">
        <v>684.187</v>
      </c>
      <c r="E22" s="22" t="n">
        <v>684.187</v>
      </c>
      <c r="F22" s="21" t="n">
        <v>0.0281386</v>
      </c>
      <c r="G22" s="20" t="n">
        <v>0.00012207</v>
      </c>
      <c r="H22" s="21" t="n">
        <v>33.2569</v>
      </c>
      <c r="I22" s="22" t="n">
        <v>33.2527</v>
      </c>
      <c r="J22" s="21" t="n">
        <v>0.000221291</v>
      </c>
      <c r="K22" s="20" t="n">
        <v>-0.00418091</v>
      </c>
      <c r="L22" s="21" t="n">
        <v>33.2569</v>
      </c>
      <c r="M22" s="22" t="n">
        <v>33.2587</v>
      </c>
      <c r="N22" s="21" t="n">
        <v>0.000226182</v>
      </c>
      <c r="O22" s="20" t="n">
        <v>0.00183868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600.614</v>
      </c>
      <c r="E23" s="1" t="n">
        <v>600.614</v>
      </c>
      <c r="F23" s="25" t="n">
        <v>0.0343842</v>
      </c>
      <c r="G23" s="24" t="n">
        <v>0.000366211</v>
      </c>
      <c r="H23" s="25" t="n">
        <v>33.2537</v>
      </c>
      <c r="I23" s="1" t="n">
        <v>33.2492</v>
      </c>
      <c r="J23" s="25" t="n">
        <v>0.00022173</v>
      </c>
      <c r="K23" s="24" t="n">
        <v>-0.0044899</v>
      </c>
      <c r="L23" s="25" t="n">
        <v>33.2537</v>
      </c>
      <c r="M23" s="1" t="n">
        <v>33.2552</v>
      </c>
      <c r="N23" s="25" t="n">
        <v>0.00023475</v>
      </c>
      <c r="O23" s="24" t="n">
        <v>0.00153732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500.662</v>
      </c>
      <c r="E24" s="1" t="n">
        <v>500.662</v>
      </c>
      <c r="F24" s="25" t="n">
        <v>0.0333697</v>
      </c>
      <c r="G24" s="24" t="n">
        <v>0.00012207</v>
      </c>
      <c r="H24" s="25" t="n">
        <v>33.2396</v>
      </c>
      <c r="I24" s="1" t="n">
        <v>33.2347</v>
      </c>
      <c r="J24" s="25" t="n">
        <v>0.0002686</v>
      </c>
      <c r="K24" s="24" t="n">
        <v>-0.0049057</v>
      </c>
      <c r="L24" s="25" t="n">
        <v>33.2396</v>
      </c>
      <c r="M24" s="1" t="n">
        <v>33.2407</v>
      </c>
      <c r="N24" s="25" t="n">
        <v>0.000398003</v>
      </c>
      <c r="O24" s="24" t="n">
        <v>0.00109482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0</v>
      </c>
      <c r="D25" s="25" t="n">
        <v>401.049</v>
      </c>
      <c r="E25" s="1" t="n">
        <v>401.051</v>
      </c>
      <c r="F25" s="25" t="n">
        <v>0.0828484</v>
      </c>
      <c r="G25" s="24" t="n">
        <v>0.0022583</v>
      </c>
      <c r="H25" s="25" t="n">
        <v>33.2249</v>
      </c>
      <c r="I25" s="1" t="n">
        <v>33.2203</v>
      </c>
      <c r="J25" s="25" t="n">
        <v>0.000246372</v>
      </c>
      <c r="K25" s="24" t="n">
        <v>-0.00457382</v>
      </c>
      <c r="L25" s="25" t="n">
        <v>33.2249</v>
      </c>
      <c r="M25" s="1" t="n">
        <v>33.2262</v>
      </c>
      <c r="N25" s="25" t="n">
        <v>0.000364427</v>
      </c>
      <c r="O25" s="24" t="n">
        <v>0.0013504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301.371</v>
      </c>
      <c r="E26" s="1" t="n">
        <v>301.371</v>
      </c>
      <c r="F26" s="25" t="n">
        <v>0.0304727</v>
      </c>
      <c r="G26" s="24" t="n">
        <v>0.000427246</v>
      </c>
      <c r="H26" s="25" t="n">
        <v>33.1895</v>
      </c>
      <c r="I26" s="1" t="n">
        <v>33.1788</v>
      </c>
      <c r="J26" s="25" t="n">
        <v>0.000205827</v>
      </c>
      <c r="K26" s="24" t="n">
        <v>-0.0106735</v>
      </c>
      <c r="L26" s="25" t="n">
        <v>33.1895</v>
      </c>
      <c r="M26" s="1" t="n">
        <v>33.1857</v>
      </c>
      <c r="N26" s="25" t="n">
        <v>0.000566997</v>
      </c>
      <c r="O26" s="24" t="n">
        <v>-0.00378418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251.14</v>
      </c>
      <c r="E27" s="1" t="n">
        <v>251.14</v>
      </c>
      <c r="F27" s="25" t="n">
        <v>0.0286389</v>
      </c>
      <c r="G27" s="24" t="n">
        <v>-0.000442505</v>
      </c>
      <c r="H27" s="25" t="n">
        <v>33.1448</v>
      </c>
      <c r="I27" s="1" t="n">
        <v>33.1317</v>
      </c>
      <c r="J27" s="25" t="n">
        <v>0.000327933</v>
      </c>
      <c r="K27" s="24" t="n">
        <v>-0.0130882</v>
      </c>
      <c r="L27" s="25" t="n">
        <v>33.1448</v>
      </c>
      <c r="M27" s="1" t="n">
        <v>33.1381</v>
      </c>
      <c r="N27" s="25" t="n">
        <v>0.000243869</v>
      </c>
      <c r="O27" s="24" t="n">
        <v>-0.0067215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200.267</v>
      </c>
      <c r="E28" s="1" t="n">
        <v>200.267</v>
      </c>
      <c r="F28" s="25" t="n">
        <v>0.0397143</v>
      </c>
      <c r="G28" s="24" t="n">
        <v>0.000442505</v>
      </c>
      <c r="H28" s="25" t="n">
        <v>33.0705</v>
      </c>
      <c r="I28" s="1" t="n">
        <v>33.0628</v>
      </c>
      <c r="J28" s="25" t="n">
        <v>0.000455191</v>
      </c>
      <c r="K28" s="24" t="n">
        <v>-0.00770187</v>
      </c>
      <c r="L28" s="25" t="n">
        <v>33.0705</v>
      </c>
      <c r="M28" s="1" t="n">
        <v>33.0691</v>
      </c>
      <c r="N28" s="25" t="n">
        <v>0.000676507</v>
      </c>
      <c r="O28" s="24" t="n">
        <v>-0.00143051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150.427</v>
      </c>
      <c r="E29" s="1" t="n">
        <v>150.427</v>
      </c>
      <c r="F29" s="25" t="n">
        <v>0.0650552</v>
      </c>
      <c r="G29" s="24" t="n">
        <v>0.000228882</v>
      </c>
      <c r="H29" s="25" t="n">
        <v>32.9728</v>
      </c>
      <c r="I29" s="1" t="n">
        <v>32.9566</v>
      </c>
      <c r="J29" s="25" t="n">
        <v>0.000737973</v>
      </c>
      <c r="K29" s="24" t="n">
        <v>-0.0161705</v>
      </c>
      <c r="L29" s="25" t="n">
        <v>32.9728</v>
      </c>
      <c r="M29" s="1" t="n">
        <v>32.9634</v>
      </c>
      <c r="N29" s="25" t="n">
        <v>0.000965151</v>
      </c>
      <c r="O29" s="24" t="n">
        <v>-0.00944519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100.833</v>
      </c>
      <c r="E30" s="1" t="n">
        <v>100.833</v>
      </c>
      <c r="F30" s="25" t="n">
        <v>0.0777549</v>
      </c>
      <c r="G30" s="24" t="n">
        <v>-0.0001297</v>
      </c>
      <c r="H30" s="25" t="n">
        <v>32.6168</v>
      </c>
      <c r="I30" s="1" t="n">
        <v>32.604</v>
      </c>
      <c r="J30" s="25" t="n">
        <v>0.00062282</v>
      </c>
      <c r="K30" s="24" t="n">
        <v>-0.0128174</v>
      </c>
      <c r="L30" s="25" t="n">
        <v>32.6168</v>
      </c>
      <c r="M30" s="1" t="n">
        <v>32.6096</v>
      </c>
      <c r="N30" s="25" t="n">
        <v>0.000503716</v>
      </c>
      <c r="O30" s="24" t="n">
        <v>-0.00720596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75.105</v>
      </c>
      <c r="E31" s="1" t="n">
        <v>75.1046</v>
      </c>
      <c r="F31" s="25" t="n">
        <v>0.0742214</v>
      </c>
      <c r="G31" s="24" t="n">
        <v>-0.000434875</v>
      </c>
      <c r="H31" s="25" t="n">
        <v>32.2838</v>
      </c>
      <c r="I31" s="1" t="n">
        <v>32.2006</v>
      </c>
      <c r="J31" s="25" t="n">
        <v>0.00208739</v>
      </c>
      <c r="K31" s="24" t="n">
        <v>-0.0832481</v>
      </c>
      <c r="L31" s="25" t="n">
        <v>32.2838</v>
      </c>
      <c r="M31" s="1" t="n">
        <v>32.2066</v>
      </c>
      <c r="N31" s="25" t="n">
        <v>0.00173324</v>
      </c>
      <c r="O31" s="24" t="n">
        <v>-0.0771866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51.077</v>
      </c>
      <c r="E32" s="1" t="n">
        <v>51.0768</v>
      </c>
      <c r="F32" s="25" t="n">
        <v>0.103984</v>
      </c>
      <c r="G32" s="24" t="n">
        <v>-0.000225067</v>
      </c>
      <c r="H32" s="25" t="n">
        <v>31.6179</v>
      </c>
      <c r="I32" s="1" t="n">
        <v>31.5654</v>
      </c>
      <c r="J32" s="25" t="n">
        <v>0.000704195</v>
      </c>
      <c r="K32" s="24" t="n">
        <v>-0.0525227</v>
      </c>
      <c r="L32" s="25" t="n">
        <v>31.6179</v>
      </c>
      <c r="M32" s="1" t="n">
        <v>31.5708</v>
      </c>
      <c r="N32" s="25" t="n">
        <v>0.00060828</v>
      </c>
      <c r="O32" s="24" t="n">
        <v>-0.0470867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30.346</v>
      </c>
      <c r="E33" s="1" t="n">
        <v>30.3461</v>
      </c>
      <c r="F33" s="25" t="n">
        <v>0.118311</v>
      </c>
      <c r="G33" s="24" t="n">
        <v>8.96454E-005</v>
      </c>
      <c r="H33" s="25" t="n">
        <v>31.3193</v>
      </c>
      <c r="I33" s="1" t="n">
        <v>31.2466</v>
      </c>
      <c r="J33" s="25" t="n">
        <v>0.0026802</v>
      </c>
      <c r="K33" s="24" t="n">
        <v>-0.0726528</v>
      </c>
      <c r="L33" s="25" t="n">
        <v>31.3193</v>
      </c>
      <c r="M33" s="1" t="n">
        <v>31.2572</v>
      </c>
      <c r="N33" s="25" t="n">
        <v>0.00309967</v>
      </c>
      <c r="O33" s="24" t="n">
        <v>-0.0620499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20.588</v>
      </c>
      <c r="E34" s="1" t="n">
        <v>20.5884</v>
      </c>
      <c r="F34" s="25" t="n">
        <v>0.109187</v>
      </c>
      <c r="G34" s="24" t="n">
        <v>0.000427246</v>
      </c>
      <c r="H34" s="25" t="n">
        <v>31.0801</v>
      </c>
      <c r="I34" s="1" t="n">
        <v>30.7363</v>
      </c>
      <c r="J34" s="25" t="n">
        <v>0.0198973</v>
      </c>
      <c r="K34" s="24" t="n">
        <v>-0.343847</v>
      </c>
      <c r="L34" s="25" t="n">
        <v>31.0801</v>
      </c>
      <c r="M34" s="1" t="n">
        <v>30.7622</v>
      </c>
      <c r="N34" s="25" t="n">
        <v>0.0127132</v>
      </c>
      <c r="O34" s="24" t="n">
        <v>-0.31794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29</v>
      </c>
      <c r="D35" s="25" t="n">
        <v>10.179</v>
      </c>
      <c r="E35" s="1" t="n">
        <v>10.2151</v>
      </c>
      <c r="F35" s="25" t="n">
        <v>0.142312</v>
      </c>
      <c r="G35" s="24" t="n">
        <v>0.036109</v>
      </c>
      <c r="H35" s="25" t="n">
        <v>29.7463</v>
      </c>
      <c r="I35" s="1" t="n">
        <v>29.5582</v>
      </c>
      <c r="J35" s="25" t="n">
        <v>0.0118598</v>
      </c>
      <c r="K35" s="24" t="n">
        <v>-0.188145</v>
      </c>
      <c r="L35" s="25" t="n">
        <v>29.7463</v>
      </c>
      <c r="M35" s="1" t="n">
        <v>29.5851</v>
      </c>
      <c r="N35" s="25" t="n">
        <v>0.0117609</v>
      </c>
      <c r="O35" s="24" t="n">
        <v>-0.161243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5.403</v>
      </c>
      <c r="E36" s="1" t="n">
        <v>5.403</v>
      </c>
      <c r="F36" s="25" t="n">
        <v>0.059533</v>
      </c>
      <c r="G36" s="24" t="n">
        <v>0</v>
      </c>
      <c r="H36" s="25" t="n">
        <v>27.4321</v>
      </c>
      <c r="I36" s="1" t="n">
        <v>27.3399</v>
      </c>
      <c r="J36" s="25" t="n">
        <v>0.00866224</v>
      </c>
      <c r="K36" s="24" t="n">
        <v>-0.0921803</v>
      </c>
      <c r="L36" s="25" t="n">
        <v>27.4321</v>
      </c>
      <c r="M36" s="1" t="n">
        <v>27.3545</v>
      </c>
      <c r="N36" s="25" t="n">
        <v>0.00749257</v>
      </c>
      <c r="O36" s="24" t="n">
        <v>-0.0776215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162</v>
      </c>
      <c r="D37" s="28" t="n">
        <v>1.544</v>
      </c>
      <c r="E37" s="29" t="n">
        <v>1.54396</v>
      </c>
      <c r="F37" s="28" t="n">
        <v>0.0353683</v>
      </c>
      <c r="G37" s="27" t="n">
        <v>-3.70741E-005</v>
      </c>
      <c r="H37" s="28" t="n">
        <v>26.8234</v>
      </c>
      <c r="I37" s="29" t="n">
        <v>26.2826</v>
      </c>
      <c r="J37" s="28" t="n">
        <v>0.0125945</v>
      </c>
      <c r="K37" s="27" t="n">
        <v>-0.540775</v>
      </c>
      <c r="L37" s="28" t="n">
        <v>26.8234</v>
      </c>
      <c r="M37" s="29" t="n">
        <v>26.3098</v>
      </c>
      <c r="N37" s="28" t="n">
        <v>0.00391176</v>
      </c>
      <c r="O37" s="27" t="n">
        <v>-0.513575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693</v>
      </c>
      <c r="D39" s="21" t="n">
        <v>501.032</v>
      </c>
      <c r="E39" s="22" t="n">
        <v>501.036</v>
      </c>
      <c r="F39" s="21" t="n">
        <v>0.0385789</v>
      </c>
      <c r="G39" s="20" t="n">
        <v>0.00396729</v>
      </c>
      <c r="H39" s="21" t="n">
        <v>33.2421</v>
      </c>
      <c r="I39" s="22" t="n">
        <v>33.2393</v>
      </c>
      <c r="J39" s="21" t="n">
        <v>0.000242639</v>
      </c>
      <c r="K39" s="20" t="n">
        <v>-0.00283813</v>
      </c>
      <c r="L39" s="21" t="n">
        <v>33.2421</v>
      </c>
      <c r="M39" s="22" t="n">
        <v>33.2453</v>
      </c>
      <c r="N39" s="21" t="n">
        <v>0.000251627</v>
      </c>
      <c r="O39" s="20" t="n">
        <v>0.00317001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363</v>
      </c>
      <c r="D40" s="25" t="n">
        <v>50.283</v>
      </c>
      <c r="E40" s="1" t="n">
        <v>50.2831</v>
      </c>
      <c r="F40" s="25" t="n">
        <v>0.0254795</v>
      </c>
      <c r="G40" s="24" t="n">
        <v>0.00012207</v>
      </c>
      <c r="H40" s="25" t="n">
        <v>31.6149</v>
      </c>
      <c r="I40" s="1" t="n">
        <v>31.5073</v>
      </c>
      <c r="J40" s="25" t="n">
        <v>0.00203412</v>
      </c>
      <c r="K40" s="24" t="n">
        <v>-0.107594</v>
      </c>
      <c r="L40" s="25" t="n">
        <v>31.6149</v>
      </c>
      <c r="M40" s="1" t="n">
        <v>31.5109</v>
      </c>
      <c r="N40" s="25" t="n">
        <v>0.00401634</v>
      </c>
      <c r="O40" s="24" t="n">
        <v>-0.104002</v>
      </c>
    </row>
    <row r="41" customFormat="false" ht="15.75" hidden="false" customHeight="false" outlineLevel="0" collapsed="false">
      <c r="A41" s="26" t="s">
        <v>28</v>
      </c>
      <c r="B41" s="27" t="s">
        <v>29</v>
      </c>
      <c r="C41" s="27" t="n">
        <v>433</v>
      </c>
      <c r="D41" s="28" t="n">
        <v>1.469</v>
      </c>
      <c r="E41" s="29" t="n">
        <v>1.46754</v>
      </c>
      <c r="F41" s="28" t="n">
        <v>0.0653378</v>
      </c>
      <c r="G41" s="27" t="n">
        <v>-0.0014596</v>
      </c>
      <c r="H41" s="28" t="n">
        <v>24.468</v>
      </c>
      <c r="I41" s="29" t="n">
        <v>24.3672</v>
      </c>
      <c r="J41" s="28" t="n">
        <v>0.00351594</v>
      </c>
      <c r="K41" s="27" t="n">
        <v>-0.100826</v>
      </c>
      <c r="L41" s="28" t="n">
        <v>24.468</v>
      </c>
      <c r="M41" s="29" t="n">
        <v>24.3715</v>
      </c>
      <c r="N41" s="28" t="n">
        <v>0.00256118</v>
      </c>
      <c r="O41" s="27" t="n">
        <v>-0.096468</v>
      </c>
    </row>
    <row r="42" customFormat="false" ht="15.7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9" t="s">
        <v>30</v>
      </c>
      <c r="B43" s="20" t="s">
        <v>31</v>
      </c>
      <c r="C43" s="20" t="n">
        <v>305</v>
      </c>
      <c r="D43" s="21" t="n">
        <v>108.749</v>
      </c>
      <c r="E43" s="22" t="n">
        <v>108.945</v>
      </c>
      <c r="F43" s="21" t="n">
        <v>0.160733</v>
      </c>
      <c r="G43" s="20" t="n">
        <v>0.19619</v>
      </c>
      <c r="H43" s="21" t="n">
        <v>32.7561</v>
      </c>
      <c r="I43" s="22" t="n">
        <v>32.7634</v>
      </c>
      <c r="J43" s="21" t="n">
        <v>0.0360143</v>
      </c>
      <c r="K43" s="20" t="n">
        <v>0.00725555</v>
      </c>
      <c r="L43" s="21" t="n">
        <v>32.7561</v>
      </c>
      <c r="M43" s="22" t="n">
        <v>32.7523</v>
      </c>
      <c r="N43" s="21" t="n">
        <v>0.0367189</v>
      </c>
      <c r="O43" s="20" t="n">
        <v>-0.00376511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330</v>
      </c>
      <c r="D44" s="25" t="n">
        <v>50.262</v>
      </c>
      <c r="E44" s="1" t="n">
        <v>50.3163</v>
      </c>
      <c r="F44" s="25" t="n">
        <v>0.109887</v>
      </c>
      <c r="G44" s="24" t="n">
        <v>0.0543365</v>
      </c>
      <c r="H44" s="25" t="n">
        <v>31.7607</v>
      </c>
      <c r="I44" s="1" t="n">
        <v>31.7532</v>
      </c>
      <c r="J44" s="25" t="n">
        <v>0.00393995</v>
      </c>
      <c r="K44" s="24" t="n">
        <v>-0.00749016</v>
      </c>
      <c r="L44" s="25" t="n">
        <v>31.7607</v>
      </c>
      <c r="M44" s="1" t="n">
        <v>31.7613</v>
      </c>
      <c r="N44" s="25" t="n">
        <v>0.00349994</v>
      </c>
      <c r="O44" s="24" t="n">
        <v>0.000593185</v>
      </c>
    </row>
    <row r="45" customFormat="false" ht="15.75" hidden="false" customHeight="false" outlineLevel="0" collapsed="false">
      <c r="A45" s="26" t="s">
        <v>30</v>
      </c>
      <c r="B45" s="27" t="s">
        <v>31</v>
      </c>
      <c r="C45" s="27" t="n">
        <v>325</v>
      </c>
      <c r="D45" s="28" t="n">
        <v>1.587</v>
      </c>
      <c r="E45" s="29" t="n">
        <v>1.7256</v>
      </c>
      <c r="F45" s="28" t="n">
        <v>0.152268</v>
      </c>
      <c r="G45" s="27" t="n">
        <v>0.138597</v>
      </c>
      <c r="H45" s="28" t="n">
        <v>31.1551</v>
      </c>
      <c r="I45" s="29" t="n">
        <v>31.1483</v>
      </c>
      <c r="J45" s="28" t="n">
        <v>0.000319552</v>
      </c>
      <c r="K45" s="27" t="n">
        <v>-0.00680351</v>
      </c>
      <c r="L45" s="28" t="n">
        <v>31.1551</v>
      </c>
      <c r="M45" s="29" t="n">
        <v>31.1534</v>
      </c>
      <c r="N45" s="28" t="n">
        <v>0.000410889</v>
      </c>
      <c r="O45" s="27" t="n">
        <v>-0.00170898</v>
      </c>
    </row>
    <row r="46" customFormat="false" ht="15.7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19" t="s">
        <v>32</v>
      </c>
      <c r="B47" s="20" t="s">
        <v>33</v>
      </c>
      <c r="C47" s="20" t="n">
        <v>460</v>
      </c>
      <c r="D47" s="21" t="n">
        <v>119.333</v>
      </c>
      <c r="E47" s="22" t="n">
        <v>119.136</v>
      </c>
      <c r="F47" s="21" t="n">
        <v>0.164236</v>
      </c>
      <c r="G47" s="20" t="n">
        <v>-0.196663</v>
      </c>
      <c r="H47" s="21" t="n">
        <v>33.119</v>
      </c>
      <c r="I47" s="22" t="n">
        <v>33.1263</v>
      </c>
      <c r="J47" s="21" t="n">
        <v>0.005865</v>
      </c>
      <c r="K47" s="20" t="n">
        <v>0.00726318</v>
      </c>
      <c r="L47" s="21" t="n">
        <v>33.119</v>
      </c>
      <c r="M47" s="22" t="n">
        <v>33.1297</v>
      </c>
      <c r="N47" s="21" t="n">
        <v>0.00365456</v>
      </c>
      <c r="O47" s="20" t="n">
        <v>0.0107307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346</v>
      </c>
      <c r="D48" s="25" t="n">
        <v>50.586</v>
      </c>
      <c r="E48" s="1" t="n">
        <v>50.6311</v>
      </c>
      <c r="F48" s="25" t="n">
        <v>0.140598</v>
      </c>
      <c r="G48" s="24" t="n">
        <v>0.0450897</v>
      </c>
      <c r="H48" s="25" t="n">
        <v>31.6126</v>
      </c>
      <c r="I48" s="1" t="n">
        <v>31.6008</v>
      </c>
      <c r="J48" s="25" t="n">
        <v>0.00111026</v>
      </c>
      <c r="K48" s="24" t="n">
        <v>-0.0118465</v>
      </c>
      <c r="L48" s="25" t="n">
        <v>31.6126</v>
      </c>
      <c r="M48" s="1" t="n">
        <v>31.6064</v>
      </c>
      <c r="N48" s="25" t="n">
        <v>0.00100232</v>
      </c>
      <c r="O48" s="24" t="n">
        <v>-0.00621986</v>
      </c>
    </row>
    <row r="49" customFormat="false" ht="15.75" hidden="false" customHeight="false" outlineLevel="0" collapsed="false">
      <c r="A49" s="26" t="s">
        <v>32</v>
      </c>
      <c r="B49" s="27" t="s">
        <v>33</v>
      </c>
      <c r="C49" s="27" t="n">
        <v>313</v>
      </c>
      <c r="D49" s="28" t="n">
        <v>1.673</v>
      </c>
      <c r="E49" s="29" t="n">
        <v>1.81085</v>
      </c>
      <c r="F49" s="28" t="n">
        <v>0.102546</v>
      </c>
      <c r="G49" s="27" t="n">
        <v>0.13785</v>
      </c>
      <c r="H49" s="28" t="n">
        <v>31.5318</v>
      </c>
      <c r="I49" s="29" t="n">
        <v>31.5265</v>
      </c>
      <c r="J49" s="28" t="n">
        <v>0.000284419</v>
      </c>
      <c r="K49" s="27" t="n">
        <v>-0.00533867</v>
      </c>
      <c r="L49" s="28" t="n">
        <v>31.5318</v>
      </c>
      <c r="M49" s="29" t="n">
        <v>31.5318</v>
      </c>
      <c r="N49" s="28" t="n">
        <v>0.000500977</v>
      </c>
      <c r="O49" s="27" t="n">
        <v>-4.00543E-005</v>
      </c>
    </row>
    <row r="50" customFormat="false" ht="15.7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9" t="s">
        <v>34</v>
      </c>
      <c r="B51" s="20" t="s">
        <v>35</v>
      </c>
      <c r="C51" s="20" t="n">
        <v>394</v>
      </c>
      <c r="D51" s="21" t="n">
        <v>111.634</v>
      </c>
      <c r="E51" s="22" t="n">
        <v>111.564</v>
      </c>
      <c r="F51" s="21" t="n">
        <v>0.206164</v>
      </c>
      <c r="G51" s="20" t="n">
        <v>-0.070137</v>
      </c>
      <c r="H51" s="21" t="n">
        <v>33.0966</v>
      </c>
      <c r="I51" s="22" t="n">
        <v>33.1352</v>
      </c>
      <c r="J51" s="21" t="n">
        <v>0.00912081</v>
      </c>
      <c r="K51" s="20" t="n">
        <v>0.0386238</v>
      </c>
      <c r="L51" s="21" t="n">
        <v>33.0966</v>
      </c>
      <c r="M51" s="22" t="n">
        <v>33.1477</v>
      </c>
      <c r="N51" s="21" t="n">
        <v>0.00960396</v>
      </c>
      <c r="O51" s="20" t="n">
        <v>0.0510788</v>
      </c>
    </row>
    <row r="52" customFormat="false" ht="15" hidden="false" customHeight="false" outlineLevel="0" collapsed="false">
      <c r="A52" s="23" t="s">
        <v>34</v>
      </c>
      <c r="B52" s="24" t="s">
        <v>35</v>
      </c>
      <c r="C52" s="24" t="n">
        <v>152</v>
      </c>
      <c r="D52" s="25" t="n">
        <v>50.689</v>
      </c>
      <c r="E52" s="1" t="n">
        <v>50.5728</v>
      </c>
      <c r="F52" s="25" t="n">
        <v>0.292551</v>
      </c>
      <c r="G52" s="24" t="n">
        <v>-0.116158</v>
      </c>
      <c r="H52" s="25" t="n">
        <v>32.1149</v>
      </c>
      <c r="I52" s="1" t="n">
        <v>32.1163</v>
      </c>
      <c r="J52" s="25" t="n">
        <v>0.00208822</v>
      </c>
      <c r="K52" s="24" t="n">
        <v>0.00136948</v>
      </c>
      <c r="L52" s="25" t="n">
        <v>32.1149</v>
      </c>
      <c r="M52" s="1" t="n">
        <v>32.1218</v>
      </c>
      <c r="N52" s="25" t="n">
        <v>0.00265626</v>
      </c>
      <c r="O52" s="24" t="n">
        <v>0.00688934</v>
      </c>
    </row>
    <row r="53" customFormat="false" ht="15.75" hidden="false" customHeight="false" outlineLevel="0" collapsed="false">
      <c r="A53" s="26" t="s">
        <v>34</v>
      </c>
      <c r="B53" s="27" t="s">
        <v>35</v>
      </c>
      <c r="C53" s="27" t="n">
        <v>290</v>
      </c>
      <c r="D53" s="28" t="n">
        <v>1.793</v>
      </c>
      <c r="E53" s="29" t="n">
        <v>1.89527</v>
      </c>
      <c r="F53" s="28" t="n">
        <v>0.167133</v>
      </c>
      <c r="G53" s="27" t="n">
        <v>0.102272</v>
      </c>
      <c r="H53" s="28" t="n">
        <v>31.1189</v>
      </c>
      <c r="I53" s="29" t="n">
        <v>31.1175</v>
      </c>
      <c r="J53" s="28" t="n">
        <v>0.000915227</v>
      </c>
      <c r="K53" s="27" t="n">
        <v>-0.00140572</v>
      </c>
      <c r="L53" s="28" t="n">
        <v>31.1189</v>
      </c>
      <c r="M53" s="29" t="n">
        <v>31.1238</v>
      </c>
      <c r="N53" s="28" t="n">
        <v>0.00141874</v>
      </c>
      <c r="O53" s="27" t="n">
        <v>0.00492668</v>
      </c>
    </row>
    <row r="54" customFormat="false" ht="15.7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.75" hidden="false" customHeight="false" outlineLevel="0" collapsed="false">
      <c r="A55" s="30" t="s">
        <v>36</v>
      </c>
      <c r="B55" s="31" t="s">
        <v>37</v>
      </c>
      <c r="C55" s="31" t="n">
        <v>241</v>
      </c>
      <c r="D55" s="32" t="n">
        <v>2.419</v>
      </c>
      <c r="E55" s="33" t="n">
        <v>2.41948</v>
      </c>
      <c r="F55" s="32" t="n">
        <v>0.160618</v>
      </c>
      <c r="G55" s="31" t="n">
        <v>0.000481367</v>
      </c>
      <c r="H55" s="32" t="n">
        <v>28.6635</v>
      </c>
      <c r="I55" s="33" t="n">
        <v>28.7246</v>
      </c>
      <c r="J55" s="32" t="n">
        <v>0.0156938</v>
      </c>
      <c r="K55" s="31" t="n">
        <v>0.0610561</v>
      </c>
      <c r="L55" s="32" t="n">
        <v>28.6635</v>
      </c>
      <c r="M55" s="33" t="n">
        <v>28.7385</v>
      </c>
      <c r="N55" s="32" t="n">
        <v>0.0185182</v>
      </c>
      <c r="O55" s="31" t="n">
        <v>0.0750198</v>
      </c>
    </row>
    <row r="56" customFormat="false" ht="15.75" hidden="false" customHeight="false" outlineLevel="0" collapsed="false">
      <c r="A56" s="1" t="s">
        <v>1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19" t="s">
        <v>38</v>
      </c>
      <c r="B57" s="20" t="s">
        <v>39</v>
      </c>
      <c r="C57" s="20" t="n">
        <v>315</v>
      </c>
      <c r="D57" s="21" t="n">
        <v>332.689</v>
      </c>
      <c r="E57" s="22" t="n">
        <v>332.766</v>
      </c>
      <c r="F57" s="21" t="n">
        <v>0.15658</v>
      </c>
      <c r="G57" s="20" t="n">
        <v>0.0767517</v>
      </c>
      <c r="H57" s="21" t="n">
        <v>33.3414</v>
      </c>
      <c r="I57" s="22" t="n">
        <v>33.3413</v>
      </c>
      <c r="J57" s="21" t="n">
        <v>0.000580149</v>
      </c>
      <c r="K57" s="20" t="n">
        <v>-0.00012207</v>
      </c>
      <c r="L57" s="21" t="n">
        <v>33.3414</v>
      </c>
      <c r="M57" s="22" t="n">
        <v>33.3474</v>
      </c>
      <c r="N57" s="21" t="n">
        <v>0.000693926</v>
      </c>
      <c r="O57" s="20" t="n">
        <v>0.00595093</v>
      </c>
    </row>
    <row r="58" customFormat="false" ht="15" hidden="false" customHeight="false" outlineLevel="0" collapsed="false">
      <c r="A58" s="23" t="s">
        <v>38</v>
      </c>
      <c r="B58" s="24" t="s">
        <v>39</v>
      </c>
      <c r="C58" s="24" t="n">
        <v>281</v>
      </c>
      <c r="D58" s="25" t="n">
        <v>50.564</v>
      </c>
      <c r="E58" s="1" t="n">
        <v>50.571</v>
      </c>
      <c r="F58" s="25" t="n">
        <v>0.0649264</v>
      </c>
      <c r="G58" s="24" t="n">
        <v>0.00704193</v>
      </c>
      <c r="H58" s="25" t="n">
        <v>31.9567</v>
      </c>
      <c r="I58" s="1" t="n">
        <v>31.9277</v>
      </c>
      <c r="J58" s="25" t="n">
        <v>0.00842794</v>
      </c>
      <c r="K58" s="24" t="n">
        <v>-0.0290432</v>
      </c>
      <c r="L58" s="25" t="n">
        <v>31.9567</v>
      </c>
      <c r="M58" s="1" t="n">
        <v>31.9334</v>
      </c>
      <c r="N58" s="25" t="n">
        <v>0.00847438</v>
      </c>
      <c r="O58" s="24" t="n">
        <v>-0.0232849</v>
      </c>
    </row>
    <row r="59" customFormat="false" ht="15.75" hidden="false" customHeight="false" outlineLevel="0" collapsed="false">
      <c r="A59" s="26" t="s">
        <v>38</v>
      </c>
      <c r="B59" s="27" t="s">
        <v>39</v>
      </c>
      <c r="C59" s="27" t="n">
        <v>292</v>
      </c>
      <c r="D59" s="28" t="n">
        <v>1.442</v>
      </c>
      <c r="E59" s="29" t="n">
        <v>1.45729</v>
      </c>
      <c r="F59" s="28" t="n">
        <v>0.0591845</v>
      </c>
      <c r="G59" s="27" t="n">
        <v>0.0152911</v>
      </c>
      <c r="H59" s="28" t="n">
        <v>25.0699</v>
      </c>
      <c r="I59" s="29" t="n">
        <v>25.0624</v>
      </c>
      <c r="J59" s="28" t="n">
        <v>0.00191121</v>
      </c>
      <c r="K59" s="27" t="n">
        <v>-0.00748062</v>
      </c>
      <c r="L59" s="28" t="n">
        <v>25.0699</v>
      </c>
      <c r="M59" s="29" t="n">
        <v>25.0668</v>
      </c>
      <c r="N59" s="28" t="n">
        <v>0.00265773</v>
      </c>
      <c r="O59" s="27" t="n">
        <v>-0.00307083</v>
      </c>
    </row>
    <row r="60" customFormat="false" ht="15.75" hidden="false" customHeight="false" outlineLevel="0" collapsed="false">
      <c r="A60" s="1" t="s">
        <v>1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5" hidden="false" customHeight="false" outlineLevel="0" collapsed="false">
      <c r="A61" s="19" t="s">
        <v>40</v>
      </c>
      <c r="B61" s="20" t="s">
        <v>41</v>
      </c>
      <c r="C61" s="20" t="n">
        <v>317</v>
      </c>
      <c r="D61" s="21" t="n">
        <v>137.782</v>
      </c>
      <c r="E61" s="22" t="n">
        <v>137.775</v>
      </c>
      <c r="F61" s="21" t="n">
        <v>0.0330243</v>
      </c>
      <c r="G61" s="20" t="n">
        <v>-0.00732422</v>
      </c>
      <c r="H61" s="21" t="n">
        <v>33.0966</v>
      </c>
      <c r="I61" s="22" t="n">
        <v>33.1073</v>
      </c>
      <c r="J61" s="21" t="n">
        <v>0.000305327</v>
      </c>
      <c r="K61" s="20" t="n">
        <v>0.0106506</v>
      </c>
      <c r="L61" s="21" t="n">
        <v>33.0966</v>
      </c>
      <c r="M61" s="22" t="n">
        <v>33.1128</v>
      </c>
      <c r="N61" s="21" t="n">
        <v>0.00031528</v>
      </c>
      <c r="O61" s="20" t="n">
        <v>0.0162277</v>
      </c>
    </row>
    <row r="62" customFormat="false" ht="15" hidden="false" customHeight="false" outlineLevel="0" collapsed="false">
      <c r="A62" s="23" t="s">
        <v>40</v>
      </c>
      <c r="B62" s="24" t="s">
        <v>41</v>
      </c>
      <c r="C62" s="24" t="n">
        <v>241</v>
      </c>
      <c r="D62" s="25" t="n">
        <v>30.472</v>
      </c>
      <c r="E62" s="1" t="n">
        <v>30.4723</v>
      </c>
      <c r="F62" s="25" t="n">
        <v>0.0551371</v>
      </c>
      <c r="G62" s="24" t="n">
        <v>0.000289917</v>
      </c>
      <c r="H62" s="25" t="n">
        <v>31.3396</v>
      </c>
      <c r="I62" s="1" t="n">
        <v>31.3132</v>
      </c>
      <c r="J62" s="25" t="n">
        <v>0.00266799</v>
      </c>
      <c r="K62" s="24" t="n">
        <v>-0.0263653</v>
      </c>
      <c r="L62" s="25" t="n">
        <v>31.3396</v>
      </c>
      <c r="M62" s="1" t="n">
        <v>31.315</v>
      </c>
      <c r="N62" s="25" t="n">
        <v>0.00432771</v>
      </c>
      <c r="O62" s="24" t="n">
        <v>-0.0246468</v>
      </c>
    </row>
    <row r="63" customFormat="false" ht="15" hidden="false" customHeight="false" outlineLevel="0" collapsed="false">
      <c r="A63" s="23" t="s">
        <v>40</v>
      </c>
      <c r="B63" s="24" t="s">
        <v>41</v>
      </c>
      <c r="C63" s="24" t="n">
        <v>329</v>
      </c>
      <c r="D63" s="25" t="n">
        <v>1.441</v>
      </c>
      <c r="E63" s="1" t="n">
        <v>1.4349</v>
      </c>
      <c r="F63" s="25" t="n">
        <v>0.0496643</v>
      </c>
      <c r="G63" s="24" t="n">
        <v>-0.0061003</v>
      </c>
      <c r="H63" s="25" t="n">
        <v>27.4169</v>
      </c>
      <c r="I63" s="1" t="n">
        <v>27.3937</v>
      </c>
      <c r="J63" s="25" t="n">
        <v>0.000855712</v>
      </c>
      <c r="K63" s="24" t="n">
        <v>-0.0232315</v>
      </c>
      <c r="L63" s="25" t="n">
        <v>27.4169</v>
      </c>
      <c r="M63" s="1" t="n">
        <v>27.3987</v>
      </c>
      <c r="N63" s="25" t="n">
        <v>0.000763816</v>
      </c>
      <c r="O63" s="24" t="n">
        <v>-0.018219</v>
      </c>
    </row>
    <row r="64" customFormat="false" ht="15.75" hidden="false" customHeight="false" outlineLevel="0" collapsed="false">
      <c r="A64" s="26" t="s">
        <v>40</v>
      </c>
      <c r="B64" s="27" t="s">
        <v>41</v>
      </c>
      <c r="C64" s="27" t="n">
        <v>329</v>
      </c>
      <c r="D64" s="28" t="n">
        <v>1.48</v>
      </c>
      <c r="E64" s="29" t="n">
        <v>1.4349</v>
      </c>
      <c r="F64" s="28" t="n">
        <v>0.0496643</v>
      </c>
      <c r="G64" s="27" t="n">
        <v>-0.0451003</v>
      </c>
      <c r="H64" s="28" t="n">
        <v>27.417</v>
      </c>
      <c r="I64" s="29" t="n">
        <v>27.3937</v>
      </c>
      <c r="J64" s="28" t="n">
        <v>0.000855712</v>
      </c>
      <c r="K64" s="27" t="n">
        <v>-0.0233307</v>
      </c>
      <c r="L64" s="28" t="n">
        <v>27.417</v>
      </c>
      <c r="M64" s="29" t="n">
        <v>27.3987</v>
      </c>
      <c r="N64" s="28" t="n">
        <v>0.000763816</v>
      </c>
      <c r="O64" s="27" t="n">
        <v>-0.0183182</v>
      </c>
    </row>
    <row r="65" customFormat="false" ht="15.7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A66" s="19" t="s">
        <v>42</v>
      </c>
      <c r="B66" s="20" t="s">
        <v>43</v>
      </c>
      <c r="C66" s="20" t="n">
        <v>333</v>
      </c>
      <c r="D66" s="21" t="n">
        <v>139.21</v>
      </c>
      <c r="E66" s="22" t="n">
        <v>139.261</v>
      </c>
      <c r="F66" s="21" t="n">
        <v>0.0621567</v>
      </c>
      <c r="G66" s="20" t="n">
        <v>0.0513611</v>
      </c>
      <c r="H66" s="21" t="n">
        <v>33.0568</v>
      </c>
      <c r="I66" s="22" t="n">
        <v>33.0757</v>
      </c>
      <c r="J66" s="21" t="n">
        <v>0.000579404</v>
      </c>
      <c r="K66" s="20" t="n">
        <v>0.0189476</v>
      </c>
      <c r="L66" s="21" t="n">
        <v>33.0568</v>
      </c>
      <c r="M66" s="22" t="n">
        <v>33.0813</v>
      </c>
      <c r="N66" s="21" t="n">
        <v>0.000299438</v>
      </c>
      <c r="O66" s="20" t="n">
        <v>0.024456</v>
      </c>
    </row>
    <row r="67" customFormat="false" ht="15" hidden="false" customHeight="false" outlineLevel="0" collapsed="false">
      <c r="A67" s="23" t="s">
        <v>42</v>
      </c>
      <c r="B67" s="24" t="s">
        <v>43</v>
      </c>
      <c r="C67" s="24" t="n">
        <v>241</v>
      </c>
      <c r="D67" s="25" t="n">
        <v>30.302</v>
      </c>
      <c r="E67" s="1" t="n">
        <v>30.3017</v>
      </c>
      <c r="F67" s="25" t="n">
        <v>0.0497485</v>
      </c>
      <c r="G67" s="24" t="n">
        <v>-0.000339508</v>
      </c>
      <c r="H67" s="25" t="n">
        <v>30.906</v>
      </c>
      <c r="I67" s="1" t="n">
        <v>30.7812</v>
      </c>
      <c r="J67" s="25" t="n">
        <v>0.0111414</v>
      </c>
      <c r="K67" s="24" t="n">
        <v>-0.124828</v>
      </c>
      <c r="L67" s="25" t="n">
        <v>30.906</v>
      </c>
      <c r="M67" s="1" t="n">
        <v>30.8448</v>
      </c>
      <c r="N67" s="25" t="n">
        <v>0.0251376</v>
      </c>
      <c r="O67" s="24" t="n">
        <v>-0.0612049</v>
      </c>
    </row>
    <row r="68" customFormat="false" ht="15.75" hidden="false" customHeight="false" outlineLevel="0" collapsed="false">
      <c r="A68" s="26" t="s">
        <v>42</v>
      </c>
      <c r="B68" s="27" t="s">
        <v>43</v>
      </c>
      <c r="C68" s="27" t="n">
        <v>355</v>
      </c>
      <c r="D68" s="28" t="n">
        <v>1.359</v>
      </c>
      <c r="E68" s="29" t="n">
        <v>1.34487</v>
      </c>
      <c r="F68" s="28" t="n">
        <v>0.0447841</v>
      </c>
      <c r="G68" s="27" t="n">
        <v>-0.0141295</v>
      </c>
      <c r="H68" s="28" t="n">
        <v>26.5771</v>
      </c>
      <c r="I68" s="29" t="n">
        <v>26.5678</v>
      </c>
      <c r="J68" s="28" t="n">
        <v>0.000299212</v>
      </c>
      <c r="K68" s="27" t="n">
        <v>-0.00933075</v>
      </c>
      <c r="L68" s="28" t="n">
        <v>26.5771</v>
      </c>
      <c r="M68" s="29" t="n">
        <v>26.5723</v>
      </c>
      <c r="N68" s="28" t="n">
        <v>0.000302595</v>
      </c>
      <c r="O68" s="27" t="n">
        <v>-0.0048027</v>
      </c>
    </row>
    <row r="69" customFormat="false" ht="15.75" hidden="false" customHeight="false" outlineLevel="0" collapsed="false">
      <c r="A69" s="1" t="s">
        <v>15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9" t="s">
        <v>44</v>
      </c>
      <c r="B70" s="20" t="s">
        <v>45</v>
      </c>
      <c r="C70" s="20" t="n">
        <v>335</v>
      </c>
      <c r="D70" s="21" t="n">
        <v>158.71</v>
      </c>
      <c r="E70" s="22" t="n">
        <v>158.658</v>
      </c>
      <c r="F70" s="21" t="n">
        <v>0.0418454</v>
      </c>
      <c r="G70" s="20" t="n">
        <v>-0.0519257</v>
      </c>
      <c r="H70" s="21" t="n">
        <v>33.1995</v>
      </c>
      <c r="I70" s="22" t="n">
        <v>33.2072</v>
      </c>
      <c r="J70" s="21" t="n">
        <v>0.000375994</v>
      </c>
      <c r="K70" s="20" t="n">
        <v>0.0076828</v>
      </c>
      <c r="L70" s="21" t="n">
        <v>33.1995</v>
      </c>
      <c r="M70" s="22" t="n">
        <v>33.2131</v>
      </c>
      <c r="N70" s="21" t="n">
        <v>0.000317377</v>
      </c>
      <c r="O70" s="20" t="n">
        <v>0.0136032</v>
      </c>
    </row>
    <row r="71" customFormat="false" ht="15" hidden="false" customHeight="false" outlineLevel="0" collapsed="false">
      <c r="A71" s="23" t="s">
        <v>44</v>
      </c>
      <c r="B71" s="24" t="s">
        <v>45</v>
      </c>
      <c r="C71" s="24" t="n">
        <v>292</v>
      </c>
      <c r="D71" s="25" t="n">
        <v>50.796</v>
      </c>
      <c r="E71" s="1" t="n">
        <v>50.8107</v>
      </c>
      <c r="F71" s="25" t="n">
        <v>0.0611726</v>
      </c>
      <c r="G71" s="24" t="n">
        <v>0.0146904</v>
      </c>
      <c r="H71" s="25" t="n">
        <v>31.645</v>
      </c>
      <c r="I71" s="1" t="n">
        <v>31.6273</v>
      </c>
      <c r="J71" s="25" t="n">
        <v>0.00330412</v>
      </c>
      <c r="K71" s="24" t="n">
        <v>-0.0176849</v>
      </c>
      <c r="L71" s="25" t="n">
        <v>31.645</v>
      </c>
      <c r="M71" s="1" t="n">
        <v>31.6392</v>
      </c>
      <c r="N71" s="25" t="n">
        <v>0.00330717</v>
      </c>
      <c r="O71" s="24" t="n">
        <v>-0.00584793</v>
      </c>
    </row>
    <row r="72" customFormat="false" ht="15" hidden="false" customHeight="false" outlineLevel="0" collapsed="false">
      <c r="A72" s="23" t="s">
        <v>44</v>
      </c>
      <c r="B72" s="24" t="s">
        <v>45</v>
      </c>
      <c r="C72" s="24" t="n">
        <v>292</v>
      </c>
      <c r="D72" s="25" t="n">
        <v>50.814</v>
      </c>
      <c r="E72" s="1" t="n">
        <v>50.8107</v>
      </c>
      <c r="F72" s="25" t="n">
        <v>0.0611726</v>
      </c>
      <c r="G72" s="24" t="n">
        <v>-0.00330734</v>
      </c>
      <c r="H72" s="25" t="n">
        <v>31.6583</v>
      </c>
      <c r="I72" s="1" t="n">
        <v>31.6273</v>
      </c>
      <c r="J72" s="25" t="n">
        <v>0.00330412</v>
      </c>
      <c r="K72" s="24" t="n">
        <v>-0.0309849</v>
      </c>
      <c r="L72" s="25" t="n">
        <v>31.6583</v>
      </c>
      <c r="M72" s="1" t="n">
        <v>31.6392</v>
      </c>
      <c r="N72" s="25" t="n">
        <v>0.00330717</v>
      </c>
      <c r="O72" s="24" t="n">
        <v>-0.0191479</v>
      </c>
    </row>
    <row r="73" customFormat="false" ht="15" hidden="false" customHeight="false" outlineLevel="0" collapsed="false">
      <c r="A73" s="23" t="s">
        <v>44</v>
      </c>
      <c r="B73" s="24" t="s">
        <v>45</v>
      </c>
      <c r="C73" s="24" t="n">
        <v>241</v>
      </c>
      <c r="D73" s="25" t="n">
        <v>40.673</v>
      </c>
      <c r="E73" s="1" t="n">
        <v>40.6726</v>
      </c>
      <c r="F73" s="25" t="n">
        <v>0.0343256</v>
      </c>
      <c r="G73" s="24" t="n">
        <v>-0.000362396</v>
      </c>
      <c r="H73" s="25" t="n">
        <v>31.3971</v>
      </c>
      <c r="I73" s="1" t="n">
        <v>31.3879</v>
      </c>
      <c r="J73" s="25" t="n">
        <v>0.00395692</v>
      </c>
      <c r="K73" s="24" t="n">
        <v>-0.00918198</v>
      </c>
      <c r="L73" s="25" t="n">
        <v>31.3971</v>
      </c>
      <c r="M73" s="1" t="n">
        <v>31.3889</v>
      </c>
      <c r="N73" s="25" t="n">
        <v>0.00536429</v>
      </c>
      <c r="O73" s="24" t="n">
        <v>-0.00824928</v>
      </c>
    </row>
    <row r="74" customFormat="false" ht="15" hidden="false" customHeight="false" outlineLevel="0" collapsed="false">
      <c r="A74" s="23" t="s">
        <v>44</v>
      </c>
      <c r="B74" s="24" t="s">
        <v>45</v>
      </c>
      <c r="C74" s="24" t="n">
        <v>241</v>
      </c>
      <c r="D74" s="25" t="n">
        <v>30.548</v>
      </c>
      <c r="E74" s="1" t="n">
        <v>30.548</v>
      </c>
      <c r="F74" s="25" t="n">
        <v>0.0487358</v>
      </c>
      <c r="G74" s="24" t="n">
        <v>2.09808E-005</v>
      </c>
      <c r="H74" s="25" t="n">
        <v>30.9313</v>
      </c>
      <c r="I74" s="1" t="n">
        <v>30.8698</v>
      </c>
      <c r="J74" s="25" t="n">
        <v>0.00169488</v>
      </c>
      <c r="K74" s="24" t="n">
        <v>-0.0615101</v>
      </c>
      <c r="L74" s="25" t="n">
        <v>30.9313</v>
      </c>
      <c r="M74" s="1" t="n">
        <v>30.8748</v>
      </c>
      <c r="N74" s="25" t="n">
        <v>0.00489962</v>
      </c>
      <c r="O74" s="24" t="n">
        <v>-0.0565014</v>
      </c>
    </row>
    <row r="75" customFormat="false" ht="15" hidden="false" customHeight="false" outlineLevel="0" collapsed="false">
      <c r="A75" s="23" t="s">
        <v>44</v>
      </c>
      <c r="B75" s="24" t="s">
        <v>45</v>
      </c>
      <c r="C75" s="24" t="n">
        <v>401</v>
      </c>
      <c r="D75" s="25" t="n">
        <v>1.988</v>
      </c>
      <c r="E75" s="1" t="n">
        <v>1.96671</v>
      </c>
      <c r="F75" s="25" t="n">
        <v>0.0600458</v>
      </c>
      <c r="G75" s="24" t="n">
        <v>-0.0212944</v>
      </c>
      <c r="H75" s="25" t="n">
        <v>27.0514</v>
      </c>
      <c r="I75" s="1" t="n">
        <v>27.0333</v>
      </c>
      <c r="J75" s="25" t="n">
        <v>0.00746769</v>
      </c>
      <c r="K75" s="24" t="n">
        <v>-0.0181255</v>
      </c>
      <c r="L75" s="25" t="n">
        <v>27.0514</v>
      </c>
      <c r="M75" s="1" t="n">
        <v>27.0348</v>
      </c>
      <c r="N75" s="25" t="n">
        <v>0.0100316</v>
      </c>
      <c r="O75" s="24" t="n">
        <v>-0.0165539</v>
      </c>
    </row>
    <row r="76" customFormat="false" ht="15.75" hidden="false" customHeight="false" outlineLevel="0" collapsed="false">
      <c r="A76" s="26" t="s">
        <v>44</v>
      </c>
      <c r="B76" s="27" t="s">
        <v>45</v>
      </c>
      <c r="C76" s="27" t="n">
        <v>401</v>
      </c>
      <c r="D76" s="28" t="n">
        <v>1.978</v>
      </c>
      <c r="E76" s="29" t="n">
        <v>1.96671</v>
      </c>
      <c r="F76" s="28" t="n">
        <v>0.0600458</v>
      </c>
      <c r="G76" s="27" t="n">
        <v>-0.0112944</v>
      </c>
      <c r="H76" s="28" t="n">
        <v>27.0347</v>
      </c>
      <c r="I76" s="29" t="n">
        <v>27.0333</v>
      </c>
      <c r="J76" s="28" t="n">
        <v>0.00746769</v>
      </c>
      <c r="K76" s="27" t="n">
        <v>-0.0014267</v>
      </c>
      <c r="L76" s="28" t="n">
        <v>27.0347</v>
      </c>
      <c r="M76" s="29" t="n">
        <v>27.0348</v>
      </c>
      <c r="N76" s="28" t="n">
        <v>0.0100316</v>
      </c>
      <c r="O76" s="27" t="n">
        <v>0.000144958</v>
      </c>
    </row>
    <row r="77" customFormat="false" ht="15.75" hidden="false" customHeight="false" outlineLevel="0" collapsed="false">
      <c r="A77" s="1" t="s">
        <v>1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5" hidden="false" customHeight="false" outlineLevel="0" collapsed="false">
      <c r="A78" s="19" t="s">
        <v>46</v>
      </c>
      <c r="B78" s="20" t="s">
        <v>47</v>
      </c>
      <c r="C78" s="20" t="n">
        <v>547</v>
      </c>
      <c r="D78" s="21" t="n">
        <v>127.952</v>
      </c>
      <c r="E78" s="22" t="n">
        <v>127.9</v>
      </c>
      <c r="F78" s="21" t="n">
        <v>0.0685084</v>
      </c>
      <c r="G78" s="20" t="n">
        <v>-0.0521927</v>
      </c>
      <c r="H78" s="21" t="n">
        <v>33.1071</v>
      </c>
      <c r="I78" s="22" t="n">
        <v>33.1441</v>
      </c>
      <c r="J78" s="21" t="n">
        <v>0.00038367</v>
      </c>
      <c r="K78" s="20" t="n">
        <v>0.0369987</v>
      </c>
      <c r="L78" s="21" t="n">
        <v>33.1071</v>
      </c>
      <c r="M78" s="22" t="n">
        <v>33.1502</v>
      </c>
      <c r="N78" s="21" t="n">
        <v>0.000534574</v>
      </c>
      <c r="O78" s="20" t="n">
        <v>0.0430756</v>
      </c>
    </row>
    <row r="79" customFormat="false" ht="15" hidden="false" customHeight="false" outlineLevel="0" collapsed="false">
      <c r="A79" s="23" t="s">
        <v>46</v>
      </c>
      <c r="B79" s="24" t="s">
        <v>47</v>
      </c>
      <c r="C79" s="24" t="n">
        <v>241</v>
      </c>
      <c r="D79" s="25" t="n">
        <v>30.408</v>
      </c>
      <c r="E79" s="1" t="n">
        <v>30.4077</v>
      </c>
      <c r="F79" s="25" t="n">
        <v>0.0456677</v>
      </c>
      <c r="G79" s="24" t="n">
        <v>-0.000349045</v>
      </c>
      <c r="H79" s="25" t="n">
        <v>31.055</v>
      </c>
      <c r="I79" s="1" t="n">
        <v>31.0193</v>
      </c>
      <c r="J79" s="25" t="n">
        <v>0.00051971</v>
      </c>
      <c r="K79" s="24" t="n">
        <v>-0.0357132</v>
      </c>
      <c r="L79" s="25" t="n">
        <v>31.055</v>
      </c>
      <c r="M79" s="1" t="n">
        <v>31.0236</v>
      </c>
      <c r="N79" s="25" t="n">
        <v>0.000990968</v>
      </c>
      <c r="O79" s="24" t="n">
        <v>-0.031435</v>
      </c>
    </row>
    <row r="80" customFormat="false" ht="15.75" hidden="false" customHeight="false" outlineLevel="0" collapsed="false">
      <c r="A80" s="26" t="s">
        <v>46</v>
      </c>
      <c r="B80" s="27" t="s">
        <v>47</v>
      </c>
      <c r="C80" s="27" t="n">
        <v>341</v>
      </c>
      <c r="D80" s="28" t="n">
        <v>1.672</v>
      </c>
      <c r="E80" s="29" t="n">
        <v>1.69396</v>
      </c>
      <c r="F80" s="28" t="n">
        <v>0.0650768</v>
      </c>
      <c r="G80" s="27" t="n">
        <v>0.021956</v>
      </c>
      <c r="H80" s="28" t="n">
        <v>27.1078</v>
      </c>
      <c r="I80" s="29" t="n">
        <v>27.1015</v>
      </c>
      <c r="J80" s="28" t="n">
        <v>0.00151166</v>
      </c>
      <c r="K80" s="27" t="n">
        <v>-0.00626373</v>
      </c>
      <c r="L80" s="28" t="n">
        <v>27.1078</v>
      </c>
      <c r="M80" s="29" t="n">
        <v>27.1062</v>
      </c>
      <c r="N80" s="28" t="n">
        <v>0.00186819</v>
      </c>
      <c r="O80" s="27" t="n">
        <v>-0.00157738</v>
      </c>
    </row>
    <row r="81" customFormat="false" ht="15.7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5" hidden="false" customHeight="false" outlineLevel="0" collapsed="false">
      <c r="A82" s="19" t="s">
        <v>48</v>
      </c>
      <c r="B82" s="20" t="s">
        <v>49</v>
      </c>
      <c r="C82" s="20" t="n">
        <v>415</v>
      </c>
      <c r="D82" s="21" t="n">
        <v>131.975</v>
      </c>
      <c r="E82" s="22" t="n">
        <v>131.988</v>
      </c>
      <c r="F82" s="21" t="n">
        <v>0.0753792</v>
      </c>
      <c r="G82" s="20" t="n">
        <v>0.013031</v>
      </c>
      <c r="H82" s="21" t="n">
        <v>33.1538</v>
      </c>
      <c r="I82" s="22" t="n">
        <v>33.1771</v>
      </c>
      <c r="J82" s="21" t="n">
        <v>0.000318223</v>
      </c>
      <c r="K82" s="20" t="n">
        <v>0.0232811</v>
      </c>
      <c r="L82" s="21" t="n">
        <v>33.1538</v>
      </c>
      <c r="M82" s="22" t="n">
        <v>33.1828</v>
      </c>
      <c r="N82" s="21" t="n">
        <v>0.00037968</v>
      </c>
      <c r="O82" s="20" t="n">
        <v>0.0290222</v>
      </c>
    </row>
    <row r="83" customFormat="false" ht="15" hidden="false" customHeight="false" outlineLevel="0" collapsed="false">
      <c r="A83" s="23" t="s">
        <v>48</v>
      </c>
      <c r="B83" s="24" t="s">
        <v>49</v>
      </c>
      <c r="C83" s="24" t="n">
        <v>241</v>
      </c>
      <c r="D83" s="25" t="n">
        <v>30.058</v>
      </c>
      <c r="E83" s="1" t="n">
        <v>30.0576</v>
      </c>
      <c r="F83" s="25" t="n">
        <v>0.0532301</v>
      </c>
      <c r="G83" s="24" t="n">
        <v>-0.00038147</v>
      </c>
      <c r="H83" s="25" t="n">
        <v>31.1984</v>
      </c>
      <c r="I83" s="1" t="n">
        <v>31.1877</v>
      </c>
      <c r="J83" s="25" t="n">
        <v>0.00107956</v>
      </c>
      <c r="K83" s="24" t="n">
        <v>-0.010725</v>
      </c>
      <c r="L83" s="25" t="n">
        <v>31.1984</v>
      </c>
      <c r="M83" s="1" t="n">
        <v>31.1936</v>
      </c>
      <c r="N83" s="25" t="n">
        <v>0.0010937</v>
      </c>
      <c r="O83" s="24" t="n">
        <v>-0.00485039</v>
      </c>
    </row>
    <row r="84" customFormat="false" ht="15.75" hidden="false" customHeight="false" outlineLevel="0" collapsed="false">
      <c r="A84" s="26" t="s">
        <v>48</v>
      </c>
      <c r="B84" s="27" t="s">
        <v>49</v>
      </c>
      <c r="C84" s="27" t="n">
        <v>360</v>
      </c>
      <c r="D84" s="28" t="n">
        <v>1.991</v>
      </c>
      <c r="E84" s="29" t="n">
        <v>2.09547</v>
      </c>
      <c r="F84" s="28" t="n">
        <v>0.130592</v>
      </c>
      <c r="G84" s="27" t="n">
        <v>0.104467</v>
      </c>
      <c r="H84" s="28" t="n">
        <v>26.3706</v>
      </c>
      <c r="I84" s="29" t="n">
        <v>26.4411</v>
      </c>
      <c r="J84" s="28" t="n">
        <v>0.0226182</v>
      </c>
      <c r="K84" s="27" t="n">
        <v>0.070549</v>
      </c>
      <c r="L84" s="28" t="n">
        <v>26.3706</v>
      </c>
      <c r="M84" s="29" t="n">
        <v>26.4287</v>
      </c>
      <c r="N84" s="28" t="n">
        <v>0.0214206</v>
      </c>
      <c r="O84" s="27" t="n">
        <v>0.0580883</v>
      </c>
    </row>
    <row r="85" customFormat="false" ht="15.75" hidden="false" customHeight="false" outlineLevel="0" collapsed="false">
      <c r="A85" s="1" t="s">
        <v>15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5.75" hidden="false" customHeight="false" outlineLevel="0" collapsed="false">
      <c r="A86" s="30" t="s">
        <v>50</v>
      </c>
      <c r="B86" s="31" t="s">
        <v>51</v>
      </c>
      <c r="C86" s="31" t="n">
        <v>241</v>
      </c>
      <c r="D86" s="32" t="n">
        <v>2.103</v>
      </c>
      <c r="E86" s="33" t="n">
        <v>2.10319</v>
      </c>
      <c r="F86" s="32" t="n">
        <v>0.179235</v>
      </c>
      <c r="G86" s="31" t="n">
        <v>0.000195026</v>
      </c>
      <c r="H86" s="32" t="n">
        <v>25.0634</v>
      </c>
      <c r="I86" s="33" t="n">
        <v>25.0656</v>
      </c>
      <c r="J86" s="32" t="n">
        <v>0.00997375</v>
      </c>
      <c r="K86" s="31" t="n">
        <v>0.0021534</v>
      </c>
      <c r="L86" s="32" t="n">
        <v>25.0634</v>
      </c>
      <c r="M86" s="33" t="n">
        <v>25.0675</v>
      </c>
      <c r="N86" s="32" t="n">
        <v>0.0036259</v>
      </c>
      <c r="O86" s="31" t="n">
        <v>0.00408363</v>
      </c>
    </row>
    <row r="87" customFormat="false" ht="15.7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19" t="s">
        <v>52</v>
      </c>
      <c r="B88" s="20" t="s">
        <v>53</v>
      </c>
      <c r="C88" s="20" t="n">
        <v>305</v>
      </c>
      <c r="D88" s="21" t="n">
        <v>203.006</v>
      </c>
      <c r="E88" s="22" t="n">
        <v>202.783</v>
      </c>
      <c r="F88" s="21" t="n">
        <v>0.153209</v>
      </c>
      <c r="G88" s="20" t="n">
        <v>-0.223129</v>
      </c>
      <c r="H88" s="21" t="n">
        <v>33.0011</v>
      </c>
      <c r="I88" s="22" t="n">
        <v>32.9943</v>
      </c>
      <c r="J88" s="21" t="n">
        <v>0.000489933</v>
      </c>
      <c r="K88" s="20" t="n">
        <v>-0.00679779</v>
      </c>
      <c r="L88" s="21" t="n">
        <v>33.0011</v>
      </c>
      <c r="M88" s="22" t="n">
        <v>33.0003</v>
      </c>
      <c r="N88" s="21" t="n">
        <v>0.000542304</v>
      </c>
      <c r="O88" s="20" t="n">
        <v>-0.000823975</v>
      </c>
    </row>
    <row r="89" customFormat="false" ht="15" hidden="false" customHeight="false" outlineLevel="0" collapsed="false">
      <c r="A89" s="23" t="s">
        <v>52</v>
      </c>
      <c r="B89" s="24" t="s">
        <v>53</v>
      </c>
      <c r="C89" s="24" t="n">
        <v>241</v>
      </c>
      <c r="D89" s="25" t="n">
        <v>150.736</v>
      </c>
      <c r="E89" s="1" t="n">
        <v>150.736</v>
      </c>
      <c r="F89" s="25" t="n">
        <v>0.171178</v>
      </c>
      <c r="G89" s="24" t="n">
        <v>0.000488281</v>
      </c>
      <c r="H89" s="25" t="n">
        <v>32.9632</v>
      </c>
      <c r="I89" s="1" t="n">
        <v>32.9573</v>
      </c>
      <c r="J89" s="25" t="n">
        <v>0.000526216</v>
      </c>
      <c r="K89" s="24" t="n">
        <v>-0.00589371</v>
      </c>
      <c r="L89" s="25" t="n">
        <v>32.9632</v>
      </c>
      <c r="M89" s="1" t="n">
        <v>32.963</v>
      </c>
      <c r="N89" s="25" t="n">
        <v>0.000470153</v>
      </c>
      <c r="O89" s="24" t="n">
        <v>-0.000213623</v>
      </c>
    </row>
    <row r="90" customFormat="false" ht="15" hidden="false" customHeight="false" outlineLevel="0" collapsed="false">
      <c r="A90" s="23" t="s">
        <v>52</v>
      </c>
      <c r="B90" s="24" t="s">
        <v>53</v>
      </c>
      <c r="C90" s="24" t="n">
        <v>241</v>
      </c>
      <c r="D90" s="25" t="n">
        <v>100.44</v>
      </c>
      <c r="E90" s="1" t="n">
        <v>100.44</v>
      </c>
      <c r="F90" s="25" t="n">
        <v>0.213937</v>
      </c>
      <c r="G90" s="24" t="n">
        <v>0.000167847</v>
      </c>
      <c r="H90" s="25" t="n">
        <v>32.5393</v>
      </c>
      <c r="I90" s="1" t="n">
        <v>32.5759</v>
      </c>
      <c r="J90" s="25" t="n">
        <v>0.00791854</v>
      </c>
      <c r="K90" s="24" t="n">
        <v>0.0366478</v>
      </c>
      <c r="L90" s="25" t="n">
        <v>32.5393</v>
      </c>
      <c r="M90" s="1" t="n">
        <v>32.5834</v>
      </c>
      <c r="N90" s="25" t="n">
        <v>0.00532246</v>
      </c>
      <c r="O90" s="24" t="n">
        <v>0.0441208</v>
      </c>
    </row>
    <row r="91" customFormat="false" ht="15" hidden="false" customHeight="false" outlineLevel="0" collapsed="false">
      <c r="A91" s="23" t="s">
        <v>52</v>
      </c>
      <c r="B91" s="24" t="s">
        <v>53</v>
      </c>
      <c r="C91" s="24" t="n">
        <v>241</v>
      </c>
      <c r="D91" s="25" t="n">
        <v>75.552</v>
      </c>
      <c r="E91" s="1" t="n">
        <v>75.5519</v>
      </c>
      <c r="F91" s="25" t="n">
        <v>0.0593633</v>
      </c>
      <c r="G91" s="24" t="n">
        <v>-6.86646E-005</v>
      </c>
      <c r="H91" s="25" t="n">
        <v>32.1727</v>
      </c>
      <c r="I91" s="1" t="n">
        <v>32.1006</v>
      </c>
      <c r="J91" s="25" t="n">
        <v>0.00277207</v>
      </c>
      <c r="K91" s="24" t="n">
        <v>-0.072052</v>
      </c>
      <c r="L91" s="25" t="n">
        <v>32.1727</v>
      </c>
      <c r="M91" s="1" t="n">
        <v>32.1075</v>
      </c>
      <c r="N91" s="25" t="n">
        <v>0.00231737</v>
      </c>
      <c r="O91" s="24" t="n">
        <v>-0.0651512</v>
      </c>
    </row>
    <row r="92" customFormat="false" ht="15" hidden="false" customHeight="false" outlineLevel="0" collapsed="false">
      <c r="A92" s="23" t="s">
        <v>52</v>
      </c>
      <c r="B92" s="24" t="s">
        <v>53</v>
      </c>
      <c r="C92" s="24" t="n">
        <v>289</v>
      </c>
      <c r="D92" s="25" t="n">
        <v>50.278</v>
      </c>
      <c r="E92" s="1" t="n">
        <v>50.3364</v>
      </c>
      <c r="F92" s="25" t="n">
        <v>0.166335</v>
      </c>
      <c r="G92" s="24" t="n">
        <v>0.0583839</v>
      </c>
      <c r="H92" s="25" t="n">
        <v>31.6451</v>
      </c>
      <c r="I92" s="1" t="n">
        <v>31.6124</v>
      </c>
      <c r="J92" s="25" t="n">
        <v>0.010295</v>
      </c>
      <c r="K92" s="24" t="n">
        <v>-0.0327129</v>
      </c>
      <c r="L92" s="25" t="n">
        <v>31.6451</v>
      </c>
      <c r="M92" s="1" t="n">
        <v>31.6236</v>
      </c>
      <c r="N92" s="25" t="n">
        <v>0.00439857</v>
      </c>
      <c r="O92" s="24" t="n">
        <v>-0.0215359</v>
      </c>
    </row>
    <row r="93" customFormat="false" ht="15" hidden="false" customHeight="false" outlineLevel="0" collapsed="false">
      <c r="A93" s="23" t="s">
        <v>52</v>
      </c>
      <c r="B93" s="24" t="s">
        <v>53</v>
      </c>
      <c r="C93" s="24" t="n">
        <v>223</v>
      </c>
      <c r="D93" s="25" t="n">
        <v>30.293</v>
      </c>
      <c r="E93" s="1" t="n">
        <v>30.2495</v>
      </c>
      <c r="F93" s="25" t="n">
        <v>0.282912</v>
      </c>
      <c r="G93" s="24" t="n">
        <v>-0.0434647</v>
      </c>
      <c r="H93" s="25" t="n">
        <v>31.1806</v>
      </c>
      <c r="I93" s="1" t="n">
        <v>31.1513</v>
      </c>
      <c r="J93" s="25" t="n">
        <v>0.0227475</v>
      </c>
      <c r="K93" s="24" t="n">
        <v>-0.0293465</v>
      </c>
      <c r="L93" s="25" t="n">
        <v>31.1806</v>
      </c>
      <c r="M93" s="1" t="n">
        <v>31.1538</v>
      </c>
      <c r="N93" s="25" t="n">
        <v>0.025093</v>
      </c>
      <c r="O93" s="24" t="n">
        <v>-0.0267887</v>
      </c>
    </row>
    <row r="94" customFormat="false" ht="15" hidden="false" customHeight="false" outlineLevel="0" collapsed="false">
      <c r="A94" s="23" t="s">
        <v>52</v>
      </c>
      <c r="B94" s="24" t="s">
        <v>53</v>
      </c>
      <c r="C94" s="24" t="n">
        <v>231</v>
      </c>
      <c r="D94" s="25" t="n">
        <v>20.452</v>
      </c>
      <c r="E94" s="1" t="n">
        <v>20.4746</v>
      </c>
      <c r="F94" s="25" t="n">
        <v>0.253483</v>
      </c>
      <c r="G94" s="24" t="n">
        <v>0.0225754</v>
      </c>
      <c r="H94" s="25" t="n">
        <v>30.7354</v>
      </c>
      <c r="I94" s="1" t="n">
        <v>30.3753</v>
      </c>
      <c r="J94" s="25" t="n">
        <v>0.0335827</v>
      </c>
      <c r="K94" s="24" t="n">
        <v>-0.360146</v>
      </c>
      <c r="L94" s="25" t="n">
        <v>30.7354</v>
      </c>
      <c r="M94" s="1" t="n">
        <v>30.3682</v>
      </c>
      <c r="N94" s="25" t="n">
        <v>0.0186517</v>
      </c>
      <c r="O94" s="24" t="n">
        <v>-0.367197</v>
      </c>
    </row>
    <row r="95" customFormat="false" ht="15" hidden="false" customHeight="false" outlineLevel="0" collapsed="false">
      <c r="A95" s="23" t="s">
        <v>52</v>
      </c>
      <c r="B95" s="24" t="s">
        <v>53</v>
      </c>
      <c r="C95" s="24" t="n">
        <v>241</v>
      </c>
      <c r="D95" s="25" t="n">
        <v>10.794</v>
      </c>
      <c r="E95" s="1" t="n">
        <v>10.7936</v>
      </c>
      <c r="F95" s="25" t="n">
        <v>0.120395</v>
      </c>
      <c r="G95" s="24" t="n">
        <v>-0.000431061</v>
      </c>
      <c r="H95" s="25" t="n">
        <v>28.8072</v>
      </c>
      <c r="I95" s="1" t="n">
        <v>28.7372</v>
      </c>
      <c r="J95" s="25" t="n">
        <v>0.0400641</v>
      </c>
      <c r="K95" s="24" t="n">
        <v>-0.0700245</v>
      </c>
      <c r="L95" s="25" t="n">
        <v>28.8072</v>
      </c>
      <c r="M95" s="1" t="n">
        <v>28.8477</v>
      </c>
      <c r="N95" s="25" t="n">
        <v>0.0486269</v>
      </c>
      <c r="O95" s="24" t="n">
        <v>0.0404644</v>
      </c>
    </row>
    <row r="96" customFormat="false" ht="15" hidden="false" customHeight="false" outlineLevel="0" collapsed="false">
      <c r="A96" s="23" t="s">
        <v>52</v>
      </c>
      <c r="B96" s="24" t="s">
        <v>53</v>
      </c>
      <c r="C96" s="24" t="n">
        <v>241</v>
      </c>
      <c r="D96" s="25" t="n">
        <v>5.52</v>
      </c>
      <c r="E96" s="1" t="n">
        <v>5.51985</v>
      </c>
      <c r="F96" s="25" t="n">
        <v>0.14123</v>
      </c>
      <c r="G96" s="24" t="n">
        <v>-0.000153542</v>
      </c>
      <c r="H96" s="25" t="n">
        <v>27.3121</v>
      </c>
      <c r="I96" s="1" t="n">
        <v>27.0633</v>
      </c>
      <c r="J96" s="25" t="n">
        <v>0.221258</v>
      </c>
      <c r="K96" s="24" t="n">
        <v>-0.248795</v>
      </c>
      <c r="L96" s="25" t="n">
        <v>27.3121</v>
      </c>
      <c r="M96" s="1" t="n">
        <v>27.299</v>
      </c>
      <c r="N96" s="25" t="n">
        <v>0.265277</v>
      </c>
      <c r="O96" s="24" t="n">
        <v>-0.0130978</v>
      </c>
    </row>
    <row r="97" customFormat="false" ht="15.75" hidden="false" customHeight="false" outlineLevel="0" collapsed="false">
      <c r="A97" s="26" t="s">
        <v>52</v>
      </c>
      <c r="B97" s="27" t="s">
        <v>53</v>
      </c>
      <c r="C97" s="27" t="n">
        <v>370</v>
      </c>
      <c r="D97" s="28" t="n">
        <v>2.108</v>
      </c>
      <c r="E97" s="29" t="n">
        <v>2.12592</v>
      </c>
      <c r="F97" s="28" t="n">
        <v>0.135059</v>
      </c>
      <c r="G97" s="27" t="n">
        <v>0.0179243</v>
      </c>
      <c r="H97" s="28" t="n">
        <v>26.0773</v>
      </c>
      <c r="I97" s="29" t="n">
        <v>26.0942</v>
      </c>
      <c r="J97" s="28" t="n">
        <v>0.0273425</v>
      </c>
      <c r="K97" s="27" t="n">
        <v>0.0169067</v>
      </c>
      <c r="L97" s="28" t="n">
        <v>26.0773</v>
      </c>
      <c r="M97" s="29" t="n">
        <v>26.0929</v>
      </c>
      <c r="N97" s="28" t="n">
        <v>0.0125883</v>
      </c>
      <c r="O97" s="27" t="n">
        <v>0.0155811</v>
      </c>
    </row>
    <row r="98" customFormat="false" ht="15.7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" hidden="false" customHeight="false" outlineLevel="0" collapsed="false">
      <c r="A99" s="19" t="s">
        <v>54</v>
      </c>
      <c r="B99" s="20" t="s">
        <v>55</v>
      </c>
      <c r="C99" s="20" t="n">
        <v>121</v>
      </c>
      <c r="D99" s="21" t="n">
        <v>126.98</v>
      </c>
      <c r="E99" s="22" t="n">
        <v>127.192</v>
      </c>
      <c r="F99" s="21" t="n">
        <v>0.197364</v>
      </c>
      <c r="G99" s="20" t="n">
        <v>0.212074</v>
      </c>
      <c r="H99" s="21" t="n">
        <v>32.5345</v>
      </c>
      <c r="I99" s="22" t="n">
        <v>32.5345</v>
      </c>
      <c r="J99" s="21" t="n">
        <v>0.00403784</v>
      </c>
      <c r="K99" s="20" t="n">
        <v>-1.52588E-005</v>
      </c>
      <c r="L99" s="21" t="n">
        <v>32.5345</v>
      </c>
      <c r="M99" s="22" t="n">
        <v>32.5404</v>
      </c>
      <c r="N99" s="21" t="n">
        <v>0.00333326</v>
      </c>
      <c r="O99" s="20" t="n">
        <v>0.00587845</v>
      </c>
    </row>
    <row r="100" customFormat="false" ht="15" hidden="false" customHeight="false" outlineLevel="0" collapsed="false">
      <c r="A100" s="23" t="s">
        <v>54</v>
      </c>
      <c r="B100" s="24" t="s">
        <v>55</v>
      </c>
      <c r="C100" s="24" t="n">
        <v>238</v>
      </c>
      <c r="D100" s="25" t="n">
        <v>50.731</v>
      </c>
      <c r="E100" s="1" t="n">
        <v>50.6729</v>
      </c>
      <c r="F100" s="25" t="n">
        <v>0.263835</v>
      </c>
      <c r="G100" s="24" t="n">
        <v>-0.0581474</v>
      </c>
      <c r="H100" s="25" t="n">
        <v>31.4316</v>
      </c>
      <c r="I100" s="1" t="n">
        <v>31.4491</v>
      </c>
      <c r="J100" s="25" t="n">
        <v>0.00302675</v>
      </c>
      <c r="K100" s="24" t="n">
        <v>0.0175133</v>
      </c>
      <c r="L100" s="25" t="n">
        <v>31.4316</v>
      </c>
      <c r="M100" s="1" t="n">
        <v>31.4576</v>
      </c>
      <c r="N100" s="25" t="n">
        <v>0.00286255</v>
      </c>
      <c r="O100" s="24" t="n">
        <v>0.026022</v>
      </c>
    </row>
    <row r="101" customFormat="false" ht="15.75" hidden="false" customHeight="false" outlineLevel="0" collapsed="false">
      <c r="A101" s="26" t="s">
        <v>54</v>
      </c>
      <c r="B101" s="27" t="s">
        <v>55</v>
      </c>
      <c r="C101" s="27" t="n">
        <v>320</v>
      </c>
      <c r="D101" s="28" t="n">
        <v>3.145</v>
      </c>
      <c r="E101" s="29" t="n">
        <v>3.10295</v>
      </c>
      <c r="F101" s="28" t="n">
        <v>0.211629</v>
      </c>
      <c r="G101" s="27" t="n">
        <v>-0.0420532</v>
      </c>
      <c r="H101" s="28" t="n">
        <v>28.7782</v>
      </c>
      <c r="I101" s="29" t="n">
        <v>28.776</v>
      </c>
      <c r="J101" s="28" t="n">
        <v>0.00179637</v>
      </c>
      <c r="K101" s="27" t="n">
        <v>-0.00218391</v>
      </c>
      <c r="L101" s="28" t="n">
        <v>28.7782</v>
      </c>
      <c r="M101" s="29" t="n">
        <v>28.7805</v>
      </c>
      <c r="N101" s="28" t="n">
        <v>0.000921844</v>
      </c>
      <c r="O101" s="27" t="n">
        <v>0.00231934</v>
      </c>
    </row>
    <row r="102" customFormat="false" ht="15.75" hidden="false" customHeight="false" outlineLevel="0" collapsed="false">
      <c r="A102" s="1" t="s">
        <v>1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" hidden="false" customHeight="false" outlineLevel="0" collapsed="false">
      <c r="A103" s="19" t="s">
        <v>56</v>
      </c>
      <c r="B103" s="20" t="s">
        <v>57</v>
      </c>
      <c r="C103" s="20" t="n">
        <v>428</v>
      </c>
      <c r="D103" s="21" t="n">
        <v>176.632</v>
      </c>
      <c r="E103" s="22" t="n">
        <v>176.799</v>
      </c>
      <c r="F103" s="21" t="n">
        <v>0.148046</v>
      </c>
      <c r="G103" s="20" t="n">
        <v>0.16684</v>
      </c>
      <c r="H103" s="21" t="n">
        <v>32.6006</v>
      </c>
      <c r="I103" s="22" t="n">
        <v>32.5428</v>
      </c>
      <c r="J103" s="21" t="n">
        <v>0.00284442</v>
      </c>
      <c r="K103" s="20" t="n">
        <v>-0.0577888</v>
      </c>
      <c r="L103" s="21" t="n">
        <v>32.6006</v>
      </c>
      <c r="M103" s="22" t="n">
        <v>32.5502</v>
      </c>
      <c r="N103" s="21" t="n">
        <v>0.00205485</v>
      </c>
      <c r="O103" s="20" t="n">
        <v>-0.050396</v>
      </c>
    </row>
    <row r="104" customFormat="false" ht="15" hidden="false" customHeight="false" outlineLevel="0" collapsed="false">
      <c r="A104" s="23" t="s">
        <v>56</v>
      </c>
      <c r="B104" s="24" t="s">
        <v>57</v>
      </c>
      <c r="C104" s="24" t="n">
        <v>328</v>
      </c>
      <c r="D104" s="25" t="n">
        <v>50.115</v>
      </c>
      <c r="E104" s="1" t="n">
        <v>50.1504</v>
      </c>
      <c r="F104" s="25" t="n">
        <v>0.12601</v>
      </c>
      <c r="G104" s="24" t="n">
        <v>0.0354462</v>
      </c>
      <c r="H104" s="25" t="n">
        <v>31.5606</v>
      </c>
      <c r="I104" s="1" t="n">
        <v>31.5625</v>
      </c>
      <c r="J104" s="25" t="n">
        <v>0.00923068</v>
      </c>
      <c r="K104" s="24" t="n">
        <v>0.0018692</v>
      </c>
      <c r="L104" s="25" t="n">
        <v>31.5606</v>
      </c>
      <c r="M104" s="1" t="n">
        <v>31.5653</v>
      </c>
      <c r="N104" s="25" t="n">
        <v>0.00786939</v>
      </c>
      <c r="O104" s="24" t="n">
        <v>0.00468445</v>
      </c>
    </row>
    <row r="105" customFormat="false" ht="15.75" hidden="false" customHeight="false" outlineLevel="0" collapsed="false">
      <c r="A105" s="26" t="s">
        <v>56</v>
      </c>
      <c r="B105" s="27" t="s">
        <v>57</v>
      </c>
      <c r="C105" s="27" t="n">
        <v>403</v>
      </c>
      <c r="D105" s="28" t="n">
        <v>2.245</v>
      </c>
      <c r="E105" s="29" t="n">
        <v>2.21779</v>
      </c>
      <c r="F105" s="28" t="n">
        <v>0.126868</v>
      </c>
      <c r="G105" s="27" t="n">
        <v>-0.0272107</v>
      </c>
      <c r="H105" s="28" t="n">
        <v>31.054</v>
      </c>
      <c r="I105" s="29" t="n">
        <v>31.0475</v>
      </c>
      <c r="J105" s="28" t="n">
        <v>0.000826244</v>
      </c>
      <c r="K105" s="27" t="n">
        <v>-0.00654984</v>
      </c>
      <c r="L105" s="28" t="n">
        <v>31.054</v>
      </c>
      <c r="M105" s="29" t="n">
        <v>31.0527</v>
      </c>
      <c r="N105" s="28" t="n">
        <v>0.00112465</v>
      </c>
      <c r="O105" s="27" t="n">
        <v>-0.00128555</v>
      </c>
    </row>
    <row r="106" customFormat="false" ht="15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5" hidden="false" customHeight="false" outlineLevel="0" collapsed="false">
      <c r="A107" s="19" t="s">
        <v>58</v>
      </c>
      <c r="B107" s="20" t="s">
        <v>59</v>
      </c>
      <c r="C107" s="20" t="n">
        <v>449</v>
      </c>
      <c r="D107" s="21" t="n">
        <v>118.728</v>
      </c>
      <c r="E107" s="22" t="n">
        <v>118.741</v>
      </c>
      <c r="F107" s="21" t="n">
        <v>0.0505298</v>
      </c>
      <c r="G107" s="20" t="n">
        <v>0.0131302</v>
      </c>
      <c r="H107" s="21" t="n">
        <v>32.3267</v>
      </c>
      <c r="I107" s="22" t="n">
        <v>32.3842</v>
      </c>
      <c r="J107" s="21" t="n">
        <v>0.00321327</v>
      </c>
      <c r="K107" s="20" t="n">
        <v>0.0574913</v>
      </c>
      <c r="L107" s="21" t="n">
        <v>32.3267</v>
      </c>
      <c r="M107" s="22" t="n">
        <v>32.3882</v>
      </c>
      <c r="N107" s="21" t="n">
        <v>0.00336648</v>
      </c>
      <c r="O107" s="20" t="n">
        <v>0.0614853</v>
      </c>
    </row>
    <row r="108" customFormat="false" ht="15" hidden="false" customHeight="false" outlineLevel="0" collapsed="false">
      <c r="A108" s="23" t="s">
        <v>58</v>
      </c>
      <c r="B108" s="24" t="s">
        <v>59</v>
      </c>
      <c r="C108" s="24" t="n">
        <v>287</v>
      </c>
      <c r="D108" s="25" t="n">
        <v>50.555</v>
      </c>
      <c r="E108" s="1" t="n">
        <v>50.5474</v>
      </c>
      <c r="F108" s="25" t="n">
        <v>0.0427182</v>
      </c>
      <c r="G108" s="24" t="n">
        <v>-0.00759125</v>
      </c>
      <c r="H108" s="25" t="n">
        <v>31.6133</v>
      </c>
      <c r="I108" s="1" t="n">
        <v>31.5787</v>
      </c>
      <c r="J108" s="25" t="n">
        <v>0.00105256</v>
      </c>
      <c r="K108" s="24" t="n">
        <v>-0.0346451</v>
      </c>
      <c r="L108" s="25" t="n">
        <v>31.6133</v>
      </c>
      <c r="M108" s="1" t="n">
        <v>31.5852</v>
      </c>
      <c r="N108" s="25" t="n">
        <v>0.00169253</v>
      </c>
      <c r="O108" s="24" t="n">
        <v>-0.0280914</v>
      </c>
    </row>
    <row r="109" customFormat="false" ht="15.75" hidden="false" customHeight="false" outlineLevel="0" collapsed="false">
      <c r="A109" s="26" t="s">
        <v>58</v>
      </c>
      <c r="B109" s="27" t="s">
        <v>59</v>
      </c>
      <c r="C109" s="27" t="n">
        <v>386</v>
      </c>
      <c r="D109" s="28" t="n">
        <v>2.105</v>
      </c>
      <c r="E109" s="29" t="n">
        <v>2.11943</v>
      </c>
      <c r="F109" s="28" t="n">
        <v>0.047665</v>
      </c>
      <c r="G109" s="27" t="n">
        <v>0.01443</v>
      </c>
      <c r="H109" s="28" t="n">
        <v>29.0287</v>
      </c>
      <c r="I109" s="29" t="n">
        <v>29.0084</v>
      </c>
      <c r="J109" s="28" t="n">
        <v>0.0152806</v>
      </c>
      <c r="K109" s="27" t="n">
        <v>-0.0202961</v>
      </c>
      <c r="L109" s="28" t="n">
        <v>29.0287</v>
      </c>
      <c r="M109" s="29" t="n">
        <v>29.0126</v>
      </c>
      <c r="N109" s="28" t="n">
        <v>0.0182887</v>
      </c>
      <c r="O109" s="27" t="n">
        <v>-0.0160713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" hidden="false" customHeight="false" outlineLevel="0" collapsed="false">
      <c r="A111" s="19" t="s">
        <v>60</v>
      </c>
      <c r="B111" s="20" t="s">
        <v>61</v>
      </c>
      <c r="C111" s="20" t="n">
        <v>615</v>
      </c>
      <c r="D111" s="21" t="n">
        <v>111.928</v>
      </c>
      <c r="E111" s="22" t="n">
        <v>111.912</v>
      </c>
      <c r="F111" s="21" t="n">
        <v>0.0511366</v>
      </c>
      <c r="G111" s="20" t="n">
        <v>-0.015976</v>
      </c>
      <c r="H111" s="21" t="n">
        <v>32.2227</v>
      </c>
      <c r="I111" s="22" t="n">
        <v>32.2355</v>
      </c>
      <c r="J111" s="21" t="n">
        <v>0.00360959</v>
      </c>
      <c r="K111" s="20" t="n">
        <v>0.0128098</v>
      </c>
      <c r="L111" s="21" t="n">
        <v>32.2227</v>
      </c>
      <c r="M111" s="22" t="n">
        <v>32.2408</v>
      </c>
      <c r="N111" s="21" t="n">
        <v>0.00270103</v>
      </c>
      <c r="O111" s="20" t="n">
        <v>0.0180626</v>
      </c>
    </row>
    <row r="112" customFormat="false" ht="15" hidden="false" customHeight="false" outlineLevel="0" collapsed="false">
      <c r="A112" s="23" t="s">
        <v>60</v>
      </c>
      <c r="B112" s="24" t="s">
        <v>61</v>
      </c>
      <c r="C112" s="24" t="n">
        <v>328</v>
      </c>
      <c r="D112" s="25" t="n">
        <v>50.197</v>
      </c>
      <c r="E112" s="1" t="n">
        <v>50.2083</v>
      </c>
      <c r="F112" s="25" t="n">
        <v>0.0576767</v>
      </c>
      <c r="G112" s="24" t="n">
        <v>0.0112724</v>
      </c>
      <c r="H112" s="25" t="n">
        <v>31.7297</v>
      </c>
      <c r="I112" s="1" t="n">
        <v>31.7188</v>
      </c>
      <c r="J112" s="25" t="n">
        <v>0.00380625</v>
      </c>
      <c r="K112" s="24" t="n">
        <v>-0.0109062</v>
      </c>
      <c r="L112" s="25" t="n">
        <v>31.7297</v>
      </c>
      <c r="M112" s="1" t="n">
        <v>31.7319</v>
      </c>
      <c r="N112" s="25" t="n">
        <v>0.00462407</v>
      </c>
      <c r="O112" s="24" t="n">
        <v>0.00219154</v>
      </c>
    </row>
    <row r="113" customFormat="false" ht="15" hidden="false" customHeight="false" outlineLevel="0" collapsed="false">
      <c r="A113" s="23" t="s">
        <v>60</v>
      </c>
      <c r="B113" s="24" t="s">
        <v>61</v>
      </c>
      <c r="C113" s="24" t="n">
        <v>241</v>
      </c>
      <c r="D113" s="25" t="n">
        <v>30.33</v>
      </c>
      <c r="E113" s="1" t="n">
        <v>30.3296</v>
      </c>
      <c r="F113" s="25" t="n">
        <v>0.0694673</v>
      </c>
      <c r="G113" s="24" t="n">
        <v>-0.00037384</v>
      </c>
      <c r="H113" s="25" t="n">
        <v>31.7386</v>
      </c>
      <c r="I113" s="1" t="n">
        <v>31.2405</v>
      </c>
      <c r="J113" s="25" t="n">
        <v>0.00263615</v>
      </c>
      <c r="K113" s="24" t="n">
        <v>-0.498091</v>
      </c>
      <c r="L113" s="25" t="n">
        <v>31.7386</v>
      </c>
      <c r="M113" s="1" t="n">
        <v>31.2463</v>
      </c>
      <c r="N113" s="25" t="n">
        <v>0.00264068</v>
      </c>
      <c r="O113" s="24" t="n">
        <v>-0.492304</v>
      </c>
    </row>
    <row r="114" customFormat="false" ht="15" hidden="false" customHeight="false" outlineLevel="0" collapsed="false">
      <c r="A114" s="23" t="s">
        <v>60</v>
      </c>
      <c r="B114" s="24" t="s">
        <v>61</v>
      </c>
      <c r="C114" s="24" t="n">
        <v>364</v>
      </c>
      <c r="D114" s="25" t="n">
        <v>1.635</v>
      </c>
      <c r="E114" s="1" t="n">
        <v>1.59211</v>
      </c>
      <c r="F114" s="25" t="n">
        <v>0.056799</v>
      </c>
      <c r="G114" s="24" t="n">
        <v>-0.0428901</v>
      </c>
      <c r="H114" s="25" t="n">
        <v>27.2934</v>
      </c>
      <c r="I114" s="1" t="n">
        <v>27.3202</v>
      </c>
      <c r="J114" s="25" t="n">
        <v>0.0212421</v>
      </c>
      <c r="K114" s="24" t="n">
        <v>0.0268288</v>
      </c>
      <c r="L114" s="25" t="n">
        <v>27.2934</v>
      </c>
      <c r="M114" s="1" t="n">
        <v>27.3077</v>
      </c>
      <c r="N114" s="25" t="n">
        <v>0.0187598</v>
      </c>
      <c r="O114" s="24" t="n">
        <v>0.0143147</v>
      </c>
    </row>
    <row r="115" customFormat="false" ht="15.75" hidden="false" customHeight="false" outlineLevel="0" collapsed="false">
      <c r="A115" s="26" t="s">
        <v>60</v>
      </c>
      <c r="B115" s="27" t="s">
        <v>61</v>
      </c>
      <c r="C115" s="27" t="n">
        <v>364</v>
      </c>
      <c r="D115" s="28" t="n">
        <v>1.579</v>
      </c>
      <c r="E115" s="29" t="n">
        <v>1.59211</v>
      </c>
      <c r="F115" s="28" t="n">
        <v>0.056799</v>
      </c>
      <c r="G115" s="27" t="n">
        <v>0.0131099</v>
      </c>
      <c r="H115" s="28" t="n">
        <v>27.2546</v>
      </c>
      <c r="I115" s="29" t="n">
        <v>27.3202</v>
      </c>
      <c r="J115" s="28" t="n">
        <v>0.0212421</v>
      </c>
      <c r="K115" s="27" t="n">
        <v>0.0656281</v>
      </c>
      <c r="L115" s="28" t="n">
        <v>27.2546</v>
      </c>
      <c r="M115" s="29" t="n">
        <v>27.3077</v>
      </c>
      <c r="N115" s="28" t="n">
        <v>0.0187598</v>
      </c>
      <c r="O115" s="27" t="n">
        <v>0.0531139</v>
      </c>
    </row>
    <row r="116" customFormat="false" ht="15.75" hidden="false" customHeight="false" outlineLevel="0" collapsed="false">
      <c r="A116" s="1" t="s">
        <v>15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" hidden="false" customHeight="false" outlineLevel="0" collapsed="false">
      <c r="A117" s="19" t="s">
        <v>62</v>
      </c>
      <c r="B117" s="20" t="s">
        <v>63</v>
      </c>
      <c r="C117" s="20" t="n">
        <v>449</v>
      </c>
      <c r="D117" s="21" t="n">
        <v>109.559</v>
      </c>
      <c r="E117" s="22" t="n">
        <v>109.513</v>
      </c>
      <c r="F117" s="21" t="n">
        <v>0.0426724</v>
      </c>
      <c r="G117" s="20" t="n">
        <v>-0.045784</v>
      </c>
      <c r="H117" s="21" t="n">
        <v>32.2088</v>
      </c>
      <c r="I117" s="22" t="n">
        <v>32.222</v>
      </c>
      <c r="J117" s="21" t="n">
        <v>0.00165022</v>
      </c>
      <c r="K117" s="20" t="n">
        <v>0.0131531</v>
      </c>
      <c r="L117" s="21" t="n">
        <v>32.2088</v>
      </c>
      <c r="M117" s="22" t="n">
        <v>32.2273</v>
      </c>
      <c r="N117" s="21" t="n">
        <v>0.00228086</v>
      </c>
      <c r="O117" s="20" t="n">
        <v>0.018528</v>
      </c>
    </row>
    <row r="118" customFormat="false" ht="15" hidden="false" customHeight="false" outlineLevel="0" collapsed="false">
      <c r="A118" s="23" t="s">
        <v>62</v>
      </c>
      <c r="B118" s="24" t="s">
        <v>63</v>
      </c>
      <c r="C118" s="24" t="n">
        <v>323</v>
      </c>
      <c r="D118" s="25" t="n">
        <v>50.696</v>
      </c>
      <c r="E118" s="1" t="n">
        <v>50.6877</v>
      </c>
      <c r="F118" s="25" t="n">
        <v>0.0607458</v>
      </c>
      <c r="G118" s="24" t="n">
        <v>-0.00828552</v>
      </c>
      <c r="H118" s="25" t="n">
        <v>31.7381</v>
      </c>
      <c r="I118" s="1" t="n">
        <v>31.6553</v>
      </c>
      <c r="J118" s="25" t="n">
        <v>0.00301807</v>
      </c>
      <c r="K118" s="24" t="n">
        <v>-0.082798</v>
      </c>
      <c r="L118" s="25" t="n">
        <v>31.7381</v>
      </c>
      <c r="M118" s="1" t="n">
        <v>31.6614</v>
      </c>
      <c r="N118" s="25" t="n">
        <v>0.001099</v>
      </c>
      <c r="O118" s="24" t="n">
        <v>-0.076683</v>
      </c>
    </row>
    <row r="119" customFormat="false" ht="15" hidden="false" customHeight="false" outlineLevel="0" collapsed="false">
      <c r="A119" s="23" t="s">
        <v>62</v>
      </c>
      <c r="B119" s="24" t="s">
        <v>63</v>
      </c>
      <c r="C119" s="24" t="n">
        <v>576</v>
      </c>
      <c r="D119" s="25" t="n">
        <v>1.67</v>
      </c>
      <c r="E119" s="1" t="n">
        <v>1.59904</v>
      </c>
      <c r="F119" s="25" t="n">
        <v>0.0698217</v>
      </c>
      <c r="G119" s="24" t="n">
        <v>-0.0709583</v>
      </c>
      <c r="H119" s="25" t="n">
        <v>22.527</v>
      </c>
      <c r="I119" s="1" t="n">
        <v>22.7183</v>
      </c>
      <c r="J119" s="25" t="n">
        <v>0.226451</v>
      </c>
      <c r="K119" s="24" t="n">
        <v>0.191307</v>
      </c>
      <c r="L119" s="25" t="n">
        <v>22.527</v>
      </c>
      <c r="M119" s="1" t="n">
        <v>22.7913</v>
      </c>
      <c r="N119" s="25" t="n">
        <v>0.126264</v>
      </c>
      <c r="O119" s="24" t="n">
        <v>0.264332</v>
      </c>
    </row>
    <row r="120" customFormat="false" ht="15.75" hidden="false" customHeight="false" outlineLevel="0" collapsed="false">
      <c r="A120" s="26" t="s">
        <v>62</v>
      </c>
      <c r="B120" s="27" t="s">
        <v>63</v>
      </c>
      <c r="C120" s="27" t="n">
        <v>576</v>
      </c>
      <c r="D120" s="28" t="n">
        <v>1.572</v>
      </c>
      <c r="E120" s="29" t="n">
        <v>1.59904</v>
      </c>
      <c r="F120" s="28" t="n">
        <v>0.0698217</v>
      </c>
      <c r="G120" s="27" t="n">
        <v>0.0270417</v>
      </c>
      <c r="H120" s="28" t="n">
        <v>22.6209</v>
      </c>
      <c r="I120" s="29" t="n">
        <v>22.7183</v>
      </c>
      <c r="J120" s="28" t="n">
        <v>0.226451</v>
      </c>
      <c r="K120" s="27" t="n">
        <v>0.0974083</v>
      </c>
      <c r="L120" s="28" t="n">
        <v>22.6209</v>
      </c>
      <c r="M120" s="29" t="n">
        <v>22.7913</v>
      </c>
      <c r="N120" s="28" t="n">
        <v>0.126264</v>
      </c>
      <c r="O120" s="27" t="n">
        <v>0.170433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" hidden="false" customHeight="false" outlineLevel="0" collapsed="false">
      <c r="A122" s="19" t="s">
        <v>64</v>
      </c>
      <c r="B122" s="20" t="s">
        <v>65</v>
      </c>
      <c r="C122" s="20" t="n">
        <v>354</v>
      </c>
      <c r="D122" s="21" t="n">
        <v>74.526</v>
      </c>
      <c r="E122" s="22" t="n">
        <v>74.5663</v>
      </c>
      <c r="F122" s="21" t="n">
        <v>0.0728363</v>
      </c>
      <c r="G122" s="20" t="n">
        <v>0.0402985</v>
      </c>
      <c r="H122" s="21" t="n">
        <v>32.057</v>
      </c>
      <c r="I122" s="22" t="n">
        <v>32.0904</v>
      </c>
      <c r="J122" s="21" t="n">
        <v>0.000807997</v>
      </c>
      <c r="K122" s="20" t="n">
        <v>0.0334091</v>
      </c>
      <c r="L122" s="21" t="n">
        <v>32.057</v>
      </c>
      <c r="M122" s="22" t="n">
        <v>32.0958</v>
      </c>
      <c r="N122" s="21" t="n">
        <v>0.000879267</v>
      </c>
      <c r="O122" s="20" t="n">
        <v>0.0387878</v>
      </c>
    </row>
    <row r="123" customFormat="false" ht="15" hidden="false" customHeight="false" outlineLevel="0" collapsed="false">
      <c r="A123" s="23" t="s">
        <v>64</v>
      </c>
      <c r="B123" s="24" t="s">
        <v>65</v>
      </c>
      <c r="C123" s="24" t="n">
        <v>283</v>
      </c>
      <c r="D123" s="25" t="n">
        <v>50.393</v>
      </c>
      <c r="E123" s="1" t="n">
        <v>50.3841</v>
      </c>
      <c r="F123" s="25" t="n">
        <v>0.0575791</v>
      </c>
      <c r="G123" s="24" t="n">
        <v>-0.00888443</v>
      </c>
      <c r="H123" s="25" t="n">
        <v>31.4496</v>
      </c>
      <c r="I123" s="1" t="n">
        <v>31.4249</v>
      </c>
      <c r="J123" s="25" t="n">
        <v>0.000494973</v>
      </c>
      <c r="K123" s="24" t="n">
        <v>-0.0247211</v>
      </c>
      <c r="L123" s="25" t="n">
        <v>31.4496</v>
      </c>
      <c r="M123" s="1" t="n">
        <v>31.4309</v>
      </c>
      <c r="N123" s="25" t="n">
        <v>0.000541751</v>
      </c>
      <c r="O123" s="24" t="n">
        <v>-0.0187492</v>
      </c>
    </row>
    <row r="124" customFormat="false" ht="15.75" hidden="false" customHeight="false" outlineLevel="0" collapsed="false">
      <c r="A124" s="26" t="s">
        <v>64</v>
      </c>
      <c r="B124" s="27" t="s">
        <v>65</v>
      </c>
      <c r="C124" s="27" t="n">
        <v>317</v>
      </c>
      <c r="D124" s="28" t="n">
        <v>1.705</v>
      </c>
      <c r="E124" s="29" t="n">
        <v>1.66491</v>
      </c>
      <c r="F124" s="28" t="n">
        <v>0.0517885</v>
      </c>
      <c r="G124" s="27" t="n">
        <v>-0.0400947</v>
      </c>
      <c r="H124" s="28" t="n">
        <v>25.0829</v>
      </c>
      <c r="I124" s="29" t="n">
        <v>24.3881</v>
      </c>
      <c r="J124" s="28" t="n">
        <v>0.0523168</v>
      </c>
      <c r="K124" s="27" t="n">
        <v>-0.694763</v>
      </c>
      <c r="L124" s="28" t="n">
        <v>25.0829</v>
      </c>
      <c r="M124" s="29" t="n">
        <v>24.3766</v>
      </c>
      <c r="N124" s="28" t="n">
        <v>0.0557731</v>
      </c>
      <c r="O124" s="27" t="n">
        <v>-0.706312</v>
      </c>
    </row>
    <row r="125" customFormat="false" ht="15.75" hidden="false" customHeight="false" outlineLevel="0" collapsed="false">
      <c r="A125" s="1" t="s">
        <v>1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" hidden="false" customHeight="false" outlineLevel="0" collapsed="false">
      <c r="A126" s="19" t="s">
        <v>66</v>
      </c>
      <c r="B126" s="20" t="s">
        <v>67</v>
      </c>
      <c r="C126" s="20" t="n">
        <v>279</v>
      </c>
      <c r="D126" s="21" t="n">
        <v>516.252</v>
      </c>
      <c r="E126" s="22" t="n">
        <v>516.401</v>
      </c>
      <c r="F126" s="21" t="n">
        <v>0.154423</v>
      </c>
      <c r="G126" s="20" t="n">
        <v>0.149475</v>
      </c>
      <c r="H126" s="21" t="n">
        <v>33.3815</v>
      </c>
      <c r="I126" s="22" t="n">
        <v>33.3739</v>
      </c>
      <c r="J126" s="21" t="n">
        <v>0.000234116</v>
      </c>
      <c r="K126" s="20" t="n">
        <v>-0.00758362</v>
      </c>
      <c r="L126" s="21" t="n">
        <v>33.3815</v>
      </c>
      <c r="M126" s="22" t="n">
        <v>33.3799</v>
      </c>
      <c r="N126" s="21" t="n">
        <v>0.000236699</v>
      </c>
      <c r="O126" s="20" t="n">
        <v>-0.00160599</v>
      </c>
    </row>
    <row r="127" customFormat="false" ht="15" hidden="false" customHeight="false" outlineLevel="0" collapsed="false">
      <c r="A127" s="23" t="s">
        <v>66</v>
      </c>
      <c r="B127" s="24" t="s">
        <v>67</v>
      </c>
      <c r="C127" s="24" t="n">
        <v>241</v>
      </c>
      <c r="D127" s="25" t="n">
        <v>500.696</v>
      </c>
      <c r="E127" s="1" t="n">
        <v>500.696</v>
      </c>
      <c r="F127" s="25" t="n">
        <v>0.0854882</v>
      </c>
      <c r="G127" s="24" t="n">
        <v>-6.10352E-005</v>
      </c>
      <c r="H127" s="25" t="n">
        <v>33.3812</v>
      </c>
      <c r="I127" s="1" t="n">
        <v>33.3743</v>
      </c>
      <c r="J127" s="25" t="n">
        <v>0.000204883</v>
      </c>
      <c r="K127" s="24" t="n">
        <v>-0.00686264</v>
      </c>
      <c r="L127" s="25" t="n">
        <v>33.3812</v>
      </c>
      <c r="M127" s="1" t="n">
        <v>33.3803</v>
      </c>
      <c r="N127" s="25" t="n">
        <v>0.000193921</v>
      </c>
      <c r="O127" s="24" t="n">
        <v>-0.000888824</v>
      </c>
    </row>
    <row r="128" customFormat="false" ht="15" hidden="false" customHeight="false" outlineLevel="0" collapsed="false">
      <c r="A128" s="23" t="s">
        <v>66</v>
      </c>
      <c r="B128" s="24" t="s">
        <v>67</v>
      </c>
      <c r="C128" s="24" t="n">
        <v>241</v>
      </c>
      <c r="D128" s="25" t="n">
        <v>400.883</v>
      </c>
      <c r="E128" s="1" t="n">
        <v>400.883</v>
      </c>
      <c r="F128" s="25" t="n">
        <v>0.11693</v>
      </c>
      <c r="G128" s="24" t="n">
        <v>0.000305176</v>
      </c>
      <c r="H128" s="25" t="n">
        <v>33.3726</v>
      </c>
      <c r="I128" s="1" t="n">
        <v>33.3683</v>
      </c>
      <c r="J128" s="25" t="n">
        <v>0.000227008</v>
      </c>
      <c r="K128" s="24" t="n">
        <v>-0.00426865</v>
      </c>
      <c r="L128" s="25" t="n">
        <v>33.3726</v>
      </c>
      <c r="M128" s="1" t="n">
        <v>33.3741</v>
      </c>
      <c r="N128" s="25" t="n">
        <v>0.000216246</v>
      </c>
      <c r="O128" s="24" t="n">
        <v>0.00146103</v>
      </c>
    </row>
    <row r="129" customFormat="false" ht="15" hidden="false" customHeight="false" outlineLevel="0" collapsed="false">
      <c r="A129" s="23" t="s">
        <v>66</v>
      </c>
      <c r="B129" s="24" t="s">
        <v>67</v>
      </c>
      <c r="C129" s="24" t="n">
        <v>241</v>
      </c>
      <c r="D129" s="25" t="n">
        <v>300.709</v>
      </c>
      <c r="E129" s="1" t="n">
        <v>300.709</v>
      </c>
      <c r="F129" s="25" t="n">
        <v>0.127072</v>
      </c>
      <c r="G129" s="24" t="n">
        <v>0</v>
      </c>
      <c r="H129" s="25" t="n">
        <v>33.3367</v>
      </c>
      <c r="I129" s="1" t="n">
        <v>33.3307</v>
      </c>
      <c r="J129" s="25" t="n">
        <v>0.000373079</v>
      </c>
      <c r="K129" s="24" t="n">
        <v>-0.00596237</v>
      </c>
      <c r="L129" s="25" t="n">
        <v>33.3367</v>
      </c>
      <c r="M129" s="1" t="n">
        <v>33.3368</v>
      </c>
      <c r="N129" s="25" t="n">
        <v>0.000417503</v>
      </c>
      <c r="O129" s="24" t="n">
        <v>7.24792E-005</v>
      </c>
    </row>
    <row r="130" customFormat="false" ht="15" hidden="false" customHeight="false" outlineLevel="0" collapsed="false">
      <c r="A130" s="23" t="s">
        <v>66</v>
      </c>
      <c r="B130" s="24" t="s">
        <v>67</v>
      </c>
      <c r="C130" s="24" t="n">
        <v>241</v>
      </c>
      <c r="D130" s="25" t="n">
        <v>251.054</v>
      </c>
      <c r="E130" s="1" t="n">
        <v>251.054</v>
      </c>
      <c r="F130" s="25" t="n">
        <v>0.223958</v>
      </c>
      <c r="G130" s="24" t="n">
        <v>-0.000396729</v>
      </c>
      <c r="H130" s="25" t="n">
        <v>33.301</v>
      </c>
      <c r="I130" s="1" t="n">
        <v>33.2943</v>
      </c>
      <c r="J130" s="25" t="n">
        <v>0.000213055</v>
      </c>
      <c r="K130" s="24" t="n">
        <v>-0.00669479</v>
      </c>
      <c r="L130" s="25" t="n">
        <v>33.301</v>
      </c>
      <c r="M130" s="1" t="n">
        <v>33.3003</v>
      </c>
      <c r="N130" s="25" t="n">
        <v>0.00023093</v>
      </c>
      <c r="O130" s="24" t="n">
        <v>-0.000724792</v>
      </c>
    </row>
    <row r="131" customFormat="false" ht="15" hidden="false" customHeight="false" outlineLevel="0" collapsed="false">
      <c r="A131" s="23" t="s">
        <v>66</v>
      </c>
      <c r="B131" s="24" t="s">
        <v>67</v>
      </c>
      <c r="C131" s="24" t="n">
        <v>241</v>
      </c>
      <c r="D131" s="25" t="n">
        <v>200.911</v>
      </c>
      <c r="E131" s="1" t="n">
        <v>200.911</v>
      </c>
      <c r="F131" s="25" t="n">
        <v>0.0727073</v>
      </c>
      <c r="G131" s="24" t="n">
        <v>0.000244141</v>
      </c>
      <c r="H131" s="25" t="n">
        <v>33.2713</v>
      </c>
      <c r="I131" s="1" t="n">
        <v>33.2649</v>
      </c>
      <c r="J131" s="25" t="n">
        <v>0.000243055</v>
      </c>
      <c r="K131" s="24" t="n">
        <v>-0.00644302</v>
      </c>
      <c r="L131" s="25" t="n">
        <v>33.2713</v>
      </c>
      <c r="M131" s="1" t="n">
        <v>33.2707</v>
      </c>
      <c r="N131" s="25" t="n">
        <v>0.000507684</v>
      </c>
      <c r="O131" s="24" t="n">
        <v>-0.000614166</v>
      </c>
    </row>
    <row r="132" customFormat="false" ht="15" hidden="false" customHeight="false" outlineLevel="0" collapsed="false">
      <c r="A132" s="23" t="s">
        <v>66</v>
      </c>
      <c r="B132" s="24" t="s">
        <v>67</v>
      </c>
      <c r="C132" s="24" t="n">
        <v>235</v>
      </c>
      <c r="D132" s="25" t="n">
        <v>150.717</v>
      </c>
      <c r="E132" s="1" t="n">
        <v>150.703</v>
      </c>
      <c r="F132" s="25" t="n">
        <v>0.217148</v>
      </c>
      <c r="G132" s="24" t="n">
        <v>-0.0136871</v>
      </c>
      <c r="H132" s="25" t="n">
        <v>33.2097</v>
      </c>
      <c r="I132" s="1" t="n">
        <v>33.2044</v>
      </c>
      <c r="J132" s="25" t="n">
        <v>0.00119435</v>
      </c>
      <c r="K132" s="24" t="n">
        <v>-0.00533676</v>
      </c>
      <c r="L132" s="25" t="n">
        <v>33.2097</v>
      </c>
      <c r="M132" s="1" t="n">
        <v>33.2108</v>
      </c>
      <c r="N132" s="25" t="n">
        <v>0.00170371</v>
      </c>
      <c r="O132" s="24" t="n">
        <v>0.00110626</v>
      </c>
    </row>
    <row r="133" customFormat="false" ht="15" hidden="false" customHeight="false" outlineLevel="0" collapsed="false">
      <c r="A133" s="23" t="s">
        <v>66</v>
      </c>
      <c r="B133" s="24" t="s">
        <v>67</v>
      </c>
      <c r="C133" s="24" t="n">
        <v>240</v>
      </c>
      <c r="D133" s="25" t="n">
        <v>100.552</v>
      </c>
      <c r="E133" s="1" t="n">
        <v>100.55</v>
      </c>
      <c r="F133" s="25" t="n">
        <v>0.243809</v>
      </c>
      <c r="G133" s="24" t="n">
        <v>-0.00228882</v>
      </c>
      <c r="H133" s="25" t="n">
        <v>32.8199</v>
      </c>
      <c r="I133" s="1" t="n">
        <v>32.7916</v>
      </c>
      <c r="J133" s="25" t="n">
        <v>0.000851417</v>
      </c>
      <c r="K133" s="24" t="n">
        <v>-0.0282555</v>
      </c>
      <c r="L133" s="25" t="n">
        <v>32.8199</v>
      </c>
      <c r="M133" s="1" t="n">
        <v>32.7961</v>
      </c>
      <c r="N133" s="25" t="n">
        <v>0.000898737</v>
      </c>
      <c r="O133" s="24" t="n">
        <v>-0.0238075</v>
      </c>
    </row>
    <row r="134" customFormat="false" ht="15" hidden="false" customHeight="false" outlineLevel="0" collapsed="false">
      <c r="A134" s="23" t="s">
        <v>66</v>
      </c>
      <c r="B134" s="24" t="s">
        <v>67</v>
      </c>
      <c r="C134" s="24" t="n">
        <v>241</v>
      </c>
      <c r="D134" s="25" t="n">
        <v>75.153</v>
      </c>
      <c r="E134" s="1" t="n">
        <v>75.1528</v>
      </c>
      <c r="F134" s="25" t="n">
        <v>0.102915</v>
      </c>
      <c r="G134" s="24" t="n">
        <v>-0.000213623</v>
      </c>
      <c r="H134" s="25" t="n">
        <v>32.1404</v>
      </c>
      <c r="I134" s="1" t="n">
        <v>32.1205</v>
      </c>
      <c r="J134" s="25" t="n">
        <v>0.00102107</v>
      </c>
      <c r="K134" s="24" t="n">
        <v>-0.019928</v>
      </c>
      <c r="L134" s="25" t="n">
        <v>32.1404</v>
      </c>
      <c r="M134" s="1" t="n">
        <v>32.1263</v>
      </c>
      <c r="N134" s="25" t="n">
        <v>0.00150186</v>
      </c>
      <c r="O134" s="24" t="n">
        <v>-0.0141335</v>
      </c>
    </row>
    <row r="135" customFormat="false" ht="15" hidden="false" customHeight="false" outlineLevel="0" collapsed="false">
      <c r="A135" s="23" t="s">
        <v>66</v>
      </c>
      <c r="B135" s="24" t="s">
        <v>67</v>
      </c>
      <c r="C135" s="24" t="n">
        <v>301</v>
      </c>
      <c r="D135" s="25" t="n">
        <v>50.763</v>
      </c>
      <c r="E135" s="1" t="n">
        <v>50.7849</v>
      </c>
      <c r="F135" s="25" t="n">
        <v>0.116223</v>
      </c>
      <c r="G135" s="24" t="n">
        <v>0.0219193</v>
      </c>
      <c r="H135" s="25" t="n">
        <v>31.645</v>
      </c>
      <c r="I135" s="1" t="n">
        <v>31.5694</v>
      </c>
      <c r="J135" s="25" t="n">
        <v>0.00454149</v>
      </c>
      <c r="K135" s="24" t="n">
        <v>-0.0756454</v>
      </c>
      <c r="L135" s="25" t="n">
        <v>31.645</v>
      </c>
      <c r="M135" s="1" t="n">
        <v>31.5791</v>
      </c>
      <c r="N135" s="25" t="n">
        <v>0.00571863</v>
      </c>
      <c r="O135" s="24" t="n">
        <v>-0.0659332</v>
      </c>
    </row>
    <row r="136" customFormat="false" ht="15" hidden="false" customHeight="false" outlineLevel="0" collapsed="false">
      <c r="A136" s="23" t="s">
        <v>66</v>
      </c>
      <c r="B136" s="24" t="s">
        <v>67</v>
      </c>
      <c r="C136" s="24" t="n">
        <v>241</v>
      </c>
      <c r="D136" s="25" t="n">
        <v>30.807</v>
      </c>
      <c r="E136" s="1" t="n">
        <v>30.8073</v>
      </c>
      <c r="F136" s="25" t="n">
        <v>0.0666052</v>
      </c>
      <c r="G136" s="24" t="n">
        <v>0.00028801</v>
      </c>
      <c r="H136" s="25" t="n">
        <v>30.9149</v>
      </c>
      <c r="I136" s="1" t="n">
        <v>30.862</v>
      </c>
      <c r="J136" s="25" t="n">
        <v>0.00168575</v>
      </c>
      <c r="K136" s="24" t="n">
        <v>-0.0528564</v>
      </c>
      <c r="L136" s="25" t="n">
        <v>30.9149</v>
      </c>
      <c r="M136" s="1" t="n">
        <v>30.8684</v>
      </c>
      <c r="N136" s="25" t="n">
        <v>0.000950566</v>
      </c>
      <c r="O136" s="24" t="n">
        <v>-0.0464592</v>
      </c>
    </row>
    <row r="137" customFormat="false" ht="15" hidden="false" customHeight="false" outlineLevel="0" collapsed="false">
      <c r="A137" s="23" t="s">
        <v>66</v>
      </c>
      <c r="B137" s="24" t="s">
        <v>67</v>
      </c>
      <c r="C137" s="24" t="n">
        <v>241</v>
      </c>
      <c r="D137" s="25" t="n">
        <v>20.578</v>
      </c>
      <c r="E137" s="1" t="n">
        <v>20.5781</v>
      </c>
      <c r="F137" s="25" t="n">
        <v>0.103362</v>
      </c>
      <c r="G137" s="24" t="n">
        <v>8.01086E-005</v>
      </c>
      <c r="H137" s="25" t="n">
        <v>30.4034</v>
      </c>
      <c r="I137" s="1" t="n">
        <v>30.2621</v>
      </c>
      <c r="J137" s="25" t="n">
        <v>0.00579156</v>
      </c>
      <c r="K137" s="24" t="n">
        <v>-0.141315</v>
      </c>
      <c r="L137" s="25" t="n">
        <v>30.4034</v>
      </c>
      <c r="M137" s="1" t="n">
        <v>30.2701</v>
      </c>
      <c r="N137" s="25" t="n">
        <v>0.00943112</v>
      </c>
      <c r="O137" s="24" t="n">
        <v>-0.133297</v>
      </c>
    </row>
    <row r="138" customFormat="false" ht="15" hidden="false" customHeight="false" outlineLevel="0" collapsed="false">
      <c r="A138" s="23" t="s">
        <v>66</v>
      </c>
      <c r="B138" s="24" t="s">
        <v>67</v>
      </c>
      <c r="C138" s="24" t="n">
        <v>241</v>
      </c>
      <c r="D138" s="25" t="n">
        <v>10.556</v>
      </c>
      <c r="E138" s="1" t="n">
        <v>10.5558</v>
      </c>
      <c r="F138" s="25" t="n">
        <v>0.0657365</v>
      </c>
      <c r="G138" s="24" t="n">
        <v>-0.000219345</v>
      </c>
      <c r="H138" s="25" t="n">
        <v>27.9754</v>
      </c>
      <c r="I138" s="1" t="n">
        <v>27.625</v>
      </c>
      <c r="J138" s="25" t="n">
        <v>0.0250033</v>
      </c>
      <c r="K138" s="24" t="n">
        <v>-0.350449</v>
      </c>
      <c r="L138" s="25" t="n">
        <v>27.9754</v>
      </c>
      <c r="M138" s="1" t="n">
        <v>27.6104</v>
      </c>
      <c r="N138" s="25" t="n">
        <v>0.0116284</v>
      </c>
      <c r="O138" s="24" t="n">
        <v>-0.364992</v>
      </c>
    </row>
    <row r="139" customFormat="false" ht="15" hidden="false" customHeight="false" outlineLevel="0" collapsed="false">
      <c r="A139" s="23" t="s">
        <v>66</v>
      </c>
      <c r="B139" s="24" t="s">
        <v>67</v>
      </c>
      <c r="C139" s="24" t="n">
        <v>241</v>
      </c>
      <c r="D139" s="25" t="n">
        <v>5.683</v>
      </c>
      <c r="E139" s="1" t="n">
        <v>5.68256</v>
      </c>
      <c r="F139" s="25" t="n">
        <v>0.147608</v>
      </c>
      <c r="G139" s="24" t="n">
        <v>-0.000440121</v>
      </c>
      <c r="H139" s="25" t="n">
        <v>26.2744</v>
      </c>
      <c r="I139" s="1" t="n">
        <v>25.6784</v>
      </c>
      <c r="J139" s="25" t="n">
        <v>0.0177542</v>
      </c>
      <c r="K139" s="24" t="n">
        <v>-0.596014</v>
      </c>
      <c r="L139" s="25" t="n">
        <v>26.2744</v>
      </c>
      <c r="M139" s="1" t="n">
        <v>25.6833</v>
      </c>
      <c r="N139" s="25" t="n">
        <v>0.0247638</v>
      </c>
      <c r="O139" s="24" t="n">
        <v>-0.591084</v>
      </c>
    </row>
    <row r="140" customFormat="false" ht="15.75" hidden="false" customHeight="false" outlineLevel="0" collapsed="false">
      <c r="A140" s="26" t="s">
        <v>66</v>
      </c>
      <c r="B140" s="27" t="s">
        <v>67</v>
      </c>
      <c r="C140" s="27" t="n">
        <v>352</v>
      </c>
      <c r="D140" s="28" t="n">
        <v>1.922</v>
      </c>
      <c r="E140" s="29" t="n">
        <v>1.84307</v>
      </c>
      <c r="F140" s="28" t="n">
        <v>0.134605</v>
      </c>
      <c r="G140" s="27" t="n">
        <v>-0.0789262</v>
      </c>
      <c r="H140" s="28" t="n">
        <v>24.5935</v>
      </c>
      <c r="I140" s="29" t="n">
        <v>24.6467</v>
      </c>
      <c r="J140" s="28" t="n">
        <v>0.279322</v>
      </c>
      <c r="K140" s="27" t="n">
        <v>0.053236</v>
      </c>
      <c r="L140" s="28" t="n">
        <v>24.5935</v>
      </c>
      <c r="M140" s="29" t="n">
        <v>24.4712</v>
      </c>
      <c r="N140" s="28" t="n">
        <v>0.193368</v>
      </c>
      <c r="O140" s="27" t="n">
        <v>-0.122307</v>
      </c>
    </row>
    <row r="141" customFormat="false" ht="15.75" hidden="false" customHeight="false" outlineLevel="0" collapsed="false">
      <c r="A141" s="1" t="s">
        <v>15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5.75" hidden="false" customHeight="false" outlineLevel="0" collapsed="false">
      <c r="A142" s="30" t="s">
        <v>68</v>
      </c>
      <c r="B142" s="31" t="s">
        <v>69</v>
      </c>
      <c r="C142" s="31" t="n">
        <v>241</v>
      </c>
      <c r="D142" s="32" t="n">
        <v>1.429</v>
      </c>
      <c r="E142" s="33" t="n">
        <v>1.42852</v>
      </c>
      <c r="F142" s="32" t="n">
        <v>0.0570043</v>
      </c>
      <c r="G142" s="31" t="n">
        <v>-0.000481367</v>
      </c>
      <c r="H142" s="32" t="n">
        <v>22.1535</v>
      </c>
      <c r="I142" s="33" t="n">
        <v>22.1536</v>
      </c>
      <c r="J142" s="32" t="n">
        <v>0.027046</v>
      </c>
      <c r="K142" s="31" t="n">
        <v>0.000118256</v>
      </c>
      <c r="L142" s="32" t="n">
        <v>22.1535</v>
      </c>
      <c r="M142" s="33" t="n">
        <v>22.0886</v>
      </c>
      <c r="N142" s="32" t="n">
        <v>0.0451445</v>
      </c>
      <c r="O142" s="31" t="n">
        <v>-0.0648861</v>
      </c>
    </row>
    <row r="143" customFormat="false" ht="15.75" hidden="false" customHeight="false" outlineLevel="0" collapsed="false">
      <c r="A143" s="1" t="s">
        <v>15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5" hidden="false" customHeight="false" outlineLevel="0" collapsed="false">
      <c r="A144" s="19" t="s">
        <v>70</v>
      </c>
      <c r="B144" s="20" t="s">
        <v>71</v>
      </c>
      <c r="C144" s="20" t="n">
        <v>330</v>
      </c>
      <c r="D144" s="21" t="n">
        <v>449.75</v>
      </c>
      <c r="E144" s="22" t="n">
        <v>449.773</v>
      </c>
      <c r="F144" s="21" t="n">
        <v>0.0332687</v>
      </c>
      <c r="G144" s="20" t="n">
        <v>0.0233765</v>
      </c>
      <c r="H144" s="21" t="n">
        <v>31.8371</v>
      </c>
      <c r="I144" s="22" t="n">
        <v>33.3774</v>
      </c>
      <c r="J144" s="21" t="n">
        <v>0.00373821</v>
      </c>
      <c r="K144" s="20" t="n">
        <v>1.54033</v>
      </c>
      <c r="L144" s="21" t="n">
        <v>31.8371</v>
      </c>
      <c r="M144" s="22" t="n">
        <v>33.3836</v>
      </c>
      <c r="N144" s="21" t="n">
        <v>0.000253543</v>
      </c>
      <c r="O144" s="20" t="n">
        <v>1.5465</v>
      </c>
    </row>
    <row r="145" customFormat="false" ht="15" hidden="false" customHeight="false" outlineLevel="0" collapsed="false">
      <c r="A145" s="23" t="s">
        <v>70</v>
      </c>
      <c r="B145" s="24" t="s">
        <v>71</v>
      </c>
      <c r="C145" s="24" t="n">
        <v>284</v>
      </c>
      <c r="D145" s="25" t="n">
        <v>50.31</v>
      </c>
      <c r="E145" s="1" t="n">
        <v>50.3116</v>
      </c>
      <c r="F145" s="25" t="n">
        <v>0.0310217</v>
      </c>
      <c r="G145" s="24" t="n">
        <v>0.00159454</v>
      </c>
      <c r="H145" s="25" t="n">
        <v>32.1385</v>
      </c>
      <c r="I145" s="1" t="n">
        <v>31.4821</v>
      </c>
      <c r="J145" s="25" t="n">
        <v>0.00102598</v>
      </c>
      <c r="K145" s="24" t="n">
        <v>-0.656357</v>
      </c>
      <c r="L145" s="25" t="n">
        <v>32.1385</v>
      </c>
      <c r="M145" s="1" t="n">
        <v>31.4888</v>
      </c>
      <c r="N145" s="25" t="n">
        <v>0.00105135</v>
      </c>
      <c r="O145" s="24" t="n">
        <v>-0.649731</v>
      </c>
    </row>
    <row r="146" customFormat="false" ht="15.75" hidden="false" customHeight="false" outlineLevel="0" collapsed="false">
      <c r="A146" s="26" t="s">
        <v>70</v>
      </c>
      <c r="B146" s="27" t="s">
        <v>71</v>
      </c>
      <c r="C146" s="27" t="n">
        <v>330</v>
      </c>
      <c r="D146" s="28" t="n">
        <v>1.983</v>
      </c>
      <c r="E146" s="29" t="n">
        <v>1.99146</v>
      </c>
      <c r="F146" s="28" t="n">
        <v>0.0351102</v>
      </c>
      <c r="G146" s="27" t="n">
        <v>0.00845754</v>
      </c>
      <c r="H146" s="28" t="n">
        <v>26.8787</v>
      </c>
      <c r="I146" s="29" t="n">
        <v>21.8711</v>
      </c>
      <c r="J146" s="28" t="n">
        <v>0.0464725</v>
      </c>
      <c r="K146" s="27" t="n">
        <v>-5.00763</v>
      </c>
      <c r="L146" s="28" t="n">
        <v>26.8787</v>
      </c>
      <c r="M146" s="29" t="n">
        <v>21.9604</v>
      </c>
      <c r="N146" s="28" t="n">
        <v>0.0461437</v>
      </c>
      <c r="O146" s="27" t="n">
        <v>-4.91829</v>
      </c>
    </row>
    <row r="147" customFormat="false" ht="15.75" hidden="false" customHeight="false" outlineLevel="0" collapsed="false">
      <c r="A147" s="1" t="s">
        <v>15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5.75" hidden="false" customHeight="false" outlineLevel="0" collapsed="false">
      <c r="A148" s="30" t="s">
        <v>72</v>
      </c>
      <c r="B148" s="31" t="s">
        <v>73</v>
      </c>
      <c r="C148" s="31" t="n">
        <v>241</v>
      </c>
      <c r="D148" s="32" t="n">
        <v>1.978</v>
      </c>
      <c r="E148" s="33" t="n">
        <v>1.97834</v>
      </c>
      <c r="F148" s="32" t="n">
        <v>0.0350585</v>
      </c>
      <c r="G148" s="31" t="n">
        <v>0.000336051</v>
      </c>
      <c r="H148" s="32" t="n">
        <v>24.4462</v>
      </c>
      <c r="I148" s="33" t="n">
        <v>23.5027</v>
      </c>
      <c r="J148" s="32" t="n">
        <v>0.0427529</v>
      </c>
      <c r="K148" s="31" t="n">
        <v>-0.94348</v>
      </c>
      <c r="L148" s="32" t="n">
        <v>24.4462</v>
      </c>
      <c r="M148" s="33" t="n">
        <v>23.5963</v>
      </c>
      <c r="N148" s="32" t="n">
        <v>0.0183212</v>
      </c>
      <c r="O148" s="31" t="n">
        <v>-0.849916</v>
      </c>
    </row>
    <row r="149" customFormat="false" ht="15.75" hidden="false" customHeight="false" outlineLevel="0" collapsed="false">
      <c r="A149" s="1" t="s">
        <v>15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5" hidden="false" customHeight="false" outlineLevel="0" collapsed="false">
      <c r="A150" s="19" t="s">
        <v>74</v>
      </c>
      <c r="B150" s="20" t="s">
        <v>75</v>
      </c>
      <c r="C150" s="20" t="n">
        <v>241</v>
      </c>
      <c r="D150" s="21" t="n">
        <v>170.947</v>
      </c>
      <c r="E150" s="22" t="n">
        <v>170.947</v>
      </c>
      <c r="F150" s="21" t="n">
        <v>0.031479</v>
      </c>
      <c r="G150" s="20" t="n">
        <v>-0.00050354</v>
      </c>
      <c r="H150" s="21" t="n">
        <v>33.2103</v>
      </c>
      <c r="I150" s="22" t="n">
        <v>33.207</v>
      </c>
      <c r="J150" s="21" t="n">
        <v>0.000230724</v>
      </c>
      <c r="K150" s="20" t="n">
        <v>-0.00331497</v>
      </c>
      <c r="L150" s="21" t="n">
        <v>33.2103</v>
      </c>
      <c r="M150" s="22" t="n">
        <v>33.2128</v>
      </c>
      <c r="N150" s="21" t="n">
        <v>0.00020227</v>
      </c>
      <c r="O150" s="20" t="n">
        <v>0.00248718</v>
      </c>
    </row>
    <row r="151" customFormat="false" ht="15.75" hidden="false" customHeight="false" outlineLevel="0" collapsed="false">
      <c r="A151" s="26" t="s">
        <v>74</v>
      </c>
      <c r="B151" s="27" t="s">
        <v>75</v>
      </c>
      <c r="C151" s="27" t="n">
        <v>241</v>
      </c>
      <c r="D151" s="28" t="n">
        <v>1.725</v>
      </c>
      <c r="E151" s="29" t="n">
        <v>1.72545</v>
      </c>
      <c r="F151" s="28" t="n">
        <v>0.0273943</v>
      </c>
      <c r="G151" s="27" t="n">
        <v>0.00045228</v>
      </c>
      <c r="H151" s="28" t="n">
        <v>22.3237</v>
      </c>
      <c r="I151" s="29" t="n">
        <v>24.4506</v>
      </c>
      <c r="J151" s="28" t="n">
        <v>0.0353605</v>
      </c>
      <c r="K151" s="27" t="n">
        <v>2.12692</v>
      </c>
      <c r="L151" s="28" t="n">
        <v>22.3237</v>
      </c>
      <c r="M151" s="29" t="n">
        <v>24.4372</v>
      </c>
      <c r="N151" s="28" t="n">
        <v>0.0250018</v>
      </c>
      <c r="O151" s="27" t="n">
        <v>2.11353</v>
      </c>
    </row>
    <row r="152" customFormat="false" ht="15.75" hidden="false" customHeight="false" outlineLevel="0" collapsed="false">
      <c r="A152" s="1" t="s">
        <v>1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5" hidden="false" customHeight="false" outlineLevel="0" collapsed="false">
      <c r="A153" s="19" t="s">
        <v>76</v>
      </c>
      <c r="B153" s="20" t="s">
        <v>77</v>
      </c>
      <c r="C153" s="20" t="n">
        <v>241</v>
      </c>
      <c r="D153" s="21" t="n">
        <v>110.838</v>
      </c>
      <c r="E153" s="22" t="n">
        <v>110.838</v>
      </c>
      <c r="F153" s="21" t="n">
        <v>0.0351569</v>
      </c>
      <c r="G153" s="20" t="n">
        <v>5.34058E-005</v>
      </c>
      <c r="H153" s="21" t="n">
        <v>32.7712</v>
      </c>
      <c r="I153" s="22" t="n">
        <v>32.7473</v>
      </c>
      <c r="J153" s="21" t="n">
        <v>0.000771383</v>
      </c>
      <c r="K153" s="20" t="n">
        <v>-0.0238609</v>
      </c>
      <c r="L153" s="21" t="n">
        <v>32.7712</v>
      </c>
      <c r="M153" s="22" t="n">
        <v>32.7548</v>
      </c>
      <c r="N153" s="21" t="n">
        <v>0.000880556</v>
      </c>
      <c r="O153" s="20" t="n">
        <v>-0.0163498</v>
      </c>
    </row>
    <row r="154" customFormat="false" ht="15.75" hidden="false" customHeight="false" outlineLevel="0" collapsed="false">
      <c r="A154" s="26" t="s">
        <v>76</v>
      </c>
      <c r="B154" s="27" t="s">
        <v>77</v>
      </c>
      <c r="C154" s="27" t="n">
        <v>241</v>
      </c>
      <c r="D154" s="28" t="n">
        <v>1.615</v>
      </c>
      <c r="E154" s="29" t="n">
        <v>1.61514</v>
      </c>
      <c r="F154" s="28" t="n">
        <v>0.0317106</v>
      </c>
      <c r="G154" s="27" t="n">
        <v>0.000141025</v>
      </c>
      <c r="H154" s="28" t="n">
        <v>16.0024</v>
      </c>
      <c r="I154" s="29" t="n">
        <v>17.0416</v>
      </c>
      <c r="J154" s="28" t="n">
        <v>0.477182</v>
      </c>
      <c r="K154" s="27" t="n">
        <v>1.03919</v>
      </c>
      <c r="L154" s="28" t="n">
        <v>16.0024</v>
      </c>
      <c r="M154" s="29" t="n">
        <v>16.593</v>
      </c>
      <c r="N154" s="28" t="n">
        <v>0.684858</v>
      </c>
      <c r="O154" s="27" t="n">
        <v>0.590597</v>
      </c>
    </row>
    <row r="155" customFormat="false" ht="15.75" hidden="false" customHeight="false" outlineLevel="0" collapsed="false">
      <c r="A155" s="1" t="s">
        <v>15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5" hidden="false" customHeight="false" outlineLevel="0" collapsed="false">
      <c r="A156" s="19" t="s">
        <v>78</v>
      </c>
      <c r="B156" s="20" t="s">
        <v>79</v>
      </c>
      <c r="C156" s="20" t="n">
        <v>241</v>
      </c>
      <c r="D156" s="21" t="n">
        <v>60.604</v>
      </c>
      <c r="E156" s="22" t="n">
        <v>60.604</v>
      </c>
      <c r="F156" s="21" t="n">
        <v>0.0316695</v>
      </c>
      <c r="G156" s="20" t="n">
        <v>0</v>
      </c>
      <c r="H156" s="21" t="n">
        <v>33.3789</v>
      </c>
      <c r="I156" s="22" t="n">
        <v>31.6182</v>
      </c>
      <c r="J156" s="21" t="n">
        <v>0.000554313</v>
      </c>
      <c r="K156" s="20" t="n">
        <v>-1.76072</v>
      </c>
      <c r="L156" s="21" t="n">
        <v>33.3789</v>
      </c>
      <c r="M156" s="22" t="n">
        <v>31.6239</v>
      </c>
      <c r="N156" s="21" t="n">
        <v>0.000757242</v>
      </c>
      <c r="O156" s="20" t="n">
        <v>-1.75501</v>
      </c>
    </row>
    <row r="157" customFormat="false" ht="15.75" hidden="false" customHeight="false" outlineLevel="0" collapsed="false">
      <c r="A157" s="26" t="s">
        <v>78</v>
      </c>
      <c r="B157" s="27" t="s">
        <v>79</v>
      </c>
      <c r="C157" s="27" t="n">
        <v>241</v>
      </c>
      <c r="D157" s="28" t="n">
        <v>1.7</v>
      </c>
      <c r="E157" s="29" t="n">
        <v>1.69999</v>
      </c>
      <c r="F157" s="28" t="n">
        <v>0.0938734</v>
      </c>
      <c r="G157" s="27" t="n">
        <v>-1.2517E-005</v>
      </c>
      <c r="H157" s="28" t="n">
        <v>13.2747</v>
      </c>
      <c r="I157" s="29" t="n">
        <v>14.9474</v>
      </c>
      <c r="J157" s="28" t="n">
        <v>0.0584517</v>
      </c>
      <c r="K157" s="27" t="n">
        <v>1.67266</v>
      </c>
      <c r="L157" s="28" t="n">
        <v>13.2747</v>
      </c>
      <c r="M157" s="29" t="n">
        <v>14.8174</v>
      </c>
      <c r="N157" s="28" t="n">
        <v>0.175387</v>
      </c>
      <c r="O157" s="27" t="n">
        <v>1.54269</v>
      </c>
    </row>
    <row r="158" customFormat="false" ht="15.75" hidden="false" customHeight="false" outlineLevel="0" collapsed="false">
      <c r="A158" s="1" t="s">
        <v>15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5.75" hidden="false" customHeight="false" outlineLevel="0" collapsed="false">
      <c r="A159" s="30" t="s">
        <v>80</v>
      </c>
      <c r="B159" s="31" t="s">
        <v>81</v>
      </c>
      <c r="C159" s="31" t="n">
        <v>300</v>
      </c>
      <c r="D159" s="32" t="n">
        <v>2.07</v>
      </c>
      <c r="E159" s="33" t="n">
        <v>2.07579</v>
      </c>
      <c r="F159" s="32" t="n">
        <v>0.0300413</v>
      </c>
      <c r="G159" s="31" t="n">
        <v>0.00578666</v>
      </c>
      <c r="H159" s="32" t="n">
        <v>25.5876</v>
      </c>
      <c r="I159" s="33" t="n">
        <v>19.7761</v>
      </c>
      <c r="J159" s="32" t="n">
        <v>0.172403</v>
      </c>
      <c r="K159" s="31" t="n">
        <v>-5.81149</v>
      </c>
      <c r="L159" s="32" t="n">
        <v>25.5876</v>
      </c>
      <c r="M159" s="33" t="n">
        <v>19.7535</v>
      </c>
      <c r="N159" s="32" t="n">
        <v>0.0992968</v>
      </c>
      <c r="O159" s="31" t="n">
        <v>-5.83409</v>
      </c>
    </row>
    <row r="160" customFormat="false" ht="15.75" hidden="false" customHeight="false" outlineLevel="0" collapsed="false">
      <c r="A160" s="1" t="s">
        <v>15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5" hidden="false" customHeight="false" outlineLevel="0" collapsed="false">
      <c r="A161" s="19" t="s">
        <v>82</v>
      </c>
      <c r="B161" s="20" t="s">
        <v>83</v>
      </c>
      <c r="C161" s="20" t="n">
        <v>375</v>
      </c>
      <c r="D161" s="21" t="n">
        <v>543.828</v>
      </c>
      <c r="E161" s="22" t="n">
        <v>543.914</v>
      </c>
      <c r="F161" s="21" t="n">
        <v>0.10596</v>
      </c>
      <c r="G161" s="20" t="n">
        <v>0.0863647</v>
      </c>
      <c r="H161" s="21" t="n">
        <v>32.7199</v>
      </c>
      <c r="I161" s="22" t="n">
        <v>32.7167</v>
      </c>
      <c r="J161" s="21" t="n">
        <v>0.000243512</v>
      </c>
      <c r="K161" s="20" t="n">
        <v>-0.00317001</v>
      </c>
      <c r="L161" s="21" t="n">
        <v>32.7199</v>
      </c>
      <c r="M161" s="22" t="n">
        <v>32.7225</v>
      </c>
      <c r="N161" s="21" t="n">
        <v>0.000244545</v>
      </c>
      <c r="O161" s="20" t="n">
        <v>0.00260162</v>
      </c>
    </row>
    <row r="162" customFormat="false" ht="15" hidden="false" customHeight="false" outlineLevel="0" collapsed="false">
      <c r="A162" s="23" t="s">
        <v>82</v>
      </c>
      <c r="B162" s="24" t="s">
        <v>83</v>
      </c>
      <c r="C162" s="24" t="n">
        <v>334</v>
      </c>
      <c r="D162" s="25" t="n">
        <v>51.442</v>
      </c>
      <c r="E162" s="1" t="n">
        <v>51.4412</v>
      </c>
      <c r="F162" s="25" t="n">
        <v>0.0307433</v>
      </c>
      <c r="G162" s="24" t="n">
        <v>-0.000831604</v>
      </c>
      <c r="H162" s="25" t="n">
        <v>24.0618</v>
      </c>
      <c r="I162" s="1" t="n">
        <v>31.2211</v>
      </c>
      <c r="J162" s="25" t="n">
        <v>0.00201364</v>
      </c>
      <c r="K162" s="24" t="n">
        <v>7.15931</v>
      </c>
      <c r="L162" s="25" t="n">
        <v>24.0618</v>
      </c>
      <c r="M162" s="1" t="n">
        <v>31.2231</v>
      </c>
      <c r="N162" s="25" t="n">
        <v>0.000510412</v>
      </c>
      <c r="O162" s="24" t="n">
        <v>7.16126</v>
      </c>
    </row>
    <row r="163" customFormat="false" ht="15.75" hidden="false" customHeight="false" outlineLevel="0" collapsed="false">
      <c r="A163" s="26" t="s">
        <v>82</v>
      </c>
      <c r="B163" s="27" t="s">
        <v>83</v>
      </c>
      <c r="C163" s="27" t="n">
        <v>379</v>
      </c>
      <c r="D163" s="28" t="n">
        <v>2.066</v>
      </c>
      <c r="E163" s="29" t="n">
        <v>2.06694</v>
      </c>
      <c r="F163" s="28" t="n">
        <v>0.0227618</v>
      </c>
      <c r="G163" s="27" t="n">
        <v>0.000944614</v>
      </c>
      <c r="H163" s="28" t="n">
        <v>20.0883</v>
      </c>
      <c r="I163" s="29" t="n">
        <v>23.8685</v>
      </c>
      <c r="J163" s="28" t="n">
        <v>0.165475</v>
      </c>
      <c r="K163" s="27" t="n">
        <v>3.78015</v>
      </c>
      <c r="L163" s="28" t="n">
        <v>20.0883</v>
      </c>
      <c r="M163" s="29" t="n">
        <v>23.8341</v>
      </c>
      <c r="N163" s="28" t="n">
        <v>0.0755194</v>
      </c>
      <c r="O163" s="27" t="n">
        <v>3.74584</v>
      </c>
    </row>
    <row r="164" customFormat="false" ht="15.75" hidden="false" customHeight="false" outlineLevel="0" collapsed="false">
      <c r="A164" s="1" t="s">
        <v>1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5.75" hidden="false" customHeight="false" outlineLevel="0" collapsed="false">
      <c r="A165" s="30" t="s">
        <v>84</v>
      </c>
      <c r="B165" s="31" t="s">
        <v>85</v>
      </c>
      <c r="C165" s="31" t="n">
        <v>241</v>
      </c>
      <c r="D165" s="32" t="n">
        <v>1.548</v>
      </c>
      <c r="E165" s="33" t="n">
        <v>1.5478</v>
      </c>
      <c r="F165" s="32" t="n">
        <v>0.0304006</v>
      </c>
      <c r="G165" s="31" t="n">
        <v>-0.000203252</v>
      </c>
      <c r="H165" s="32" t="n">
        <v>12.6818</v>
      </c>
      <c r="I165" s="33" t="n">
        <v>14.4675</v>
      </c>
      <c r="J165" s="32" t="n">
        <v>0.556629</v>
      </c>
      <c r="K165" s="31" t="n">
        <v>1.78573</v>
      </c>
      <c r="L165" s="32" t="n">
        <v>12.6818</v>
      </c>
      <c r="M165" s="33" t="n">
        <v>14.3822</v>
      </c>
      <c r="N165" s="32" t="n">
        <v>0.314015</v>
      </c>
      <c r="O165" s="31" t="n">
        <v>1.7004</v>
      </c>
    </row>
    <row r="166" customFormat="false" ht="15.75" hidden="false" customHeight="false" outlineLevel="0" collapsed="false">
      <c r="A166" s="1" t="s">
        <v>15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5" hidden="false" customHeight="false" outlineLevel="0" collapsed="false">
      <c r="A167" s="19" t="s">
        <v>86</v>
      </c>
      <c r="B167" s="20" t="s">
        <v>87</v>
      </c>
      <c r="C167" s="20" t="n">
        <v>323</v>
      </c>
      <c r="D167" s="21" t="n">
        <v>47.112</v>
      </c>
      <c r="E167" s="22" t="n">
        <v>47.1173</v>
      </c>
      <c r="F167" s="21" t="n">
        <v>0.0309714</v>
      </c>
      <c r="G167" s="20" t="n">
        <v>0.00527191</v>
      </c>
      <c r="H167" s="21" t="n">
        <v>31.3297</v>
      </c>
      <c r="I167" s="22" t="n">
        <v>31.3932</v>
      </c>
      <c r="J167" s="21" t="n">
        <v>0.000302462</v>
      </c>
      <c r="K167" s="20" t="n">
        <v>0.0634537</v>
      </c>
      <c r="L167" s="21" t="n">
        <v>31.3297</v>
      </c>
      <c r="M167" s="22" t="n">
        <v>31.3982</v>
      </c>
      <c r="N167" s="21" t="n">
        <v>0.000409062</v>
      </c>
      <c r="O167" s="20" t="n">
        <v>0.068531</v>
      </c>
    </row>
    <row r="168" customFormat="false" ht="15.75" hidden="false" customHeight="false" outlineLevel="0" collapsed="false">
      <c r="A168" s="26" t="s">
        <v>86</v>
      </c>
      <c r="B168" s="27" t="s">
        <v>87</v>
      </c>
      <c r="C168" s="27" t="n">
        <v>331</v>
      </c>
      <c r="D168" s="28" t="n">
        <v>1.626</v>
      </c>
      <c r="E168" s="29" t="n">
        <v>1.61001</v>
      </c>
      <c r="F168" s="28" t="n">
        <v>0.0352146</v>
      </c>
      <c r="G168" s="27" t="n">
        <v>-0.015991</v>
      </c>
      <c r="H168" s="28" t="n">
        <v>31.6556</v>
      </c>
      <c r="I168" s="29" t="n">
        <v>26.4731</v>
      </c>
      <c r="J168" s="28" t="n">
        <v>0.0118994</v>
      </c>
      <c r="K168" s="27" t="n">
        <v>-5.1825</v>
      </c>
      <c r="L168" s="28" t="n">
        <v>31.6556</v>
      </c>
      <c r="M168" s="29" t="n">
        <v>26.4756</v>
      </c>
      <c r="N168" s="28" t="n">
        <v>0.0172454</v>
      </c>
      <c r="O168" s="27" t="n">
        <v>-5.18005</v>
      </c>
    </row>
    <row r="169" customFormat="false" ht="15.75" hidden="false" customHeight="false" outlineLevel="0" collapsed="false">
      <c r="A169" s="1" t="s">
        <v>15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5" hidden="false" customHeight="false" outlineLevel="0" collapsed="false">
      <c r="A170" s="19" t="s">
        <v>88</v>
      </c>
      <c r="B170" s="20" t="s">
        <v>89</v>
      </c>
      <c r="C170" s="20" t="n">
        <v>408</v>
      </c>
      <c r="D170" s="21" t="n">
        <v>105.503</v>
      </c>
      <c r="E170" s="22" t="n">
        <v>105.531</v>
      </c>
      <c r="F170" s="21" t="n">
        <v>0.0359941</v>
      </c>
      <c r="G170" s="20" t="n">
        <v>0.0276642</v>
      </c>
      <c r="H170" s="21" t="n">
        <v>31.7715</v>
      </c>
      <c r="I170" s="22" t="n">
        <v>32.1696</v>
      </c>
      <c r="J170" s="21" t="n">
        <v>0.00236507</v>
      </c>
      <c r="K170" s="20" t="n">
        <v>0.398083</v>
      </c>
      <c r="L170" s="21" t="n">
        <v>31.7715</v>
      </c>
      <c r="M170" s="22" t="n">
        <v>32.1749</v>
      </c>
      <c r="N170" s="21" t="n">
        <v>0.00254924</v>
      </c>
      <c r="O170" s="20" t="n">
        <v>0.403419</v>
      </c>
    </row>
    <row r="171" customFormat="false" ht="15" hidden="false" customHeight="false" outlineLevel="0" collapsed="false">
      <c r="A171" s="23" t="s">
        <v>88</v>
      </c>
      <c r="B171" s="24" t="s">
        <v>89</v>
      </c>
      <c r="C171" s="24" t="n">
        <v>322</v>
      </c>
      <c r="D171" s="25" t="n">
        <v>50.429</v>
      </c>
      <c r="E171" s="1" t="n">
        <v>50.4304</v>
      </c>
      <c r="F171" s="25" t="n">
        <v>0.0871424</v>
      </c>
      <c r="G171" s="24" t="n">
        <v>0.00135422</v>
      </c>
      <c r="H171" s="25" t="n">
        <v>31.4766</v>
      </c>
      <c r="I171" s="1" t="n">
        <v>31.4606</v>
      </c>
      <c r="J171" s="25" t="n">
        <v>0.00153359</v>
      </c>
      <c r="K171" s="24" t="n">
        <v>-0.0159531</v>
      </c>
      <c r="L171" s="25" t="n">
        <v>31.4766</v>
      </c>
      <c r="M171" s="1" t="n">
        <v>31.4686</v>
      </c>
      <c r="N171" s="25" t="n">
        <v>0.00278239</v>
      </c>
      <c r="O171" s="24" t="n">
        <v>-0.00800896</v>
      </c>
    </row>
    <row r="172" customFormat="false" ht="15.75" hidden="false" customHeight="false" outlineLevel="0" collapsed="false">
      <c r="A172" s="26" t="s">
        <v>88</v>
      </c>
      <c r="B172" s="27" t="s">
        <v>89</v>
      </c>
      <c r="C172" s="27" t="n">
        <v>342</v>
      </c>
      <c r="D172" s="28" t="n">
        <v>1.499</v>
      </c>
      <c r="E172" s="29" t="n">
        <v>1.48998</v>
      </c>
      <c r="F172" s="28" t="n">
        <v>0.0299617</v>
      </c>
      <c r="G172" s="27" t="n">
        <v>-0.00902045</v>
      </c>
      <c r="H172" s="28" t="n">
        <v>27.1097</v>
      </c>
      <c r="I172" s="29" t="n">
        <v>26.7633</v>
      </c>
      <c r="J172" s="28" t="n">
        <v>0.0172204</v>
      </c>
      <c r="K172" s="27" t="n">
        <v>-0.346371</v>
      </c>
      <c r="L172" s="28" t="n">
        <v>27.1097</v>
      </c>
      <c r="M172" s="29" t="n">
        <v>26.7395</v>
      </c>
      <c r="N172" s="28" t="n">
        <v>0.0451936</v>
      </c>
      <c r="O172" s="27" t="n">
        <v>-0.370155</v>
      </c>
    </row>
    <row r="173" customFormat="false" ht="15.75" hidden="false" customHeight="false" outlineLevel="0" collapsed="false">
      <c r="A173" s="1" t="s">
        <v>15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5" hidden="false" customHeight="false" outlineLevel="0" collapsed="false">
      <c r="A174" s="19" t="s">
        <v>90</v>
      </c>
      <c r="B174" s="20" t="s">
        <v>91</v>
      </c>
      <c r="C174" s="20" t="n">
        <v>343</v>
      </c>
      <c r="D174" s="21" t="n">
        <v>86.025</v>
      </c>
      <c r="E174" s="22" t="n">
        <v>86.0272</v>
      </c>
      <c r="F174" s="21" t="n">
        <v>0.0304544</v>
      </c>
      <c r="G174" s="20" t="n">
        <v>0.00222015</v>
      </c>
      <c r="H174" s="21" t="n">
        <v>31.6483</v>
      </c>
      <c r="I174" s="22" t="n">
        <v>31.786</v>
      </c>
      <c r="J174" s="21" t="n">
        <v>0.00153939</v>
      </c>
      <c r="K174" s="20" t="n">
        <v>0.13769</v>
      </c>
      <c r="L174" s="21" t="n">
        <v>31.6483</v>
      </c>
      <c r="M174" s="22" t="n">
        <v>31.7914</v>
      </c>
      <c r="N174" s="21" t="n">
        <v>0.00129515</v>
      </c>
      <c r="O174" s="20" t="n">
        <v>0.143124</v>
      </c>
    </row>
    <row r="175" customFormat="false" ht="15.75" hidden="false" customHeight="false" outlineLevel="0" collapsed="false">
      <c r="A175" s="26" t="s">
        <v>90</v>
      </c>
      <c r="B175" s="27" t="s">
        <v>91</v>
      </c>
      <c r="C175" s="27" t="n">
        <v>293</v>
      </c>
      <c r="D175" s="28" t="n">
        <v>51.159</v>
      </c>
      <c r="E175" s="29" t="n">
        <v>51.1591</v>
      </c>
      <c r="F175" s="28" t="n">
        <v>0.0327985</v>
      </c>
      <c r="G175" s="27" t="n">
        <v>0.0001297</v>
      </c>
      <c r="H175" s="28" t="n">
        <v>31.6381</v>
      </c>
      <c r="I175" s="29" t="n">
        <v>31.6243</v>
      </c>
      <c r="J175" s="28" t="n">
        <v>0.000678951</v>
      </c>
      <c r="K175" s="27" t="n">
        <v>-0.0137997</v>
      </c>
      <c r="L175" s="28" t="n">
        <v>31.6381</v>
      </c>
      <c r="M175" s="29" t="n">
        <v>31.6295</v>
      </c>
      <c r="N175" s="28" t="n">
        <v>0.000584069</v>
      </c>
      <c r="O175" s="27" t="n">
        <v>-0.00857735</v>
      </c>
    </row>
    <row r="176" customFormat="false" ht="15.75" hidden="false" customHeight="false" outlineLevel="0" collapsed="false">
      <c r="A176" s="1" t="s">
        <v>15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5" hidden="false" customHeight="false" outlineLevel="0" collapsed="false">
      <c r="A177" s="19" t="s">
        <v>92</v>
      </c>
      <c r="B177" s="20" t="s">
        <v>93</v>
      </c>
      <c r="C177" s="20" t="n">
        <v>333</v>
      </c>
      <c r="D177" s="21" t="n">
        <v>144.609</v>
      </c>
      <c r="E177" s="22" t="n">
        <v>144.613</v>
      </c>
      <c r="F177" s="21" t="n">
        <v>0.0300661</v>
      </c>
      <c r="G177" s="20" t="n">
        <v>0.00352478</v>
      </c>
      <c r="H177" s="21" t="n">
        <v>31.2693</v>
      </c>
      <c r="I177" s="22" t="n">
        <v>31.8369</v>
      </c>
      <c r="J177" s="21" t="n">
        <v>0.00121047</v>
      </c>
      <c r="K177" s="20" t="n">
        <v>0.567575</v>
      </c>
      <c r="L177" s="21" t="n">
        <v>31.2693</v>
      </c>
      <c r="M177" s="22" t="n">
        <v>31.8423</v>
      </c>
      <c r="N177" s="21" t="n">
        <v>0.000967106</v>
      </c>
      <c r="O177" s="20" t="n">
        <v>0.572958</v>
      </c>
    </row>
    <row r="178" customFormat="false" ht="15" hidden="false" customHeight="false" outlineLevel="0" collapsed="false">
      <c r="A178" s="23" t="s">
        <v>92</v>
      </c>
      <c r="B178" s="24" t="s">
        <v>93</v>
      </c>
      <c r="C178" s="24" t="n">
        <v>332</v>
      </c>
      <c r="D178" s="25" t="n">
        <v>50.785</v>
      </c>
      <c r="E178" s="1" t="n">
        <v>50.7798</v>
      </c>
      <c r="F178" s="25" t="n">
        <v>0.0369564</v>
      </c>
      <c r="G178" s="24" t="n">
        <v>-0.00522614</v>
      </c>
      <c r="H178" s="25" t="n">
        <v>31.4543</v>
      </c>
      <c r="I178" s="1" t="n">
        <v>31.4088</v>
      </c>
      <c r="J178" s="25" t="n">
        <v>0.000534081</v>
      </c>
      <c r="K178" s="24" t="n">
        <v>-0.0455475</v>
      </c>
      <c r="L178" s="25" t="n">
        <v>31.4543</v>
      </c>
      <c r="M178" s="1" t="n">
        <v>31.4145</v>
      </c>
      <c r="N178" s="25" t="n">
        <v>0.000311771</v>
      </c>
      <c r="O178" s="24" t="n">
        <v>-0.0397663</v>
      </c>
    </row>
    <row r="179" customFormat="false" ht="15.75" hidden="false" customHeight="false" outlineLevel="0" collapsed="false">
      <c r="A179" s="26" t="s">
        <v>92</v>
      </c>
      <c r="B179" s="27" t="s">
        <v>93</v>
      </c>
      <c r="C179" s="27" t="n">
        <v>354</v>
      </c>
      <c r="D179" s="28" t="n">
        <v>1.897</v>
      </c>
      <c r="E179" s="29" t="n">
        <v>1.8959</v>
      </c>
      <c r="F179" s="28" t="n">
        <v>0.029325</v>
      </c>
      <c r="G179" s="27" t="n">
        <v>-0.00109887</v>
      </c>
      <c r="H179" s="28" t="n">
        <v>27.8718</v>
      </c>
      <c r="I179" s="29" t="n">
        <v>27.5642</v>
      </c>
      <c r="J179" s="28" t="n">
        <v>0.0528646</v>
      </c>
      <c r="K179" s="27" t="n">
        <v>-0.307589</v>
      </c>
      <c r="L179" s="28" t="n">
        <v>27.8718</v>
      </c>
      <c r="M179" s="29" t="n">
        <v>27.4216</v>
      </c>
      <c r="N179" s="28" t="n">
        <v>0.0060786</v>
      </c>
      <c r="O179" s="27" t="n">
        <v>-0.450241</v>
      </c>
    </row>
    <row r="180" customFormat="false" ht="15.75" hidden="false" customHeight="false" outlineLevel="0" collapsed="false">
      <c r="A180" s="1" t="s">
        <v>15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5.75" hidden="false" customHeight="false" outlineLevel="0" collapsed="false">
      <c r="A181" s="30" t="s">
        <v>94</v>
      </c>
      <c r="B181" s="31" t="s">
        <v>95</v>
      </c>
      <c r="C181" s="31" t="n">
        <v>241</v>
      </c>
      <c r="D181" s="32" t="n">
        <v>1.542</v>
      </c>
      <c r="E181" s="33" t="n">
        <v>1.54247</v>
      </c>
      <c r="F181" s="32" t="n">
        <v>0.0304389</v>
      </c>
      <c r="G181" s="31" t="n">
        <v>0.000472903</v>
      </c>
      <c r="H181" s="32" t="n">
        <v>27.5743</v>
      </c>
      <c r="I181" s="33" t="n">
        <v>26.628</v>
      </c>
      <c r="J181" s="32" t="n">
        <v>0.0320048</v>
      </c>
      <c r="K181" s="31" t="n">
        <v>-0.946337</v>
      </c>
      <c r="L181" s="32" t="n">
        <v>27.5743</v>
      </c>
      <c r="M181" s="33" t="n">
        <v>26.6062</v>
      </c>
      <c r="N181" s="32" t="n">
        <v>0.0286781</v>
      </c>
      <c r="O181" s="31" t="n">
        <v>-0.968119</v>
      </c>
    </row>
    <row r="182" customFormat="false" ht="15.75" hidden="false" customHeight="false" outlineLevel="0" collapsed="false">
      <c r="A182" s="1" t="s">
        <v>15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5.75" hidden="false" customHeight="false" outlineLevel="0" collapsed="false">
      <c r="A183" s="30" t="s">
        <v>96</v>
      </c>
      <c r="B183" s="31" t="s">
        <v>97</v>
      </c>
      <c r="C183" s="31" t="n">
        <v>241</v>
      </c>
      <c r="D183" s="32" t="n">
        <v>1.474</v>
      </c>
      <c r="E183" s="33" t="n">
        <v>1.47368</v>
      </c>
      <c r="F183" s="32" t="n">
        <v>0.0298603</v>
      </c>
      <c r="G183" s="31" t="n">
        <v>-0.000323653</v>
      </c>
      <c r="H183" s="32" t="n">
        <v>22.1807</v>
      </c>
      <c r="I183" s="33" t="n">
        <v>22.8994</v>
      </c>
      <c r="J183" s="32" t="n">
        <v>0.101318</v>
      </c>
      <c r="K183" s="31" t="n">
        <v>0.718699</v>
      </c>
      <c r="L183" s="32" t="n">
        <v>22.1807</v>
      </c>
      <c r="M183" s="33" t="n">
        <v>22.7771</v>
      </c>
      <c r="N183" s="32" t="n">
        <v>0.140749</v>
      </c>
      <c r="O183" s="31" t="n">
        <v>0.596388</v>
      </c>
    </row>
    <row r="184" customFormat="false" ht="15.75" hidden="false" customHeight="false" outlineLevel="0" collapsed="false">
      <c r="A184" s="1" t="s">
        <v>15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5" hidden="false" customHeight="false" outlineLevel="0" collapsed="false">
      <c r="A185" s="19" t="s">
        <v>98</v>
      </c>
      <c r="B185" s="20" t="s">
        <v>99</v>
      </c>
      <c r="C185" s="20" t="n">
        <v>241</v>
      </c>
      <c r="D185" s="21" t="n">
        <v>70.507</v>
      </c>
      <c r="E185" s="22" t="n">
        <v>70.5066</v>
      </c>
      <c r="F185" s="21" t="n">
        <v>0.0283707</v>
      </c>
      <c r="G185" s="20" t="n">
        <v>-0.000419617</v>
      </c>
      <c r="H185" s="21" t="n">
        <v>31.7943</v>
      </c>
      <c r="I185" s="22" t="n">
        <v>31.7745</v>
      </c>
      <c r="J185" s="21" t="n">
        <v>0.0128195</v>
      </c>
      <c r="K185" s="20" t="n">
        <v>-0.0197639</v>
      </c>
      <c r="L185" s="21" t="n">
        <v>31.7943</v>
      </c>
      <c r="M185" s="22" t="n">
        <v>31.7672</v>
      </c>
      <c r="N185" s="21" t="n">
        <v>0.0199904</v>
      </c>
      <c r="O185" s="20" t="n">
        <v>-0.0271053</v>
      </c>
    </row>
    <row r="186" customFormat="false" ht="15.75" hidden="false" customHeight="false" outlineLevel="0" collapsed="false">
      <c r="A186" s="26" t="s">
        <v>98</v>
      </c>
      <c r="B186" s="27" t="s">
        <v>99</v>
      </c>
      <c r="C186" s="27" t="n">
        <v>241</v>
      </c>
      <c r="D186" s="28" t="n">
        <v>1.737</v>
      </c>
      <c r="E186" s="29" t="n">
        <v>1.73673</v>
      </c>
      <c r="F186" s="28" t="n">
        <v>0.0299903</v>
      </c>
      <c r="G186" s="27" t="n">
        <v>-0.000273824</v>
      </c>
      <c r="H186" s="28" t="n">
        <v>1.4726</v>
      </c>
      <c r="I186" s="29" t="n">
        <v>0.980402</v>
      </c>
      <c r="J186" s="28" t="n">
        <v>0.00611072</v>
      </c>
      <c r="K186" s="27" t="n">
        <v>-0.492198</v>
      </c>
      <c r="L186" s="28" t="n">
        <v>1.4726</v>
      </c>
      <c r="M186" s="29" t="n">
        <v>0.914743</v>
      </c>
      <c r="N186" s="28" t="n">
        <v>0.00397475</v>
      </c>
      <c r="O186" s="27" t="n">
        <v>-0.557857</v>
      </c>
    </row>
    <row r="187" customFormat="false" ht="15.75" hidden="false" customHeight="false" outlineLevel="0" collapsed="false">
      <c r="A187" s="1" t="s">
        <v>15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5" hidden="false" customHeight="false" outlineLevel="0" collapsed="false">
      <c r="A188" s="19" t="s">
        <v>100</v>
      </c>
      <c r="B188" s="20" t="s">
        <v>101</v>
      </c>
      <c r="C188" s="20" t="n">
        <v>241</v>
      </c>
      <c r="D188" s="21" t="n">
        <v>113.369</v>
      </c>
      <c r="E188" s="22" t="n">
        <v>113.369</v>
      </c>
      <c r="F188" s="21" t="n">
        <v>0.0355689</v>
      </c>
      <c r="G188" s="20" t="n">
        <v>-5.34058E-005</v>
      </c>
      <c r="H188" s="21" t="n">
        <v>32.2572</v>
      </c>
      <c r="I188" s="22" t="n">
        <v>32.2499</v>
      </c>
      <c r="J188" s="21" t="n">
        <v>0.000267687</v>
      </c>
      <c r="K188" s="20" t="n">
        <v>-0.00728989</v>
      </c>
      <c r="L188" s="21" t="n">
        <v>32.2572</v>
      </c>
      <c r="M188" s="22" t="n">
        <v>32.2554</v>
      </c>
      <c r="N188" s="21" t="n">
        <v>0.00023021</v>
      </c>
      <c r="O188" s="20" t="n">
        <v>-0.00175095</v>
      </c>
    </row>
    <row r="189" customFormat="false" ht="15.75" hidden="false" customHeight="false" outlineLevel="0" collapsed="false">
      <c r="A189" s="26" t="s">
        <v>100</v>
      </c>
      <c r="B189" s="27" t="s">
        <v>101</v>
      </c>
      <c r="C189" s="27" t="n">
        <v>241</v>
      </c>
      <c r="D189" s="28" t="n">
        <v>1.682</v>
      </c>
      <c r="E189" s="29" t="n">
        <v>1.68187</v>
      </c>
      <c r="F189" s="28" t="n">
        <v>0.0304261</v>
      </c>
      <c r="G189" s="27" t="n">
        <v>-0.000132799</v>
      </c>
      <c r="H189" s="28" t="n">
        <v>3.2871</v>
      </c>
      <c r="I189" s="29" t="n">
        <v>1.02222</v>
      </c>
      <c r="J189" s="28" t="n">
        <v>0.0437282</v>
      </c>
      <c r="K189" s="27" t="n">
        <v>-2.26488</v>
      </c>
      <c r="L189" s="28" t="n">
        <v>3.2871</v>
      </c>
      <c r="M189" s="29" t="n">
        <v>0.856707</v>
      </c>
      <c r="N189" s="28" t="n">
        <v>0.047801</v>
      </c>
      <c r="O189" s="27" t="n">
        <v>-2.43039</v>
      </c>
    </row>
    <row r="190" customFormat="false" ht="15.75" hidden="false" customHeight="false" outlineLevel="0" collapsed="false">
      <c r="A190" s="1" t="s">
        <v>15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5" hidden="false" customHeight="false" outlineLevel="0" collapsed="false">
      <c r="A191" s="19" t="s">
        <v>102</v>
      </c>
      <c r="B191" s="20" t="s">
        <v>103</v>
      </c>
      <c r="C191" s="20" t="n">
        <v>241</v>
      </c>
      <c r="D191" s="21" t="n">
        <v>182.462</v>
      </c>
      <c r="E191" s="22" t="n">
        <v>182.462</v>
      </c>
      <c r="F191" s="21" t="n">
        <v>0.0311486</v>
      </c>
      <c r="G191" s="20" t="n">
        <v>0.000366211</v>
      </c>
      <c r="H191" s="21" t="n">
        <v>32.3356</v>
      </c>
      <c r="I191" s="22" t="n">
        <v>32.3311</v>
      </c>
      <c r="J191" s="21" t="n">
        <v>0.000225714</v>
      </c>
      <c r="K191" s="20" t="n">
        <v>-0.00446701</v>
      </c>
      <c r="L191" s="21" t="n">
        <v>32.3356</v>
      </c>
      <c r="M191" s="22" t="n">
        <v>32.3367</v>
      </c>
      <c r="N191" s="21" t="n">
        <v>0.000227377</v>
      </c>
      <c r="O191" s="20" t="n">
        <v>0.00112534</v>
      </c>
    </row>
    <row r="192" customFormat="false" ht="15.75" hidden="false" customHeight="false" outlineLevel="0" collapsed="false">
      <c r="A192" s="26" t="s">
        <v>102</v>
      </c>
      <c r="B192" s="27" t="s">
        <v>103</v>
      </c>
      <c r="C192" s="27" t="n">
        <v>241</v>
      </c>
      <c r="D192" s="28" t="n">
        <v>1.712</v>
      </c>
      <c r="E192" s="29" t="n">
        <v>1.71161</v>
      </c>
      <c r="F192" s="28" t="n">
        <v>0.0296544</v>
      </c>
      <c r="G192" s="27" t="n">
        <v>-0.000390053</v>
      </c>
      <c r="H192" s="28" t="n">
        <v>5.6842</v>
      </c>
      <c r="I192" s="29" t="n">
        <v>2.01858</v>
      </c>
      <c r="J192" s="28" t="n">
        <v>0.00316734</v>
      </c>
      <c r="K192" s="27" t="n">
        <v>-3.66562</v>
      </c>
      <c r="L192" s="28" t="n">
        <v>5.6842</v>
      </c>
      <c r="M192" s="29" t="n">
        <v>2.00984</v>
      </c>
      <c r="N192" s="28" t="n">
        <v>0.0042421</v>
      </c>
      <c r="O192" s="27" t="n">
        <v>-3.67436</v>
      </c>
    </row>
    <row r="193" customFormat="false" ht="15.75" hidden="false" customHeight="false" outlineLevel="0" collapsed="false">
      <c r="A193" s="1" t="s">
        <v>15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5" hidden="false" customHeight="false" outlineLevel="0" collapsed="false">
      <c r="A194" s="19" t="s">
        <v>104</v>
      </c>
      <c r="B194" s="20" t="s">
        <v>105</v>
      </c>
      <c r="C194" s="20" t="n">
        <v>241</v>
      </c>
      <c r="D194" s="21" t="n">
        <v>238.481</v>
      </c>
      <c r="E194" s="22" t="n">
        <v>238.481</v>
      </c>
      <c r="F194" s="21" t="n">
        <v>0.0465709</v>
      </c>
      <c r="G194" s="20" t="n">
        <v>-7.62939E-005</v>
      </c>
      <c r="H194" s="21" t="n">
        <v>32.347</v>
      </c>
      <c r="I194" s="22" t="n">
        <v>32.3452</v>
      </c>
      <c r="J194" s="21" t="n">
        <v>0.00020474</v>
      </c>
      <c r="K194" s="20" t="n">
        <v>-0.00175095</v>
      </c>
      <c r="L194" s="21" t="n">
        <v>32.347</v>
      </c>
      <c r="M194" s="22" t="n">
        <v>32.3507</v>
      </c>
      <c r="N194" s="21" t="n">
        <v>0.000234145</v>
      </c>
      <c r="O194" s="20" t="n">
        <v>0.00374222</v>
      </c>
    </row>
    <row r="195" customFormat="false" ht="15.75" hidden="false" customHeight="false" outlineLevel="0" collapsed="false">
      <c r="A195" s="26" t="s">
        <v>104</v>
      </c>
      <c r="B195" s="27" t="s">
        <v>105</v>
      </c>
      <c r="C195" s="27" t="n">
        <v>241</v>
      </c>
      <c r="D195" s="28" t="n">
        <v>1.77</v>
      </c>
      <c r="E195" s="29" t="n">
        <v>1.76995</v>
      </c>
      <c r="F195" s="28" t="n">
        <v>0.0315997</v>
      </c>
      <c r="G195" s="27" t="n">
        <v>-5.38826E-005</v>
      </c>
      <c r="H195" s="28" t="n">
        <v>3.6259</v>
      </c>
      <c r="I195" s="29" t="n">
        <v>3.1637</v>
      </c>
      <c r="J195" s="28" t="n">
        <v>0.125103</v>
      </c>
      <c r="K195" s="27" t="n">
        <v>-0.462205</v>
      </c>
      <c r="L195" s="28" t="n">
        <v>3.6259</v>
      </c>
      <c r="M195" s="29" t="n">
        <v>2.95778</v>
      </c>
      <c r="N195" s="28" t="n">
        <v>0.293661</v>
      </c>
      <c r="O195" s="27" t="n">
        <v>-0.668117</v>
      </c>
    </row>
    <row r="196" customFormat="false" ht="15.75" hidden="false" customHeight="false" outlineLevel="0" collapsed="false">
      <c r="A196" s="1" t="s">
        <v>15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5.75" hidden="false" customHeight="false" outlineLevel="0" collapsed="false">
      <c r="A197" s="30" t="s">
        <v>106</v>
      </c>
      <c r="B197" s="31" t="s">
        <v>107</v>
      </c>
      <c r="C197" s="31" t="n">
        <v>241</v>
      </c>
      <c r="D197" s="32" t="n">
        <v>1.997</v>
      </c>
      <c r="E197" s="33" t="n">
        <v>1.99693</v>
      </c>
      <c r="F197" s="32" t="n">
        <v>0.0297033</v>
      </c>
      <c r="G197" s="31" t="n">
        <v>-7.4625E-005</v>
      </c>
      <c r="H197" s="32" t="n">
        <v>4.9105</v>
      </c>
      <c r="I197" s="33" t="n">
        <v>5.55672</v>
      </c>
      <c r="J197" s="32" t="n">
        <v>0.268809</v>
      </c>
      <c r="K197" s="31" t="n">
        <v>0.646224</v>
      </c>
      <c r="L197" s="32" t="n">
        <v>4.9105</v>
      </c>
      <c r="M197" s="33" t="n">
        <v>5.57768</v>
      </c>
      <c r="N197" s="32" t="n">
        <v>0.192133</v>
      </c>
      <c r="O197" s="31" t="n">
        <v>0.667178</v>
      </c>
    </row>
    <row r="198" customFormat="false" ht="15.75" hidden="false" customHeight="false" outlineLevel="0" collapsed="false">
      <c r="A198" s="1" t="s">
        <v>1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5" hidden="false" customHeight="false" outlineLevel="0" collapsed="false">
      <c r="A199" s="19" t="s">
        <v>108</v>
      </c>
      <c r="B199" s="20" t="s">
        <v>109</v>
      </c>
      <c r="C199" s="20" t="n">
        <v>241</v>
      </c>
      <c r="D199" s="21" t="n">
        <v>120.681</v>
      </c>
      <c r="E199" s="22" t="n">
        <v>120.681</v>
      </c>
      <c r="F199" s="21" t="n">
        <v>0.0305863</v>
      </c>
      <c r="G199" s="20" t="n">
        <v>-0.000442505</v>
      </c>
      <c r="H199" s="21" t="n">
        <v>32.2444</v>
      </c>
      <c r="I199" s="22" t="n">
        <v>32.2315</v>
      </c>
      <c r="J199" s="21" t="n">
        <v>0.000379664</v>
      </c>
      <c r="K199" s="20" t="n">
        <v>-0.0128784</v>
      </c>
      <c r="L199" s="21" t="n">
        <v>32.2444</v>
      </c>
      <c r="M199" s="22" t="n">
        <v>32.2376</v>
      </c>
      <c r="N199" s="21" t="n">
        <v>0.000251561</v>
      </c>
      <c r="O199" s="20" t="n">
        <v>-0.00682068</v>
      </c>
    </row>
    <row r="200" customFormat="false" ht="15.75" hidden="false" customHeight="false" outlineLevel="0" collapsed="false">
      <c r="A200" s="26" t="s">
        <v>108</v>
      </c>
      <c r="B200" s="27" t="s">
        <v>109</v>
      </c>
      <c r="C200" s="27" t="n">
        <v>241</v>
      </c>
      <c r="D200" s="28" t="n">
        <v>2.251</v>
      </c>
      <c r="E200" s="29" t="n">
        <v>2.25092</v>
      </c>
      <c r="F200" s="28" t="n">
        <v>0.0291509</v>
      </c>
      <c r="G200" s="27" t="n">
        <v>-7.86781E-005</v>
      </c>
      <c r="H200" s="28" t="n">
        <v>16.2235</v>
      </c>
      <c r="I200" s="29" t="n">
        <v>19.4787</v>
      </c>
      <c r="J200" s="28" t="n">
        <v>0.30283</v>
      </c>
      <c r="K200" s="27" t="n">
        <v>3.25521</v>
      </c>
      <c r="L200" s="28" t="n">
        <v>16.2235</v>
      </c>
      <c r="M200" s="29" t="n">
        <v>19.7554</v>
      </c>
      <c r="N200" s="28" t="n">
        <v>0.469564</v>
      </c>
      <c r="O200" s="27" t="n">
        <v>3.53189</v>
      </c>
    </row>
    <row r="201" customFormat="false" ht="15.75" hidden="false" customHeight="false" outlineLevel="0" collapsed="false">
      <c r="A201" s="1" t="s">
        <v>15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.75" hidden="false" customHeight="false" outlineLevel="0" collapsed="false">
      <c r="A202" s="30" t="s">
        <v>110</v>
      </c>
      <c r="B202" s="31" t="s">
        <v>111</v>
      </c>
      <c r="C202" s="31" t="n">
        <v>241</v>
      </c>
      <c r="D202" s="32" t="n">
        <v>1.72</v>
      </c>
      <c r="E202" s="33" t="n">
        <v>1.72001</v>
      </c>
      <c r="F202" s="32" t="n">
        <v>0.033937</v>
      </c>
      <c r="G202" s="31" t="n">
        <v>8.22544E-006</v>
      </c>
      <c r="H202" s="32" t="n">
        <v>13.2532</v>
      </c>
      <c r="I202" s="33" t="n">
        <v>12.5089</v>
      </c>
      <c r="J202" s="32" t="n">
        <v>0.023167</v>
      </c>
      <c r="K202" s="31" t="n">
        <v>-0.744296</v>
      </c>
      <c r="L202" s="32" t="n">
        <v>13.2532</v>
      </c>
      <c r="M202" s="33" t="n">
        <v>12.5075</v>
      </c>
      <c r="N202" s="32" t="n">
        <v>0.0141307</v>
      </c>
      <c r="O202" s="31" t="n">
        <v>-0.745662</v>
      </c>
    </row>
    <row r="203" customFormat="false" ht="15.75" hidden="false" customHeight="false" outlineLevel="0" collapsed="false">
      <c r="A203" s="1" t="s">
        <v>15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5.75" hidden="false" customHeight="false" outlineLevel="0" collapsed="false">
      <c r="A204" s="30" t="s">
        <v>112</v>
      </c>
      <c r="B204" s="31" t="s">
        <v>113</v>
      </c>
      <c r="C204" s="31" t="n">
        <v>241</v>
      </c>
      <c r="D204" s="32" t="n">
        <v>2.082</v>
      </c>
      <c r="E204" s="33" t="n">
        <v>2.082</v>
      </c>
      <c r="F204" s="32" t="n">
        <v>0.0306489</v>
      </c>
      <c r="G204" s="31" t="n">
        <v>-4.05312E-006</v>
      </c>
      <c r="H204" s="32" t="n">
        <v>24.4348</v>
      </c>
      <c r="I204" s="33" t="n">
        <v>23.8366</v>
      </c>
      <c r="J204" s="32" t="n">
        <v>0.0095456</v>
      </c>
      <c r="K204" s="31" t="n">
        <v>-0.598236</v>
      </c>
      <c r="L204" s="32" t="n">
        <v>24.4348</v>
      </c>
      <c r="M204" s="33" t="n">
        <v>23.8361</v>
      </c>
      <c r="N204" s="32" t="n">
        <v>0.0134958</v>
      </c>
      <c r="O204" s="31" t="n">
        <v>-0.598711</v>
      </c>
    </row>
    <row r="205" customFormat="false" ht="15.75" hidden="false" customHeight="false" outlineLevel="0" collapsed="false">
      <c r="A205" s="1" t="s">
        <v>15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.75" hidden="false" customHeight="false" outlineLevel="0" collapsed="false">
      <c r="A206" s="30" t="s">
        <v>114</v>
      </c>
      <c r="B206" s="31" t="s">
        <v>115</v>
      </c>
      <c r="C206" s="31" t="n">
        <v>241</v>
      </c>
      <c r="D206" s="32" t="n">
        <v>2.179</v>
      </c>
      <c r="E206" s="33" t="n">
        <v>2.17877</v>
      </c>
      <c r="F206" s="32" t="n">
        <v>0.0263432</v>
      </c>
      <c r="G206" s="31" t="n">
        <v>-0.000228167</v>
      </c>
      <c r="H206" s="32" t="n">
        <v>20.735</v>
      </c>
      <c r="I206" s="33" t="n">
        <v>17.8239</v>
      </c>
      <c r="J206" s="32" t="n">
        <v>0.0152657</v>
      </c>
      <c r="K206" s="31" t="n">
        <v>-2.91106</v>
      </c>
      <c r="L206" s="32" t="n">
        <v>20.735</v>
      </c>
      <c r="M206" s="33" t="n">
        <v>17.8559</v>
      </c>
      <c r="N206" s="32" t="n">
        <v>0.00909709</v>
      </c>
      <c r="O206" s="31" t="n">
        <v>-2.87911</v>
      </c>
    </row>
    <row r="207" customFormat="false" ht="15.75" hidden="false" customHeight="false" outlineLevel="0" collapsed="false">
      <c r="A207" s="1" t="s">
        <v>15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.75" hidden="false" customHeight="false" outlineLevel="0" collapsed="false">
      <c r="A208" s="30" t="s">
        <v>116</v>
      </c>
      <c r="B208" s="31" t="s">
        <v>117</v>
      </c>
      <c r="C208" s="31" t="n">
        <v>241</v>
      </c>
      <c r="D208" s="32" t="n">
        <v>1.899</v>
      </c>
      <c r="E208" s="33" t="n">
        <v>1.89911</v>
      </c>
      <c r="F208" s="32" t="n">
        <v>0.0330398</v>
      </c>
      <c r="G208" s="31" t="n">
        <v>0.000111938</v>
      </c>
      <c r="H208" s="32" t="n">
        <v>19.7176</v>
      </c>
      <c r="I208" s="33" t="n">
        <v>17.4129</v>
      </c>
      <c r="J208" s="32" t="n">
        <v>0.0420449</v>
      </c>
      <c r="K208" s="31" t="n">
        <v>-2.30465</v>
      </c>
      <c r="L208" s="32" t="n">
        <v>19.7176</v>
      </c>
      <c r="M208" s="33" t="n">
        <v>17.3065</v>
      </c>
      <c r="N208" s="32" t="n">
        <v>0.0531862</v>
      </c>
      <c r="O208" s="31" t="n">
        <v>-2.41114</v>
      </c>
    </row>
    <row r="209" customFormat="false" ht="15.75" hidden="false" customHeight="false" outlineLevel="0" collapsed="false">
      <c r="A209" s="1" t="s">
        <v>15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" hidden="false" customHeight="false" outlineLevel="0" collapsed="false">
      <c r="A210" s="19" t="s">
        <v>118</v>
      </c>
      <c r="B210" s="20" t="s">
        <v>119</v>
      </c>
      <c r="C210" s="20" t="n">
        <v>294</v>
      </c>
      <c r="D210" s="21" t="n">
        <v>321.242</v>
      </c>
      <c r="E210" s="22" t="n">
        <v>321.242</v>
      </c>
      <c r="F210" s="21" t="n">
        <v>0.0279706</v>
      </c>
      <c r="G210" s="20" t="n">
        <v>0</v>
      </c>
      <c r="H210" s="21" t="n">
        <v>33.1036</v>
      </c>
      <c r="I210" s="22" t="n">
        <v>33.1031</v>
      </c>
      <c r="J210" s="21" t="n">
        <v>0.000218981</v>
      </c>
      <c r="K210" s="20" t="n">
        <v>-0.00050354</v>
      </c>
      <c r="L210" s="21" t="n">
        <v>33.1036</v>
      </c>
      <c r="M210" s="22" t="n">
        <v>33.1091</v>
      </c>
      <c r="N210" s="21" t="n">
        <v>0.0002469</v>
      </c>
      <c r="O210" s="20" t="n">
        <v>0.00546265</v>
      </c>
    </row>
    <row r="211" customFormat="false" ht="15" hidden="false" customHeight="false" outlineLevel="0" collapsed="false">
      <c r="A211" s="23" t="s">
        <v>118</v>
      </c>
      <c r="B211" s="24" t="s">
        <v>119</v>
      </c>
      <c r="C211" s="24" t="n">
        <v>241</v>
      </c>
      <c r="D211" s="25" t="n">
        <v>175.337</v>
      </c>
      <c r="E211" s="1" t="n">
        <v>175.337</v>
      </c>
      <c r="F211" s="25" t="n">
        <v>0.032559</v>
      </c>
      <c r="G211" s="24" t="n">
        <v>-0.000305176</v>
      </c>
      <c r="H211" s="25" t="n">
        <v>32.9894</v>
      </c>
      <c r="I211" s="1" t="n">
        <v>32.9723</v>
      </c>
      <c r="J211" s="25" t="n">
        <v>0.000368237</v>
      </c>
      <c r="K211" s="24" t="n">
        <v>-0.017067</v>
      </c>
      <c r="L211" s="25" t="n">
        <v>32.9894</v>
      </c>
      <c r="M211" s="1" t="n">
        <v>32.9797</v>
      </c>
      <c r="N211" s="25" t="n">
        <v>0.00124935</v>
      </c>
      <c r="O211" s="24" t="n">
        <v>-0.00967407</v>
      </c>
    </row>
    <row r="212" customFormat="false" ht="15" hidden="false" customHeight="false" outlineLevel="0" collapsed="false">
      <c r="A212" s="23" t="s">
        <v>118</v>
      </c>
      <c r="B212" s="24" t="s">
        <v>119</v>
      </c>
      <c r="C212" s="24" t="n">
        <v>241</v>
      </c>
      <c r="D212" s="25" t="n">
        <v>100.182</v>
      </c>
      <c r="E212" s="1" t="n">
        <v>100.182</v>
      </c>
      <c r="F212" s="25" t="n">
        <v>0.0277637</v>
      </c>
      <c r="G212" s="24" t="n">
        <v>-0.000366211</v>
      </c>
      <c r="H212" s="25" t="n">
        <v>32.5331</v>
      </c>
      <c r="I212" s="1" t="n">
        <v>32.4698</v>
      </c>
      <c r="J212" s="25" t="n">
        <v>0.00199306</v>
      </c>
      <c r="K212" s="24" t="n">
        <v>-0.0632782</v>
      </c>
      <c r="L212" s="25" t="n">
        <v>32.5331</v>
      </c>
      <c r="M212" s="1" t="n">
        <v>32.4774</v>
      </c>
      <c r="N212" s="25" t="n">
        <v>0.00173392</v>
      </c>
      <c r="O212" s="24" t="n">
        <v>-0.0556831</v>
      </c>
    </row>
    <row r="213" customFormat="false" ht="15" hidden="false" customHeight="false" outlineLevel="0" collapsed="false">
      <c r="A213" s="23" t="s">
        <v>118</v>
      </c>
      <c r="B213" s="24" t="s">
        <v>119</v>
      </c>
      <c r="C213" s="24" t="n">
        <v>360</v>
      </c>
      <c r="D213" s="25" t="n">
        <v>2.11</v>
      </c>
      <c r="E213" s="1" t="n">
        <v>2.10818</v>
      </c>
      <c r="F213" s="25" t="n">
        <v>0.0305921</v>
      </c>
      <c r="G213" s="24" t="n">
        <v>-0.00181651</v>
      </c>
      <c r="H213" s="25" t="n">
        <v>18.6749</v>
      </c>
      <c r="I213" s="1" t="n">
        <v>18.4349</v>
      </c>
      <c r="J213" s="25" t="n">
        <v>0.00783921</v>
      </c>
      <c r="K213" s="24" t="n">
        <v>-0.239998</v>
      </c>
      <c r="L213" s="25" t="n">
        <v>18.6749</v>
      </c>
      <c r="M213" s="1" t="n">
        <v>18.4361</v>
      </c>
      <c r="N213" s="25" t="n">
        <v>0.00702749</v>
      </c>
      <c r="O213" s="24" t="n">
        <v>-0.23881</v>
      </c>
    </row>
    <row r="214" customFormat="false" ht="15.75" hidden="false" customHeight="false" outlineLevel="0" collapsed="false">
      <c r="A214" s="26" t="s">
        <v>118</v>
      </c>
      <c r="B214" s="27" t="s">
        <v>119</v>
      </c>
      <c r="C214" s="27" t="n">
        <v>360</v>
      </c>
      <c r="D214" s="28" t="n">
        <v>2.112</v>
      </c>
      <c r="E214" s="29" t="n">
        <v>2.10818</v>
      </c>
      <c r="F214" s="28" t="n">
        <v>0.0305921</v>
      </c>
      <c r="G214" s="27" t="n">
        <v>-0.0038166</v>
      </c>
      <c r="H214" s="28" t="n">
        <v>18.6848</v>
      </c>
      <c r="I214" s="29" t="n">
        <v>18.4349</v>
      </c>
      <c r="J214" s="28" t="n">
        <v>0.00783921</v>
      </c>
      <c r="K214" s="27" t="n">
        <v>-0.249897</v>
      </c>
      <c r="L214" s="28" t="n">
        <v>18.6848</v>
      </c>
      <c r="M214" s="29" t="n">
        <v>18.4361</v>
      </c>
      <c r="N214" s="28" t="n">
        <v>0.00702749</v>
      </c>
      <c r="O214" s="27" t="n">
        <v>-0.248709</v>
      </c>
    </row>
    <row r="215" customFormat="false" ht="15.75" hidden="false" customHeight="false" outlineLevel="0" collapsed="false">
      <c r="A215" s="1" t="s">
        <v>15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5.75" hidden="false" customHeight="false" outlineLevel="0" collapsed="false">
      <c r="A216" s="30" t="s">
        <v>120</v>
      </c>
      <c r="B216" s="31" t="s">
        <v>121</v>
      </c>
      <c r="C216" s="31" t="n">
        <v>241</v>
      </c>
      <c r="D216" s="32" t="n">
        <v>2.154</v>
      </c>
      <c r="E216" s="33" t="n">
        <v>2.15416</v>
      </c>
      <c r="F216" s="32" t="n">
        <v>0.0267956</v>
      </c>
      <c r="G216" s="31" t="n">
        <v>0.000161648</v>
      </c>
      <c r="H216" s="32" t="n">
        <v>19.686</v>
      </c>
      <c r="I216" s="33" t="n">
        <v>29.328</v>
      </c>
      <c r="J216" s="32" t="n">
        <v>0.122751</v>
      </c>
      <c r="K216" s="31" t="n">
        <v>9.64203</v>
      </c>
      <c r="L216" s="32" t="n">
        <v>19.686</v>
      </c>
      <c r="M216" s="33" t="n">
        <v>28.4295</v>
      </c>
      <c r="N216" s="32" t="n">
        <v>0.0138231</v>
      </c>
      <c r="O216" s="31" t="n">
        <v>8.7435</v>
      </c>
    </row>
    <row r="217" customFormat="false" ht="15.75" hidden="false" customHeight="false" outlineLevel="0" collapsed="false">
      <c r="A217" s="1" t="s">
        <v>15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5" hidden="false" customHeight="false" outlineLevel="0" collapsed="false">
      <c r="A218" s="19" t="s">
        <v>122</v>
      </c>
      <c r="B218" s="20" t="s">
        <v>123</v>
      </c>
      <c r="C218" s="20" t="n">
        <v>241</v>
      </c>
      <c r="D218" s="21" t="n">
        <v>125.208</v>
      </c>
      <c r="E218" s="22" t="n">
        <v>125.208</v>
      </c>
      <c r="F218" s="21" t="n">
        <v>0.0237538</v>
      </c>
      <c r="G218" s="20" t="n">
        <v>-0.000175476</v>
      </c>
      <c r="H218" s="21" t="n">
        <v>32.7612</v>
      </c>
      <c r="I218" s="22" t="n">
        <v>32.7499</v>
      </c>
      <c r="J218" s="21" t="n">
        <v>0.000465363</v>
      </c>
      <c r="K218" s="20" t="n">
        <v>-0.0113297</v>
      </c>
      <c r="L218" s="21" t="n">
        <v>32.7612</v>
      </c>
      <c r="M218" s="22" t="n">
        <v>32.7545</v>
      </c>
      <c r="N218" s="21" t="n">
        <v>0.000548276</v>
      </c>
      <c r="O218" s="20" t="n">
        <v>-0.00668335</v>
      </c>
    </row>
    <row r="219" customFormat="false" ht="15.75" hidden="false" customHeight="false" outlineLevel="0" collapsed="false">
      <c r="A219" s="26" t="s">
        <v>122</v>
      </c>
      <c r="B219" s="27" t="s">
        <v>123</v>
      </c>
      <c r="C219" s="27" t="n">
        <v>241</v>
      </c>
      <c r="D219" s="28" t="n">
        <v>2.088</v>
      </c>
      <c r="E219" s="29" t="n">
        <v>2.08805</v>
      </c>
      <c r="F219" s="28" t="n">
        <v>0.0299796</v>
      </c>
      <c r="G219" s="27" t="n">
        <v>4.55379E-005</v>
      </c>
      <c r="H219" s="28" t="n">
        <v>32.763</v>
      </c>
      <c r="I219" s="29" t="n">
        <v>17.7293</v>
      </c>
      <c r="J219" s="28" t="n">
        <v>0.0746448</v>
      </c>
      <c r="K219" s="27" t="n">
        <v>-15.0337</v>
      </c>
      <c r="L219" s="28" t="n">
        <v>32.763</v>
      </c>
      <c r="M219" s="29" t="n">
        <v>17.9159</v>
      </c>
      <c r="N219" s="28" t="n">
        <v>0.0951442</v>
      </c>
      <c r="O219" s="27" t="n">
        <v>-14.8471</v>
      </c>
    </row>
    <row r="220" customFormat="false" ht="15.75" hidden="false" customHeight="false" outlineLevel="0" collapsed="false">
      <c r="A220" s="1" t="s">
        <v>15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5" hidden="false" customHeight="false" outlineLevel="0" collapsed="false">
      <c r="A221" s="19" t="s">
        <v>124</v>
      </c>
      <c r="B221" s="20" t="s">
        <v>125</v>
      </c>
      <c r="C221" s="20" t="n">
        <v>285</v>
      </c>
      <c r="D221" s="21" t="n">
        <v>100.251</v>
      </c>
      <c r="E221" s="22" t="n">
        <v>100.253</v>
      </c>
      <c r="F221" s="21" t="n">
        <v>0.0312139</v>
      </c>
      <c r="G221" s="20" t="n">
        <v>0.00188446</v>
      </c>
      <c r="H221" s="21" t="n">
        <v>32.509</v>
      </c>
      <c r="I221" s="22" t="n">
        <v>32.4847</v>
      </c>
      <c r="J221" s="21" t="n">
        <v>0.001752</v>
      </c>
      <c r="K221" s="20" t="n">
        <v>-0.0243187</v>
      </c>
      <c r="L221" s="21" t="n">
        <v>32.509</v>
      </c>
      <c r="M221" s="22" t="n">
        <v>32.4871</v>
      </c>
      <c r="N221" s="21" t="n">
        <v>0.00298758</v>
      </c>
      <c r="O221" s="20" t="n">
        <v>-0.0218811</v>
      </c>
    </row>
    <row r="222" customFormat="false" ht="15" hidden="false" customHeight="false" outlineLevel="0" collapsed="false">
      <c r="A222" s="23" t="s">
        <v>124</v>
      </c>
      <c r="B222" s="24" t="s">
        <v>125</v>
      </c>
      <c r="C222" s="24" t="n">
        <v>282</v>
      </c>
      <c r="D222" s="25" t="n">
        <v>50.366</v>
      </c>
      <c r="E222" s="1" t="n">
        <v>50.3675</v>
      </c>
      <c r="F222" s="25" t="n">
        <v>0.0306904</v>
      </c>
      <c r="G222" s="24" t="n">
        <v>0.00151443</v>
      </c>
      <c r="H222" s="25" t="n">
        <v>31.5108</v>
      </c>
      <c r="I222" s="1" t="n">
        <v>31.332</v>
      </c>
      <c r="J222" s="25" t="n">
        <v>0.0036156</v>
      </c>
      <c r="K222" s="24" t="n">
        <v>-0.178778</v>
      </c>
      <c r="L222" s="25" t="n">
        <v>31.5108</v>
      </c>
      <c r="M222" s="1" t="n">
        <v>31.3389</v>
      </c>
      <c r="N222" s="25" t="n">
        <v>0.00168923</v>
      </c>
      <c r="O222" s="24" t="n">
        <v>-0.171879</v>
      </c>
    </row>
    <row r="223" customFormat="false" ht="15.75" hidden="false" customHeight="false" outlineLevel="0" collapsed="false">
      <c r="A223" s="26" t="s">
        <v>124</v>
      </c>
      <c r="B223" s="27" t="s">
        <v>125</v>
      </c>
      <c r="C223" s="27" t="n">
        <v>332</v>
      </c>
      <c r="D223" s="28" t="n">
        <v>2.058</v>
      </c>
      <c r="E223" s="29" t="n">
        <v>2.06215</v>
      </c>
      <c r="F223" s="28" t="n">
        <v>0.0291827</v>
      </c>
      <c r="G223" s="27" t="n">
        <v>0.00415349</v>
      </c>
      <c r="H223" s="28" t="n">
        <v>17.6424</v>
      </c>
      <c r="I223" s="29" t="n">
        <v>17.5659</v>
      </c>
      <c r="J223" s="28" t="n">
        <v>0.0908203</v>
      </c>
      <c r="K223" s="27" t="n">
        <v>-0.0764542</v>
      </c>
      <c r="L223" s="28" t="n">
        <v>17.6424</v>
      </c>
      <c r="M223" s="29" t="n">
        <v>17.6149</v>
      </c>
      <c r="N223" s="28" t="n">
        <v>0.0796025</v>
      </c>
      <c r="O223" s="27" t="n">
        <v>-0.0274563</v>
      </c>
    </row>
    <row r="224" customFormat="false" ht="15.75" hidden="false" customHeight="false" outlineLevel="0" collapsed="false">
      <c r="A224" s="1" t="s">
        <v>15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5" hidden="false" customHeight="false" outlineLevel="0" collapsed="false">
      <c r="A225" s="19" t="s">
        <v>126</v>
      </c>
      <c r="B225" s="20" t="s">
        <v>127</v>
      </c>
      <c r="C225" s="20" t="n">
        <v>241</v>
      </c>
      <c r="D225" s="21" t="n">
        <v>90.744</v>
      </c>
      <c r="E225" s="22" t="n">
        <v>90.7437</v>
      </c>
      <c r="F225" s="21" t="n">
        <v>0.0246613</v>
      </c>
      <c r="G225" s="20" t="n">
        <v>-0.000305176</v>
      </c>
      <c r="H225" s="21" t="n">
        <v>32.3912</v>
      </c>
      <c r="I225" s="22" t="n">
        <v>32.3189</v>
      </c>
      <c r="J225" s="21" t="n">
        <v>0.0116461</v>
      </c>
      <c r="K225" s="20" t="n">
        <v>-0.072258</v>
      </c>
      <c r="L225" s="21" t="n">
        <v>32.3912</v>
      </c>
      <c r="M225" s="22" t="n">
        <v>32.323</v>
      </c>
      <c r="N225" s="21" t="n">
        <v>0.0264612</v>
      </c>
      <c r="O225" s="20" t="n">
        <v>-0.0681801</v>
      </c>
    </row>
    <row r="226" customFormat="false" ht="15.75" hidden="false" customHeight="false" outlineLevel="0" collapsed="false">
      <c r="A226" s="26" t="s">
        <v>126</v>
      </c>
      <c r="B226" s="27" t="s">
        <v>127</v>
      </c>
      <c r="C226" s="27" t="n">
        <v>241</v>
      </c>
      <c r="D226" s="28" t="n">
        <v>1.831</v>
      </c>
      <c r="E226" s="29" t="n">
        <v>1.83059</v>
      </c>
      <c r="F226" s="28" t="n">
        <v>0.0281986</v>
      </c>
      <c r="G226" s="27" t="n">
        <v>-0.000414848</v>
      </c>
      <c r="H226" s="28" t="n">
        <v>18.3109</v>
      </c>
      <c r="I226" s="29" t="n">
        <v>16.306</v>
      </c>
      <c r="J226" s="28" t="n">
        <v>0.00429172</v>
      </c>
      <c r="K226" s="27" t="n">
        <v>-2.0049</v>
      </c>
      <c r="L226" s="28" t="n">
        <v>18.3109</v>
      </c>
      <c r="M226" s="29" t="n">
        <v>16.3162</v>
      </c>
      <c r="N226" s="28" t="n">
        <v>0.00286756</v>
      </c>
      <c r="O226" s="27" t="n">
        <v>-1.99474</v>
      </c>
    </row>
    <row r="227" customFormat="false" ht="15.75" hidden="false" customHeight="false" outlineLevel="0" collapsed="false">
      <c r="A227" s="1" t="s">
        <v>15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5" hidden="false" customHeight="false" outlineLevel="0" collapsed="false">
      <c r="A228" s="19" t="s">
        <v>128</v>
      </c>
      <c r="B228" s="20" t="s">
        <v>129</v>
      </c>
      <c r="C228" s="20" t="n">
        <v>310</v>
      </c>
      <c r="D228" s="21" t="n">
        <v>217.853</v>
      </c>
      <c r="E228" s="22" t="n">
        <v>217.851</v>
      </c>
      <c r="F228" s="21" t="n">
        <v>0.0307789</v>
      </c>
      <c r="G228" s="20" t="n">
        <v>-0.00190735</v>
      </c>
      <c r="H228" s="21" t="n">
        <v>33.0238</v>
      </c>
      <c r="I228" s="22" t="n">
        <v>33.0334</v>
      </c>
      <c r="J228" s="21" t="n">
        <v>0.000369174</v>
      </c>
      <c r="K228" s="20" t="n">
        <v>0.00961685</v>
      </c>
      <c r="L228" s="21" t="n">
        <v>33.0238</v>
      </c>
      <c r="M228" s="22" t="n">
        <v>33.0391</v>
      </c>
      <c r="N228" s="21" t="n">
        <v>0.000484999</v>
      </c>
      <c r="O228" s="20" t="n">
        <v>0.0152626</v>
      </c>
    </row>
    <row r="229" customFormat="false" ht="15" hidden="false" customHeight="false" outlineLevel="0" collapsed="false">
      <c r="A229" s="23" t="s">
        <v>128</v>
      </c>
      <c r="B229" s="24" t="s">
        <v>129</v>
      </c>
      <c r="C229" s="24" t="n">
        <v>241</v>
      </c>
      <c r="D229" s="25" t="n">
        <v>50.466</v>
      </c>
      <c r="E229" s="1" t="n">
        <v>50.4658</v>
      </c>
      <c r="F229" s="25" t="n">
        <v>0.0268015</v>
      </c>
      <c r="G229" s="24" t="n">
        <v>-0.000217438</v>
      </c>
      <c r="H229" s="25" t="n">
        <v>31.3501</v>
      </c>
      <c r="I229" s="1" t="n">
        <v>31.2885</v>
      </c>
      <c r="J229" s="25" t="n">
        <v>0.00246559</v>
      </c>
      <c r="K229" s="24" t="n">
        <v>-0.0615559</v>
      </c>
      <c r="L229" s="25" t="n">
        <v>31.3501</v>
      </c>
      <c r="M229" s="1" t="n">
        <v>31.2866</v>
      </c>
      <c r="N229" s="25" t="n">
        <v>0.00298905</v>
      </c>
      <c r="O229" s="24" t="n">
        <v>-0.0634956</v>
      </c>
    </row>
    <row r="230" customFormat="false" ht="15.75" hidden="false" customHeight="false" outlineLevel="0" collapsed="false">
      <c r="A230" s="26" t="s">
        <v>128</v>
      </c>
      <c r="B230" s="27" t="s">
        <v>129</v>
      </c>
      <c r="C230" s="27" t="n">
        <v>366</v>
      </c>
      <c r="D230" s="28" t="n">
        <v>1.619</v>
      </c>
      <c r="E230" s="29" t="n">
        <v>1.62756</v>
      </c>
      <c r="F230" s="28" t="n">
        <v>0.03761</v>
      </c>
      <c r="G230" s="27" t="n">
        <v>0.00856292</v>
      </c>
      <c r="H230" s="28" t="n">
        <v>17.8456</v>
      </c>
      <c r="I230" s="29" t="n">
        <v>17.5863</v>
      </c>
      <c r="J230" s="28" t="n">
        <v>0.0146822</v>
      </c>
      <c r="K230" s="27" t="n">
        <v>-0.259264</v>
      </c>
      <c r="L230" s="28" t="n">
        <v>17.8456</v>
      </c>
      <c r="M230" s="29" t="n">
        <v>17.6149</v>
      </c>
      <c r="N230" s="28" t="n">
        <v>0.0216962</v>
      </c>
      <c r="O230" s="27" t="n">
        <v>-0.230726</v>
      </c>
    </row>
    <row r="231" customFormat="false" ht="15.75" hidden="false" customHeight="false" outlineLevel="0" collapsed="false">
      <c r="A231" s="1" t="s">
        <v>15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5.75" hidden="false" customHeight="false" outlineLevel="0" collapsed="false">
      <c r="A232" s="30" t="s">
        <v>130</v>
      </c>
      <c r="B232" s="31" t="s">
        <v>131</v>
      </c>
      <c r="C232" s="31" t="n">
        <v>241</v>
      </c>
      <c r="D232" s="32" t="n">
        <v>1.477</v>
      </c>
      <c r="E232" s="33" t="n">
        <v>1.47654</v>
      </c>
      <c r="F232" s="32" t="n">
        <v>0.0602931</v>
      </c>
      <c r="G232" s="31" t="n">
        <v>-0.000460625</v>
      </c>
      <c r="H232" s="32" t="n">
        <v>18.3012</v>
      </c>
      <c r="I232" s="33" t="n">
        <v>18.1255</v>
      </c>
      <c r="J232" s="32" t="n">
        <v>0.00437609</v>
      </c>
      <c r="K232" s="31" t="n">
        <v>-0.175716</v>
      </c>
      <c r="L232" s="32" t="n">
        <v>18.3012</v>
      </c>
      <c r="M232" s="33" t="n">
        <v>18.1287</v>
      </c>
      <c r="N232" s="32" t="n">
        <v>0.00409783</v>
      </c>
      <c r="O232" s="31" t="n">
        <v>-0.172499</v>
      </c>
    </row>
    <row r="233" customFormat="false" ht="15.75" hidden="false" customHeight="false" outlineLevel="0" collapsed="false">
      <c r="A233" s="1" t="s">
        <v>15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5" hidden="false" customHeight="false" outlineLevel="0" collapsed="false">
      <c r="A234" s="19" t="s">
        <v>132</v>
      </c>
      <c r="B234" s="20" t="s">
        <v>133</v>
      </c>
      <c r="C234" s="20" t="n">
        <v>241</v>
      </c>
      <c r="D234" s="21" t="n">
        <v>366.558</v>
      </c>
      <c r="E234" s="22" t="n">
        <v>366.558</v>
      </c>
      <c r="F234" s="21" t="n">
        <v>0.0316147</v>
      </c>
      <c r="G234" s="20" t="n">
        <v>6.10352E-005</v>
      </c>
      <c r="H234" s="21" t="n">
        <v>33.1119</v>
      </c>
      <c r="I234" s="22" t="n">
        <v>33.1092</v>
      </c>
      <c r="J234" s="21" t="n">
        <v>0.00021732</v>
      </c>
      <c r="K234" s="20" t="n">
        <v>-0.00271225</v>
      </c>
      <c r="L234" s="21" t="n">
        <v>33.1119</v>
      </c>
      <c r="M234" s="22" t="n">
        <v>33.1151</v>
      </c>
      <c r="N234" s="21" t="n">
        <v>0.000230161</v>
      </c>
      <c r="O234" s="20" t="n">
        <v>0.00320816</v>
      </c>
    </row>
    <row r="235" customFormat="false" ht="15" hidden="false" customHeight="false" outlineLevel="0" collapsed="false">
      <c r="A235" s="23" t="s">
        <v>132</v>
      </c>
      <c r="B235" s="24" t="s">
        <v>133</v>
      </c>
      <c r="C235" s="24" t="n">
        <v>241</v>
      </c>
      <c r="D235" s="25" t="n">
        <v>301.232</v>
      </c>
      <c r="E235" s="1" t="n">
        <v>301.232</v>
      </c>
      <c r="F235" s="25" t="n">
        <v>0.0317911</v>
      </c>
      <c r="G235" s="24" t="n">
        <v>-0.000183105</v>
      </c>
      <c r="H235" s="25" t="n">
        <v>33.0906</v>
      </c>
      <c r="I235" s="1" t="n">
        <v>33.0871</v>
      </c>
      <c r="J235" s="25" t="n">
        <v>0.000218434</v>
      </c>
      <c r="K235" s="24" t="n">
        <v>-0.00347519</v>
      </c>
      <c r="L235" s="25" t="n">
        <v>33.0906</v>
      </c>
      <c r="M235" s="1" t="n">
        <v>33.0929</v>
      </c>
      <c r="N235" s="25" t="n">
        <v>0.000296342</v>
      </c>
      <c r="O235" s="24" t="n">
        <v>0.00233459</v>
      </c>
    </row>
    <row r="236" customFormat="false" ht="15" hidden="false" customHeight="false" outlineLevel="0" collapsed="false">
      <c r="A236" s="23" t="s">
        <v>132</v>
      </c>
      <c r="B236" s="24" t="s">
        <v>133</v>
      </c>
      <c r="C236" s="24" t="n">
        <v>241</v>
      </c>
      <c r="D236" s="25" t="n">
        <v>251.157</v>
      </c>
      <c r="E236" s="1" t="n">
        <v>251.157</v>
      </c>
      <c r="F236" s="25" t="n">
        <v>0.0244299</v>
      </c>
      <c r="G236" s="24" t="n">
        <v>0.000289917</v>
      </c>
      <c r="H236" s="25" t="n">
        <v>33.0709</v>
      </c>
      <c r="I236" s="1" t="n">
        <v>33.0659</v>
      </c>
      <c r="J236" s="25" t="n">
        <v>0.000487791</v>
      </c>
      <c r="K236" s="24" t="n">
        <v>-0.00495529</v>
      </c>
      <c r="L236" s="25" t="n">
        <v>33.0709</v>
      </c>
      <c r="M236" s="1" t="n">
        <v>33.0719</v>
      </c>
      <c r="N236" s="25" t="n">
        <v>0.00133644</v>
      </c>
      <c r="O236" s="24" t="n">
        <v>0.000988007</v>
      </c>
    </row>
    <row r="237" customFormat="false" ht="15" hidden="false" customHeight="false" outlineLevel="0" collapsed="false">
      <c r="A237" s="23" t="s">
        <v>132</v>
      </c>
      <c r="B237" s="24" t="s">
        <v>133</v>
      </c>
      <c r="C237" s="24" t="n">
        <v>241</v>
      </c>
      <c r="D237" s="25" t="n">
        <v>200.691</v>
      </c>
      <c r="E237" s="1" t="n">
        <v>200.691</v>
      </c>
      <c r="F237" s="25" t="n">
        <v>0.0299804</v>
      </c>
      <c r="G237" s="24" t="n">
        <v>-9.15527E-005</v>
      </c>
      <c r="H237" s="25" t="n">
        <v>33.0252</v>
      </c>
      <c r="I237" s="1" t="n">
        <v>33.016</v>
      </c>
      <c r="J237" s="25" t="n">
        <v>0.000265742</v>
      </c>
      <c r="K237" s="24" t="n">
        <v>-0.00918579</v>
      </c>
      <c r="L237" s="25" t="n">
        <v>33.0252</v>
      </c>
      <c r="M237" s="1" t="n">
        <v>33.0219</v>
      </c>
      <c r="N237" s="25" t="n">
        <v>0.000586014</v>
      </c>
      <c r="O237" s="24" t="n">
        <v>-0.00329208</v>
      </c>
    </row>
    <row r="238" customFormat="false" ht="15" hidden="false" customHeight="false" outlineLevel="0" collapsed="false">
      <c r="A238" s="23" t="s">
        <v>132</v>
      </c>
      <c r="B238" s="24" t="s">
        <v>133</v>
      </c>
      <c r="C238" s="24" t="n">
        <v>241</v>
      </c>
      <c r="D238" s="25" t="n">
        <v>150.733</v>
      </c>
      <c r="E238" s="1" t="n">
        <v>150.733</v>
      </c>
      <c r="F238" s="25" t="n">
        <v>0.0280456</v>
      </c>
      <c r="G238" s="24" t="n">
        <v>-0.000137329</v>
      </c>
      <c r="H238" s="25" t="n">
        <v>32.9063</v>
      </c>
      <c r="I238" s="1" t="n">
        <v>32.8933</v>
      </c>
      <c r="J238" s="25" t="n">
        <v>0.000459877</v>
      </c>
      <c r="K238" s="24" t="n">
        <v>-0.0130119</v>
      </c>
      <c r="L238" s="25" t="n">
        <v>32.9063</v>
      </c>
      <c r="M238" s="1" t="n">
        <v>32.8988</v>
      </c>
      <c r="N238" s="25" t="n">
        <v>0.00268476</v>
      </c>
      <c r="O238" s="24" t="n">
        <v>-0.00747681</v>
      </c>
    </row>
    <row r="239" customFormat="false" ht="15" hidden="false" customHeight="false" outlineLevel="0" collapsed="false">
      <c r="A239" s="23" t="s">
        <v>132</v>
      </c>
      <c r="B239" s="24" t="s">
        <v>133</v>
      </c>
      <c r="C239" s="24" t="n">
        <v>241</v>
      </c>
      <c r="D239" s="25" t="n">
        <v>100.964</v>
      </c>
      <c r="E239" s="1" t="n">
        <v>100.964</v>
      </c>
      <c r="F239" s="25" t="n">
        <v>0.0270111</v>
      </c>
      <c r="G239" s="24" t="n">
        <v>0.000305176</v>
      </c>
      <c r="H239" s="25" t="n">
        <v>32.7251</v>
      </c>
      <c r="I239" s="1" t="n">
        <v>32.6984</v>
      </c>
      <c r="J239" s="25" t="n">
        <v>0.00239782</v>
      </c>
      <c r="K239" s="24" t="n">
        <v>-0.0266533</v>
      </c>
      <c r="L239" s="25" t="n">
        <v>32.7251</v>
      </c>
      <c r="M239" s="1" t="n">
        <v>32.7131</v>
      </c>
      <c r="N239" s="25" t="n">
        <v>0.00324712</v>
      </c>
      <c r="O239" s="24" t="n">
        <v>-0.0119896</v>
      </c>
    </row>
    <row r="240" customFormat="false" ht="15" hidden="false" customHeight="false" outlineLevel="0" collapsed="false">
      <c r="A240" s="23" t="s">
        <v>132</v>
      </c>
      <c r="B240" s="24" t="s">
        <v>133</v>
      </c>
      <c r="C240" s="24" t="n">
        <v>241</v>
      </c>
      <c r="D240" s="25" t="n">
        <v>75.902</v>
      </c>
      <c r="E240" s="1" t="n">
        <v>75.9018</v>
      </c>
      <c r="F240" s="25" t="n">
        <v>0.0290573</v>
      </c>
      <c r="G240" s="24" t="n">
        <v>-0.000236511</v>
      </c>
      <c r="H240" s="25" t="n">
        <v>32.5162</v>
      </c>
      <c r="I240" s="1" t="n">
        <v>32.4938</v>
      </c>
      <c r="J240" s="25" t="n">
        <v>0.000747696</v>
      </c>
      <c r="K240" s="24" t="n">
        <v>-0.0223541</v>
      </c>
      <c r="L240" s="25" t="n">
        <v>32.5162</v>
      </c>
      <c r="M240" s="1" t="n">
        <v>32.503</v>
      </c>
      <c r="N240" s="25" t="n">
        <v>0.00131817</v>
      </c>
      <c r="O240" s="24" t="n">
        <v>-0.0131874</v>
      </c>
    </row>
    <row r="241" customFormat="false" ht="15" hidden="false" customHeight="false" outlineLevel="0" collapsed="false">
      <c r="A241" s="23" t="s">
        <v>132</v>
      </c>
      <c r="B241" s="24" t="s">
        <v>133</v>
      </c>
      <c r="C241" s="24" t="n">
        <v>241</v>
      </c>
      <c r="D241" s="25" t="n">
        <v>50.792</v>
      </c>
      <c r="E241" s="1" t="n">
        <v>50.7922</v>
      </c>
      <c r="F241" s="25" t="n">
        <v>0.0231046</v>
      </c>
      <c r="G241" s="24" t="n">
        <v>0.000213623</v>
      </c>
      <c r="H241" s="25" t="n">
        <v>31.9052</v>
      </c>
      <c r="I241" s="1" t="n">
        <v>31.8656</v>
      </c>
      <c r="J241" s="25" t="n">
        <v>0.000382629</v>
      </c>
      <c r="K241" s="24" t="n">
        <v>-0.0396423</v>
      </c>
      <c r="L241" s="25" t="n">
        <v>31.9052</v>
      </c>
      <c r="M241" s="1" t="n">
        <v>31.8709</v>
      </c>
      <c r="N241" s="25" t="n">
        <v>0.00031946</v>
      </c>
      <c r="O241" s="24" t="n">
        <v>-0.0343266</v>
      </c>
    </row>
    <row r="242" customFormat="false" ht="15" hidden="false" customHeight="false" outlineLevel="0" collapsed="false">
      <c r="A242" s="23" t="s">
        <v>132</v>
      </c>
      <c r="B242" s="24" t="s">
        <v>133</v>
      </c>
      <c r="C242" s="24" t="n">
        <v>241</v>
      </c>
      <c r="D242" s="25" t="n">
        <v>31.088</v>
      </c>
      <c r="E242" s="1" t="n">
        <v>31.088</v>
      </c>
      <c r="F242" s="25" t="n">
        <v>0.0314477</v>
      </c>
      <c r="G242" s="24" t="n">
        <v>1.71661E-005</v>
      </c>
      <c r="H242" s="25" t="n">
        <v>31.1689</v>
      </c>
      <c r="I242" s="1" t="n">
        <v>31.1642</v>
      </c>
      <c r="J242" s="25" t="n">
        <v>0.00163614</v>
      </c>
      <c r="K242" s="24" t="n">
        <v>-0.00467873</v>
      </c>
      <c r="L242" s="25" t="n">
        <v>31.1689</v>
      </c>
      <c r="M242" s="1" t="n">
        <v>31.1704</v>
      </c>
      <c r="N242" s="25" t="n">
        <v>0.00352101</v>
      </c>
      <c r="O242" s="24" t="n">
        <v>0.00153923</v>
      </c>
    </row>
    <row r="243" customFormat="false" ht="15" hidden="false" customHeight="false" outlineLevel="0" collapsed="false">
      <c r="A243" s="23" t="s">
        <v>132</v>
      </c>
      <c r="B243" s="24" t="s">
        <v>133</v>
      </c>
      <c r="C243" s="24" t="n">
        <v>241</v>
      </c>
      <c r="D243" s="25" t="n">
        <v>20.372</v>
      </c>
      <c r="E243" s="1" t="n">
        <v>20.3724</v>
      </c>
      <c r="F243" s="25" t="n">
        <v>0.0249626</v>
      </c>
      <c r="G243" s="24" t="n">
        <v>0.000402451</v>
      </c>
      <c r="H243" s="25" t="n">
        <v>30.7689</v>
      </c>
      <c r="I243" s="1" t="n">
        <v>30.6212</v>
      </c>
      <c r="J243" s="25" t="n">
        <v>0.00291163</v>
      </c>
      <c r="K243" s="24" t="n">
        <v>-0.147734</v>
      </c>
      <c r="L243" s="25" t="n">
        <v>30.7689</v>
      </c>
      <c r="M243" s="1" t="n">
        <v>30.6302</v>
      </c>
      <c r="N243" s="25" t="n">
        <v>0.00572508</v>
      </c>
      <c r="O243" s="24" t="n">
        <v>-0.138741</v>
      </c>
    </row>
    <row r="244" customFormat="false" ht="15" hidden="false" customHeight="false" outlineLevel="0" collapsed="false">
      <c r="A244" s="23" t="s">
        <v>132</v>
      </c>
      <c r="B244" s="24" t="s">
        <v>133</v>
      </c>
      <c r="C244" s="24" t="n">
        <v>241</v>
      </c>
      <c r="D244" s="25" t="n">
        <v>10.282</v>
      </c>
      <c r="E244" s="1" t="n">
        <v>10.2816</v>
      </c>
      <c r="F244" s="25" t="n">
        <v>0.0313714</v>
      </c>
      <c r="G244" s="24" t="n">
        <v>-0.00041008</v>
      </c>
      <c r="H244" s="25" t="n">
        <v>29.1532</v>
      </c>
      <c r="I244" s="1" t="n">
        <v>28.9049</v>
      </c>
      <c r="J244" s="25" t="n">
        <v>0.0169596</v>
      </c>
      <c r="K244" s="24" t="n">
        <v>-0.248316</v>
      </c>
      <c r="L244" s="25" t="n">
        <v>29.1532</v>
      </c>
      <c r="M244" s="1" t="n">
        <v>28.8909</v>
      </c>
      <c r="N244" s="25" t="n">
        <v>0.00882107</v>
      </c>
      <c r="O244" s="24" t="n">
        <v>-0.26227</v>
      </c>
    </row>
    <row r="245" customFormat="false" ht="15" hidden="false" customHeight="false" outlineLevel="0" collapsed="false">
      <c r="A245" s="23" t="s">
        <v>132</v>
      </c>
      <c r="B245" s="24" t="s">
        <v>133</v>
      </c>
      <c r="C245" s="24" t="n">
        <v>241</v>
      </c>
      <c r="D245" s="25" t="n">
        <v>5.928</v>
      </c>
      <c r="E245" s="1" t="n">
        <v>5.92758</v>
      </c>
      <c r="F245" s="25" t="n">
        <v>0.0267682</v>
      </c>
      <c r="G245" s="24" t="n">
        <v>-0.000422955</v>
      </c>
      <c r="H245" s="25" t="n">
        <v>28.528</v>
      </c>
      <c r="I245" s="1" t="n">
        <v>28.498</v>
      </c>
      <c r="J245" s="25" t="n">
        <v>0.00880576</v>
      </c>
      <c r="K245" s="24" t="n">
        <v>-0.0300102</v>
      </c>
      <c r="L245" s="25" t="n">
        <v>28.528</v>
      </c>
      <c r="M245" s="1" t="n">
        <v>28.4795</v>
      </c>
      <c r="N245" s="25" t="n">
        <v>0.0179013</v>
      </c>
      <c r="O245" s="24" t="n">
        <v>-0.0484867</v>
      </c>
    </row>
    <row r="246" customFormat="false" ht="15.75" hidden="false" customHeight="false" outlineLevel="0" collapsed="false">
      <c r="A246" s="26" t="s">
        <v>132</v>
      </c>
      <c r="B246" s="27" t="s">
        <v>133</v>
      </c>
      <c r="C246" s="27" t="n">
        <v>241</v>
      </c>
      <c r="D246" s="28" t="n">
        <v>1.715</v>
      </c>
      <c r="E246" s="29" t="n">
        <v>1.71524</v>
      </c>
      <c r="F246" s="28" t="n">
        <v>0.0347798</v>
      </c>
      <c r="G246" s="27" t="n">
        <v>0.000236511</v>
      </c>
      <c r="H246" s="28" t="n">
        <v>21.7096</v>
      </c>
      <c r="I246" s="29" t="n">
        <v>20.5586</v>
      </c>
      <c r="J246" s="28" t="n">
        <v>0.00201816</v>
      </c>
      <c r="K246" s="27" t="n">
        <v>-1.15103</v>
      </c>
      <c r="L246" s="28" t="n">
        <v>21.7096</v>
      </c>
      <c r="M246" s="29" t="n">
        <v>20.565</v>
      </c>
      <c r="N246" s="28" t="n">
        <v>0.00403426</v>
      </c>
      <c r="O246" s="27" t="n">
        <v>-1.14459</v>
      </c>
    </row>
    <row r="247" customFormat="false" ht="15.75" hidden="false" customHeight="false" outlineLevel="0" collapsed="false">
      <c r="A247" s="1" t="s">
        <v>15</v>
      </c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5.75" hidden="false" customHeight="false" outlineLevel="0" collapsed="false">
      <c r="A248" s="30" t="s">
        <v>134</v>
      </c>
      <c r="B248" s="31" t="s">
        <v>135</v>
      </c>
      <c r="C248" s="31" t="n">
        <v>241</v>
      </c>
      <c r="D248" s="32" t="n">
        <v>1.872</v>
      </c>
      <c r="E248" s="33" t="n">
        <v>1.87235</v>
      </c>
      <c r="F248" s="32" t="n">
        <v>0.0260349</v>
      </c>
      <c r="G248" s="31" t="n">
        <v>0.00035274</v>
      </c>
      <c r="H248" s="32" t="n">
        <v>23.8216</v>
      </c>
      <c r="I248" s="33" t="n">
        <v>22.4536</v>
      </c>
      <c r="J248" s="32" t="n">
        <v>0.00408808</v>
      </c>
      <c r="K248" s="31" t="n">
        <v>-1.36804</v>
      </c>
      <c r="L248" s="32" t="n">
        <v>23.8216</v>
      </c>
      <c r="M248" s="33" t="n">
        <v>22.4624</v>
      </c>
      <c r="N248" s="32" t="n">
        <v>0.00222975</v>
      </c>
      <c r="O248" s="31" t="n">
        <v>-1.35922</v>
      </c>
    </row>
    <row r="249" customFormat="false" ht="15.75" hidden="false" customHeight="false" outlineLevel="0" collapsed="false">
      <c r="A249" s="1" t="s">
        <v>15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5.75" hidden="false" customHeight="false" outlineLevel="0" collapsed="false">
      <c r="A250" s="30" t="s">
        <v>136</v>
      </c>
      <c r="B250" s="31" t="s">
        <v>137</v>
      </c>
      <c r="C250" s="31" t="n">
        <v>241</v>
      </c>
      <c r="D250" s="32" t="n">
        <v>1.744</v>
      </c>
      <c r="E250" s="33" t="n">
        <v>1.74425</v>
      </c>
      <c r="F250" s="32" t="n">
        <v>0.0282072</v>
      </c>
      <c r="G250" s="31" t="n">
        <v>0.000249028</v>
      </c>
      <c r="H250" s="32" t="n">
        <v>22.3982</v>
      </c>
      <c r="I250" s="33" t="n">
        <v>22.3998</v>
      </c>
      <c r="J250" s="32" t="n">
        <v>0.00796463</v>
      </c>
      <c r="K250" s="31" t="n">
        <v>0.00157928</v>
      </c>
      <c r="L250" s="32" t="n">
        <v>22.3982</v>
      </c>
      <c r="M250" s="33" t="n">
        <v>22.4216</v>
      </c>
      <c r="N250" s="32" t="n">
        <v>0.0136426</v>
      </c>
      <c r="O250" s="31" t="n">
        <v>0.0233822</v>
      </c>
    </row>
    <row r="251" customFormat="false" ht="15.75" hidden="false" customHeight="false" outlineLevel="0" collapsed="false">
      <c r="A251" s="1" t="s">
        <v>15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5.75" hidden="false" customHeight="false" outlineLevel="0" collapsed="false">
      <c r="A252" s="30" t="s">
        <v>138</v>
      </c>
      <c r="B252" s="31" t="s">
        <v>139</v>
      </c>
      <c r="C252" s="31" t="n">
        <v>241</v>
      </c>
      <c r="D252" s="32" t="n">
        <v>1.661</v>
      </c>
      <c r="E252" s="33" t="n">
        <v>1.66086</v>
      </c>
      <c r="F252" s="32" t="n">
        <v>0.0363194</v>
      </c>
      <c r="G252" s="31" t="n">
        <v>-0.000141144</v>
      </c>
      <c r="H252" s="32" t="n">
        <v>25.4026</v>
      </c>
      <c r="I252" s="33" t="n">
        <v>25.1521</v>
      </c>
      <c r="J252" s="32" t="n">
        <v>0.132429</v>
      </c>
      <c r="K252" s="31" t="n">
        <v>-0.250483</v>
      </c>
      <c r="L252" s="32" t="n">
        <v>25.4026</v>
      </c>
      <c r="M252" s="33" t="n">
        <v>25.1265</v>
      </c>
      <c r="N252" s="32" t="n">
        <v>0.145157</v>
      </c>
      <c r="O252" s="31" t="n">
        <v>-0.276058</v>
      </c>
    </row>
    <row r="253" customFormat="false" ht="15.75" hidden="false" customHeight="false" outlineLevel="0" collapsed="false">
      <c r="A253" s="1" t="s">
        <v>1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5" hidden="false" customHeight="false" outlineLevel="0" collapsed="false">
      <c r="A254" s="19" t="s">
        <v>140</v>
      </c>
      <c r="B254" s="20" t="s">
        <v>141</v>
      </c>
      <c r="C254" s="20" t="n">
        <v>482</v>
      </c>
      <c r="D254" s="21" t="n">
        <v>454.927</v>
      </c>
      <c r="E254" s="22" t="n">
        <v>454.933</v>
      </c>
      <c r="F254" s="21" t="n">
        <v>0.0316972</v>
      </c>
      <c r="G254" s="20" t="n">
        <v>0.00585938</v>
      </c>
      <c r="H254" s="21" t="n">
        <v>31.4115</v>
      </c>
      <c r="I254" s="22" t="n">
        <v>33.2061</v>
      </c>
      <c r="J254" s="21" t="n">
        <v>0.000323164</v>
      </c>
      <c r="K254" s="20" t="n">
        <v>1.7946</v>
      </c>
      <c r="L254" s="21" t="n">
        <v>31.4115</v>
      </c>
      <c r="M254" s="22" t="n">
        <v>33.2122</v>
      </c>
      <c r="N254" s="21" t="n">
        <v>0.000254851</v>
      </c>
      <c r="O254" s="20" t="n">
        <v>1.80068</v>
      </c>
    </row>
    <row r="255" customFormat="false" ht="15" hidden="false" customHeight="false" outlineLevel="0" collapsed="false">
      <c r="A255" s="23" t="s">
        <v>140</v>
      </c>
      <c r="B255" s="24" t="s">
        <v>141</v>
      </c>
      <c r="C255" s="24" t="n">
        <v>241</v>
      </c>
      <c r="D255" s="25" t="n">
        <v>50.806</v>
      </c>
      <c r="E255" s="1" t="n">
        <v>50.8061</v>
      </c>
      <c r="F255" s="25" t="n">
        <v>0.0345513</v>
      </c>
      <c r="G255" s="24" t="n">
        <v>7.24792E-005</v>
      </c>
      <c r="H255" s="25" t="n">
        <v>33.2071</v>
      </c>
      <c r="I255" s="1" t="n">
        <v>31.3683</v>
      </c>
      <c r="J255" s="25" t="n">
        <v>0.00103256</v>
      </c>
      <c r="K255" s="24" t="n">
        <v>-1.83878</v>
      </c>
      <c r="L255" s="25" t="n">
        <v>33.2071</v>
      </c>
      <c r="M255" s="1" t="n">
        <v>31.3746</v>
      </c>
      <c r="N255" s="25" t="n">
        <v>0.00100376</v>
      </c>
      <c r="O255" s="24" t="n">
        <v>-1.83251</v>
      </c>
    </row>
    <row r="256" customFormat="false" ht="15" hidden="false" customHeight="false" outlineLevel="0" collapsed="false">
      <c r="A256" s="23" t="s">
        <v>140</v>
      </c>
      <c r="B256" s="24" t="s">
        <v>141</v>
      </c>
      <c r="C256" s="24" t="n">
        <v>665</v>
      </c>
      <c r="D256" s="25" t="n">
        <v>1.782</v>
      </c>
      <c r="E256" s="1" t="n">
        <v>1.77539</v>
      </c>
      <c r="F256" s="25" t="n">
        <v>0.0447673</v>
      </c>
      <c r="G256" s="24" t="n">
        <v>-0.00660753</v>
      </c>
      <c r="H256" s="25" t="n">
        <v>23.0516</v>
      </c>
      <c r="I256" s="1" t="n">
        <v>22.9025</v>
      </c>
      <c r="J256" s="25" t="n">
        <v>0.0782955</v>
      </c>
      <c r="K256" s="24" t="n">
        <v>-0.149057</v>
      </c>
      <c r="L256" s="25" t="n">
        <v>23.0516</v>
      </c>
      <c r="M256" s="1" t="n">
        <v>22.902</v>
      </c>
      <c r="N256" s="25" t="n">
        <v>0.0642369</v>
      </c>
      <c r="O256" s="24" t="n">
        <v>-0.149622</v>
      </c>
    </row>
    <row r="257" customFormat="false" ht="15.75" hidden="false" customHeight="false" outlineLevel="0" collapsed="false">
      <c r="A257" s="26" t="s">
        <v>140</v>
      </c>
      <c r="B257" s="27" t="s">
        <v>141</v>
      </c>
      <c r="C257" s="27" t="n">
        <v>665</v>
      </c>
      <c r="D257" s="28" t="n">
        <v>1.795</v>
      </c>
      <c r="E257" s="29" t="n">
        <v>1.77539</v>
      </c>
      <c r="F257" s="28" t="n">
        <v>0.0447673</v>
      </c>
      <c r="G257" s="27" t="n">
        <v>-0.0196075</v>
      </c>
      <c r="H257" s="28" t="n">
        <v>22.9707</v>
      </c>
      <c r="I257" s="29" t="n">
        <v>22.9025</v>
      </c>
      <c r="J257" s="28" t="n">
        <v>0.0782955</v>
      </c>
      <c r="K257" s="27" t="n">
        <v>-0.0681572</v>
      </c>
      <c r="L257" s="28" t="n">
        <v>22.9707</v>
      </c>
      <c r="M257" s="29" t="n">
        <v>22.902</v>
      </c>
      <c r="N257" s="28" t="n">
        <v>0.0642369</v>
      </c>
      <c r="O257" s="27" t="n">
        <v>-0.0687218</v>
      </c>
    </row>
    <row r="258" customFormat="false" ht="15.75" hidden="false" customHeight="false" outlineLevel="0" collapsed="false">
      <c r="A258" s="1" t="s">
        <v>15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5" hidden="false" customHeight="false" outlineLevel="0" collapsed="false">
      <c r="A259" s="19" t="s">
        <v>142</v>
      </c>
      <c r="B259" s="20" t="s">
        <v>143</v>
      </c>
      <c r="C259" s="20" t="n">
        <v>313</v>
      </c>
      <c r="D259" s="21" t="n">
        <v>130.118</v>
      </c>
      <c r="E259" s="22" t="n">
        <v>129.934</v>
      </c>
      <c r="F259" s="21" t="n">
        <v>0.203874</v>
      </c>
      <c r="G259" s="20" t="n">
        <v>-0.183578</v>
      </c>
      <c r="H259" s="21" t="n">
        <v>32.8324</v>
      </c>
      <c r="I259" s="22" t="n">
        <v>32.8334</v>
      </c>
      <c r="J259" s="21" t="n">
        <v>0.000846255</v>
      </c>
      <c r="K259" s="20" t="n">
        <v>0.00102997</v>
      </c>
      <c r="L259" s="21" t="n">
        <v>32.8324</v>
      </c>
      <c r="M259" s="22" t="n">
        <v>32.8387</v>
      </c>
      <c r="N259" s="21" t="n">
        <v>0.000622345</v>
      </c>
      <c r="O259" s="20" t="n">
        <v>0.00629425</v>
      </c>
    </row>
    <row r="260" customFormat="false" ht="15" hidden="false" customHeight="false" outlineLevel="0" collapsed="false">
      <c r="A260" s="23" t="s">
        <v>142</v>
      </c>
      <c r="B260" s="24" t="s">
        <v>143</v>
      </c>
      <c r="C260" s="24" t="n">
        <v>307</v>
      </c>
      <c r="D260" s="25" t="n">
        <v>50.805</v>
      </c>
      <c r="E260" s="1" t="n">
        <v>50.7844</v>
      </c>
      <c r="F260" s="25" t="n">
        <v>0.12404</v>
      </c>
      <c r="G260" s="24" t="n">
        <v>-0.0205994</v>
      </c>
      <c r="H260" s="25" t="n">
        <v>32.0544</v>
      </c>
      <c r="I260" s="1" t="n">
        <v>32.0651</v>
      </c>
      <c r="J260" s="25" t="n">
        <v>0.00618501</v>
      </c>
      <c r="K260" s="24" t="n">
        <v>0.0107193</v>
      </c>
      <c r="L260" s="25" t="n">
        <v>32.0544</v>
      </c>
      <c r="M260" s="1" t="n">
        <v>32.0699</v>
      </c>
      <c r="N260" s="25" t="n">
        <v>0.00440103</v>
      </c>
      <c r="O260" s="24" t="n">
        <v>0.0154991</v>
      </c>
    </row>
    <row r="261" customFormat="false" ht="15.75" hidden="false" customHeight="false" outlineLevel="0" collapsed="false">
      <c r="A261" s="26" t="s">
        <v>142</v>
      </c>
      <c r="B261" s="27" t="s">
        <v>143</v>
      </c>
      <c r="C261" s="27" t="n">
        <v>326</v>
      </c>
      <c r="D261" s="28" t="n">
        <v>2.33</v>
      </c>
      <c r="E261" s="29" t="n">
        <v>2.39188</v>
      </c>
      <c r="F261" s="28" t="n">
        <v>0.230359</v>
      </c>
      <c r="G261" s="27" t="n">
        <v>0.0618775</v>
      </c>
      <c r="H261" s="28" t="n">
        <v>31.6651</v>
      </c>
      <c r="I261" s="29" t="n">
        <v>31.6593</v>
      </c>
      <c r="J261" s="28" t="n">
        <v>0.000346474</v>
      </c>
      <c r="K261" s="27" t="n">
        <v>-0.00580406</v>
      </c>
      <c r="L261" s="28" t="n">
        <v>31.6651</v>
      </c>
      <c r="M261" s="29" t="n">
        <v>31.6644</v>
      </c>
      <c r="N261" s="28" t="n">
        <v>0.00325997</v>
      </c>
      <c r="O261" s="27" t="n">
        <v>-0.000745773</v>
      </c>
    </row>
    <row r="262" customFormat="false" ht="15.75" hidden="false" customHeight="false" outlineLevel="0" collapsed="false">
      <c r="A262" s="1" t="s">
        <v>15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5" hidden="false" customHeight="false" outlineLevel="0" collapsed="false">
      <c r="A263" s="19" t="s">
        <v>144</v>
      </c>
      <c r="B263" s="20" t="s">
        <v>145</v>
      </c>
      <c r="C263" s="20" t="n">
        <v>498</v>
      </c>
      <c r="D263" s="21" t="n">
        <v>358.458</v>
      </c>
      <c r="E263" s="22" t="n">
        <v>358.465</v>
      </c>
      <c r="F263" s="21" t="n">
        <v>0.0410209</v>
      </c>
      <c r="G263" s="20" t="n">
        <v>0.00714111</v>
      </c>
      <c r="H263" s="21" t="n">
        <v>33.1014</v>
      </c>
      <c r="I263" s="22" t="n">
        <v>33.101</v>
      </c>
      <c r="J263" s="21" t="n">
        <v>0.000343376</v>
      </c>
      <c r="K263" s="20" t="n">
        <v>-0.000385284</v>
      </c>
      <c r="L263" s="21" t="n">
        <v>33.1014</v>
      </c>
      <c r="M263" s="22" t="n">
        <v>33.1068</v>
      </c>
      <c r="N263" s="21" t="n">
        <v>0.00040028</v>
      </c>
      <c r="O263" s="20" t="n">
        <v>0.00536346</v>
      </c>
    </row>
    <row r="264" customFormat="false" ht="15" hidden="false" customHeight="false" outlineLevel="0" collapsed="false">
      <c r="A264" s="23" t="s">
        <v>144</v>
      </c>
      <c r="B264" s="24" t="s">
        <v>145</v>
      </c>
      <c r="C264" s="24" t="n">
        <v>328</v>
      </c>
      <c r="D264" s="25" t="n">
        <v>50.655</v>
      </c>
      <c r="E264" s="1" t="n">
        <v>50.6535</v>
      </c>
      <c r="F264" s="25" t="n">
        <v>0.0535209</v>
      </c>
      <c r="G264" s="24" t="n">
        <v>-0.00149918</v>
      </c>
      <c r="H264" s="25" t="n">
        <v>32.1475</v>
      </c>
      <c r="I264" s="1" t="n">
        <v>32.0972</v>
      </c>
      <c r="J264" s="25" t="n">
        <v>0.00232504</v>
      </c>
      <c r="K264" s="24" t="n">
        <v>-0.0503311</v>
      </c>
      <c r="L264" s="25" t="n">
        <v>32.1475</v>
      </c>
      <c r="M264" s="1" t="n">
        <v>32.1034</v>
      </c>
      <c r="N264" s="25" t="n">
        <v>0.00315056</v>
      </c>
      <c r="O264" s="24" t="n">
        <v>-0.0440788</v>
      </c>
    </row>
    <row r="265" customFormat="false" ht="15.75" hidden="false" customHeight="false" outlineLevel="0" collapsed="false">
      <c r="A265" s="26" t="s">
        <v>144</v>
      </c>
      <c r="B265" s="27" t="s">
        <v>145</v>
      </c>
      <c r="C265" s="27" t="n">
        <v>380</v>
      </c>
      <c r="D265" s="28" t="n">
        <v>2.045</v>
      </c>
      <c r="E265" s="29" t="n">
        <v>2.03223</v>
      </c>
      <c r="F265" s="28" t="n">
        <v>0.0456424</v>
      </c>
      <c r="G265" s="27" t="n">
        <v>-0.0127659</v>
      </c>
      <c r="H265" s="28" t="n">
        <v>31.7833</v>
      </c>
      <c r="I265" s="29" t="n">
        <v>31.779</v>
      </c>
      <c r="J265" s="28" t="n">
        <v>0.000303724</v>
      </c>
      <c r="K265" s="27" t="n">
        <v>-0.00432968</v>
      </c>
      <c r="L265" s="28" t="n">
        <v>31.7833</v>
      </c>
      <c r="M265" s="29" t="n">
        <v>31.7843</v>
      </c>
      <c r="N265" s="28" t="n">
        <v>0.000357835</v>
      </c>
      <c r="O265" s="27" t="n">
        <v>0.000959396</v>
      </c>
    </row>
    <row r="266" customFormat="false" ht="15.75" hidden="false" customHeight="false" outlineLevel="0" collapsed="false">
      <c r="A266" s="1" t="s">
        <v>15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5" hidden="false" customHeight="false" outlineLevel="0" collapsed="false">
      <c r="A267" s="19" t="s">
        <v>146</v>
      </c>
      <c r="B267" s="20" t="s">
        <v>147</v>
      </c>
      <c r="C267" s="20" t="n">
        <v>342</v>
      </c>
      <c r="D267" s="21" t="n">
        <v>203.895</v>
      </c>
      <c r="E267" s="22" t="n">
        <v>203.908</v>
      </c>
      <c r="F267" s="21" t="n">
        <v>0.0394919</v>
      </c>
      <c r="G267" s="20" t="n">
        <v>0.0134735</v>
      </c>
      <c r="H267" s="21" t="n">
        <v>32.9605</v>
      </c>
      <c r="I267" s="22" t="n">
        <v>33.0223</v>
      </c>
      <c r="J267" s="21" t="n">
        <v>0.00393133</v>
      </c>
      <c r="K267" s="20" t="n">
        <v>0.0618172</v>
      </c>
      <c r="L267" s="21" t="n">
        <v>32.9605</v>
      </c>
      <c r="M267" s="22" t="n">
        <v>33.0278</v>
      </c>
      <c r="N267" s="21" t="n">
        <v>0.00377517</v>
      </c>
      <c r="O267" s="20" t="n">
        <v>0.0673485</v>
      </c>
    </row>
    <row r="268" customFormat="false" ht="15" hidden="false" customHeight="false" outlineLevel="0" collapsed="false">
      <c r="A268" s="23" t="s">
        <v>146</v>
      </c>
      <c r="B268" s="24" t="s">
        <v>147</v>
      </c>
      <c r="C268" s="24" t="n">
        <v>315</v>
      </c>
      <c r="D268" s="25" t="n">
        <v>50.701</v>
      </c>
      <c r="E268" s="1" t="n">
        <v>50.6839</v>
      </c>
      <c r="F268" s="25" t="n">
        <v>0.0720841</v>
      </c>
      <c r="G268" s="24" t="n">
        <v>-0.017067</v>
      </c>
      <c r="H268" s="25" t="n">
        <v>32.0606</v>
      </c>
      <c r="I268" s="1" t="n">
        <v>32.0573</v>
      </c>
      <c r="J268" s="25" t="n">
        <v>0.000724927</v>
      </c>
      <c r="K268" s="24" t="n">
        <v>-0.00331116</v>
      </c>
      <c r="L268" s="25" t="n">
        <v>32.0606</v>
      </c>
      <c r="M268" s="1" t="n">
        <v>32.063</v>
      </c>
      <c r="N268" s="25" t="n">
        <v>0.0010739</v>
      </c>
      <c r="O268" s="24" t="n">
        <v>0.00237656</v>
      </c>
    </row>
    <row r="269" customFormat="false" ht="15.75" hidden="false" customHeight="false" outlineLevel="0" collapsed="false">
      <c r="A269" s="26" t="s">
        <v>146</v>
      </c>
      <c r="B269" s="27" t="s">
        <v>147</v>
      </c>
      <c r="C269" s="27" t="n">
        <v>342</v>
      </c>
      <c r="D269" s="28" t="n">
        <v>1.782</v>
      </c>
      <c r="E269" s="29" t="n">
        <v>1.81926</v>
      </c>
      <c r="F269" s="28" t="n">
        <v>0.0755823</v>
      </c>
      <c r="G269" s="27" t="n">
        <v>0.0372632</v>
      </c>
      <c r="H269" s="28" t="n">
        <v>31.4403</v>
      </c>
      <c r="I269" s="29" t="n">
        <v>31.413</v>
      </c>
      <c r="J269" s="28" t="n">
        <v>0.010538</v>
      </c>
      <c r="K269" s="27" t="n">
        <v>-0.0273056</v>
      </c>
      <c r="L269" s="28" t="n">
        <v>31.4403</v>
      </c>
      <c r="M269" s="29" t="n">
        <v>31.3583</v>
      </c>
      <c r="N269" s="28" t="n">
        <v>0.0189474</v>
      </c>
      <c r="O269" s="27" t="n">
        <v>-0.0820427</v>
      </c>
    </row>
    <row r="270" customFormat="false" ht="15.75" hidden="false" customHeight="false" outlineLevel="0" collapsed="false">
      <c r="A270" s="1" t="s">
        <v>15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5" hidden="false" customHeight="false" outlineLevel="0" collapsed="false">
      <c r="A271" s="19" t="s">
        <v>148</v>
      </c>
      <c r="B271" s="20" t="s">
        <v>149</v>
      </c>
      <c r="C271" s="20" t="n">
        <v>336</v>
      </c>
      <c r="D271" s="21" t="n">
        <v>142.877</v>
      </c>
      <c r="E271" s="22" t="n">
        <v>142.872</v>
      </c>
      <c r="F271" s="21" t="n">
        <v>0.030173</v>
      </c>
      <c r="G271" s="20" t="n">
        <v>-0.00514221</v>
      </c>
      <c r="H271" s="21" t="n">
        <v>32.7898</v>
      </c>
      <c r="I271" s="22" t="n">
        <v>32.806</v>
      </c>
      <c r="J271" s="21" t="n">
        <v>0.0010765</v>
      </c>
      <c r="K271" s="20" t="n">
        <v>0.0161705</v>
      </c>
      <c r="L271" s="21" t="n">
        <v>32.7898</v>
      </c>
      <c r="M271" s="22" t="n">
        <v>32.8124</v>
      </c>
      <c r="N271" s="21" t="n">
        <v>0.000713757</v>
      </c>
      <c r="O271" s="20" t="n">
        <v>0.022583</v>
      </c>
    </row>
    <row r="272" customFormat="false" ht="15" hidden="false" customHeight="false" outlineLevel="0" collapsed="false">
      <c r="A272" s="23" t="s">
        <v>148</v>
      </c>
      <c r="B272" s="24" t="s">
        <v>149</v>
      </c>
      <c r="C272" s="24" t="n">
        <v>302</v>
      </c>
      <c r="D272" s="25" t="n">
        <v>50.506</v>
      </c>
      <c r="E272" s="1" t="n">
        <v>50.5072</v>
      </c>
      <c r="F272" s="25" t="n">
        <v>0.0309241</v>
      </c>
      <c r="G272" s="24" t="n">
        <v>0.00124741</v>
      </c>
      <c r="H272" s="25" t="n">
        <v>31.989</v>
      </c>
      <c r="I272" s="1" t="n">
        <v>31.9556</v>
      </c>
      <c r="J272" s="25" t="n">
        <v>0.00293365</v>
      </c>
      <c r="K272" s="24" t="n">
        <v>-0.0334187</v>
      </c>
      <c r="L272" s="25" t="n">
        <v>31.989</v>
      </c>
      <c r="M272" s="1" t="n">
        <v>31.9628</v>
      </c>
      <c r="N272" s="25" t="n">
        <v>0.00298268</v>
      </c>
      <c r="O272" s="24" t="n">
        <v>-0.0262413</v>
      </c>
    </row>
    <row r="273" customFormat="false" ht="15.75" hidden="false" customHeight="false" outlineLevel="0" collapsed="false">
      <c r="A273" s="26" t="s">
        <v>148</v>
      </c>
      <c r="B273" s="27" t="s">
        <v>149</v>
      </c>
      <c r="C273" s="27" t="n">
        <v>340</v>
      </c>
      <c r="D273" s="28" t="n">
        <v>1.584</v>
      </c>
      <c r="E273" s="29" t="n">
        <v>1.58205</v>
      </c>
      <c r="F273" s="28" t="n">
        <v>0.0368651</v>
      </c>
      <c r="G273" s="27" t="n">
        <v>-0.00195003</v>
      </c>
      <c r="H273" s="28" t="n">
        <v>31.4244</v>
      </c>
      <c r="I273" s="29" t="n">
        <v>31.4351</v>
      </c>
      <c r="J273" s="28" t="n">
        <v>0.00529992</v>
      </c>
      <c r="K273" s="27" t="n">
        <v>0.0106926</v>
      </c>
      <c r="L273" s="28" t="n">
        <v>31.4244</v>
      </c>
      <c r="M273" s="29" t="n">
        <v>31.4875</v>
      </c>
      <c r="N273" s="28" t="n">
        <v>0.00173013</v>
      </c>
      <c r="O273" s="27" t="n">
        <v>0.0631428</v>
      </c>
    </row>
    <row r="274" customFormat="false" ht="15.75" hidden="false" customHeight="false" outlineLevel="0" collapsed="false">
      <c r="A274" s="1" t="s">
        <v>15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5" hidden="false" customHeight="false" outlineLevel="0" collapsed="false">
      <c r="A275" s="19" t="s">
        <v>150</v>
      </c>
      <c r="B275" s="20" t="s">
        <v>151</v>
      </c>
      <c r="C275" s="20" t="n">
        <v>371</v>
      </c>
      <c r="D275" s="21" t="n">
        <v>151.203</v>
      </c>
      <c r="E275" s="22" t="n">
        <v>151.211</v>
      </c>
      <c r="F275" s="21" t="n">
        <v>0.0307864</v>
      </c>
      <c r="G275" s="20" t="n">
        <v>0.00791931</v>
      </c>
      <c r="H275" s="21" t="n">
        <v>32.2885</v>
      </c>
      <c r="I275" s="22" t="n">
        <v>32.2884</v>
      </c>
      <c r="J275" s="21" t="n">
        <v>0.00040413</v>
      </c>
      <c r="K275" s="20" t="n">
        <v>-0.000110626</v>
      </c>
      <c r="L275" s="21" t="n">
        <v>32.2885</v>
      </c>
      <c r="M275" s="22" t="n">
        <v>32.2938</v>
      </c>
      <c r="N275" s="21" t="n">
        <v>0.000316817</v>
      </c>
      <c r="O275" s="20" t="n">
        <v>0.00534058</v>
      </c>
    </row>
    <row r="276" customFormat="false" ht="15" hidden="false" customHeight="false" outlineLevel="0" collapsed="false">
      <c r="A276" s="23" t="s">
        <v>150</v>
      </c>
      <c r="B276" s="24" t="s">
        <v>151</v>
      </c>
      <c r="C276" s="24" t="n">
        <v>279</v>
      </c>
      <c r="D276" s="25" t="n">
        <v>50.775</v>
      </c>
      <c r="E276" s="1" t="n">
        <v>50.776</v>
      </c>
      <c r="F276" s="25" t="n">
        <v>0.0292857</v>
      </c>
      <c r="G276" s="24" t="n">
        <v>0.00104523</v>
      </c>
      <c r="H276" s="25" t="n">
        <v>31.9426</v>
      </c>
      <c r="I276" s="1" t="n">
        <v>31.9097</v>
      </c>
      <c r="J276" s="25" t="n">
        <v>0.00333315</v>
      </c>
      <c r="K276" s="24" t="n">
        <v>-0.0329113</v>
      </c>
      <c r="L276" s="25" t="n">
        <v>31.9426</v>
      </c>
      <c r="M276" s="1" t="n">
        <v>31.9176</v>
      </c>
      <c r="N276" s="25" t="n">
        <v>0.00507367</v>
      </c>
      <c r="O276" s="24" t="n">
        <v>-0.0250378</v>
      </c>
    </row>
    <row r="277" customFormat="false" ht="15.75" hidden="false" customHeight="false" outlineLevel="0" collapsed="false">
      <c r="A277" s="26" t="s">
        <v>150</v>
      </c>
      <c r="B277" s="27" t="s">
        <v>151</v>
      </c>
      <c r="C277" s="27" t="n">
        <v>339</v>
      </c>
      <c r="D277" s="28" t="n">
        <v>1.886</v>
      </c>
      <c r="E277" s="29" t="n">
        <v>1.88357</v>
      </c>
      <c r="F277" s="28" t="n">
        <v>0.0273083</v>
      </c>
      <c r="G277" s="27" t="n">
        <v>-0.00243366</v>
      </c>
      <c r="H277" s="28" t="n">
        <v>31.3789</v>
      </c>
      <c r="I277" s="29" t="n">
        <v>31.2953</v>
      </c>
      <c r="J277" s="28" t="n">
        <v>0.000989609</v>
      </c>
      <c r="K277" s="27" t="n">
        <v>-0.0836487</v>
      </c>
      <c r="L277" s="28" t="n">
        <v>31.3789</v>
      </c>
      <c r="M277" s="29" t="n">
        <v>31.2681</v>
      </c>
      <c r="N277" s="28" t="n">
        <v>0.00264928</v>
      </c>
      <c r="O277" s="27" t="n">
        <v>-0.110786</v>
      </c>
    </row>
    <row r="278" customFormat="false" ht="15.75" hidden="false" customHeight="false" outlineLevel="0" collapsed="false">
      <c r="A278" s="1" t="s">
        <v>15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5" hidden="false" customHeight="false" outlineLevel="0" collapsed="false">
      <c r="A279" s="19" t="s">
        <v>152</v>
      </c>
      <c r="B279" s="20" t="s">
        <v>153</v>
      </c>
      <c r="C279" s="20" t="n">
        <v>324</v>
      </c>
      <c r="D279" s="21" t="n">
        <v>60.253</v>
      </c>
      <c r="E279" s="22" t="n">
        <v>60.2584</v>
      </c>
      <c r="F279" s="21" t="n">
        <v>0.0315829</v>
      </c>
      <c r="G279" s="20" t="n">
        <v>0.00538635</v>
      </c>
      <c r="H279" s="21" t="n">
        <v>31.8139</v>
      </c>
      <c r="I279" s="22" t="n">
        <v>31.8188</v>
      </c>
      <c r="J279" s="21" t="n">
        <v>0.00108008</v>
      </c>
      <c r="K279" s="20" t="n">
        <v>0.0049305</v>
      </c>
      <c r="L279" s="21" t="n">
        <v>31.8139</v>
      </c>
      <c r="M279" s="22" t="n">
        <v>31.8269</v>
      </c>
      <c r="N279" s="21" t="n">
        <v>0.00223872</v>
      </c>
      <c r="O279" s="20" t="n">
        <v>0.0129623</v>
      </c>
    </row>
    <row r="280" customFormat="false" ht="15.75" hidden="false" customHeight="false" outlineLevel="0" collapsed="false">
      <c r="A280" s="26" t="s">
        <v>152</v>
      </c>
      <c r="B280" s="27" t="s">
        <v>153</v>
      </c>
      <c r="C280" s="27" t="n">
        <v>356</v>
      </c>
      <c r="D280" s="28" t="n">
        <v>1.628</v>
      </c>
      <c r="E280" s="29" t="n">
        <v>1.61022</v>
      </c>
      <c r="F280" s="28" t="n">
        <v>0.0419544</v>
      </c>
      <c r="G280" s="27" t="n">
        <v>-0.0177838</v>
      </c>
      <c r="H280" s="28" t="n">
        <v>31.6605</v>
      </c>
      <c r="I280" s="29" t="n">
        <v>31.6731</v>
      </c>
      <c r="J280" s="28" t="n">
        <v>0.0284872</v>
      </c>
      <c r="K280" s="27" t="n">
        <v>0.0126209</v>
      </c>
      <c r="L280" s="28" t="n">
        <v>31.6605</v>
      </c>
      <c r="M280" s="29" t="n">
        <v>31.6848</v>
      </c>
      <c r="N280" s="28" t="n">
        <v>0.0176177</v>
      </c>
      <c r="O280" s="27" t="n">
        <v>0.0243397</v>
      </c>
    </row>
    <row r="281" customFormat="false" ht="15.75" hidden="false" customHeight="false" outlineLevel="0" collapsed="false">
      <c r="A281" s="1" t="s">
        <v>15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5" hidden="false" customHeight="false" outlineLevel="0" collapsed="false">
      <c r="A282" s="19" t="s">
        <v>154</v>
      </c>
      <c r="B282" s="20" t="s">
        <v>155</v>
      </c>
      <c r="C282" s="20" t="n">
        <v>123</v>
      </c>
      <c r="D282" s="21" t="n">
        <v>135.143</v>
      </c>
      <c r="E282" s="22" t="n">
        <v>135.022</v>
      </c>
      <c r="F282" s="21" t="n">
        <v>0.295002</v>
      </c>
      <c r="G282" s="20" t="n">
        <v>-0.120651</v>
      </c>
      <c r="H282" s="21" t="n">
        <v>33.3824</v>
      </c>
      <c r="I282" s="22" t="n">
        <v>33.4193</v>
      </c>
      <c r="J282" s="21" t="n">
        <v>0.0103155</v>
      </c>
      <c r="K282" s="20" t="n">
        <v>0.0369034</v>
      </c>
      <c r="L282" s="21" t="n">
        <v>33.3824</v>
      </c>
      <c r="M282" s="22" t="n">
        <v>33.4252</v>
      </c>
      <c r="N282" s="21" t="n">
        <v>0.00712829</v>
      </c>
      <c r="O282" s="20" t="n">
        <v>0.0427742</v>
      </c>
    </row>
    <row r="283" customFormat="false" ht="15" hidden="false" customHeight="false" outlineLevel="0" collapsed="false">
      <c r="A283" s="23" t="s">
        <v>154</v>
      </c>
      <c r="B283" s="24" t="s">
        <v>155</v>
      </c>
      <c r="C283" s="24" t="n">
        <v>292</v>
      </c>
      <c r="D283" s="25" t="n">
        <v>50.533</v>
      </c>
      <c r="E283" s="1" t="n">
        <v>50.5902</v>
      </c>
      <c r="F283" s="25" t="n">
        <v>0.164982</v>
      </c>
      <c r="G283" s="24" t="n">
        <v>0.0571861</v>
      </c>
      <c r="H283" s="25" t="n">
        <v>31.7828</v>
      </c>
      <c r="I283" s="1" t="n">
        <v>31.7844</v>
      </c>
      <c r="J283" s="25" t="n">
        <v>0.00313701</v>
      </c>
      <c r="K283" s="24" t="n">
        <v>0.00162315</v>
      </c>
      <c r="L283" s="25" t="n">
        <v>31.7828</v>
      </c>
      <c r="M283" s="1" t="n">
        <v>31.7882</v>
      </c>
      <c r="N283" s="25" t="n">
        <v>0.0027547</v>
      </c>
      <c r="O283" s="24" t="n">
        <v>0.00544548</v>
      </c>
    </row>
    <row r="284" customFormat="false" ht="15.75" hidden="false" customHeight="false" outlineLevel="0" collapsed="false">
      <c r="A284" s="26" t="s">
        <v>154</v>
      </c>
      <c r="B284" s="27" t="s">
        <v>155</v>
      </c>
      <c r="C284" s="27" t="n">
        <v>297</v>
      </c>
      <c r="D284" s="28" t="n">
        <v>2.624</v>
      </c>
      <c r="E284" s="29" t="n">
        <v>2.83354</v>
      </c>
      <c r="F284" s="28" t="n">
        <v>0.145084</v>
      </c>
      <c r="G284" s="27" t="n">
        <v>0.209542</v>
      </c>
      <c r="H284" s="28" t="n">
        <v>29.4462</v>
      </c>
      <c r="I284" s="29" t="n">
        <v>29.4783</v>
      </c>
      <c r="J284" s="28" t="n">
        <v>0.0260301</v>
      </c>
      <c r="K284" s="27" t="n">
        <v>0.0320892</v>
      </c>
      <c r="L284" s="28" t="n">
        <v>29.4462</v>
      </c>
      <c r="M284" s="29" t="n">
        <v>29.4749</v>
      </c>
      <c r="N284" s="28" t="n">
        <v>0.0183511</v>
      </c>
      <c r="O284" s="27" t="n">
        <v>0.0287075</v>
      </c>
    </row>
    <row r="285" customFormat="false" ht="15" hidden="false" customHeight="false" outlineLevel="0" collapsed="false">
      <c r="A28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56</v>
      </c>
      <c r="C1" s="0" t="n">
        <v>66</v>
      </c>
    </row>
    <row r="3" customFormat="false" ht="15.75" hidden="false" customHeight="false" outlineLevel="0" collapsed="false">
      <c r="A3" s="34" t="s">
        <v>157</v>
      </c>
      <c r="B3" s="34" t="s">
        <v>158</v>
      </c>
      <c r="C3" s="34" t="s">
        <v>159</v>
      </c>
      <c r="D3" s="34" t="s">
        <v>160</v>
      </c>
      <c r="E3" s="34" t="s">
        <v>161</v>
      </c>
      <c r="F3" s="34" t="s">
        <v>162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20</v>
      </c>
      <c r="F4" s="0" t="str">
        <f aca="false">B4&amp;" &amp; "&amp;C4</f>
        <v> 2020-083-0012.mrg &amp; 2020-083-0012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22</v>
      </c>
      <c r="E5" s="35" t="n">
        <v>37</v>
      </c>
      <c r="F5" s="0" t="str">
        <f aca="false">B5&amp;" &amp; "&amp;C5</f>
        <v> 2020-083-0017.mrg &amp; 2020-083-0017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39</v>
      </c>
      <c r="E6" s="35" t="n">
        <v>41</v>
      </c>
      <c r="F6" s="0" t="str">
        <f aca="false">B6&amp;" &amp; "&amp;C6</f>
        <v> 2020-083-0025.mrg &amp; 2020-083-0025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43</v>
      </c>
      <c r="E7" s="35" t="n">
        <v>45</v>
      </c>
      <c r="F7" s="0" t="str">
        <f aca="false">B7&amp;" &amp; "&amp;C7</f>
        <v> 2020-083-0034.mrg &amp; 2020-083-0034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47</v>
      </c>
      <c r="E8" s="35" t="n">
        <v>49</v>
      </c>
      <c r="F8" s="0" t="str">
        <f aca="false">B8&amp;" &amp; "&amp;C8</f>
        <v> 2020-083-0038.mrg &amp; 2020-083-0038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51</v>
      </c>
      <c r="E9" s="35" t="n">
        <v>53</v>
      </c>
      <c r="F9" s="0" t="str">
        <f aca="false">B9&amp;" &amp; "&amp;C9</f>
        <v> 2020-083-0040.mrg &amp; 2020-083-0040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55</v>
      </c>
      <c r="E10" s="35" t="n">
        <v>55</v>
      </c>
      <c r="F10" s="0" t="str">
        <f aca="false">B10&amp;" &amp; "&amp;C10</f>
        <v> 2020-083-0043.mrg &amp; 2020-083-0043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57</v>
      </c>
      <c r="E11" s="35" t="n">
        <v>59</v>
      </c>
      <c r="F11" s="0" t="str">
        <f aca="false">B11&amp;" &amp; "&amp;C11</f>
        <v> 2020-083-0045.mrg &amp; 2020-083-0045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61</v>
      </c>
      <c r="E12" s="35" t="n">
        <v>64</v>
      </c>
      <c r="F12" s="0" t="str">
        <f aca="false">B12&amp;" &amp; "&amp;C12</f>
        <v> 2020-083-0047.mrg &amp; 2020-083-0047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66</v>
      </c>
      <c r="E13" s="35" t="n">
        <v>68</v>
      </c>
      <c r="F13" s="0" t="str">
        <f aca="false">B13&amp;" &amp; "&amp;C13</f>
        <v> 2020-083-0050.mrg &amp; 2020-083-0050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70</v>
      </c>
      <c r="E14" s="35" t="n">
        <v>76</v>
      </c>
      <c r="F14" s="0" t="str">
        <f aca="false">B14&amp;" &amp; "&amp;C14</f>
        <v> 2020-083-0051.mrg &amp; 2020-083-0051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78</v>
      </c>
      <c r="E15" s="35" t="n">
        <v>80</v>
      </c>
      <c r="F15" s="0" t="str">
        <f aca="false">B15&amp;" &amp; "&amp;C15</f>
        <v> 2020-083-0053.mrg &amp; 2020-083-0053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82</v>
      </c>
      <c r="E16" s="35" t="n">
        <v>84</v>
      </c>
      <c r="F16" s="0" t="str">
        <f aca="false">B16&amp;" &amp; "&amp;C16</f>
        <v> 2020-083-0056.mrg &amp; 2020-083-0056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86</v>
      </c>
      <c r="E17" s="35" t="n">
        <v>86</v>
      </c>
      <c r="F17" s="0" t="str">
        <f aca="false">B17&amp;" &amp; "&amp;C17</f>
        <v> 2020-083-0057.mrg &amp; 2020-083-0057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88</v>
      </c>
      <c r="E18" s="35" t="n">
        <v>97</v>
      </c>
      <c r="F18" s="0" t="str">
        <f aca="false">B18&amp;" &amp; "&amp;C18</f>
        <v> 2020-083-0058.mrg &amp; 2020-083-0058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99</v>
      </c>
      <c r="E19" s="35" t="n">
        <v>101</v>
      </c>
      <c r="F19" s="0" t="str">
        <f aca="false">B19&amp;" &amp; "&amp;C19</f>
        <v> 2020-083-0061.mrg &amp; 2020-083-0061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03</v>
      </c>
      <c r="E20" s="35" t="n">
        <v>105</v>
      </c>
      <c r="F20" s="0" t="str">
        <f aca="false">B20&amp;" &amp; "&amp;C20</f>
        <v> 2020-083-0062.mrg &amp; 2020-083-0062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07</v>
      </c>
      <c r="E21" s="35" t="n">
        <v>109</v>
      </c>
      <c r="F21" s="0" t="str">
        <f aca="false">B21&amp;" &amp; "&amp;C21</f>
        <v> 2020-083-0065.mrg &amp; 2020-083-0065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11</v>
      </c>
      <c r="E22" s="35" t="n">
        <v>115</v>
      </c>
      <c r="F22" s="0" t="str">
        <f aca="false">B22&amp;" &amp; "&amp;C22</f>
        <v> 2020-083-0068.mrg &amp; 2020-083-0068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17</v>
      </c>
      <c r="E23" s="35" t="n">
        <v>120</v>
      </c>
      <c r="F23" s="0" t="str">
        <f aca="false">B23&amp;" &amp; "&amp;C23</f>
        <v> 2020-083-0069.mrg &amp; 2020-083-0069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22</v>
      </c>
      <c r="E24" s="35" t="n">
        <v>124</v>
      </c>
      <c r="F24" s="0" t="str">
        <f aca="false">B24&amp;" &amp; "&amp;C24</f>
        <v> 2020-083-0073.mrg &amp; 2020-083-0073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26</v>
      </c>
      <c r="E25" s="35" t="n">
        <v>140</v>
      </c>
      <c r="F25" s="0" t="str">
        <f aca="false">B25&amp;" &amp; "&amp;C25</f>
        <v> 2020-083-0075.mrg &amp; 2020-083-0075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42</v>
      </c>
      <c r="E26" s="35" t="n">
        <v>142</v>
      </c>
      <c r="F26" s="0" t="str">
        <f aca="false">B26&amp;" &amp; "&amp;C26</f>
        <v> 2020-083-0077.mrg &amp; 2020-083-0077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44</v>
      </c>
      <c r="E27" s="35" t="n">
        <v>146</v>
      </c>
      <c r="F27" s="0" t="str">
        <f aca="false">B27&amp;" &amp; "&amp;C27</f>
        <v> 2020-083-0079.mrg &amp; 2020-083-0079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48</v>
      </c>
      <c r="E28" s="35" t="n">
        <v>148</v>
      </c>
      <c r="F28" s="0" t="str">
        <f aca="false">B28&amp;" &amp; "&amp;C28</f>
        <v> 2020-083-0080.mrg &amp; 2020-083-0080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50</v>
      </c>
      <c r="E29" s="35" t="n">
        <v>151</v>
      </c>
      <c r="F29" s="0" t="str">
        <f aca="false">B29&amp;" &amp; "&amp;C29</f>
        <v> 2020-083-0081.mrg &amp; 2020-083-0081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53</v>
      </c>
      <c r="E30" s="35" t="n">
        <v>154</v>
      </c>
      <c r="F30" s="0" t="str">
        <f aca="false">B30&amp;" &amp; "&amp;C30</f>
        <v> 2020-083-0082.mrg &amp; 2020-083-0082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56</v>
      </c>
      <c r="E31" s="35" t="n">
        <v>157</v>
      </c>
      <c r="F31" s="0" t="str">
        <f aca="false">B31&amp;" &amp; "&amp;C31</f>
        <v> 2020-083-0083.mrg &amp; 2020-083-0083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59</v>
      </c>
      <c r="E32" s="35" t="n">
        <v>159</v>
      </c>
      <c r="F32" s="0" t="str">
        <f aca="false">B32&amp;" &amp; "&amp;C32</f>
        <v> 2020-083-0088.mrg &amp; 2020-083-0088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61</v>
      </c>
      <c r="E33" s="35" t="n">
        <v>163</v>
      </c>
      <c r="F33" s="0" t="str">
        <f aca="false">B33&amp;" &amp; "&amp;C33</f>
        <v> 2020-083-0093.mrg &amp; 2020-083-0093.sam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65</v>
      </c>
      <c r="E34" s="35" t="n">
        <v>165</v>
      </c>
      <c r="F34" s="0" t="str">
        <f aca="false">B34&amp;" &amp; "&amp;C34</f>
        <v> 2020-083-0095.mrg &amp; 2020-083-0095.sam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167</v>
      </c>
      <c r="E35" s="35" t="n">
        <v>168</v>
      </c>
      <c r="F35" s="0" t="str">
        <f aca="false">B35&amp;" &amp; "&amp;C35</f>
        <v> 2020-083-0096.mrg &amp; 2020-083-0096.sam</v>
      </c>
    </row>
    <row r="36" customFormat="false" ht="1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170</v>
      </c>
      <c r="E36" s="35" t="n">
        <v>172</v>
      </c>
      <c r="F36" s="0" t="str">
        <f aca="false">B36&amp;" &amp; "&amp;C36</f>
        <v> 2020-083-0097.mrg &amp; 2020-083-0097.sam</v>
      </c>
    </row>
    <row r="37" customFormat="false" ht="15" hidden="false" customHeight="false" outlineLevel="0" collapsed="false">
      <c r="A37" s="35" t="n">
        <v>34</v>
      </c>
      <c r="B37" s="35" t="s">
        <v>90</v>
      </c>
      <c r="C37" s="35" t="s">
        <v>91</v>
      </c>
      <c r="D37" s="35" t="n">
        <v>174</v>
      </c>
      <c r="E37" s="35" t="n">
        <v>175</v>
      </c>
      <c r="F37" s="0" t="str">
        <f aca="false">B37&amp;" &amp; "&amp;C37</f>
        <v> 2020-083-0098.mrg &amp; 2020-083-0098.sam</v>
      </c>
    </row>
    <row r="38" customFormat="false" ht="15" hidden="false" customHeight="false" outlineLevel="0" collapsed="false">
      <c r="A38" s="35" t="n">
        <v>35</v>
      </c>
      <c r="B38" s="35" t="s">
        <v>92</v>
      </c>
      <c r="C38" s="35" t="s">
        <v>93</v>
      </c>
      <c r="D38" s="35" t="n">
        <v>177</v>
      </c>
      <c r="E38" s="35" t="n">
        <v>179</v>
      </c>
      <c r="F38" s="0" t="str">
        <f aca="false">B38&amp;" &amp; "&amp;C38</f>
        <v> 2020-083-0100.mrg &amp; 2020-083-0100.sam</v>
      </c>
    </row>
    <row r="39" customFormat="false" ht="15" hidden="false" customHeight="false" outlineLevel="0" collapsed="false">
      <c r="A39" s="35" t="n">
        <v>36</v>
      </c>
      <c r="B39" s="35" t="s">
        <v>94</v>
      </c>
      <c r="C39" s="35" t="s">
        <v>95</v>
      </c>
      <c r="D39" s="35" t="n">
        <v>181</v>
      </c>
      <c r="E39" s="35" t="n">
        <v>181</v>
      </c>
      <c r="F39" s="0" t="str">
        <f aca="false">B39&amp;" &amp; "&amp;C39</f>
        <v> 2020-083-0103.mrg &amp; 2020-083-0103.sam</v>
      </c>
    </row>
    <row r="40" customFormat="false" ht="15" hidden="false" customHeight="false" outlineLevel="0" collapsed="false">
      <c r="A40" s="35" t="n">
        <v>37</v>
      </c>
      <c r="B40" s="35" t="s">
        <v>96</v>
      </c>
      <c r="C40" s="35" t="s">
        <v>97</v>
      </c>
      <c r="D40" s="35" t="n">
        <v>183</v>
      </c>
      <c r="E40" s="35" t="n">
        <v>183</v>
      </c>
      <c r="F40" s="0" t="str">
        <f aca="false">B40&amp;" &amp; "&amp;C40</f>
        <v> 2020-083-0116.mrg &amp; 2020-083-0116.sam</v>
      </c>
    </row>
    <row r="41" customFormat="false" ht="15" hidden="false" customHeight="false" outlineLevel="0" collapsed="false">
      <c r="A41" s="35" t="n">
        <v>38</v>
      </c>
      <c r="B41" s="35" t="s">
        <v>98</v>
      </c>
      <c r="C41" s="35" t="s">
        <v>99</v>
      </c>
      <c r="D41" s="35" t="n">
        <v>185</v>
      </c>
      <c r="E41" s="35" t="n">
        <v>186</v>
      </c>
      <c r="F41" s="0" t="str">
        <f aca="false">B41&amp;" &amp; "&amp;C41</f>
        <v> 2020-083-0140.mrg &amp; 2020-083-0140.sam</v>
      </c>
    </row>
    <row r="42" customFormat="false" ht="15" hidden="false" customHeight="false" outlineLevel="0" collapsed="false">
      <c r="A42" s="35" t="n">
        <v>39</v>
      </c>
      <c r="B42" s="35" t="s">
        <v>100</v>
      </c>
      <c r="C42" s="35" t="s">
        <v>101</v>
      </c>
      <c r="D42" s="35" t="n">
        <v>188</v>
      </c>
      <c r="E42" s="35" t="n">
        <v>189</v>
      </c>
      <c r="F42" s="0" t="str">
        <f aca="false">B42&amp;" &amp; "&amp;C42</f>
        <v> 2020-083-0141.mrg &amp; 2020-083-0141.sam</v>
      </c>
    </row>
    <row r="43" customFormat="false" ht="15" hidden="false" customHeight="false" outlineLevel="0" collapsed="false">
      <c r="A43" s="35" t="n">
        <v>40</v>
      </c>
      <c r="B43" s="35" t="s">
        <v>102</v>
      </c>
      <c r="C43" s="35" t="s">
        <v>103</v>
      </c>
      <c r="D43" s="35" t="n">
        <v>191</v>
      </c>
      <c r="E43" s="35" t="n">
        <v>192</v>
      </c>
      <c r="F43" s="0" t="str">
        <f aca="false">B43&amp;" &amp; "&amp;C43</f>
        <v> 2020-083-0142.mrg &amp; 2020-083-0142.sam</v>
      </c>
    </row>
    <row r="44" customFormat="false" ht="15" hidden="false" customHeight="false" outlineLevel="0" collapsed="false">
      <c r="A44" s="35" t="n">
        <v>41</v>
      </c>
      <c r="B44" s="35" t="s">
        <v>104</v>
      </c>
      <c r="C44" s="35" t="s">
        <v>105</v>
      </c>
      <c r="D44" s="35" t="n">
        <v>194</v>
      </c>
      <c r="E44" s="35" t="n">
        <v>195</v>
      </c>
      <c r="F44" s="0" t="str">
        <f aca="false">B44&amp;" &amp; "&amp;C44</f>
        <v> 2020-083-0145.mrg &amp; 2020-083-0145.sam</v>
      </c>
    </row>
    <row r="45" customFormat="false" ht="15" hidden="false" customHeight="false" outlineLevel="0" collapsed="false">
      <c r="A45" s="35" t="n">
        <v>42</v>
      </c>
      <c r="B45" s="35" t="s">
        <v>106</v>
      </c>
      <c r="C45" s="35" t="s">
        <v>107</v>
      </c>
      <c r="D45" s="35" t="n">
        <v>197</v>
      </c>
      <c r="E45" s="35" t="n">
        <v>197</v>
      </c>
      <c r="F45" s="0" t="str">
        <f aca="false">B45&amp;" &amp; "&amp;C45</f>
        <v> 2020-083-0147.mrg &amp; 2020-083-0147.sam</v>
      </c>
    </row>
    <row r="46" customFormat="false" ht="15" hidden="false" customHeight="false" outlineLevel="0" collapsed="false">
      <c r="A46" s="35" t="n">
        <v>43</v>
      </c>
      <c r="B46" s="35" t="s">
        <v>108</v>
      </c>
      <c r="C46" s="35" t="s">
        <v>109</v>
      </c>
      <c r="D46" s="35" t="n">
        <v>199</v>
      </c>
      <c r="E46" s="35" t="n">
        <v>200</v>
      </c>
      <c r="F46" s="0" t="str">
        <f aca="false">B46&amp;" &amp; "&amp;C46</f>
        <v> 2020-083-0148.mrg &amp; 2020-083-0148.sam</v>
      </c>
    </row>
    <row r="47" customFormat="false" ht="15" hidden="false" customHeight="false" outlineLevel="0" collapsed="false">
      <c r="A47" s="35" t="n">
        <v>44</v>
      </c>
      <c r="B47" s="35" t="s">
        <v>110</v>
      </c>
      <c r="C47" s="35" t="s">
        <v>111</v>
      </c>
      <c r="D47" s="35" t="n">
        <v>202</v>
      </c>
      <c r="E47" s="35" t="n">
        <v>202</v>
      </c>
      <c r="F47" s="0" t="str">
        <f aca="false">B47&amp;" &amp; "&amp;C47</f>
        <v> 2020-083-0149.mrg &amp; 2020-083-0149.sam</v>
      </c>
    </row>
    <row r="48" customFormat="false" ht="15" hidden="false" customHeight="false" outlineLevel="0" collapsed="false">
      <c r="A48" s="35" t="n">
        <v>45</v>
      </c>
      <c r="B48" s="35" t="s">
        <v>112</v>
      </c>
      <c r="C48" s="35" t="s">
        <v>113</v>
      </c>
      <c r="D48" s="35" t="n">
        <v>204</v>
      </c>
      <c r="E48" s="35" t="n">
        <v>204</v>
      </c>
      <c r="F48" s="0" t="str">
        <f aca="false">B48&amp;" &amp; "&amp;C48</f>
        <v> 2020-083-0153.mrg &amp; 2020-083-0153.sam</v>
      </c>
    </row>
    <row r="49" customFormat="false" ht="15" hidden="false" customHeight="false" outlineLevel="0" collapsed="false">
      <c r="A49" s="35" t="n">
        <v>46</v>
      </c>
      <c r="B49" s="35" t="s">
        <v>114</v>
      </c>
      <c r="C49" s="35" t="s">
        <v>115</v>
      </c>
      <c r="D49" s="35" t="n">
        <v>206</v>
      </c>
      <c r="E49" s="35" t="n">
        <v>206</v>
      </c>
      <c r="F49" s="0" t="str">
        <f aca="false">B49&amp;" &amp; "&amp;C49</f>
        <v> 2020-083-0159.mrg &amp; 2020-083-0159.sam</v>
      </c>
    </row>
    <row r="50" customFormat="false" ht="15" hidden="false" customHeight="false" outlineLevel="0" collapsed="false">
      <c r="A50" s="35" t="n">
        <v>47</v>
      </c>
      <c r="B50" s="35" t="s">
        <v>116</v>
      </c>
      <c r="C50" s="35" t="s">
        <v>117</v>
      </c>
      <c r="D50" s="35" t="n">
        <v>208</v>
      </c>
      <c r="E50" s="35" t="n">
        <v>208</v>
      </c>
      <c r="F50" s="0" t="str">
        <f aca="false">B50&amp;" &amp; "&amp;C50</f>
        <v> 2020-083-0160.mrg &amp; 2020-083-0160.sam</v>
      </c>
    </row>
    <row r="51" customFormat="false" ht="15" hidden="false" customHeight="false" outlineLevel="0" collapsed="false">
      <c r="A51" s="35" t="n">
        <v>48</v>
      </c>
      <c r="B51" s="35" t="s">
        <v>118</v>
      </c>
      <c r="C51" s="35" t="s">
        <v>119</v>
      </c>
      <c r="D51" s="35" t="n">
        <v>210</v>
      </c>
      <c r="E51" s="35" t="n">
        <v>214</v>
      </c>
      <c r="F51" s="0" t="str">
        <f aca="false">B51&amp;" &amp; "&amp;C51</f>
        <v> 2020-083-0162.mrg &amp; 2020-083-0162.sam</v>
      </c>
    </row>
    <row r="52" customFormat="false" ht="15" hidden="false" customHeight="false" outlineLevel="0" collapsed="false">
      <c r="A52" s="35" t="n">
        <v>49</v>
      </c>
      <c r="B52" s="35" t="s">
        <v>120</v>
      </c>
      <c r="C52" s="35" t="s">
        <v>121</v>
      </c>
      <c r="D52" s="35" t="n">
        <v>216</v>
      </c>
      <c r="E52" s="35" t="n">
        <v>216</v>
      </c>
      <c r="F52" s="0" t="str">
        <f aca="false">B52&amp;" &amp; "&amp;C52</f>
        <v> 2020-083-0163.mrg &amp; 2020-083-0163.sam</v>
      </c>
    </row>
    <row r="53" customFormat="false" ht="15" hidden="false" customHeight="false" outlineLevel="0" collapsed="false">
      <c r="A53" s="35" t="n">
        <v>50</v>
      </c>
      <c r="B53" s="35" t="s">
        <v>122</v>
      </c>
      <c r="C53" s="35" t="s">
        <v>123</v>
      </c>
      <c r="D53" s="35" t="n">
        <v>218</v>
      </c>
      <c r="E53" s="35" t="n">
        <v>219</v>
      </c>
      <c r="F53" s="0" t="str">
        <f aca="false">B53&amp;" &amp; "&amp;C53</f>
        <v> 2020-083-0164.mrg &amp; 2020-083-0164.sam</v>
      </c>
    </row>
    <row r="54" customFormat="false" ht="15" hidden="false" customHeight="false" outlineLevel="0" collapsed="false">
      <c r="A54" s="35" t="n">
        <v>51</v>
      </c>
      <c r="B54" s="35" t="s">
        <v>124</v>
      </c>
      <c r="C54" s="35" t="s">
        <v>125</v>
      </c>
      <c r="D54" s="35" t="n">
        <v>221</v>
      </c>
      <c r="E54" s="35" t="n">
        <v>223</v>
      </c>
      <c r="F54" s="0" t="str">
        <f aca="false">B54&amp;" &amp; "&amp;C54</f>
        <v> 2020-083-0171.mrg &amp; 2020-083-0171.sam</v>
      </c>
    </row>
    <row r="55" customFormat="false" ht="15" hidden="false" customHeight="false" outlineLevel="0" collapsed="false">
      <c r="A55" s="35" t="n">
        <v>52</v>
      </c>
      <c r="B55" s="35" t="s">
        <v>126</v>
      </c>
      <c r="C55" s="35" t="s">
        <v>127</v>
      </c>
      <c r="D55" s="35" t="n">
        <v>225</v>
      </c>
      <c r="E55" s="35" t="n">
        <v>226</v>
      </c>
      <c r="F55" s="0" t="str">
        <f aca="false">B55&amp;" &amp; "&amp;C55</f>
        <v> 2020-083-0174.mrg &amp; 2020-083-0174.sam</v>
      </c>
    </row>
    <row r="56" customFormat="false" ht="15" hidden="false" customHeight="false" outlineLevel="0" collapsed="false">
      <c r="A56" s="35" t="n">
        <v>53</v>
      </c>
      <c r="B56" s="35" t="s">
        <v>128</v>
      </c>
      <c r="C56" s="35" t="s">
        <v>129</v>
      </c>
      <c r="D56" s="35" t="n">
        <v>228</v>
      </c>
      <c r="E56" s="35" t="n">
        <v>230</v>
      </c>
      <c r="F56" s="0" t="str">
        <f aca="false">B56&amp;" &amp; "&amp;C56</f>
        <v> 2020-083-0178.mrg &amp; 2020-083-0178.sam</v>
      </c>
    </row>
    <row r="57" customFormat="false" ht="15" hidden="false" customHeight="false" outlineLevel="0" collapsed="false">
      <c r="A57" s="35" t="n">
        <v>54</v>
      </c>
      <c r="B57" s="35" t="s">
        <v>130</v>
      </c>
      <c r="C57" s="35" t="s">
        <v>131</v>
      </c>
      <c r="D57" s="35" t="n">
        <v>232</v>
      </c>
      <c r="E57" s="35" t="n">
        <v>232</v>
      </c>
      <c r="F57" s="0" t="str">
        <f aca="false">B57&amp;" &amp; "&amp;C57</f>
        <v> 2020-083-0192.mrg &amp; 2020-083-0192.sam</v>
      </c>
    </row>
    <row r="58" customFormat="false" ht="15" hidden="false" customHeight="false" outlineLevel="0" collapsed="false">
      <c r="A58" s="35" t="n">
        <v>55</v>
      </c>
      <c r="B58" s="35" t="s">
        <v>132</v>
      </c>
      <c r="C58" s="35" t="s">
        <v>133</v>
      </c>
      <c r="D58" s="35" t="n">
        <v>234</v>
      </c>
      <c r="E58" s="35" t="n">
        <v>246</v>
      </c>
      <c r="F58" s="0" t="str">
        <f aca="false">B58&amp;" &amp; "&amp;C58</f>
        <v> 2020-083-0196.mrg &amp; 2020-083-0196.sam</v>
      </c>
    </row>
    <row r="59" customFormat="false" ht="15" hidden="false" customHeight="false" outlineLevel="0" collapsed="false">
      <c r="A59" s="35" t="n">
        <v>56</v>
      </c>
      <c r="B59" s="35" t="s">
        <v>134</v>
      </c>
      <c r="C59" s="35" t="s">
        <v>135</v>
      </c>
      <c r="D59" s="35" t="n">
        <v>248</v>
      </c>
      <c r="E59" s="35" t="n">
        <v>248</v>
      </c>
      <c r="F59" s="0" t="str">
        <f aca="false">B59&amp;" &amp; "&amp;C59</f>
        <v> 2020-083-0199.mrg &amp; 2020-083-0199.sam</v>
      </c>
    </row>
    <row r="60" customFormat="false" ht="15" hidden="false" customHeight="false" outlineLevel="0" collapsed="false">
      <c r="A60" s="35" t="n">
        <v>57</v>
      </c>
      <c r="B60" s="35" t="s">
        <v>136</v>
      </c>
      <c r="C60" s="35" t="s">
        <v>137</v>
      </c>
      <c r="D60" s="35" t="n">
        <v>250</v>
      </c>
      <c r="E60" s="35" t="n">
        <v>250</v>
      </c>
      <c r="F60" s="0" t="str">
        <f aca="false">B60&amp;" &amp; "&amp;C60</f>
        <v> 2020-083-0201.mrg &amp; 2020-083-0201.sam</v>
      </c>
    </row>
    <row r="61" customFormat="false" ht="15" hidden="false" customHeight="false" outlineLevel="0" collapsed="false">
      <c r="A61" s="35" t="n">
        <v>58</v>
      </c>
      <c r="B61" s="35" t="s">
        <v>138</v>
      </c>
      <c r="C61" s="35" t="s">
        <v>139</v>
      </c>
      <c r="D61" s="35" t="n">
        <v>252</v>
      </c>
      <c r="E61" s="35" t="n">
        <v>252</v>
      </c>
      <c r="F61" s="0" t="str">
        <f aca="false">B61&amp;" &amp; "&amp;C61</f>
        <v> 2020-083-0205.mrg &amp; 2020-083-0205.sam</v>
      </c>
    </row>
    <row r="62" customFormat="false" ht="15" hidden="false" customHeight="false" outlineLevel="0" collapsed="false">
      <c r="A62" s="35" t="n">
        <v>59</v>
      </c>
      <c r="B62" s="35" t="s">
        <v>140</v>
      </c>
      <c r="C62" s="35" t="s">
        <v>141</v>
      </c>
      <c r="D62" s="35" t="n">
        <v>254</v>
      </c>
      <c r="E62" s="35" t="n">
        <v>257</v>
      </c>
      <c r="F62" s="0" t="str">
        <f aca="false">B62&amp;" &amp; "&amp;C62</f>
        <v> 2020-083-0207.mrg &amp; 2020-083-0207.sam</v>
      </c>
    </row>
    <row r="63" customFormat="false" ht="15" hidden="false" customHeight="false" outlineLevel="0" collapsed="false">
      <c r="A63" s="35" t="n">
        <v>60</v>
      </c>
      <c r="B63" s="35" t="s">
        <v>142</v>
      </c>
      <c r="C63" s="35" t="s">
        <v>143</v>
      </c>
      <c r="D63" s="35" t="n">
        <v>259</v>
      </c>
      <c r="E63" s="35" t="n">
        <v>261</v>
      </c>
      <c r="F63" s="0" t="str">
        <f aca="false">B63&amp;" &amp; "&amp;C63</f>
        <v> 2020-083-0233.mrg &amp; 2020-083-0233.sam</v>
      </c>
    </row>
    <row r="64" customFormat="false" ht="15" hidden="false" customHeight="false" outlineLevel="0" collapsed="false">
      <c r="A64" s="35" t="n">
        <v>61</v>
      </c>
      <c r="B64" s="35" t="s">
        <v>144</v>
      </c>
      <c r="C64" s="35" t="s">
        <v>145</v>
      </c>
      <c r="D64" s="35" t="n">
        <v>263</v>
      </c>
      <c r="E64" s="35" t="n">
        <v>265</v>
      </c>
      <c r="F64" s="0" t="str">
        <f aca="false">B64&amp;" &amp; "&amp;C64</f>
        <v> 2020-083-0237.mrg &amp; 2020-083-0237.sam</v>
      </c>
    </row>
    <row r="65" customFormat="false" ht="15" hidden="false" customHeight="false" outlineLevel="0" collapsed="false">
      <c r="A65" s="35" t="n">
        <v>62</v>
      </c>
      <c r="B65" s="35" t="s">
        <v>146</v>
      </c>
      <c r="C65" s="35" t="s">
        <v>147</v>
      </c>
      <c r="D65" s="35" t="n">
        <v>267</v>
      </c>
      <c r="E65" s="35" t="n">
        <v>269</v>
      </c>
      <c r="F65" s="0" t="str">
        <f aca="false">B65&amp;" &amp; "&amp;C65</f>
        <v> 2020-083-0239.mrg &amp; 2020-083-0239.sam</v>
      </c>
    </row>
    <row r="66" customFormat="false" ht="15" hidden="false" customHeight="false" outlineLevel="0" collapsed="false">
      <c r="A66" s="35" t="n">
        <v>63</v>
      </c>
      <c r="B66" s="35" t="s">
        <v>148</v>
      </c>
      <c r="C66" s="35" t="s">
        <v>149</v>
      </c>
      <c r="D66" s="35" t="n">
        <v>271</v>
      </c>
      <c r="E66" s="35" t="n">
        <v>273</v>
      </c>
      <c r="F66" s="0" t="str">
        <f aca="false">B66&amp;" &amp; "&amp;C66</f>
        <v> 2020-083-0242.mrg &amp; 2020-083-0242.sam</v>
      </c>
    </row>
    <row r="67" customFormat="false" ht="15" hidden="false" customHeight="false" outlineLevel="0" collapsed="false">
      <c r="A67" s="35" t="n">
        <v>64</v>
      </c>
      <c r="B67" s="35" t="s">
        <v>150</v>
      </c>
      <c r="C67" s="35" t="s">
        <v>151</v>
      </c>
      <c r="D67" s="35" t="n">
        <v>275</v>
      </c>
      <c r="E67" s="35" t="n">
        <v>277</v>
      </c>
      <c r="F67" s="0" t="str">
        <f aca="false">B67&amp;" &amp; "&amp;C67</f>
        <v> 2020-083-0244.mrg &amp; 2020-083-0244.sam</v>
      </c>
    </row>
    <row r="68" customFormat="false" ht="15" hidden="false" customHeight="false" outlineLevel="0" collapsed="false">
      <c r="A68" s="35" t="n">
        <v>65</v>
      </c>
      <c r="B68" s="35" t="s">
        <v>152</v>
      </c>
      <c r="C68" s="35" t="s">
        <v>153</v>
      </c>
      <c r="D68" s="35" t="n">
        <v>279</v>
      </c>
      <c r="E68" s="35" t="n">
        <v>280</v>
      </c>
      <c r="F68" s="0" t="str">
        <f aca="false">B68&amp;" &amp; "&amp;C68</f>
        <v> 2020-083-0261.mrg &amp; 2020-083-0261.sam</v>
      </c>
    </row>
    <row r="69" customFormat="false" ht="15" hidden="false" customHeight="false" outlineLevel="0" collapsed="false">
      <c r="A69" s="35" t="n">
        <v>66</v>
      </c>
      <c r="B69" s="35" t="s">
        <v>154</v>
      </c>
      <c r="C69" s="35" t="s">
        <v>155</v>
      </c>
      <c r="D69" s="35" t="n">
        <v>282</v>
      </c>
      <c r="E69" s="35" t="n">
        <v>284</v>
      </c>
      <c r="F69" s="0" t="str">
        <f aca="false">B69&amp;" &amp; "&amp;C69</f>
        <v> 2020-083-0271.mrg &amp; 2020-083-027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63</v>
      </c>
      <c r="B1" s="36"/>
      <c r="C1" s="36"/>
    </row>
    <row r="2" customFormat="false" ht="15" hidden="false" customHeight="false" outlineLevel="0" collapsed="false">
      <c r="A2" s="36" t="s">
        <v>164</v>
      </c>
      <c r="B2" s="36" t="s">
        <v>165</v>
      </c>
      <c r="C2" s="36" t="s">
        <v>166</v>
      </c>
      <c r="D2" s="0" t="s">
        <v>167</v>
      </c>
    </row>
    <row r="3" customFormat="false" ht="15" hidden="false" customHeight="false" outlineLevel="0" collapsed="false">
      <c r="A3" s="0" t="n">
        <v>1</v>
      </c>
      <c r="B3" s="0" t="s">
        <v>168</v>
      </c>
      <c r="C3" s="0" t="s">
        <v>9</v>
      </c>
      <c r="D3" s="0" t="n">
        <v>66</v>
      </c>
    </row>
    <row r="4" customFormat="false" ht="15" hidden="false" customHeight="false" outlineLevel="0" collapsed="false">
      <c r="A4" s="0" t="n">
        <v>2</v>
      </c>
      <c r="B4" s="0" t="s">
        <v>169</v>
      </c>
      <c r="C4" s="0" t="s">
        <v>9</v>
      </c>
      <c r="D4" s="0" t="n">
        <v>66</v>
      </c>
    </row>
    <row r="5" customFormat="false" ht="15" hidden="false" customHeight="false" outlineLevel="0" collapsed="false">
      <c r="A5" s="0" t="n">
        <v>3</v>
      </c>
      <c r="B5" s="0" t="s">
        <v>168</v>
      </c>
      <c r="C5" s="0" t="s">
        <v>9</v>
      </c>
      <c r="D5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2" activePane="bottomLeft" state="frozen"/>
      <selection pane="topLeft" activeCell="A1" activeCellId="0" sqref="A1"/>
      <selection pane="bottom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7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7" s="36" customFormat="true" ht="15.75" hidden="false" customHeight="false" outlineLevel="0" collapsed="false">
      <c r="A7" s="39" t="s">
        <v>173</v>
      </c>
      <c r="B7" s="39"/>
      <c r="C7" s="39"/>
      <c r="E7" s="39" t="s">
        <v>174</v>
      </c>
      <c r="F7" s="39"/>
      <c r="G7" s="39"/>
      <c r="I7" s="39" t="s">
        <v>175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76</v>
      </c>
      <c r="E8" s="42" t="s">
        <v>177</v>
      </c>
      <c r="F8" s="42"/>
      <c r="G8" s="42" t="n">
        <f aca="false">INDEX(LINEST(known_ys,known_xs,TRUE(),TRUE()),3,1)</f>
        <v>0.00888308675364358</v>
      </c>
      <c r="I8" s="43" t="s">
        <v>178</v>
      </c>
      <c r="J8" s="43" t="s">
        <v>179</v>
      </c>
    </row>
    <row r="9" customFormat="false" ht="15" hidden="false" customHeight="false" outlineLevel="0" collapsed="false">
      <c r="A9" s="0" t="s">
        <v>180</v>
      </c>
      <c r="B9" s="0" t="n">
        <f aca="false">INDEX(LINEST(known_ys,known_xs,TRUE(),TRUE()),1,1)</f>
        <v>-2.28558582488412E-006</v>
      </c>
      <c r="C9" s="0" t="n">
        <f aca="false">INDEX(LINEST(known_ys,known_xs,TRUE(),TRUE()),2,1)</f>
        <v>6.23350620755278E-006</v>
      </c>
      <c r="E9" s="0" t="s">
        <v>181</v>
      </c>
      <c r="G9" s="0" t="n">
        <f aca="false">INDEX(LINEST(known_ys,known_xs,TRUE(),TRUE()),3,2)</f>
        <v>0.00286624586218668</v>
      </c>
      <c r="I9" s="0" t="n">
        <f aca="false">MIN(known_xs)</f>
        <v>300.709</v>
      </c>
      <c r="J9" s="0" t="n">
        <f aca="false">I9*$B$9+$B$10</f>
        <v>-0.00367580219696905</v>
      </c>
    </row>
    <row r="10" customFormat="false" ht="15.75" hidden="false" customHeight="false" outlineLevel="0" collapsed="false">
      <c r="A10" s="44" t="s">
        <v>182</v>
      </c>
      <c r="B10" s="44" t="n">
        <f aca="false">INDEX(LINEST(known_ys,known_xs,TRUE(),TRUE()),1,2)</f>
        <v>-0.00298850596915397</v>
      </c>
      <c r="C10" s="44" t="n">
        <f aca="false">INDEX(LINEST(known_ys,known_xs,TRUE(),TRUE()),2,2)</f>
        <v>0.00279632632720477</v>
      </c>
      <c r="E10" s="44" t="s">
        <v>183</v>
      </c>
      <c r="F10" s="44"/>
      <c r="G10" s="44" t="n">
        <f aca="false">INDEX(LINEST(known_ys,known_xs,TRUE(),TRUE()),5,2)</f>
        <v>0.000123230480137534</v>
      </c>
      <c r="I10" s="44" t="n">
        <f aca="false">MAX(known_xs)</f>
        <v>684.187</v>
      </c>
      <c r="J10" s="44" t="n">
        <f aca="false">I10*$B$9+$B$10</f>
        <v>-0.0045522740779239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84</v>
      </c>
      <c r="D12" s="0" t="n">
        <v>208</v>
      </c>
    </row>
    <row r="13" customFormat="false" ht="15" hidden="false" customHeight="false" outlineLevel="0" collapsed="false">
      <c r="A13" s="0" t="s">
        <v>185</v>
      </c>
      <c r="D13" s="0" t="n">
        <v>1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86</v>
      </c>
      <c r="B15" s="46" t="s">
        <v>187</v>
      </c>
      <c r="C15" s="47" t="s">
        <v>9</v>
      </c>
      <c r="D15" s="46" t="s">
        <v>12</v>
      </c>
      <c r="E15" s="46" t="s">
        <v>12</v>
      </c>
      <c r="F15" s="46" t="s">
        <v>188</v>
      </c>
      <c r="G15" s="46"/>
      <c r="H15" s="46"/>
      <c r="J15" s="49" t="s">
        <v>189</v>
      </c>
      <c r="K15" s="46" t="s">
        <v>9</v>
      </c>
    </row>
    <row r="16" s="48" customFormat="true" ht="15.75" hidden="false" customHeight="false" outlineLevel="0" collapsed="false">
      <c r="A16" s="50" t="s">
        <v>157</v>
      </c>
      <c r="B16" s="51" t="s">
        <v>190</v>
      </c>
      <c r="C16" s="52" t="s">
        <v>191</v>
      </c>
      <c r="D16" s="51" t="s">
        <v>191</v>
      </c>
      <c r="E16" s="51" t="s">
        <v>22</v>
      </c>
      <c r="F16" s="53" t="s">
        <v>192</v>
      </c>
      <c r="G16" s="53" t="s">
        <v>193</v>
      </c>
      <c r="H16" s="54" t="s">
        <v>194</v>
      </c>
      <c r="J16" s="55" t="s">
        <v>178</v>
      </c>
      <c r="K16" s="54" t="s">
        <v>195</v>
      </c>
    </row>
    <row r="17" customFormat="false" ht="15.75" hidden="false" customHeight="false" outlineLevel="0" collapsed="false">
      <c r="A17" s="56" t="n">
        <v>1</v>
      </c>
      <c r="B17" s="57" t="s">
        <v>196</v>
      </c>
      <c r="C17" s="58" t="n">
        <v>157.323</v>
      </c>
      <c r="D17" s="57" t="n">
        <v>33.7279</v>
      </c>
      <c r="E17" s="57" t="n">
        <v>0.00497599</v>
      </c>
      <c r="F17" s="58" t="n">
        <v>0.0151291</v>
      </c>
      <c r="G17" s="58" t="n">
        <f aca="false">C17*$B$9+$B$10</f>
        <v>-0.00334808118788222</v>
      </c>
      <c r="H17" s="57" t="n">
        <f aca="false">G17-F17</f>
        <v>-0.0184771811878822</v>
      </c>
      <c r="J17" s="59" t="n">
        <v>684.187</v>
      </c>
      <c r="K17" s="57" t="n">
        <v>-0.00418091</v>
      </c>
    </row>
    <row r="18" customFormat="false" ht="15" hidden="false" customHeight="false" outlineLevel="0" collapsed="false">
      <c r="A18" s="56" t="n">
        <v>1</v>
      </c>
      <c r="B18" s="57" t="s">
        <v>196</v>
      </c>
      <c r="C18" s="58" t="n">
        <v>100.723</v>
      </c>
      <c r="D18" s="57" t="n">
        <v>32.8525</v>
      </c>
      <c r="E18" s="57" t="n">
        <v>0.00178607</v>
      </c>
      <c r="F18" s="58" t="n">
        <v>-0.0172691</v>
      </c>
      <c r="G18" s="58" t="n">
        <f aca="false">C18*$B$9+$B$10</f>
        <v>-0.00321871703019377</v>
      </c>
      <c r="H18" s="57" t="n">
        <f aca="false">G18-F18</f>
        <v>0.0140503829698062</v>
      </c>
      <c r="J18" s="59" t="n">
        <v>600.614</v>
      </c>
      <c r="K18" s="57" t="n">
        <v>-0.0044899</v>
      </c>
    </row>
    <row r="19" customFormat="false" ht="15" hidden="false" customHeight="false" outlineLevel="0" collapsed="false">
      <c r="A19" s="56" t="n">
        <v>1</v>
      </c>
      <c r="B19" s="57" t="s">
        <v>196</v>
      </c>
      <c r="C19" s="58" t="n">
        <v>76.144</v>
      </c>
      <c r="D19" s="57" t="n">
        <v>32.486</v>
      </c>
      <c r="E19" s="57" t="n">
        <v>0.00177889</v>
      </c>
      <c r="F19" s="58" t="n">
        <v>-0.0128708</v>
      </c>
      <c r="G19" s="58" t="n">
        <f aca="false">C19*$B$9+$B$10</f>
        <v>-0.00316253961620395</v>
      </c>
      <c r="H19" s="57" t="n">
        <f aca="false">G19-F19</f>
        <v>0.00970826038379605</v>
      </c>
      <c r="J19" s="59" t="n">
        <v>500.662</v>
      </c>
      <c r="K19" s="57" t="n">
        <v>-0.0049057</v>
      </c>
    </row>
    <row r="20" customFormat="false" ht="15" hidden="false" customHeight="false" outlineLevel="0" collapsed="false">
      <c r="A20" s="56" t="n">
        <v>1</v>
      </c>
      <c r="B20" s="57" t="s">
        <v>196</v>
      </c>
      <c r="C20" s="58" t="n">
        <v>50.9711</v>
      </c>
      <c r="D20" s="57" t="n">
        <v>32.0287</v>
      </c>
      <c r="E20" s="57" t="n">
        <v>0.000984093</v>
      </c>
      <c r="F20" s="58" t="n">
        <v>-0.0338402</v>
      </c>
      <c r="G20" s="58" t="n">
        <f aca="false">C20*$B$9+$B$10</f>
        <v>-0.00310500479279272</v>
      </c>
      <c r="H20" s="57" t="n">
        <f aca="false">G20-F20</f>
        <v>0.0307351952072073</v>
      </c>
      <c r="J20" s="59" t="n">
        <v>401.051</v>
      </c>
      <c r="K20" s="57" t="n">
        <v>-0.00457382</v>
      </c>
    </row>
    <row r="21" customFormat="false" ht="15" hidden="false" customHeight="false" outlineLevel="0" collapsed="false">
      <c r="A21" s="56" t="n">
        <v>1</v>
      </c>
      <c r="B21" s="57" t="s">
        <v>196</v>
      </c>
      <c r="C21" s="58" t="n">
        <v>30.6417</v>
      </c>
      <c r="D21" s="57" t="n">
        <v>31.7047</v>
      </c>
      <c r="E21" s="57" t="n">
        <v>0.00194303</v>
      </c>
      <c r="F21" s="58" t="n">
        <v>-0.0124187</v>
      </c>
      <c r="G21" s="58" t="n">
        <f aca="false">C21*$B$9+$B$10</f>
        <v>-0.00305854020432432</v>
      </c>
      <c r="H21" s="57" t="n">
        <f aca="false">G21-F21</f>
        <v>0.00936015979567568</v>
      </c>
      <c r="J21" s="59" t="n">
        <v>301.371</v>
      </c>
      <c r="K21" s="57" t="n">
        <v>-0.0106735</v>
      </c>
    </row>
    <row r="22" customFormat="false" ht="15" hidden="false" customHeight="false" outlineLevel="0" collapsed="false">
      <c r="A22" s="56" t="n">
        <v>1</v>
      </c>
      <c r="B22" s="57" t="s">
        <v>196</v>
      </c>
      <c r="C22" s="58" t="n">
        <v>20.6811</v>
      </c>
      <c r="D22" s="57" t="n">
        <v>31.5219</v>
      </c>
      <c r="E22" s="57" t="n">
        <v>0.00727358</v>
      </c>
      <c r="F22" s="58" t="n">
        <v>-0.00156212</v>
      </c>
      <c r="G22" s="58" t="n">
        <f aca="false">C22*$B$9+$B$10</f>
        <v>-0.00303577439815698</v>
      </c>
      <c r="H22" s="57" t="n">
        <f aca="false">G22-F22</f>
        <v>-0.00147365439815698</v>
      </c>
      <c r="J22" s="59" t="n">
        <v>501.036</v>
      </c>
      <c r="K22" s="57" t="n">
        <v>-0.00283813</v>
      </c>
    </row>
    <row r="23" customFormat="false" ht="15" hidden="false" customHeight="false" outlineLevel="0" collapsed="false">
      <c r="A23" s="56" t="n">
        <v>1</v>
      </c>
      <c r="B23" s="57" t="s">
        <v>196</v>
      </c>
      <c r="C23" s="58" t="n">
        <v>10.5304</v>
      </c>
      <c r="D23" s="57" t="n">
        <v>30.8416</v>
      </c>
      <c r="E23" s="57" t="n">
        <v>0.000298237</v>
      </c>
      <c r="F23" s="58" t="n">
        <v>-0.0693474</v>
      </c>
      <c r="G23" s="58" t="n">
        <f aca="false">C23*$B$9+$B$10</f>
        <v>-0.00301257410212433</v>
      </c>
      <c r="H23" s="57" t="n">
        <f aca="false">G23-F23</f>
        <v>0.0663348258978757</v>
      </c>
      <c r="J23" s="59" t="n">
        <v>332.766</v>
      </c>
      <c r="K23" s="57" t="n">
        <v>-0.00012207</v>
      </c>
    </row>
    <row r="24" customFormat="false" ht="15" hidden="false" customHeight="false" outlineLevel="0" collapsed="false">
      <c r="A24" s="56" t="n">
        <v>1</v>
      </c>
      <c r="B24" s="57" t="s">
        <v>196</v>
      </c>
      <c r="C24" s="58" t="n">
        <v>5.18436</v>
      </c>
      <c r="D24" s="57" t="n">
        <v>30.8423</v>
      </c>
      <c r="E24" s="57" t="n">
        <v>0.000423539</v>
      </c>
      <c r="F24" s="58" t="n">
        <v>-0.00640488</v>
      </c>
      <c r="G24" s="58" t="n">
        <f aca="false">C24*$B$9+$B$10</f>
        <v>-0.00300035526888107</v>
      </c>
      <c r="H24" s="57" t="n">
        <f aca="false">G24-F24</f>
        <v>0.00340452473111893</v>
      </c>
      <c r="J24" s="59" t="n">
        <v>516.401</v>
      </c>
      <c r="K24" s="57" t="n">
        <v>-0.00758362</v>
      </c>
    </row>
    <row r="25" customFormat="false" ht="15.75" hidden="false" customHeight="false" outlineLevel="0" collapsed="false">
      <c r="A25" s="56" t="n">
        <v>1</v>
      </c>
      <c r="B25" s="57" t="s">
        <v>196</v>
      </c>
      <c r="C25" s="58" t="n">
        <v>1.93262</v>
      </c>
      <c r="D25" s="57" t="n">
        <v>30.8429</v>
      </c>
      <c r="E25" s="57" t="n">
        <v>0.000408297</v>
      </c>
      <c r="F25" s="58" t="n">
        <v>-0.00697899</v>
      </c>
      <c r="G25" s="58" t="n">
        <f aca="false">C25*$B$9+$B$10</f>
        <v>-0.00299292313803086</v>
      </c>
      <c r="H25" s="57" t="n">
        <f aca="false">G25-F25</f>
        <v>0.00398606686196914</v>
      </c>
      <c r="J25" s="59" t="n">
        <v>500.696</v>
      </c>
      <c r="K25" s="57" t="n">
        <v>-0.00686264</v>
      </c>
    </row>
    <row r="26" customFormat="false" ht="15.75" hidden="false" customHeight="false" outlineLevel="0" collapsed="false">
      <c r="A26" s="60" t="n">
        <v>2</v>
      </c>
      <c r="B26" s="57" t="s">
        <v>197</v>
      </c>
      <c r="C26" s="61" t="n">
        <v>684.187</v>
      </c>
      <c r="D26" s="62" t="n">
        <v>33.2527</v>
      </c>
      <c r="E26" s="62" t="n">
        <v>0.000221291</v>
      </c>
      <c r="F26" s="61" t="n">
        <v>-0.00418091</v>
      </c>
      <c r="G26" s="61" t="n">
        <f aca="false">C26*$B$9+$B$10</f>
        <v>-0.00455227407792396</v>
      </c>
      <c r="H26" s="62" t="n">
        <f aca="false">G26-F26</f>
        <v>-0.000371364077923962</v>
      </c>
      <c r="J26" s="59" t="n">
        <v>400.883</v>
      </c>
      <c r="K26" s="57" t="n">
        <v>-0.00426865</v>
      </c>
    </row>
    <row r="27" customFormat="false" ht="15" hidden="false" customHeight="false" outlineLevel="0" collapsed="false">
      <c r="A27" s="56" t="n">
        <v>2</v>
      </c>
      <c r="B27" s="57" t="s">
        <v>197</v>
      </c>
      <c r="C27" s="58" t="n">
        <v>600.614</v>
      </c>
      <c r="D27" s="57" t="n">
        <v>33.2492</v>
      </c>
      <c r="E27" s="57" t="n">
        <v>0.00022173</v>
      </c>
      <c r="F27" s="58" t="n">
        <v>-0.0044899</v>
      </c>
      <c r="G27" s="58" t="n">
        <f aca="false">C27*$B$9+$B$10</f>
        <v>-0.00436126081378092</v>
      </c>
      <c r="H27" s="57" t="n">
        <f aca="false">G27-F27</f>
        <v>0.000128639186219078</v>
      </c>
      <c r="J27" s="59" t="n">
        <v>300.709</v>
      </c>
      <c r="K27" s="57" t="n">
        <v>-0.00596237</v>
      </c>
    </row>
    <row r="28" customFormat="false" ht="15" hidden="false" customHeight="false" outlineLevel="0" collapsed="false">
      <c r="A28" s="56" t="n">
        <v>2</v>
      </c>
      <c r="B28" s="57" t="s">
        <v>197</v>
      </c>
      <c r="C28" s="58" t="n">
        <v>500.662</v>
      </c>
      <c r="D28" s="57" t="n">
        <v>33.2347</v>
      </c>
      <c r="E28" s="57" t="n">
        <v>0.0002686</v>
      </c>
      <c r="F28" s="58" t="n">
        <v>-0.0049057</v>
      </c>
      <c r="G28" s="58" t="n">
        <f aca="false">C28*$B$9+$B$10</f>
        <v>-0.00413281193941211</v>
      </c>
      <c r="H28" s="57" t="n">
        <f aca="false">G28-F28</f>
        <v>0.000772888060587895</v>
      </c>
      <c r="J28" s="59" t="n">
        <v>543.914</v>
      </c>
      <c r="K28" s="57" t="n">
        <v>-0.00317001</v>
      </c>
    </row>
    <row r="29" customFormat="false" ht="15" hidden="false" customHeight="false" outlineLevel="0" collapsed="false">
      <c r="A29" s="56" t="n">
        <v>2</v>
      </c>
      <c r="B29" s="57" t="s">
        <v>197</v>
      </c>
      <c r="C29" s="58" t="n">
        <v>401.051</v>
      </c>
      <c r="D29" s="57" t="n">
        <v>33.2203</v>
      </c>
      <c r="E29" s="57" t="n">
        <v>0.000246372</v>
      </c>
      <c r="F29" s="58" t="n">
        <v>-0.00457382</v>
      </c>
      <c r="G29" s="58" t="n">
        <f aca="false">C29*$B$9+$B$10</f>
        <v>-0.00390514244980957</v>
      </c>
      <c r="H29" s="57" t="n">
        <f aca="false">G29-F29</f>
        <v>0.000668677550190428</v>
      </c>
      <c r="J29" s="59" t="n">
        <v>321.242</v>
      </c>
      <c r="K29" s="57" t="n">
        <v>-0.00050354</v>
      </c>
    </row>
    <row r="30" customFormat="false" ht="15" hidden="false" customHeight="false" outlineLevel="0" collapsed="false">
      <c r="A30" s="56" t="n">
        <v>2</v>
      </c>
      <c r="B30" s="57" t="s">
        <v>197</v>
      </c>
      <c r="C30" s="58" t="n">
        <v>301.371</v>
      </c>
      <c r="D30" s="57" t="n">
        <v>33.1788</v>
      </c>
      <c r="E30" s="57" t="n">
        <v>0.000205827</v>
      </c>
      <c r="F30" s="58" t="n">
        <v>-0.0106735</v>
      </c>
      <c r="G30" s="58" t="n">
        <f aca="false">C30*$B$9+$B$10</f>
        <v>-0.00367731525478512</v>
      </c>
      <c r="H30" s="57" t="n">
        <f aca="false">G30-F30</f>
        <v>0.00699618474521488</v>
      </c>
      <c r="J30" s="59" t="n">
        <v>366.558</v>
      </c>
      <c r="K30" s="57" t="n">
        <v>-0.00271225</v>
      </c>
    </row>
    <row r="31" customFormat="false" ht="15" hidden="false" customHeight="false" outlineLevel="0" collapsed="false">
      <c r="A31" s="56" t="n">
        <v>2</v>
      </c>
      <c r="B31" s="57" t="s">
        <v>196</v>
      </c>
      <c r="C31" s="58" t="n">
        <v>251.14</v>
      </c>
      <c r="D31" s="57" t="n">
        <v>33.1317</v>
      </c>
      <c r="E31" s="57" t="n">
        <v>0.000327933</v>
      </c>
      <c r="F31" s="58" t="n">
        <v>-0.0130882</v>
      </c>
      <c r="G31" s="58" t="n">
        <f aca="false">C31*$B$9+$B$10</f>
        <v>-0.00356250799321537</v>
      </c>
      <c r="H31" s="57" t="n">
        <f aca="false">G31-F31</f>
        <v>0.00952569200678463</v>
      </c>
      <c r="J31" s="59" t="n">
        <v>301.232</v>
      </c>
      <c r="K31" s="57" t="n">
        <v>-0.00347519</v>
      </c>
    </row>
    <row r="32" customFormat="false" ht="15" hidden="false" customHeight="false" outlineLevel="0" collapsed="false">
      <c r="A32" s="56" t="n">
        <v>2</v>
      </c>
      <c r="B32" s="57" t="s">
        <v>196</v>
      </c>
      <c r="C32" s="58" t="n">
        <v>200.267</v>
      </c>
      <c r="D32" s="57" t="n">
        <v>33.0628</v>
      </c>
      <c r="E32" s="57" t="n">
        <v>0.000455191</v>
      </c>
      <c r="F32" s="58" t="n">
        <v>-0.00770187</v>
      </c>
      <c r="G32" s="58" t="n">
        <f aca="false">C32*$B$9+$B$10</f>
        <v>-0.00344623338554604</v>
      </c>
      <c r="H32" s="57" t="n">
        <f aca="false">G32-F32</f>
        <v>0.00425563661445396</v>
      </c>
      <c r="J32" s="59" t="n">
        <v>454.933</v>
      </c>
      <c r="K32" s="57" t="n">
        <v>-0.000980000000005532</v>
      </c>
    </row>
    <row r="33" customFormat="false" ht="15" hidden="false" customHeight="false" outlineLevel="0" collapsed="false">
      <c r="A33" s="56" t="n">
        <v>2</v>
      </c>
      <c r="B33" s="57" t="s">
        <v>196</v>
      </c>
      <c r="C33" s="58" t="n">
        <v>150.427</v>
      </c>
      <c r="D33" s="57" t="n">
        <v>32.9566</v>
      </c>
      <c r="E33" s="57" t="n">
        <v>0.000737973</v>
      </c>
      <c r="F33" s="58" t="n">
        <v>-0.0161705</v>
      </c>
      <c r="G33" s="58" t="n">
        <f aca="false">C33*$B$9+$B$10</f>
        <v>-0.00333231978803381</v>
      </c>
      <c r="H33" s="57" t="n">
        <f aca="false">G33-F33</f>
        <v>0.0128381802119662</v>
      </c>
      <c r="J33" s="59" t="n">
        <v>358.465</v>
      </c>
      <c r="K33" s="57" t="n">
        <v>-0.000385284</v>
      </c>
      <c r="L33" s="0" t="n">
        <f aca="false">AVERAGE(known_ys)</f>
        <v>-0.00398162258823562</v>
      </c>
      <c r="M33" s="0" t="n">
        <f aca="false">STDEV(known_ys)</f>
        <v>0.00278763966420461</v>
      </c>
    </row>
    <row r="34" customFormat="false" ht="15" hidden="false" customHeight="false" outlineLevel="0" collapsed="false">
      <c r="A34" s="56" t="n">
        <v>2</v>
      </c>
      <c r="B34" s="57" t="s">
        <v>196</v>
      </c>
      <c r="C34" s="58" t="n">
        <v>100.833</v>
      </c>
      <c r="D34" s="57" t="n">
        <v>32.604</v>
      </c>
      <c r="E34" s="57" t="n">
        <v>0.00062282</v>
      </c>
      <c r="F34" s="58" t="n">
        <v>-0.0128174</v>
      </c>
      <c r="G34" s="58" t="n">
        <f aca="false">C34*$B$9+$B$10</f>
        <v>-0.00321896844463451</v>
      </c>
      <c r="H34" s="57" t="n">
        <f aca="false">G34-F34</f>
        <v>0.00959843155536549</v>
      </c>
      <c r="J34" s="59"/>
      <c r="K34" s="57"/>
    </row>
    <row r="35" customFormat="false" ht="15" hidden="false" customHeight="false" outlineLevel="0" collapsed="false">
      <c r="A35" s="56" t="n">
        <v>2</v>
      </c>
      <c r="B35" s="57" t="s">
        <v>196</v>
      </c>
      <c r="C35" s="58" t="n">
        <v>75.1046</v>
      </c>
      <c r="D35" s="57" t="n">
        <v>32.2006</v>
      </c>
      <c r="E35" s="57" t="n">
        <v>0.00208739</v>
      </c>
      <c r="F35" s="58" t="n">
        <v>-0.0832481</v>
      </c>
      <c r="G35" s="58" t="n">
        <f aca="false">C35*$B$9+$B$10</f>
        <v>-0.00316016397829756</v>
      </c>
      <c r="H35" s="57" t="n">
        <f aca="false">G35-F35</f>
        <v>0.0800879360217024</v>
      </c>
      <c r="J35" s="59"/>
      <c r="K35" s="57"/>
    </row>
    <row r="36" customFormat="false" ht="15" hidden="false" customHeight="false" outlineLevel="0" collapsed="false">
      <c r="A36" s="56" t="n">
        <v>2</v>
      </c>
      <c r="B36" s="57" t="s">
        <v>196</v>
      </c>
      <c r="C36" s="58" t="n">
        <v>51.0768</v>
      </c>
      <c r="D36" s="57" t="n">
        <v>31.5654</v>
      </c>
      <c r="E36" s="57" t="n">
        <v>0.000704195</v>
      </c>
      <c r="F36" s="58" t="n">
        <v>-0.0525227</v>
      </c>
      <c r="G36" s="58" t="n">
        <f aca="false">C36*$B$9+$B$10</f>
        <v>-0.00310524637921441</v>
      </c>
      <c r="H36" s="57" t="n">
        <f aca="false">G36-F36</f>
        <v>0.0494174536207856</v>
      </c>
      <c r="J36" s="59"/>
      <c r="K36" s="57"/>
    </row>
    <row r="37" customFormat="false" ht="15" hidden="false" customHeight="false" outlineLevel="0" collapsed="false">
      <c r="A37" s="56" t="n">
        <v>2</v>
      </c>
      <c r="B37" s="57" t="s">
        <v>196</v>
      </c>
      <c r="C37" s="58" t="n">
        <v>30.3461</v>
      </c>
      <c r="D37" s="57" t="n">
        <v>31.2466</v>
      </c>
      <c r="E37" s="57" t="n">
        <v>0.0026802</v>
      </c>
      <c r="F37" s="58" t="n">
        <v>-0.0726528</v>
      </c>
      <c r="G37" s="58" t="n">
        <f aca="false">C37*$B$9+$B$10</f>
        <v>-0.00305786458515449</v>
      </c>
      <c r="H37" s="57" t="n">
        <f aca="false">G37-F37</f>
        <v>0.0695949354148455</v>
      </c>
      <c r="J37" s="59"/>
      <c r="K37" s="57"/>
    </row>
    <row r="38" customFormat="false" ht="15" hidden="false" customHeight="false" outlineLevel="0" collapsed="false">
      <c r="A38" s="56" t="n">
        <v>2</v>
      </c>
      <c r="B38" s="57" t="s">
        <v>196</v>
      </c>
      <c r="C38" s="58" t="n">
        <v>20.5884</v>
      </c>
      <c r="D38" s="57" t="n">
        <v>30.7363</v>
      </c>
      <c r="E38" s="57" t="n">
        <v>0.0198973</v>
      </c>
      <c r="F38" s="58" t="n">
        <v>-0.343847</v>
      </c>
      <c r="G38" s="58" t="n">
        <f aca="false">C38*$B$9+$B$10</f>
        <v>-0.00303556252435102</v>
      </c>
      <c r="H38" s="57" t="n">
        <f aca="false">G38-F38</f>
        <v>0.340811437475649</v>
      </c>
      <c r="J38" s="59"/>
      <c r="K38" s="57"/>
    </row>
    <row r="39" customFormat="false" ht="15" hidden="false" customHeight="false" outlineLevel="0" collapsed="false">
      <c r="A39" s="56" t="n">
        <v>2</v>
      </c>
      <c r="B39" s="57" t="s">
        <v>196</v>
      </c>
      <c r="C39" s="58" t="n">
        <v>10.2151</v>
      </c>
      <c r="D39" s="57" t="n">
        <v>29.5582</v>
      </c>
      <c r="E39" s="57" t="n">
        <v>0.0118598</v>
      </c>
      <c r="F39" s="58" t="n">
        <v>-0.188145</v>
      </c>
      <c r="G39" s="58" t="n">
        <f aca="false">C39*$B$9+$B$10</f>
        <v>-0.00301185345691375</v>
      </c>
      <c r="H39" s="57" t="n">
        <f aca="false">G39-F39</f>
        <v>0.185133146543086</v>
      </c>
      <c r="J39" s="59"/>
      <c r="K39" s="57"/>
    </row>
    <row r="40" customFormat="false" ht="15" hidden="false" customHeight="false" outlineLevel="0" collapsed="false">
      <c r="A40" s="56" t="n">
        <v>2</v>
      </c>
      <c r="B40" s="57" t="s">
        <v>196</v>
      </c>
      <c r="C40" s="58" t="n">
        <v>5.403</v>
      </c>
      <c r="D40" s="57" t="n">
        <v>27.3399</v>
      </c>
      <c r="E40" s="57" t="n">
        <v>0.00866224</v>
      </c>
      <c r="F40" s="58" t="n">
        <v>-0.0921803</v>
      </c>
      <c r="G40" s="58" t="n">
        <f aca="false">C40*$B$9+$B$10</f>
        <v>-0.00300085498936582</v>
      </c>
      <c r="H40" s="57" t="n">
        <f aca="false">G40-F40</f>
        <v>0.0891794450106342</v>
      </c>
      <c r="J40" s="59"/>
      <c r="K40" s="57"/>
    </row>
    <row r="41" customFormat="false" ht="15.75" hidden="false" customHeight="false" outlineLevel="0" collapsed="false">
      <c r="A41" s="56" t="n">
        <v>2</v>
      </c>
      <c r="B41" s="57" t="s">
        <v>196</v>
      </c>
      <c r="C41" s="58" t="n">
        <v>1.54396</v>
      </c>
      <c r="D41" s="57" t="n">
        <v>26.2826</v>
      </c>
      <c r="E41" s="57" t="n">
        <v>0.0125945</v>
      </c>
      <c r="F41" s="58" t="n">
        <v>-0.540775</v>
      </c>
      <c r="G41" s="58" t="n">
        <f aca="false">C41*$B$9+$B$10</f>
        <v>-0.00299203482224416</v>
      </c>
      <c r="H41" s="57" t="n">
        <f aca="false">G41-F41</f>
        <v>0.537782965177756</v>
      </c>
      <c r="J41" s="59"/>
      <c r="K41" s="57"/>
    </row>
    <row r="42" customFormat="false" ht="15.75" hidden="false" customHeight="false" outlineLevel="0" collapsed="false">
      <c r="A42" s="60" t="n">
        <v>3</v>
      </c>
      <c r="B42" s="57" t="s">
        <v>197</v>
      </c>
      <c r="C42" s="61" t="n">
        <v>501.036</v>
      </c>
      <c r="D42" s="62" t="n">
        <v>33.2393</v>
      </c>
      <c r="E42" s="62" t="n">
        <v>0.000242639</v>
      </c>
      <c r="F42" s="61" t="n">
        <v>-0.00283813</v>
      </c>
      <c r="G42" s="61" t="n">
        <f aca="false">C42*$B$9+$B$10</f>
        <v>-0.00413366674851061</v>
      </c>
      <c r="H42" s="62" t="n">
        <f aca="false">G42-F42</f>
        <v>-0.00129553674851061</v>
      </c>
      <c r="J42" s="59"/>
      <c r="K42" s="57"/>
    </row>
    <row r="43" customFormat="false" ht="15" hidden="false" customHeight="false" outlineLevel="0" collapsed="false">
      <c r="A43" s="56" t="n">
        <v>3</v>
      </c>
      <c r="B43" s="57" t="s">
        <v>196</v>
      </c>
      <c r="C43" s="58" t="n">
        <v>50.2831</v>
      </c>
      <c r="D43" s="57" t="n">
        <v>31.5073</v>
      </c>
      <c r="E43" s="57" t="n">
        <v>0.00203412</v>
      </c>
      <c r="F43" s="58" t="n">
        <v>-0.107594</v>
      </c>
      <c r="G43" s="58" t="n">
        <f aca="false">C43*$B$9+$B$10</f>
        <v>-0.0031034323097452</v>
      </c>
      <c r="H43" s="57" t="n">
        <f aca="false">G43-F43</f>
        <v>0.104490567690255</v>
      </c>
      <c r="J43" s="59"/>
      <c r="K43" s="57"/>
    </row>
    <row r="44" customFormat="false" ht="15.75" hidden="false" customHeight="false" outlineLevel="0" collapsed="false">
      <c r="A44" s="56" t="n">
        <v>3</v>
      </c>
      <c r="B44" s="57" t="s">
        <v>196</v>
      </c>
      <c r="C44" s="58" t="n">
        <v>1.46754</v>
      </c>
      <c r="D44" s="57" t="n">
        <v>24.3672</v>
      </c>
      <c r="E44" s="57" t="n">
        <v>0.00351594</v>
      </c>
      <c r="F44" s="58" t="n">
        <v>-0.100826</v>
      </c>
      <c r="G44" s="58" t="n">
        <f aca="false">C44*$B$9+$B$10</f>
        <v>-0.00299186015777542</v>
      </c>
      <c r="H44" s="57" t="n">
        <f aca="false">G44-F44</f>
        <v>0.0978341398422246</v>
      </c>
      <c r="J44" s="59"/>
      <c r="K44" s="57"/>
    </row>
    <row r="45" customFormat="false" ht="15.75" hidden="false" customHeight="false" outlineLevel="0" collapsed="false">
      <c r="A45" s="60" t="n">
        <v>4</v>
      </c>
      <c r="B45" s="57" t="s">
        <v>196</v>
      </c>
      <c r="C45" s="61" t="n">
        <v>108.945</v>
      </c>
      <c r="D45" s="62" t="n">
        <v>32.7634</v>
      </c>
      <c r="E45" s="62" t="n">
        <v>0.0360143</v>
      </c>
      <c r="F45" s="61" t="n">
        <v>0.00725555</v>
      </c>
      <c r="G45" s="61" t="n">
        <f aca="false">C45*$B$9+$B$10</f>
        <v>-0.00323750911684597</v>
      </c>
      <c r="H45" s="62" t="n">
        <f aca="false">G45-F45</f>
        <v>-0.010493059116846</v>
      </c>
      <c r="J45" s="59"/>
      <c r="K45" s="57"/>
    </row>
    <row r="46" customFormat="false" ht="15" hidden="false" customHeight="false" outlineLevel="0" collapsed="false">
      <c r="A46" s="56" t="n">
        <v>4</v>
      </c>
      <c r="B46" s="57" t="s">
        <v>196</v>
      </c>
      <c r="C46" s="58" t="n">
        <v>50.3163</v>
      </c>
      <c r="D46" s="57" t="n">
        <v>31.7532</v>
      </c>
      <c r="E46" s="57" t="n">
        <v>0.00393995</v>
      </c>
      <c r="F46" s="58" t="n">
        <v>-0.00749016</v>
      </c>
      <c r="G46" s="58" t="n">
        <f aca="false">C46*$B$9+$B$10</f>
        <v>-0.00310350819119459</v>
      </c>
      <c r="H46" s="57" t="n">
        <f aca="false">G46-F46</f>
        <v>0.00438665180880541</v>
      </c>
      <c r="J46" s="59"/>
      <c r="K46" s="57"/>
    </row>
    <row r="47" customFormat="false" ht="15.75" hidden="false" customHeight="false" outlineLevel="0" collapsed="false">
      <c r="A47" s="56" t="n">
        <v>4</v>
      </c>
      <c r="B47" s="57" t="s">
        <v>196</v>
      </c>
      <c r="C47" s="58" t="n">
        <v>1.7256</v>
      </c>
      <c r="D47" s="57" t="n">
        <v>31.1483</v>
      </c>
      <c r="E47" s="57" t="n">
        <v>0.000319552</v>
      </c>
      <c r="F47" s="58" t="n">
        <v>-0.00680351</v>
      </c>
      <c r="G47" s="58" t="n">
        <f aca="false">C47*$B$9+$B$10</f>
        <v>-0.00299244997605339</v>
      </c>
      <c r="H47" s="57" t="n">
        <f aca="false">G47-F47</f>
        <v>0.00381106002394661</v>
      </c>
      <c r="J47" s="59"/>
      <c r="K47" s="57"/>
    </row>
    <row r="48" customFormat="false" ht="15.75" hidden="false" customHeight="false" outlineLevel="0" collapsed="false">
      <c r="A48" s="60" t="n">
        <v>5</v>
      </c>
      <c r="B48" s="57" t="s">
        <v>196</v>
      </c>
      <c r="C48" s="61" t="n">
        <v>119.136</v>
      </c>
      <c r="D48" s="62" t="n">
        <v>33.1263</v>
      </c>
      <c r="E48" s="62" t="n">
        <v>0.005865</v>
      </c>
      <c r="F48" s="61" t="n">
        <v>0.00726318</v>
      </c>
      <c r="G48" s="61" t="n">
        <f aca="false">C48*$B$9+$B$10</f>
        <v>-0.00326080152198737</v>
      </c>
      <c r="H48" s="62" t="n">
        <f aca="false">G48-F48</f>
        <v>-0.0105239815219874</v>
      </c>
      <c r="J48" s="59"/>
      <c r="K48" s="57"/>
    </row>
    <row r="49" customFormat="false" ht="15" hidden="false" customHeight="false" outlineLevel="0" collapsed="false">
      <c r="A49" s="56" t="n">
        <v>5</v>
      </c>
      <c r="B49" s="57" t="s">
        <v>196</v>
      </c>
      <c r="C49" s="58" t="n">
        <v>50.6311</v>
      </c>
      <c r="D49" s="57" t="n">
        <v>31.6008</v>
      </c>
      <c r="E49" s="57" t="n">
        <v>0.00111026</v>
      </c>
      <c r="F49" s="58" t="n">
        <v>-0.0118465</v>
      </c>
      <c r="G49" s="58" t="n">
        <f aca="false">C49*$B$9+$B$10</f>
        <v>-0.00310422769361226</v>
      </c>
      <c r="H49" s="57" t="n">
        <f aca="false">G49-F49</f>
        <v>0.00874227230638774</v>
      </c>
      <c r="J49" s="59"/>
      <c r="K49" s="57"/>
    </row>
    <row r="50" customFormat="false" ht="15.75" hidden="false" customHeight="false" outlineLevel="0" collapsed="false">
      <c r="A50" s="56" t="n">
        <v>5</v>
      </c>
      <c r="B50" s="57" t="s">
        <v>196</v>
      </c>
      <c r="C50" s="58" t="n">
        <v>1.81085</v>
      </c>
      <c r="D50" s="57" t="n">
        <v>31.5265</v>
      </c>
      <c r="E50" s="57" t="n">
        <v>0.000284419</v>
      </c>
      <c r="F50" s="58" t="n">
        <v>-0.00533867</v>
      </c>
      <c r="G50" s="58" t="n">
        <f aca="false">C50*$B$9+$B$10</f>
        <v>-0.00299264482224496</v>
      </c>
      <c r="H50" s="57" t="n">
        <f aca="false">G50-F50</f>
        <v>0.00234602517775504</v>
      </c>
      <c r="J50" s="59"/>
      <c r="K50" s="57"/>
    </row>
    <row r="51" customFormat="false" ht="15.75" hidden="false" customHeight="false" outlineLevel="0" collapsed="false">
      <c r="A51" s="60" t="n">
        <v>6</v>
      </c>
      <c r="B51" s="57" t="s">
        <v>196</v>
      </c>
      <c r="C51" s="61" t="n">
        <v>111.564</v>
      </c>
      <c r="D51" s="62" t="n">
        <v>33.1352</v>
      </c>
      <c r="E51" s="62" t="n">
        <v>0.00912081</v>
      </c>
      <c r="F51" s="61" t="n">
        <v>0.0386238</v>
      </c>
      <c r="G51" s="61" t="n">
        <f aca="false">C51*$B$9+$B$10</f>
        <v>-0.00324349506612134</v>
      </c>
      <c r="H51" s="62" t="n">
        <f aca="false">G51-F51</f>
        <v>-0.0418672950661213</v>
      </c>
      <c r="J51" s="59"/>
      <c r="K51" s="57"/>
    </row>
    <row r="52" customFormat="false" ht="15" hidden="false" customHeight="false" outlineLevel="0" collapsed="false">
      <c r="A52" s="56" t="n">
        <v>6</v>
      </c>
      <c r="B52" s="57" t="s">
        <v>196</v>
      </c>
      <c r="C52" s="58" t="n">
        <v>50.5728</v>
      </c>
      <c r="D52" s="57" t="n">
        <v>32.1163</v>
      </c>
      <c r="E52" s="57" t="n">
        <v>0.00208822</v>
      </c>
      <c r="F52" s="58" t="n">
        <v>0.00136948</v>
      </c>
      <c r="G52" s="58" t="n">
        <f aca="false">C52*$B$9+$B$10</f>
        <v>-0.00310409444395867</v>
      </c>
      <c r="H52" s="57" t="n">
        <f aca="false">G52-F52</f>
        <v>-0.00447357444395867</v>
      </c>
      <c r="J52" s="59"/>
      <c r="K52" s="57"/>
    </row>
    <row r="53" customFormat="false" ht="15.75" hidden="false" customHeight="false" outlineLevel="0" collapsed="false">
      <c r="A53" s="56" t="n">
        <v>6</v>
      </c>
      <c r="B53" s="57" t="s">
        <v>196</v>
      </c>
      <c r="C53" s="58" t="n">
        <v>1.89527</v>
      </c>
      <c r="D53" s="57" t="n">
        <v>31.1175</v>
      </c>
      <c r="E53" s="57" t="n">
        <v>0.000915227</v>
      </c>
      <c r="F53" s="58" t="n">
        <v>-0.00140572</v>
      </c>
      <c r="G53" s="58" t="n">
        <f aca="false">C53*$B$9+$B$10</f>
        <v>-0.0029928377714003</v>
      </c>
      <c r="H53" s="57" t="n">
        <f aca="false">G53-F53</f>
        <v>-0.0015871177714003</v>
      </c>
      <c r="J53" s="59"/>
      <c r="K53" s="57"/>
    </row>
    <row r="54" customFormat="false" ht="16.5" hidden="false" customHeight="false" outlineLevel="0" collapsed="false">
      <c r="A54" s="60" t="n">
        <v>7</v>
      </c>
      <c r="B54" s="57" t="s">
        <v>196</v>
      </c>
      <c r="C54" s="61" t="n">
        <v>2.41948</v>
      </c>
      <c r="D54" s="62" t="n">
        <v>28.7246</v>
      </c>
      <c r="E54" s="62" t="n">
        <v>0.0156938</v>
      </c>
      <c r="F54" s="61" t="n">
        <v>0.0610561</v>
      </c>
      <c r="G54" s="61" t="n">
        <f aca="false">C54*$B$9+$B$10</f>
        <v>-0.00299403589834556</v>
      </c>
      <c r="H54" s="62" t="n">
        <f aca="false">G54-F54</f>
        <v>-0.0640501358983456</v>
      </c>
      <c r="J54" s="59"/>
      <c r="K54" s="57"/>
    </row>
    <row r="55" customFormat="false" ht="15.75" hidden="false" customHeight="false" outlineLevel="0" collapsed="false">
      <c r="A55" s="60" t="n">
        <v>8</v>
      </c>
      <c r="B55" s="57" t="s">
        <v>197</v>
      </c>
      <c r="C55" s="61" t="n">
        <v>332.766</v>
      </c>
      <c r="D55" s="62" t="n">
        <v>33.3413</v>
      </c>
      <c r="E55" s="62" t="n">
        <v>0.000580149</v>
      </c>
      <c r="F55" s="61" t="n">
        <v>-0.00012207</v>
      </c>
      <c r="G55" s="61" t="n">
        <f aca="false">C55*$B$9+$B$10</f>
        <v>-0.00374907122175736</v>
      </c>
      <c r="H55" s="62" t="n">
        <f aca="false">G55-F55</f>
        <v>-0.00362700122175736</v>
      </c>
      <c r="J55" s="59"/>
      <c r="K55" s="57"/>
    </row>
    <row r="56" customFormat="false" ht="15" hidden="false" customHeight="false" outlineLevel="0" collapsed="false">
      <c r="A56" s="56" t="n">
        <v>8</v>
      </c>
      <c r="B56" s="57" t="s">
        <v>196</v>
      </c>
      <c r="C56" s="58" t="n">
        <v>50.571</v>
      </c>
      <c r="D56" s="57" t="n">
        <v>31.9277</v>
      </c>
      <c r="E56" s="57" t="n">
        <v>0.00842794</v>
      </c>
      <c r="F56" s="58" t="n">
        <v>-0.0290432</v>
      </c>
      <c r="G56" s="58" t="n">
        <f aca="false">C56*$B$9+$B$10</f>
        <v>-0.00310409032990419</v>
      </c>
      <c r="H56" s="57" t="n">
        <f aca="false">G56-F56</f>
        <v>0.0259391096700958</v>
      </c>
      <c r="J56" s="59"/>
      <c r="K56" s="57"/>
    </row>
    <row r="57" customFormat="false" ht="15.75" hidden="false" customHeight="false" outlineLevel="0" collapsed="false">
      <c r="A57" s="56" t="n">
        <v>8</v>
      </c>
      <c r="B57" s="57" t="s">
        <v>196</v>
      </c>
      <c r="C57" s="58" t="n">
        <v>1.45729</v>
      </c>
      <c r="D57" s="57" t="n">
        <v>25.0624</v>
      </c>
      <c r="E57" s="57" t="n">
        <v>0.00191121</v>
      </c>
      <c r="F57" s="58" t="n">
        <v>-0.00748062</v>
      </c>
      <c r="G57" s="58" t="n">
        <f aca="false">C57*$B$9+$B$10</f>
        <v>-0.00299183673052072</v>
      </c>
      <c r="H57" s="57" t="n">
        <f aca="false">G57-F57</f>
        <v>0.00448878326947928</v>
      </c>
      <c r="J57" s="59"/>
      <c r="K57" s="57"/>
    </row>
    <row r="58" customFormat="false" ht="15.75" hidden="false" customHeight="false" outlineLevel="0" collapsed="false">
      <c r="A58" s="60" t="n">
        <v>9</v>
      </c>
      <c r="B58" s="57" t="s">
        <v>196</v>
      </c>
      <c r="C58" s="61" t="n">
        <v>137.775</v>
      </c>
      <c r="D58" s="62" t="n">
        <v>33.1073</v>
      </c>
      <c r="E58" s="62" t="n">
        <v>0.000305327</v>
      </c>
      <c r="F58" s="61" t="n">
        <v>0.0106506</v>
      </c>
      <c r="G58" s="61" t="n">
        <f aca="false">C58*$B$9+$B$10</f>
        <v>-0.00330340255617738</v>
      </c>
      <c r="H58" s="62" t="n">
        <f aca="false">G58-F58</f>
        <v>-0.0139540025561774</v>
      </c>
      <c r="J58" s="59"/>
      <c r="K58" s="57"/>
    </row>
    <row r="59" customFormat="false" ht="15" hidden="false" customHeight="false" outlineLevel="0" collapsed="false">
      <c r="A59" s="56" t="n">
        <v>9</v>
      </c>
      <c r="B59" s="57" t="s">
        <v>196</v>
      </c>
      <c r="C59" s="58" t="n">
        <v>30.4723</v>
      </c>
      <c r="D59" s="57" t="n">
        <v>31.3132</v>
      </c>
      <c r="E59" s="57" t="n">
        <v>0.00266799</v>
      </c>
      <c r="F59" s="58" t="n">
        <v>-0.0263653</v>
      </c>
      <c r="G59" s="58" t="n">
        <f aca="false">C59*$B$9+$B$10</f>
        <v>-0.00305815302608559</v>
      </c>
      <c r="H59" s="57" t="n">
        <f aca="false">G59-F59</f>
        <v>0.0233071469739144</v>
      </c>
      <c r="J59" s="59"/>
      <c r="K59" s="57"/>
    </row>
    <row r="60" customFormat="false" ht="15" hidden="false" customHeight="false" outlineLevel="0" collapsed="false">
      <c r="A60" s="56" t="n">
        <v>9</v>
      </c>
      <c r="B60" s="57" t="s">
        <v>196</v>
      </c>
      <c r="C60" s="58" t="n">
        <v>1.4349</v>
      </c>
      <c r="D60" s="57" t="n">
        <v>27.3937</v>
      </c>
      <c r="E60" s="57" t="n">
        <v>0.000855712</v>
      </c>
      <c r="F60" s="58" t="n">
        <v>-0.0232315</v>
      </c>
      <c r="G60" s="58" t="n">
        <f aca="false">C60*$B$9+$B$10</f>
        <v>-0.0029917855562541</v>
      </c>
      <c r="H60" s="57" t="n">
        <f aca="false">G60-F60</f>
        <v>0.0202397144437459</v>
      </c>
      <c r="J60" s="59"/>
      <c r="K60" s="57"/>
    </row>
    <row r="61" customFormat="false" ht="15.75" hidden="false" customHeight="false" outlineLevel="0" collapsed="false">
      <c r="A61" s="56" t="n">
        <v>9</v>
      </c>
      <c r="B61" s="57" t="s">
        <v>196</v>
      </c>
      <c r="C61" s="58" t="n">
        <v>1.4349</v>
      </c>
      <c r="D61" s="57" t="n">
        <v>27.3937</v>
      </c>
      <c r="E61" s="57" t="n">
        <v>0.000855712</v>
      </c>
      <c r="F61" s="58" t="n">
        <v>-0.0233307</v>
      </c>
      <c r="G61" s="58" t="n">
        <f aca="false">C61*$B$9+$B$10</f>
        <v>-0.0029917855562541</v>
      </c>
      <c r="H61" s="57" t="n">
        <f aca="false">G61-F61</f>
        <v>0.0203389144437459</v>
      </c>
      <c r="J61" s="59"/>
      <c r="K61" s="57"/>
    </row>
    <row r="62" customFormat="false" ht="15.75" hidden="false" customHeight="false" outlineLevel="0" collapsed="false">
      <c r="A62" s="60" t="n">
        <v>10</v>
      </c>
      <c r="B62" s="57" t="s">
        <v>196</v>
      </c>
      <c r="C62" s="61" t="n">
        <v>139.261</v>
      </c>
      <c r="D62" s="62" t="n">
        <v>33.0757</v>
      </c>
      <c r="E62" s="62" t="n">
        <v>0.000579404</v>
      </c>
      <c r="F62" s="61" t="n">
        <v>0.0189476</v>
      </c>
      <c r="G62" s="61" t="n">
        <f aca="false">C62*$B$9+$B$10</f>
        <v>-0.00330679893671316</v>
      </c>
      <c r="H62" s="62" t="n">
        <f aca="false">G62-F62</f>
        <v>-0.0222543989367132</v>
      </c>
      <c r="J62" s="59"/>
      <c r="K62" s="57"/>
    </row>
    <row r="63" customFormat="false" ht="15" hidden="false" customHeight="false" outlineLevel="0" collapsed="false">
      <c r="A63" s="56" t="n">
        <v>10</v>
      </c>
      <c r="B63" s="57" t="s">
        <v>196</v>
      </c>
      <c r="C63" s="58" t="n">
        <v>30.3017</v>
      </c>
      <c r="D63" s="57" t="n">
        <v>30.7812</v>
      </c>
      <c r="E63" s="57" t="n">
        <v>0.0111414</v>
      </c>
      <c r="F63" s="58" t="n">
        <v>-0.124828</v>
      </c>
      <c r="G63" s="58" t="n">
        <f aca="false">C63*$B$9+$B$10</f>
        <v>-0.00305776310514386</v>
      </c>
      <c r="H63" s="57" t="n">
        <f aca="false">G63-F63</f>
        <v>0.121770236894856</v>
      </c>
      <c r="J63" s="59"/>
      <c r="K63" s="57"/>
    </row>
    <row r="64" customFormat="false" ht="15.75" hidden="false" customHeight="false" outlineLevel="0" collapsed="false">
      <c r="A64" s="56" t="n">
        <v>10</v>
      </c>
      <c r="B64" s="57" t="s">
        <v>196</v>
      </c>
      <c r="C64" s="58" t="n">
        <v>1.34487</v>
      </c>
      <c r="D64" s="57" t="n">
        <v>26.5678</v>
      </c>
      <c r="E64" s="57" t="n">
        <v>0.000299212</v>
      </c>
      <c r="F64" s="58" t="n">
        <v>-0.00933075</v>
      </c>
      <c r="G64" s="58" t="n">
        <f aca="false">C64*$B$9+$B$10</f>
        <v>-0.00299157978496228</v>
      </c>
      <c r="H64" s="57" t="n">
        <f aca="false">G64-F64</f>
        <v>0.00633917021503772</v>
      </c>
      <c r="J64" s="59"/>
      <c r="K64" s="57"/>
    </row>
    <row r="65" customFormat="false" ht="15.75" hidden="false" customHeight="false" outlineLevel="0" collapsed="false">
      <c r="A65" s="60" t="n">
        <v>11</v>
      </c>
      <c r="B65" s="57" t="s">
        <v>196</v>
      </c>
      <c r="C65" s="61" t="n">
        <v>158.658</v>
      </c>
      <c r="D65" s="62" t="n">
        <v>33.2072</v>
      </c>
      <c r="E65" s="62" t="n">
        <v>0.000375994</v>
      </c>
      <c r="F65" s="61" t="n">
        <v>0.0076828</v>
      </c>
      <c r="G65" s="61" t="n">
        <f aca="false">C65*$B$9+$B$10</f>
        <v>-0.00335113244495844</v>
      </c>
      <c r="H65" s="62" t="n">
        <f aca="false">G65-F65</f>
        <v>-0.0110339324449584</v>
      </c>
      <c r="J65" s="59"/>
      <c r="K65" s="57"/>
    </row>
    <row r="66" customFormat="false" ht="15" hidden="false" customHeight="false" outlineLevel="0" collapsed="false">
      <c r="A66" s="56" t="n">
        <v>11</v>
      </c>
      <c r="B66" s="57" t="s">
        <v>196</v>
      </c>
      <c r="C66" s="58" t="n">
        <v>50.8107</v>
      </c>
      <c r="D66" s="57" t="n">
        <v>31.6273</v>
      </c>
      <c r="E66" s="57" t="n">
        <v>0.00330412</v>
      </c>
      <c r="F66" s="58" t="n">
        <v>-0.0176849</v>
      </c>
      <c r="G66" s="58" t="n">
        <f aca="false">C66*$B$9+$B$10</f>
        <v>-0.00310463818482641</v>
      </c>
      <c r="H66" s="57" t="n">
        <f aca="false">G66-F66</f>
        <v>0.0145802618151736</v>
      </c>
      <c r="J66" s="59"/>
      <c r="K66" s="57"/>
    </row>
    <row r="67" customFormat="false" ht="15" hidden="false" customHeight="false" outlineLevel="0" collapsed="false">
      <c r="A67" s="56" t="n">
        <v>11</v>
      </c>
      <c r="B67" s="57" t="s">
        <v>196</v>
      </c>
      <c r="C67" s="58" t="n">
        <v>50.8107</v>
      </c>
      <c r="D67" s="57" t="n">
        <v>31.6273</v>
      </c>
      <c r="E67" s="57" t="n">
        <v>0.00330412</v>
      </c>
      <c r="F67" s="58" t="n">
        <v>-0.0309849</v>
      </c>
      <c r="G67" s="58" t="n">
        <f aca="false">C67*$B$9+$B$10</f>
        <v>-0.00310463818482641</v>
      </c>
      <c r="H67" s="57" t="n">
        <f aca="false">G67-F67</f>
        <v>0.0278802618151736</v>
      </c>
      <c r="J67" s="59"/>
      <c r="K67" s="57"/>
    </row>
    <row r="68" customFormat="false" ht="15" hidden="false" customHeight="false" outlineLevel="0" collapsed="false">
      <c r="A68" s="56" t="n">
        <v>11</v>
      </c>
      <c r="B68" s="57" t="s">
        <v>196</v>
      </c>
      <c r="C68" s="58" t="n">
        <v>40.6726</v>
      </c>
      <c r="D68" s="57" t="n">
        <v>31.3879</v>
      </c>
      <c r="E68" s="57" t="n">
        <v>0.00395692</v>
      </c>
      <c r="F68" s="58" t="n">
        <v>-0.00918198</v>
      </c>
      <c r="G68" s="58" t="n">
        <f aca="false">C68*$B$9+$B$10</f>
        <v>-0.00308146668717515</v>
      </c>
      <c r="H68" s="57" t="n">
        <f aca="false">G68-F68</f>
        <v>0.00610051331282485</v>
      </c>
      <c r="J68" s="59"/>
      <c r="K68" s="57"/>
    </row>
    <row r="69" customFormat="false" ht="15" hidden="false" customHeight="false" outlineLevel="0" collapsed="false">
      <c r="A69" s="56" t="n">
        <v>11</v>
      </c>
      <c r="B69" s="57" t="s">
        <v>196</v>
      </c>
      <c r="C69" s="58" t="n">
        <v>30.548</v>
      </c>
      <c r="D69" s="57" t="n">
        <v>30.8698</v>
      </c>
      <c r="E69" s="57" t="n">
        <v>0.00169488</v>
      </c>
      <c r="F69" s="58" t="n">
        <v>-0.0615101</v>
      </c>
      <c r="G69" s="58" t="n">
        <f aca="false">C69*$B$9+$B$10</f>
        <v>-0.00305832604493253</v>
      </c>
      <c r="H69" s="57" t="n">
        <f aca="false">G69-F69</f>
        <v>0.0584517739550675</v>
      </c>
      <c r="J69" s="59"/>
      <c r="K69" s="57"/>
    </row>
    <row r="70" customFormat="false" ht="15" hidden="false" customHeight="false" outlineLevel="0" collapsed="false">
      <c r="A70" s="56" t="n">
        <v>11</v>
      </c>
      <c r="B70" s="57" t="s">
        <v>196</v>
      </c>
      <c r="C70" s="58" t="n">
        <v>1.96671</v>
      </c>
      <c r="D70" s="57" t="n">
        <v>27.0333</v>
      </c>
      <c r="E70" s="57" t="n">
        <v>0.00746769</v>
      </c>
      <c r="F70" s="58" t="n">
        <v>-0.0181255</v>
      </c>
      <c r="G70" s="58" t="n">
        <f aca="false">C70*$B$9+$B$10</f>
        <v>-0.00299300105365163</v>
      </c>
      <c r="H70" s="57" t="n">
        <f aca="false">G70-F70</f>
        <v>0.0151324989463484</v>
      </c>
      <c r="J70" s="59"/>
      <c r="K70" s="57"/>
    </row>
    <row r="71" customFormat="false" ht="15.75" hidden="false" customHeight="false" outlineLevel="0" collapsed="false">
      <c r="A71" s="56" t="n">
        <v>11</v>
      </c>
      <c r="B71" s="57" t="s">
        <v>196</v>
      </c>
      <c r="C71" s="58" t="n">
        <v>1.96671</v>
      </c>
      <c r="D71" s="57" t="n">
        <v>27.0333</v>
      </c>
      <c r="E71" s="57" t="n">
        <v>0.00746769</v>
      </c>
      <c r="F71" s="58" t="n">
        <v>-0.0014267</v>
      </c>
      <c r="G71" s="58" t="n">
        <f aca="false">C71*$B$9+$B$10</f>
        <v>-0.00299300105365163</v>
      </c>
      <c r="H71" s="57" t="n">
        <f aca="false">G71-F71</f>
        <v>-0.00156630105365163</v>
      </c>
      <c r="J71" s="59"/>
      <c r="K71" s="57"/>
    </row>
    <row r="72" customFormat="false" ht="15.75" hidden="false" customHeight="false" outlineLevel="0" collapsed="false">
      <c r="A72" s="60" t="n">
        <v>12</v>
      </c>
      <c r="B72" s="57" t="s">
        <v>196</v>
      </c>
      <c r="C72" s="61" t="n">
        <v>127.9</v>
      </c>
      <c r="D72" s="62" t="n">
        <v>33.1441</v>
      </c>
      <c r="E72" s="62" t="n">
        <v>0.00038367</v>
      </c>
      <c r="F72" s="61" t="n">
        <v>0.0369987</v>
      </c>
      <c r="G72" s="61" t="n">
        <f aca="false">C72*$B$9+$B$10</f>
        <v>-0.00328083239615665</v>
      </c>
      <c r="H72" s="62" t="n">
        <f aca="false">G72-F72</f>
        <v>-0.0402795323961567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196</v>
      </c>
      <c r="C73" s="58" t="n">
        <v>30.4077</v>
      </c>
      <c r="D73" s="57" t="n">
        <v>31.0193</v>
      </c>
      <c r="E73" s="57" t="n">
        <v>0.00051971</v>
      </c>
      <c r="F73" s="58" t="n">
        <v>-0.0357132</v>
      </c>
      <c r="G73" s="58" t="n">
        <f aca="false">C73*$B$9+$B$10</f>
        <v>-0.0030580053772413</v>
      </c>
      <c r="H73" s="57" t="n">
        <f aca="false">G73-F73</f>
        <v>0.0326551946227587</v>
      </c>
      <c r="J73" s="59"/>
      <c r="K73" s="57"/>
    </row>
    <row r="74" customFormat="false" ht="15.75" hidden="false" customHeight="false" outlineLevel="0" collapsed="false">
      <c r="A74" s="56" t="n">
        <v>12</v>
      </c>
      <c r="B74" s="57" t="s">
        <v>196</v>
      </c>
      <c r="C74" s="58" t="n">
        <v>1.69396</v>
      </c>
      <c r="D74" s="57" t="n">
        <v>27.1015</v>
      </c>
      <c r="E74" s="57" t="n">
        <v>0.00151166</v>
      </c>
      <c r="F74" s="58" t="n">
        <v>-0.00626373</v>
      </c>
      <c r="G74" s="58" t="n">
        <f aca="false">C74*$B$9+$B$10</f>
        <v>-0.00299237766011789</v>
      </c>
      <c r="H74" s="57" t="n">
        <f aca="false">G74-F74</f>
        <v>0.00327135233988211</v>
      </c>
      <c r="J74" s="59"/>
      <c r="K74" s="57"/>
    </row>
    <row r="75" customFormat="false" ht="15.75" hidden="false" customHeight="false" outlineLevel="0" collapsed="false">
      <c r="A75" s="60" t="n">
        <v>13</v>
      </c>
      <c r="B75" s="57" t="s">
        <v>196</v>
      </c>
      <c r="C75" s="61" t="n">
        <v>131.988</v>
      </c>
      <c r="D75" s="62" t="n">
        <v>33.1771</v>
      </c>
      <c r="E75" s="62" t="n">
        <v>0.000318223</v>
      </c>
      <c r="F75" s="61" t="n">
        <v>0.0232811</v>
      </c>
      <c r="G75" s="61" t="n">
        <f aca="false">C75*$B$9+$B$10</f>
        <v>-0.00329017587100878</v>
      </c>
      <c r="H75" s="62" t="n">
        <f aca="false">G75-F75</f>
        <v>-0.0265712758710088</v>
      </c>
      <c r="J75" s="59"/>
      <c r="K75" s="57"/>
    </row>
    <row r="76" customFormat="false" ht="15" hidden="false" customHeight="false" outlineLevel="0" collapsed="false">
      <c r="A76" s="56" t="n">
        <v>13</v>
      </c>
      <c r="B76" s="57" t="s">
        <v>196</v>
      </c>
      <c r="C76" s="58" t="n">
        <v>30.0576</v>
      </c>
      <c r="D76" s="57" t="n">
        <v>31.1877</v>
      </c>
      <c r="E76" s="57" t="n">
        <v>0.00107956</v>
      </c>
      <c r="F76" s="58" t="n">
        <v>-0.010725</v>
      </c>
      <c r="G76" s="58" t="n">
        <f aca="false">C76*$B$9+$B$10</f>
        <v>-0.00305720519364401</v>
      </c>
      <c r="H76" s="57" t="n">
        <f aca="false">G76-F76</f>
        <v>0.00766779480635599</v>
      </c>
      <c r="J76" s="59"/>
      <c r="K76" s="57"/>
    </row>
    <row r="77" customFormat="false" ht="15.75" hidden="false" customHeight="false" outlineLevel="0" collapsed="false">
      <c r="A77" s="56" t="n">
        <v>13</v>
      </c>
      <c r="B77" s="57" t="s">
        <v>196</v>
      </c>
      <c r="C77" s="58" t="n">
        <v>2.09547</v>
      </c>
      <c r="D77" s="57" t="n">
        <v>26.4411</v>
      </c>
      <c r="E77" s="57" t="n">
        <v>0.0226182</v>
      </c>
      <c r="F77" s="58" t="n">
        <v>0.070549</v>
      </c>
      <c r="G77" s="58" t="n">
        <f aca="false">C77*$B$9+$B$10</f>
        <v>-0.00299329534568244</v>
      </c>
      <c r="H77" s="57" t="n">
        <f aca="false">G77-F77</f>
        <v>-0.0735422953456825</v>
      </c>
      <c r="J77" s="59"/>
      <c r="K77" s="57"/>
    </row>
    <row r="78" customFormat="false" ht="16.5" hidden="false" customHeight="false" outlineLevel="0" collapsed="false">
      <c r="A78" s="60" t="n">
        <v>14</v>
      </c>
      <c r="B78" s="57" t="s">
        <v>196</v>
      </c>
      <c r="C78" s="61" t="n">
        <v>2.10319</v>
      </c>
      <c r="D78" s="62" t="n">
        <v>25.0656</v>
      </c>
      <c r="E78" s="62" t="n">
        <v>0.00997375</v>
      </c>
      <c r="F78" s="61" t="n">
        <v>0.0021534</v>
      </c>
      <c r="G78" s="61" t="n">
        <f aca="false">C78*$B$9+$B$10</f>
        <v>-0.00299331299040501</v>
      </c>
      <c r="H78" s="62" t="n">
        <f aca="false">G78-F78</f>
        <v>-0.00514671299040501</v>
      </c>
      <c r="J78" s="59"/>
      <c r="K78" s="57"/>
    </row>
    <row r="79" customFormat="false" ht="15.75" hidden="false" customHeight="false" outlineLevel="0" collapsed="false">
      <c r="A79" s="60" t="n">
        <v>15</v>
      </c>
      <c r="B79" s="57" t="s">
        <v>196</v>
      </c>
      <c r="C79" s="61" t="n">
        <v>202.783</v>
      </c>
      <c r="D79" s="62" t="n">
        <v>32.9943</v>
      </c>
      <c r="E79" s="62" t="n">
        <v>0.000489933</v>
      </c>
      <c r="F79" s="61" t="n">
        <v>-0.00679779</v>
      </c>
      <c r="G79" s="61" t="n">
        <f aca="false">C79*$B$9+$B$10</f>
        <v>-0.00345198391948145</v>
      </c>
      <c r="H79" s="62" t="n">
        <f aca="false">G79-F79</f>
        <v>0.00334580608051855</v>
      </c>
      <c r="J79" s="59"/>
      <c r="K79" s="57"/>
    </row>
    <row r="80" customFormat="false" ht="15" hidden="false" customHeight="false" outlineLevel="0" collapsed="false">
      <c r="A80" s="56" t="n">
        <v>15</v>
      </c>
      <c r="B80" s="57" t="s">
        <v>196</v>
      </c>
      <c r="C80" s="58" t="n">
        <v>150.736</v>
      </c>
      <c r="D80" s="57" t="n">
        <v>32.9573</v>
      </c>
      <c r="E80" s="57" t="n">
        <v>0.000526216</v>
      </c>
      <c r="F80" s="58" t="n">
        <v>-0.00589371</v>
      </c>
      <c r="G80" s="58" t="n">
        <f aca="false">C80*$B$9+$B$10</f>
        <v>-0.0033330260340537</v>
      </c>
      <c r="H80" s="57" t="n">
        <f aca="false">G80-F80</f>
        <v>0.0025606839659463</v>
      </c>
      <c r="J80" s="59"/>
      <c r="K80" s="57"/>
    </row>
    <row r="81" customFormat="false" ht="15" hidden="false" customHeight="false" outlineLevel="0" collapsed="false">
      <c r="A81" s="56" t="n">
        <v>15</v>
      </c>
      <c r="B81" s="57" t="s">
        <v>196</v>
      </c>
      <c r="C81" s="58" t="n">
        <v>100.44</v>
      </c>
      <c r="D81" s="57" t="n">
        <v>32.5759</v>
      </c>
      <c r="E81" s="57" t="n">
        <v>0.00791854</v>
      </c>
      <c r="F81" s="58" t="n">
        <v>0.0366478</v>
      </c>
      <c r="G81" s="58" t="n">
        <f aca="false">C81*$B$9+$B$10</f>
        <v>-0.00321807020940533</v>
      </c>
      <c r="H81" s="57" t="n">
        <f aca="false">G81-F81</f>
        <v>-0.0398658702094053</v>
      </c>
      <c r="J81" s="59"/>
      <c r="K81" s="57"/>
    </row>
    <row r="82" customFormat="false" ht="15" hidden="false" customHeight="false" outlineLevel="0" collapsed="false">
      <c r="A82" s="56" t="n">
        <v>15</v>
      </c>
      <c r="B82" s="57" t="s">
        <v>196</v>
      </c>
      <c r="C82" s="58" t="n">
        <v>75.5519</v>
      </c>
      <c r="D82" s="57" t="n">
        <v>32.1006</v>
      </c>
      <c r="E82" s="57" t="n">
        <v>0.00277207</v>
      </c>
      <c r="F82" s="58" t="n">
        <v>-0.072052</v>
      </c>
      <c r="G82" s="58" t="n">
        <f aca="false">C82*$B$9+$B$10</f>
        <v>-0.00316118632083703</v>
      </c>
      <c r="H82" s="57" t="n">
        <f aca="false">G82-F82</f>
        <v>0.068890813679163</v>
      </c>
      <c r="J82" s="59"/>
      <c r="K82" s="57"/>
    </row>
    <row r="83" customFormat="false" ht="15" hidden="false" customHeight="false" outlineLevel="0" collapsed="false">
      <c r="A83" s="56" t="n">
        <v>15</v>
      </c>
      <c r="B83" s="57" t="s">
        <v>196</v>
      </c>
      <c r="C83" s="58" t="n">
        <v>50.3364</v>
      </c>
      <c r="D83" s="57" t="n">
        <v>31.6124</v>
      </c>
      <c r="E83" s="57" t="n">
        <v>0.010295</v>
      </c>
      <c r="F83" s="58" t="n">
        <v>-0.0327129</v>
      </c>
      <c r="G83" s="58" t="n">
        <f aca="false">C83*$B$9+$B$10</f>
        <v>-0.00310355413146967</v>
      </c>
      <c r="H83" s="57" t="n">
        <f aca="false">G83-F83</f>
        <v>0.0296093458685303</v>
      </c>
      <c r="J83" s="59"/>
      <c r="K83" s="57"/>
    </row>
    <row r="84" customFormat="false" ht="15" hidden="false" customHeight="false" outlineLevel="0" collapsed="false">
      <c r="A84" s="56" t="n">
        <v>15</v>
      </c>
      <c r="B84" s="57" t="s">
        <v>196</v>
      </c>
      <c r="C84" s="58" t="n">
        <v>30.2495</v>
      </c>
      <c r="D84" s="57" t="n">
        <v>31.1513</v>
      </c>
      <c r="E84" s="57" t="n">
        <v>0.0227475</v>
      </c>
      <c r="F84" s="58" t="n">
        <v>-0.0293465</v>
      </c>
      <c r="G84" s="58" t="n">
        <f aca="false">C84*$B$9+$B$10</f>
        <v>-0.0030576437975638</v>
      </c>
      <c r="H84" s="57" t="n">
        <f aca="false">G84-F84</f>
        <v>0.0262888562024362</v>
      </c>
      <c r="J84" s="59"/>
      <c r="K84" s="57"/>
    </row>
    <row r="85" customFormat="false" ht="15" hidden="false" customHeight="false" outlineLevel="0" collapsed="false">
      <c r="A85" s="56" t="n">
        <v>15</v>
      </c>
      <c r="B85" s="57" t="s">
        <v>196</v>
      </c>
      <c r="C85" s="58" t="n">
        <v>20.4746</v>
      </c>
      <c r="D85" s="57" t="n">
        <v>30.3753</v>
      </c>
      <c r="E85" s="57" t="n">
        <v>0.0335827</v>
      </c>
      <c r="F85" s="58" t="n">
        <v>-0.360146</v>
      </c>
      <c r="G85" s="58" t="n">
        <f aca="false">C85*$B$9+$B$10</f>
        <v>-0.00303530242468414</v>
      </c>
      <c r="H85" s="57" t="n">
        <f aca="false">G85-F85</f>
        <v>0.357110697575316</v>
      </c>
      <c r="J85" s="59"/>
      <c r="K85" s="57"/>
    </row>
    <row r="86" customFormat="false" ht="15" hidden="false" customHeight="false" outlineLevel="0" collapsed="false">
      <c r="A86" s="56" t="n">
        <v>15</v>
      </c>
      <c r="B86" s="57" t="s">
        <v>196</v>
      </c>
      <c r="C86" s="58" t="n">
        <v>10.7936</v>
      </c>
      <c r="D86" s="57" t="n">
        <v>28.7372</v>
      </c>
      <c r="E86" s="57" t="n">
        <v>0.0400641</v>
      </c>
      <c r="F86" s="58" t="n">
        <v>-0.0700245</v>
      </c>
      <c r="G86" s="58" t="n">
        <f aca="false">C86*$B$9+$B$10</f>
        <v>-0.00301317566831344</v>
      </c>
      <c r="H86" s="57" t="n">
        <f aca="false">G86-F86</f>
        <v>0.0670113243316866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96</v>
      </c>
      <c r="C87" s="58" t="n">
        <v>5.51985</v>
      </c>
      <c r="D87" s="57" t="n">
        <v>27.0633</v>
      </c>
      <c r="E87" s="57" t="n">
        <v>0.221258</v>
      </c>
      <c r="F87" s="58" t="n">
        <v>-0.248795</v>
      </c>
      <c r="G87" s="58" t="n">
        <f aca="false">C87*$B$9+$B$10</f>
        <v>-0.00300112206006946</v>
      </c>
      <c r="H87" s="57" t="n">
        <f aca="false">G87-F87</f>
        <v>0.245793877939931</v>
      </c>
      <c r="J87" s="59"/>
      <c r="K87" s="57"/>
    </row>
    <row r="88" customFormat="false" ht="15.75" hidden="false" customHeight="false" outlineLevel="0" collapsed="false">
      <c r="A88" s="56" t="n">
        <v>15</v>
      </c>
      <c r="B88" s="57" t="s">
        <v>196</v>
      </c>
      <c r="C88" s="58" t="n">
        <v>2.12592</v>
      </c>
      <c r="D88" s="57" t="n">
        <v>26.0942</v>
      </c>
      <c r="E88" s="57" t="n">
        <v>0.0273425</v>
      </c>
      <c r="F88" s="58" t="n">
        <v>0.0169067</v>
      </c>
      <c r="G88" s="58" t="n">
        <f aca="false">C88*$B$9+$B$10</f>
        <v>-0.00299336494177081</v>
      </c>
      <c r="H88" s="57" t="n">
        <f aca="false">G88-F88</f>
        <v>-0.0199000649417708</v>
      </c>
      <c r="J88" s="59"/>
      <c r="K88" s="57"/>
    </row>
    <row r="89" customFormat="false" ht="15.75" hidden="false" customHeight="false" outlineLevel="0" collapsed="false">
      <c r="A89" s="60" t="n">
        <v>16</v>
      </c>
      <c r="B89" s="57" t="s">
        <v>196</v>
      </c>
      <c r="C89" s="61" t="n">
        <v>127.192</v>
      </c>
      <c r="D89" s="62" t="n">
        <v>32.5345</v>
      </c>
      <c r="E89" s="62" t="n">
        <v>0.00403784</v>
      </c>
      <c r="F89" s="61" t="n">
        <v>-1.52588E-005</v>
      </c>
      <c r="G89" s="61" t="n">
        <f aca="false">C89*$B$9+$B$10</f>
        <v>-0.00327921420139263</v>
      </c>
      <c r="H89" s="62" t="n">
        <f aca="false">G89-F89</f>
        <v>-0.00326395540139263</v>
      </c>
      <c r="J89" s="59"/>
      <c r="K89" s="57"/>
    </row>
    <row r="90" customFormat="false" ht="15" hidden="false" customHeight="false" outlineLevel="0" collapsed="false">
      <c r="A90" s="56" t="n">
        <v>16</v>
      </c>
      <c r="B90" s="57" t="s">
        <v>196</v>
      </c>
      <c r="C90" s="58" t="n">
        <v>50.6729</v>
      </c>
      <c r="D90" s="57" t="n">
        <v>31.4491</v>
      </c>
      <c r="E90" s="57" t="n">
        <v>0.00302675</v>
      </c>
      <c r="F90" s="58" t="n">
        <v>0.0175133</v>
      </c>
      <c r="G90" s="58" t="n">
        <f aca="false">C90*$B$9+$B$10</f>
        <v>-0.00310432323109974</v>
      </c>
      <c r="H90" s="57" t="n">
        <f aca="false">G90-F90</f>
        <v>-0.0206176232310997</v>
      </c>
      <c r="J90" s="59"/>
      <c r="K90" s="57"/>
    </row>
    <row r="91" customFormat="false" ht="15.75" hidden="false" customHeight="false" outlineLevel="0" collapsed="false">
      <c r="A91" s="56" t="n">
        <v>16</v>
      </c>
      <c r="B91" s="57" t="s">
        <v>196</v>
      </c>
      <c r="C91" s="58" t="n">
        <v>3.10295</v>
      </c>
      <c r="D91" s="57" t="n">
        <v>28.776</v>
      </c>
      <c r="E91" s="57" t="n">
        <v>0.00179637</v>
      </c>
      <c r="F91" s="58" t="n">
        <v>-0.00218391</v>
      </c>
      <c r="G91" s="58" t="n">
        <f aca="false">C91*$B$9+$B$10</f>
        <v>-0.0029955980276893</v>
      </c>
      <c r="H91" s="57" t="n">
        <f aca="false">G91-F91</f>
        <v>-0.000811688027689296</v>
      </c>
      <c r="J91" s="59"/>
      <c r="K91" s="57"/>
    </row>
    <row r="92" customFormat="false" ht="15.75" hidden="false" customHeight="false" outlineLevel="0" collapsed="false">
      <c r="A92" s="60" t="n">
        <v>17</v>
      </c>
      <c r="B92" s="57" t="s">
        <v>196</v>
      </c>
      <c r="C92" s="61" t="n">
        <v>176.799</v>
      </c>
      <c r="D92" s="62" t="n">
        <v>32.5428</v>
      </c>
      <c r="E92" s="62" t="n">
        <v>0.00284442</v>
      </c>
      <c r="F92" s="61" t="n">
        <v>-0.0577888</v>
      </c>
      <c r="G92" s="61" t="n">
        <f aca="false">C92*$B$9+$B$10</f>
        <v>-0.00339259525740766</v>
      </c>
      <c r="H92" s="62" t="n">
        <f aca="false">G92-F92</f>
        <v>0.0543962047425923</v>
      </c>
      <c r="J92" s="59"/>
      <c r="K92" s="57"/>
    </row>
    <row r="93" customFormat="false" ht="15" hidden="false" customHeight="false" outlineLevel="0" collapsed="false">
      <c r="A93" s="56" t="n">
        <v>17</v>
      </c>
      <c r="B93" s="57" t="s">
        <v>196</v>
      </c>
      <c r="C93" s="58" t="n">
        <v>50.1504</v>
      </c>
      <c r="D93" s="57" t="n">
        <v>31.5625</v>
      </c>
      <c r="E93" s="57" t="n">
        <v>0.00923068</v>
      </c>
      <c r="F93" s="58" t="n">
        <v>0.0018692</v>
      </c>
      <c r="G93" s="58" t="n">
        <f aca="false">C93*$B$9+$B$10</f>
        <v>-0.00310312901250624</v>
      </c>
      <c r="H93" s="57" t="n">
        <f aca="false">G93-F93</f>
        <v>-0.00497232901250624</v>
      </c>
      <c r="J93" s="59"/>
      <c r="K93" s="57"/>
    </row>
    <row r="94" customFormat="false" ht="15.75" hidden="false" customHeight="false" outlineLevel="0" collapsed="false">
      <c r="A94" s="56" t="n">
        <v>17</v>
      </c>
      <c r="B94" s="57" t="s">
        <v>196</v>
      </c>
      <c r="C94" s="58" t="n">
        <v>2.21779</v>
      </c>
      <c r="D94" s="57" t="n">
        <v>31.0475</v>
      </c>
      <c r="E94" s="57" t="n">
        <v>0.000826244</v>
      </c>
      <c r="F94" s="58" t="n">
        <v>-0.00654984</v>
      </c>
      <c r="G94" s="58" t="n">
        <f aca="false">C94*$B$9+$B$10</f>
        <v>-0.00299357491854054</v>
      </c>
      <c r="H94" s="57" t="n">
        <f aca="false">G94-F94</f>
        <v>0.00355626508145946</v>
      </c>
      <c r="J94" s="59"/>
      <c r="K94" s="57"/>
    </row>
    <row r="95" customFormat="false" ht="15.75" hidden="false" customHeight="false" outlineLevel="0" collapsed="false">
      <c r="A95" s="60" t="n">
        <v>18</v>
      </c>
      <c r="B95" s="57" t="s">
        <v>196</v>
      </c>
      <c r="C95" s="61" t="n">
        <v>118.741</v>
      </c>
      <c r="D95" s="62" t="n">
        <v>32.3842</v>
      </c>
      <c r="E95" s="62" t="n">
        <v>0.00321327</v>
      </c>
      <c r="F95" s="61" t="n">
        <v>0.0574913</v>
      </c>
      <c r="G95" s="61" t="n">
        <f aca="false">C95*$B$9+$B$10</f>
        <v>-0.00325989871558654</v>
      </c>
      <c r="H95" s="62" t="n">
        <f aca="false">G95-F95</f>
        <v>-0.0607511987155865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96</v>
      </c>
      <c r="C96" s="58" t="n">
        <v>50.5474</v>
      </c>
      <c r="D96" s="57" t="n">
        <v>31.5787</v>
      </c>
      <c r="E96" s="57" t="n">
        <v>0.00105256</v>
      </c>
      <c r="F96" s="58" t="n">
        <v>-0.0346451</v>
      </c>
      <c r="G96" s="58" t="n">
        <f aca="false">C96*$B$9+$B$10</f>
        <v>-0.00310403639007872</v>
      </c>
      <c r="H96" s="57" t="n">
        <f aca="false">G96-F96</f>
        <v>0.0315410636099213</v>
      </c>
      <c r="J96" s="59"/>
      <c r="K96" s="57"/>
    </row>
    <row r="97" customFormat="false" ht="15.75" hidden="false" customHeight="false" outlineLevel="0" collapsed="false">
      <c r="A97" s="56" t="n">
        <v>18</v>
      </c>
      <c r="B97" s="57" t="s">
        <v>196</v>
      </c>
      <c r="C97" s="58" t="n">
        <v>2.11943</v>
      </c>
      <c r="D97" s="57" t="n">
        <v>29.0084</v>
      </c>
      <c r="E97" s="57" t="n">
        <v>0.0152806</v>
      </c>
      <c r="F97" s="58" t="n">
        <v>-0.0202961</v>
      </c>
      <c r="G97" s="58" t="n">
        <f aca="false">C97*$B$9+$B$10</f>
        <v>-0.00299335010831881</v>
      </c>
      <c r="H97" s="57" t="n">
        <f aca="false">G97-F97</f>
        <v>0.0173027498916812</v>
      </c>
      <c r="J97" s="59"/>
      <c r="K97" s="57"/>
    </row>
    <row r="98" customFormat="false" ht="15.75" hidden="false" customHeight="false" outlineLevel="0" collapsed="false">
      <c r="A98" s="60" t="n">
        <v>19</v>
      </c>
      <c r="B98" s="57" t="s">
        <v>196</v>
      </c>
      <c r="C98" s="61" t="n">
        <v>111.912</v>
      </c>
      <c r="D98" s="62" t="n">
        <v>32.2355</v>
      </c>
      <c r="E98" s="62" t="n">
        <v>0.00360959</v>
      </c>
      <c r="F98" s="61" t="n">
        <v>0.0128098</v>
      </c>
      <c r="G98" s="61" t="n">
        <f aca="false">C98*$B$9+$B$10</f>
        <v>-0.0032442904499884</v>
      </c>
      <c r="H98" s="62" t="n">
        <f aca="false">G98-F98</f>
        <v>-0.0160540904499884</v>
      </c>
      <c r="J98" s="59"/>
      <c r="K98" s="57"/>
    </row>
    <row r="99" customFormat="false" ht="15" hidden="false" customHeight="false" outlineLevel="0" collapsed="false">
      <c r="A99" s="56" t="n">
        <v>19</v>
      </c>
      <c r="B99" s="57" t="s">
        <v>196</v>
      </c>
      <c r="C99" s="58" t="n">
        <v>50.2083</v>
      </c>
      <c r="D99" s="57" t="n">
        <v>31.7188</v>
      </c>
      <c r="E99" s="57" t="n">
        <v>0.00380625</v>
      </c>
      <c r="F99" s="58" t="n">
        <v>-0.0109062</v>
      </c>
      <c r="G99" s="58" t="n">
        <f aca="false">C99*$B$9+$B$10</f>
        <v>-0.0031032613479255</v>
      </c>
      <c r="H99" s="57" t="n">
        <f aca="false">G99-F99</f>
        <v>0.0078029386520745</v>
      </c>
      <c r="J99" s="59"/>
      <c r="K99" s="57"/>
    </row>
    <row r="100" customFormat="false" ht="15" hidden="false" customHeight="false" outlineLevel="0" collapsed="false">
      <c r="A100" s="56" t="n">
        <v>19</v>
      </c>
      <c r="B100" s="57" t="s">
        <v>196</v>
      </c>
      <c r="C100" s="58" t="n">
        <v>30.3296</v>
      </c>
      <c r="D100" s="57" t="n">
        <v>31.2405</v>
      </c>
      <c r="E100" s="57" t="n">
        <v>0.00263615</v>
      </c>
      <c r="F100" s="58" t="n">
        <v>-0.498091</v>
      </c>
      <c r="G100" s="58" t="n">
        <f aca="false">C100*$B$9+$B$10</f>
        <v>-0.00305782687298838</v>
      </c>
      <c r="H100" s="57" t="n">
        <f aca="false">G100-F100</f>
        <v>0.495033173127012</v>
      </c>
      <c r="J100" s="59"/>
      <c r="K100" s="57"/>
    </row>
    <row r="101" customFormat="false" ht="15" hidden="false" customHeight="false" outlineLevel="0" collapsed="false">
      <c r="A101" s="56" t="n">
        <v>19</v>
      </c>
      <c r="B101" s="57" t="s">
        <v>196</v>
      </c>
      <c r="C101" s="58" t="n">
        <v>1.59211</v>
      </c>
      <c r="D101" s="57" t="n">
        <v>27.3202</v>
      </c>
      <c r="E101" s="57" t="n">
        <v>0.0212421</v>
      </c>
      <c r="F101" s="58" t="n">
        <v>0.0268288</v>
      </c>
      <c r="G101" s="58" t="n">
        <f aca="false">C101*$B$9+$B$10</f>
        <v>-0.00299214487320163</v>
      </c>
      <c r="H101" s="57" t="n">
        <f aca="false">G101-F101</f>
        <v>-0.0298209448732016</v>
      </c>
      <c r="J101" s="59"/>
      <c r="K101" s="57"/>
    </row>
    <row r="102" customFormat="false" ht="15.75" hidden="false" customHeight="false" outlineLevel="0" collapsed="false">
      <c r="A102" s="56" t="n">
        <v>19</v>
      </c>
      <c r="B102" s="57" t="s">
        <v>196</v>
      </c>
      <c r="C102" s="58" t="n">
        <v>1.59211</v>
      </c>
      <c r="D102" s="57" t="n">
        <v>27.3202</v>
      </c>
      <c r="E102" s="57" t="n">
        <v>0.0212421</v>
      </c>
      <c r="F102" s="58" t="n">
        <v>0.0656281</v>
      </c>
      <c r="G102" s="58" t="n">
        <f aca="false">C102*$B$9+$B$10</f>
        <v>-0.00299214487320163</v>
      </c>
      <c r="H102" s="57" t="n">
        <f aca="false">G102-F102</f>
        <v>-0.0686202448732016</v>
      </c>
      <c r="J102" s="59"/>
      <c r="K102" s="57"/>
    </row>
    <row r="103" customFormat="false" ht="15.75" hidden="false" customHeight="false" outlineLevel="0" collapsed="false">
      <c r="A103" s="60" t="n">
        <v>20</v>
      </c>
      <c r="B103" s="57" t="s">
        <v>196</v>
      </c>
      <c r="C103" s="61" t="n">
        <v>109.513</v>
      </c>
      <c r="D103" s="62" t="n">
        <v>32.222</v>
      </c>
      <c r="E103" s="62" t="n">
        <v>0.00165022</v>
      </c>
      <c r="F103" s="61" t="n">
        <v>0.0131531</v>
      </c>
      <c r="G103" s="61" t="n">
        <f aca="false">C103*$B$9+$B$10</f>
        <v>-0.00323880732959451</v>
      </c>
      <c r="H103" s="62" t="n">
        <f aca="false">G103-F103</f>
        <v>-0.0163919073295945</v>
      </c>
      <c r="J103" s="59"/>
      <c r="K103" s="57"/>
    </row>
    <row r="104" customFormat="false" ht="15" hidden="false" customHeight="false" outlineLevel="0" collapsed="false">
      <c r="A104" s="56" t="n">
        <v>20</v>
      </c>
      <c r="B104" s="57" t="s">
        <v>196</v>
      </c>
      <c r="C104" s="58" t="n">
        <v>50.6877</v>
      </c>
      <c r="D104" s="57" t="n">
        <v>31.6553</v>
      </c>
      <c r="E104" s="57" t="n">
        <v>0.00301807</v>
      </c>
      <c r="F104" s="58" t="n">
        <v>-0.082798</v>
      </c>
      <c r="G104" s="58" t="n">
        <f aca="false">C104*$B$9+$B$10</f>
        <v>-0.00310435705776995</v>
      </c>
      <c r="H104" s="57" t="n">
        <f aca="false">G104-F104</f>
        <v>0.0796936429422301</v>
      </c>
      <c r="J104" s="59"/>
      <c r="K104" s="57"/>
    </row>
    <row r="105" customFormat="false" ht="15" hidden="false" customHeight="false" outlineLevel="0" collapsed="false">
      <c r="A105" s="56" t="n">
        <v>20</v>
      </c>
      <c r="B105" s="57" t="s">
        <v>196</v>
      </c>
      <c r="C105" s="58" t="n">
        <v>1.59904</v>
      </c>
      <c r="D105" s="57" t="n">
        <v>22.7183</v>
      </c>
      <c r="E105" s="57" t="n">
        <v>0.226451</v>
      </c>
      <c r="F105" s="58" t="n">
        <v>0.191307</v>
      </c>
      <c r="G105" s="58" t="n">
        <f aca="false">C105*$B$9+$B$10</f>
        <v>-0.00299216071231139</v>
      </c>
      <c r="H105" s="57" t="n">
        <f aca="false">G105-F105</f>
        <v>-0.194299160712311</v>
      </c>
      <c r="J105" s="59"/>
      <c r="K105" s="57"/>
    </row>
    <row r="106" customFormat="false" ht="15.75" hidden="false" customHeight="false" outlineLevel="0" collapsed="false">
      <c r="A106" s="56" t="n">
        <v>20</v>
      </c>
      <c r="B106" s="57" t="s">
        <v>196</v>
      </c>
      <c r="C106" s="58" t="n">
        <v>1.59904</v>
      </c>
      <c r="D106" s="57" t="n">
        <v>22.7183</v>
      </c>
      <c r="E106" s="57" t="n">
        <v>0.226451</v>
      </c>
      <c r="F106" s="58" t="n">
        <v>0.0974083</v>
      </c>
      <c r="G106" s="58" t="n">
        <f aca="false">C106*$B$9+$B$10</f>
        <v>-0.00299216071231139</v>
      </c>
      <c r="H106" s="57" t="n">
        <f aca="false">G106-F106</f>
        <v>-0.100400460712311</v>
      </c>
      <c r="J106" s="59"/>
      <c r="K106" s="57"/>
    </row>
    <row r="107" customFormat="false" ht="15.75" hidden="false" customHeight="false" outlineLevel="0" collapsed="false">
      <c r="A107" s="60" t="n">
        <v>21</v>
      </c>
      <c r="B107" s="57" t="s">
        <v>196</v>
      </c>
      <c r="C107" s="61" t="n">
        <v>74.5663</v>
      </c>
      <c r="D107" s="62" t="n">
        <v>32.0904</v>
      </c>
      <c r="E107" s="62" t="n">
        <v>0.000807997</v>
      </c>
      <c r="F107" s="61" t="n">
        <v>0.0334091</v>
      </c>
      <c r="G107" s="61" t="n">
        <f aca="false">C107*$B$9+$B$10</f>
        <v>-0.00315893364744803</v>
      </c>
      <c r="H107" s="62" t="n">
        <f aca="false">G107-F107</f>
        <v>-0.036568033647448</v>
      </c>
      <c r="J107" s="59"/>
      <c r="K107" s="57"/>
    </row>
    <row r="108" customFormat="false" ht="15" hidden="false" customHeight="false" outlineLevel="0" collapsed="false">
      <c r="A108" s="56" t="n">
        <v>21</v>
      </c>
      <c r="B108" s="57" t="s">
        <v>196</v>
      </c>
      <c r="C108" s="58" t="n">
        <v>50.3841</v>
      </c>
      <c r="D108" s="57" t="n">
        <v>31.4249</v>
      </c>
      <c r="E108" s="57" t="n">
        <v>0.000494973</v>
      </c>
      <c r="F108" s="58" t="n">
        <v>-0.0247211</v>
      </c>
      <c r="G108" s="58" t="n">
        <f aca="false">C108*$B$9+$B$10</f>
        <v>-0.00310366315391352</v>
      </c>
      <c r="H108" s="57" t="n">
        <f aca="false">G108-F108</f>
        <v>0.0216174368460865</v>
      </c>
      <c r="J108" s="59"/>
      <c r="K108" s="57"/>
    </row>
    <row r="109" customFormat="false" ht="15.75" hidden="false" customHeight="false" outlineLevel="0" collapsed="false">
      <c r="A109" s="56" t="n">
        <v>21</v>
      </c>
      <c r="B109" s="57" t="s">
        <v>196</v>
      </c>
      <c r="C109" s="58" t="n">
        <v>1.66491</v>
      </c>
      <c r="D109" s="57" t="n">
        <v>24.3881</v>
      </c>
      <c r="E109" s="57" t="n">
        <v>0.0523168</v>
      </c>
      <c r="F109" s="58" t="n">
        <v>-0.694763</v>
      </c>
      <c r="G109" s="58" t="n">
        <f aca="false">C109*$B$9+$B$10</f>
        <v>-0.00299231126384968</v>
      </c>
      <c r="H109" s="57" t="n">
        <f aca="false">G109-F109</f>
        <v>0.69177068873615</v>
      </c>
      <c r="J109" s="59"/>
      <c r="K109" s="57"/>
    </row>
    <row r="110" customFormat="false" ht="15.75" hidden="false" customHeight="false" outlineLevel="0" collapsed="false">
      <c r="A110" s="60" t="n">
        <v>22</v>
      </c>
      <c r="B110" s="57" t="s">
        <v>197</v>
      </c>
      <c r="C110" s="61" t="n">
        <v>516.401</v>
      </c>
      <c r="D110" s="62" t="n">
        <v>33.3739</v>
      </c>
      <c r="E110" s="62" t="n">
        <v>0.000234116</v>
      </c>
      <c r="F110" s="61" t="n">
        <v>-0.00758362</v>
      </c>
      <c r="G110" s="61" t="n">
        <f aca="false">C110*$B$9+$B$10</f>
        <v>-0.00416878477470996</v>
      </c>
      <c r="H110" s="62" t="n">
        <f aca="false">G110-F110</f>
        <v>0.00341483522529004</v>
      </c>
      <c r="J110" s="59"/>
      <c r="K110" s="57"/>
    </row>
    <row r="111" customFormat="false" ht="15" hidden="false" customHeight="false" outlineLevel="0" collapsed="false">
      <c r="A111" s="56" t="n">
        <v>22</v>
      </c>
      <c r="B111" s="57" t="s">
        <v>197</v>
      </c>
      <c r="C111" s="58" t="n">
        <v>500.696</v>
      </c>
      <c r="D111" s="57" t="n">
        <v>33.3743</v>
      </c>
      <c r="E111" s="57" t="n">
        <v>0.000204883</v>
      </c>
      <c r="F111" s="58" t="n">
        <v>-0.00686264</v>
      </c>
      <c r="G111" s="58" t="n">
        <f aca="false">C111*$B$9+$B$10</f>
        <v>-0.00413288964933015</v>
      </c>
      <c r="H111" s="57" t="n">
        <f aca="false">G111-F111</f>
        <v>0.00272975035066985</v>
      </c>
      <c r="J111" s="59"/>
      <c r="K111" s="57"/>
    </row>
    <row r="112" customFormat="false" ht="15" hidden="false" customHeight="false" outlineLevel="0" collapsed="false">
      <c r="A112" s="56" t="n">
        <v>22</v>
      </c>
      <c r="B112" s="57" t="s">
        <v>197</v>
      </c>
      <c r="C112" s="58" t="n">
        <v>400.883</v>
      </c>
      <c r="D112" s="57" t="n">
        <v>33.3683</v>
      </c>
      <c r="E112" s="57" t="n">
        <v>0.000227008</v>
      </c>
      <c r="F112" s="58" t="n">
        <v>-0.00426865</v>
      </c>
      <c r="G112" s="58" t="n">
        <f aca="false">C112*$B$9+$B$10</f>
        <v>-0.00390475847139099</v>
      </c>
      <c r="H112" s="57" t="n">
        <f aca="false">G112-F112</f>
        <v>0.000363891528609008</v>
      </c>
      <c r="J112" s="59"/>
      <c r="K112" s="57"/>
    </row>
    <row r="113" customFormat="false" ht="15" hidden="false" customHeight="false" outlineLevel="0" collapsed="false">
      <c r="A113" s="56" t="n">
        <v>22</v>
      </c>
      <c r="B113" s="57" t="s">
        <v>197</v>
      </c>
      <c r="C113" s="58" t="n">
        <v>300.709</v>
      </c>
      <c r="D113" s="57" t="n">
        <v>33.3307</v>
      </c>
      <c r="E113" s="57" t="n">
        <v>0.000373079</v>
      </c>
      <c r="F113" s="58" t="n">
        <v>-0.00596237</v>
      </c>
      <c r="G113" s="58" t="n">
        <f aca="false">C113*$B$9+$B$10</f>
        <v>-0.00367580219696905</v>
      </c>
      <c r="H113" s="57" t="n">
        <f aca="false">G113-F113</f>
        <v>0.00228656780303095</v>
      </c>
      <c r="J113" s="59"/>
      <c r="K113" s="57"/>
    </row>
    <row r="114" customFormat="false" ht="15" hidden="false" customHeight="false" outlineLevel="0" collapsed="false">
      <c r="A114" s="56" t="n">
        <v>22</v>
      </c>
      <c r="B114" s="57" t="s">
        <v>196</v>
      </c>
      <c r="C114" s="58" t="n">
        <v>251.054</v>
      </c>
      <c r="D114" s="57" t="n">
        <v>33.2943</v>
      </c>
      <c r="E114" s="57" t="n">
        <v>0.000213055</v>
      </c>
      <c r="F114" s="58" t="n">
        <v>-0.00669479</v>
      </c>
      <c r="G114" s="58" t="n">
        <f aca="false">C114*$B$9+$B$10</f>
        <v>-0.00356231143283443</v>
      </c>
      <c r="H114" s="57" t="n">
        <f aca="false">G114-F114</f>
        <v>0.00313247856716557</v>
      </c>
      <c r="J114" s="59"/>
      <c r="K114" s="57"/>
    </row>
    <row r="115" customFormat="false" ht="15" hidden="false" customHeight="false" outlineLevel="0" collapsed="false">
      <c r="A115" s="56" t="n">
        <v>22</v>
      </c>
      <c r="B115" s="57" t="s">
        <v>196</v>
      </c>
      <c r="C115" s="58" t="n">
        <v>200.911</v>
      </c>
      <c r="D115" s="57" t="n">
        <v>33.2649</v>
      </c>
      <c r="E115" s="57" t="n">
        <v>0.000243055</v>
      </c>
      <c r="F115" s="58" t="n">
        <v>-0.00644302</v>
      </c>
      <c r="G115" s="58" t="n">
        <f aca="false">C115*$B$9+$B$10</f>
        <v>-0.00344770530281727</v>
      </c>
      <c r="H115" s="57" t="n">
        <f aca="false">G115-F115</f>
        <v>0.00299531469718274</v>
      </c>
      <c r="J115" s="59"/>
      <c r="K115" s="57"/>
    </row>
    <row r="116" customFormat="false" ht="15" hidden="false" customHeight="false" outlineLevel="0" collapsed="false">
      <c r="A116" s="56" t="n">
        <v>22</v>
      </c>
      <c r="B116" s="57" t="s">
        <v>196</v>
      </c>
      <c r="C116" s="58" t="n">
        <v>150.703</v>
      </c>
      <c r="D116" s="57" t="n">
        <v>33.2044</v>
      </c>
      <c r="E116" s="57" t="n">
        <v>0.00119435</v>
      </c>
      <c r="F116" s="58" t="n">
        <v>-0.00533676</v>
      </c>
      <c r="G116" s="58" t="n">
        <f aca="false">C116*$B$9+$B$10</f>
        <v>-0.00333295060972148</v>
      </c>
      <c r="H116" s="57" t="n">
        <f aca="false">G116-F116</f>
        <v>0.00200380939027852</v>
      </c>
      <c r="J116" s="59"/>
      <c r="K116" s="57"/>
    </row>
    <row r="117" customFormat="false" ht="15" hidden="false" customHeight="false" outlineLevel="0" collapsed="false">
      <c r="A117" s="56" t="n">
        <v>22</v>
      </c>
      <c r="B117" s="57" t="s">
        <v>196</v>
      </c>
      <c r="C117" s="58" t="n">
        <v>100.55</v>
      </c>
      <c r="D117" s="57" t="n">
        <v>32.7916</v>
      </c>
      <c r="E117" s="57" t="n">
        <v>0.000851417</v>
      </c>
      <c r="F117" s="58" t="n">
        <v>-0.0282555</v>
      </c>
      <c r="G117" s="58" t="n">
        <f aca="false">C117*$B$9+$B$10</f>
        <v>-0.00321832162384607</v>
      </c>
      <c r="H117" s="57" t="n">
        <f aca="false">G117-F117</f>
        <v>0.0250371783761539</v>
      </c>
      <c r="J117" s="59"/>
      <c r="K117" s="57"/>
    </row>
    <row r="118" customFormat="false" ht="15" hidden="false" customHeight="false" outlineLevel="0" collapsed="false">
      <c r="A118" s="56" t="n">
        <v>22</v>
      </c>
      <c r="B118" s="57" t="s">
        <v>196</v>
      </c>
      <c r="C118" s="58" t="n">
        <v>75.1528</v>
      </c>
      <c r="D118" s="57" t="n">
        <v>32.1205</v>
      </c>
      <c r="E118" s="57" t="n">
        <v>0.00102107</v>
      </c>
      <c r="F118" s="58" t="n">
        <v>-0.019928</v>
      </c>
      <c r="G118" s="58" t="n">
        <f aca="false">C118*$B$9+$B$10</f>
        <v>-0.00316027414353432</v>
      </c>
      <c r="H118" s="57" t="n">
        <f aca="false">G118-F118</f>
        <v>0.0167677258564657</v>
      </c>
      <c r="J118" s="59"/>
      <c r="K118" s="57"/>
    </row>
    <row r="119" customFormat="false" ht="15" hidden="false" customHeight="false" outlineLevel="0" collapsed="false">
      <c r="A119" s="56" t="n">
        <v>22</v>
      </c>
      <c r="B119" s="57" t="s">
        <v>196</v>
      </c>
      <c r="C119" s="58" t="n">
        <v>50.7849</v>
      </c>
      <c r="D119" s="57" t="n">
        <v>31.5694</v>
      </c>
      <c r="E119" s="57" t="n">
        <v>0.00454149</v>
      </c>
      <c r="F119" s="58" t="n">
        <v>-0.0756454</v>
      </c>
      <c r="G119" s="58" t="n">
        <f aca="false">C119*$B$9+$B$10</f>
        <v>-0.00310457921671213</v>
      </c>
      <c r="H119" s="57" t="n">
        <f aca="false">G119-F119</f>
        <v>0.0725408207832879</v>
      </c>
      <c r="J119" s="59"/>
      <c r="K119" s="57"/>
    </row>
    <row r="120" customFormat="false" ht="15" hidden="false" customHeight="false" outlineLevel="0" collapsed="false">
      <c r="A120" s="56" t="n">
        <v>22</v>
      </c>
      <c r="B120" s="57" t="s">
        <v>196</v>
      </c>
      <c r="C120" s="58" t="n">
        <v>30.8073</v>
      </c>
      <c r="D120" s="57" t="n">
        <v>30.862</v>
      </c>
      <c r="E120" s="57" t="n">
        <v>0.00168575</v>
      </c>
      <c r="F120" s="58" t="n">
        <v>-0.0528564</v>
      </c>
      <c r="G120" s="58" t="n">
        <f aca="false">C120*$B$9+$B$10</f>
        <v>-0.00305891869733692</v>
      </c>
      <c r="H120" s="57" t="n">
        <f aca="false">G120-F120</f>
        <v>0.0497974813026631</v>
      </c>
      <c r="J120" s="59"/>
      <c r="K120" s="57"/>
    </row>
    <row r="121" customFormat="false" ht="15" hidden="false" customHeight="false" outlineLevel="0" collapsed="false">
      <c r="A121" s="56" t="n">
        <v>22</v>
      </c>
      <c r="B121" s="57" t="s">
        <v>196</v>
      </c>
      <c r="C121" s="58" t="n">
        <v>20.5781</v>
      </c>
      <c r="D121" s="57" t="n">
        <v>30.2621</v>
      </c>
      <c r="E121" s="57" t="n">
        <v>0.00579156</v>
      </c>
      <c r="F121" s="58" t="n">
        <v>-0.141315</v>
      </c>
      <c r="G121" s="58" t="n">
        <f aca="false">C121*$B$9+$B$10</f>
        <v>-0.00303553898281702</v>
      </c>
      <c r="H121" s="57" t="n">
        <f aca="false">G121-F121</f>
        <v>0.138279461017183</v>
      </c>
      <c r="J121" s="59"/>
      <c r="K121" s="57"/>
    </row>
    <row r="122" customFormat="false" ht="15" hidden="false" customHeight="false" outlineLevel="0" collapsed="false">
      <c r="A122" s="56" t="n">
        <v>22</v>
      </c>
      <c r="B122" s="57" t="s">
        <v>196</v>
      </c>
      <c r="C122" s="58" t="n">
        <v>10.5558</v>
      </c>
      <c r="D122" s="57" t="n">
        <v>27.625</v>
      </c>
      <c r="E122" s="57" t="n">
        <v>0.0250033</v>
      </c>
      <c r="F122" s="58" t="n">
        <v>-0.350449</v>
      </c>
      <c r="G122" s="58" t="n">
        <f aca="false">C122*$B$9+$B$10</f>
        <v>-0.00301263215600428</v>
      </c>
      <c r="H122" s="57" t="n">
        <f aca="false">G122-F122</f>
        <v>0.347436367843996</v>
      </c>
      <c r="J122" s="59"/>
      <c r="K122" s="57"/>
    </row>
    <row r="123" customFormat="false" ht="15" hidden="false" customHeight="false" outlineLevel="0" collapsed="false">
      <c r="A123" s="56" t="n">
        <v>22</v>
      </c>
      <c r="B123" s="57" t="s">
        <v>196</v>
      </c>
      <c r="C123" s="58" t="n">
        <v>5.68256</v>
      </c>
      <c r="D123" s="57" t="n">
        <v>25.6784</v>
      </c>
      <c r="E123" s="57" t="n">
        <v>0.0177542</v>
      </c>
      <c r="F123" s="58" t="n">
        <v>-0.596014</v>
      </c>
      <c r="G123" s="58" t="n">
        <f aca="false">C123*$B$9+$B$10</f>
        <v>-0.00300149394773903</v>
      </c>
      <c r="H123" s="57" t="n">
        <f aca="false">G123-F123</f>
        <v>0.593012506052261</v>
      </c>
      <c r="J123" s="59"/>
      <c r="K123" s="57"/>
    </row>
    <row r="124" customFormat="false" ht="15.75" hidden="false" customHeight="false" outlineLevel="0" collapsed="false">
      <c r="A124" s="56" t="n">
        <v>22</v>
      </c>
      <c r="B124" s="57" t="s">
        <v>196</v>
      </c>
      <c r="C124" s="58" t="n">
        <v>1.84307</v>
      </c>
      <c r="D124" s="57" t="n">
        <v>24.6467</v>
      </c>
      <c r="E124" s="57" t="n">
        <v>0.279322</v>
      </c>
      <c r="F124" s="58" t="n">
        <v>0.053236</v>
      </c>
      <c r="G124" s="58" t="n">
        <f aca="false">C124*$B$9+$B$10</f>
        <v>-0.00299271846382024</v>
      </c>
      <c r="H124" s="57" t="n">
        <f aca="false">G124-F124</f>
        <v>-0.0562287184638202</v>
      </c>
      <c r="J124" s="59"/>
      <c r="K124" s="57"/>
    </row>
    <row r="125" customFormat="false" ht="16.5" hidden="false" customHeight="false" outlineLevel="0" collapsed="false">
      <c r="A125" s="60" t="n">
        <v>23</v>
      </c>
      <c r="B125" s="57" t="s">
        <v>196</v>
      </c>
      <c r="C125" s="61" t="n">
        <v>1.42852</v>
      </c>
      <c r="D125" s="62" t="n">
        <v>22.1536</v>
      </c>
      <c r="E125" s="62" t="n">
        <v>0.027046</v>
      </c>
      <c r="F125" s="61" t="n">
        <v>0.000118256</v>
      </c>
      <c r="G125" s="61" t="n">
        <f aca="false">C125*$B$9+$B$10</f>
        <v>-0.00299177097421653</v>
      </c>
      <c r="H125" s="62" t="n">
        <f aca="false">G125-F125</f>
        <v>-0.00311002697421654</v>
      </c>
      <c r="J125" s="59"/>
      <c r="K125" s="57"/>
    </row>
    <row r="126" customFormat="false" ht="15.75" hidden="false" customHeight="false" outlineLevel="0" collapsed="false">
      <c r="A126" s="60" t="n">
        <v>24</v>
      </c>
      <c r="B126" s="57" t="s">
        <v>196</v>
      </c>
      <c r="C126" s="61" t="n">
        <v>449.773</v>
      </c>
      <c r="D126" s="62" t="n">
        <v>33.3774</v>
      </c>
      <c r="E126" s="62" t="n">
        <v>0.00373821</v>
      </c>
      <c r="F126" s="61" t="n">
        <v>1.54033</v>
      </c>
      <c r="G126" s="61" t="n">
        <f aca="false">C126*$B$9+$B$10</f>
        <v>-0.00401650076236958</v>
      </c>
      <c r="H126" s="62" t="n">
        <f aca="false">G126-F126</f>
        <v>-1.54434650076237</v>
      </c>
      <c r="J126" s="59"/>
      <c r="K126" s="57"/>
    </row>
    <row r="127" customFormat="false" ht="15" hidden="false" customHeight="false" outlineLevel="0" collapsed="false">
      <c r="A127" s="56" t="n">
        <v>24</v>
      </c>
      <c r="B127" s="57" t="s">
        <v>196</v>
      </c>
      <c r="C127" s="58" t="n">
        <v>50.3116</v>
      </c>
      <c r="D127" s="57" t="n">
        <v>31.4821</v>
      </c>
      <c r="E127" s="57" t="n">
        <v>0.00102598</v>
      </c>
      <c r="F127" s="58" t="n">
        <v>-0.656357</v>
      </c>
      <c r="G127" s="58" t="n">
        <f aca="false">C127*$B$9+$B$10</f>
        <v>-0.00310349744894121</v>
      </c>
      <c r="H127" s="57" t="n">
        <f aca="false">G127-F127</f>
        <v>0.653253502551059</v>
      </c>
      <c r="J127" s="59"/>
      <c r="K127" s="57"/>
    </row>
    <row r="128" customFormat="false" ht="15.75" hidden="false" customHeight="false" outlineLevel="0" collapsed="false">
      <c r="A128" s="56" t="n">
        <v>24</v>
      </c>
      <c r="B128" s="57" t="s">
        <v>196</v>
      </c>
      <c r="C128" s="58" t="n">
        <v>1.99146</v>
      </c>
      <c r="D128" s="57" t="n">
        <v>21.8711</v>
      </c>
      <c r="E128" s="57" t="n">
        <v>0.0464725</v>
      </c>
      <c r="F128" s="58" t="n">
        <v>-5.00763</v>
      </c>
      <c r="G128" s="58" t="n">
        <f aca="false">C128*$B$9+$B$10</f>
        <v>-0.0029930576219008</v>
      </c>
      <c r="H128" s="57" t="n">
        <f aca="false">G128-F128</f>
        <v>5.0046369423781</v>
      </c>
      <c r="J128" s="59"/>
      <c r="K128" s="57"/>
    </row>
    <row r="129" customFormat="false" ht="16.5" hidden="false" customHeight="false" outlineLevel="0" collapsed="false">
      <c r="A129" s="60" t="n">
        <v>25</v>
      </c>
      <c r="B129" s="57" t="s">
        <v>196</v>
      </c>
      <c r="C129" s="61" t="n">
        <v>1.97834</v>
      </c>
      <c r="D129" s="62" t="n">
        <v>23.5027</v>
      </c>
      <c r="E129" s="62" t="n">
        <v>0.0427529</v>
      </c>
      <c r="F129" s="61" t="n">
        <v>-0.94348</v>
      </c>
      <c r="G129" s="61" t="n">
        <f aca="false">C129*$B$9+$B$10</f>
        <v>-0.00299302763501477</v>
      </c>
      <c r="H129" s="62" t="n">
        <f aca="false">G129-F129</f>
        <v>0.940486972364985</v>
      </c>
      <c r="J129" s="59"/>
      <c r="K129" s="57"/>
    </row>
    <row r="130" customFormat="false" ht="15.75" hidden="false" customHeight="false" outlineLevel="0" collapsed="false">
      <c r="A130" s="60" t="n">
        <v>26</v>
      </c>
      <c r="B130" s="57" t="s">
        <v>196</v>
      </c>
      <c r="C130" s="61" t="n">
        <v>170.947</v>
      </c>
      <c r="D130" s="62" t="n">
        <v>33.207</v>
      </c>
      <c r="E130" s="62" t="n">
        <v>0.000230724</v>
      </c>
      <c r="F130" s="61" t="n">
        <v>-0.00331497</v>
      </c>
      <c r="G130" s="61" t="n">
        <f aca="false">C130*$B$9+$B$10</f>
        <v>-0.00337922000916044</v>
      </c>
      <c r="H130" s="62" t="n">
        <f aca="false">G130-F130</f>
        <v>-6.42500091604368E-005</v>
      </c>
      <c r="J130" s="59"/>
      <c r="K130" s="57"/>
    </row>
    <row r="131" customFormat="false" ht="15.75" hidden="false" customHeight="false" outlineLevel="0" collapsed="false">
      <c r="A131" s="56" t="n">
        <v>26</v>
      </c>
      <c r="B131" s="57" t="s">
        <v>196</v>
      </c>
      <c r="C131" s="58" t="n">
        <v>1.72545</v>
      </c>
      <c r="D131" s="57" t="n">
        <v>24.4506</v>
      </c>
      <c r="E131" s="57" t="n">
        <v>0.0353605</v>
      </c>
      <c r="F131" s="58" t="n">
        <v>2.12692</v>
      </c>
      <c r="G131" s="58" t="n">
        <f aca="false">C131*$B$9+$B$10</f>
        <v>-0.00299244963321552</v>
      </c>
      <c r="H131" s="57" t="n">
        <f aca="false">G131-F131</f>
        <v>-2.12991244963322</v>
      </c>
      <c r="J131" s="59"/>
      <c r="K131" s="57"/>
    </row>
    <row r="132" customFormat="false" ht="15.75" hidden="false" customHeight="false" outlineLevel="0" collapsed="false">
      <c r="A132" s="60" t="n">
        <v>27</v>
      </c>
      <c r="B132" s="57" t="s">
        <v>196</v>
      </c>
      <c r="C132" s="61" t="n">
        <v>110.838</v>
      </c>
      <c r="D132" s="62" t="n">
        <v>32.7473</v>
      </c>
      <c r="E132" s="62" t="n">
        <v>0.000771383</v>
      </c>
      <c r="F132" s="61" t="n">
        <v>-0.0238609</v>
      </c>
      <c r="G132" s="61" t="n">
        <f aca="false">C132*$B$9+$B$10</f>
        <v>-0.00324183573081248</v>
      </c>
      <c r="H132" s="62" t="n">
        <f aca="false">G132-F132</f>
        <v>0.0206190642691875</v>
      </c>
      <c r="J132" s="59"/>
      <c r="K132" s="57"/>
    </row>
    <row r="133" customFormat="false" ht="15.75" hidden="false" customHeight="false" outlineLevel="0" collapsed="false">
      <c r="A133" s="56" t="n">
        <v>27</v>
      </c>
      <c r="B133" s="57" t="s">
        <v>196</v>
      </c>
      <c r="C133" s="58" t="n">
        <v>1.61514</v>
      </c>
      <c r="D133" s="57" t="n">
        <v>17.0416</v>
      </c>
      <c r="E133" s="57" t="n">
        <v>0.477182</v>
      </c>
      <c r="F133" s="58" t="n">
        <v>1.03919</v>
      </c>
      <c r="G133" s="58" t="n">
        <f aca="false">C133*$B$9+$B$10</f>
        <v>-0.00299219751024318</v>
      </c>
      <c r="H133" s="57" t="n">
        <f aca="false">G133-F133</f>
        <v>-1.04218219751024</v>
      </c>
      <c r="J133" s="59"/>
      <c r="K133" s="57"/>
    </row>
    <row r="134" customFormat="false" ht="15.75" hidden="false" customHeight="false" outlineLevel="0" collapsed="false">
      <c r="A134" s="60" t="n">
        <v>28</v>
      </c>
      <c r="B134" s="57" t="s">
        <v>196</v>
      </c>
      <c r="C134" s="61" t="n">
        <v>60.604</v>
      </c>
      <c r="D134" s="62" t="n">
        <v>31.6182</v>
      </c>
      <c r="E134" s="62" t="n">
        <v>0.000554313</v>
      </c>
      <c r="F134" s="61" t="n">
        <v>-1.76072</v>
      </c>
      <c r="G134" s="61" t="n">
        <f aca="false">C134*$B$9+$B$10</f>
        <v>-0.00312702161248525</v>
      </c>
      <c r="H134" s="62" t="n">
        <f aca="false">G134-F134</f>
        <v>1.75759297838751</v>
      </c>
      <c r="J134" s="59"/>
      <c r="K134" s="57"/>
    </row>
    <row r="135" customFormat="false" ht="15.75" hidden="false" customHeight="false" outlineLevel="0" collapsed="false">
      <c r="A135" s="56" t="n">
        <v>28</v>
      </c>
      <c r="B135" s="57" t="s">
        <v>196</v>
      </c>
      <c r="C135" s="58" t="n">
        <v>1.69999</v>
      </c>
      <c r="D135" s="57" t="n">
        <v>14.9474</v>
      </c>
      <c r="E135" s="57" t="n">
        <v>0.0584517</v>
      </c>
      <c r="F135" s="58" t="n">
        <v>1.67266</v>
      </c>
      <c r="G135" s="58" t="n">
        <f aca="false">C135*$B$9+$B$10</f>
        <v>-0.00299239144220042</v>
      </c>
      <c r="H135" s="57" t="n">
        <f aca="false">G135-F135</f>
        <v>-1.6756523914422</v>
      </c>
      <c r="J135" s="59"/>
      <c r="K135" s="57"/>
    </row>
    <row r="136" customFormat="false" ht="16.5" hidden="false" customHeight="false" outlineLevel="0" collapsed="false">
      <c r="A136" s="60" t="n">
        <v>29</v>
      </c>
      <c r="B136" s="57" t="s">
        <v>196</v>
      </c>
      <c r="C136" s="61" t="n">
        <v>2.07579</v>
      </c>
      <c r="D136" s="62" t="n">
        <v>19.7761</v>
      </c>
      <c r="E136" s="62" t="n">
        <v>0.172403</v>
      </c>
      <c r="F136" s="61" t="n">
        <v>-5.81149</v>
      </c>
      <c r="G136" s="61" t="n">
        <f aca="false">C136*$B$9+$B$10</f>
        <v>-0.00299325036535341</v>
      </c>
      <c r="H136" s="62" t="n">
        <f aca="false">G136-F136</f>
        <v>5.80849674963465</v>
      </c>
      <c r="J136" s="59"/>
      <c r="K136" s="57"/>
    </row>
    <row r="137" customFormat="false" ht="15.75" hidden="false" customHeight="false" outlineLevel="0" collapsed="false">
      <c r="A137" s="60" t="n">
        <v>30</v>
      </c>
      <c r="B137" s="57" t="s">
        <v>197</v>
      </c>
      <c r="C137" s="61" t="n">
        <v>543.914</v>
      </c>
      <c r="D137" s="62" t="n">
        <v>32.7167</v>
      </c>
      <c r="E137" s="62" t="n">
        <v>0.000243512</v>
      </c>
      <c r="F137" s="61" t="n">
        <v>-0.00317001</v>
      </c>
      <c r="G137" s="61" t="n">
        <f aca="false">C137*$B$9+$B$10</f>
        <v>-0.00423166809750999</v>
      </c>
      <c r="H137" s="62" t="n">
        <f aca="false">G137-F137</f>
        <v>-0.00106165809750999</v>
      </c>
      <c r="J137" s="59"/>
      <c r="K137" s="57"/>
    </row>
    <row r="138" customFormat="false" ht="15" hidden="false" customHeight="false" outlineLevel="0" collapsed="false">
      <c r="A138" s="56" t="n">
        <v>30</v>
      </c>
      <c r="B138" s="57" t="s">
        <v>196</v>
      </c>
      <c r="C138" s="58" t="n">
        <v>51.4412</v>
      </c>
      <c r="D138" s="57" t="n">
        <v>31.2211</v>
      </c>
      <c r="E138" s="57" t="n">
        <v>0.00201364</v>
      </c>
      <c r="F138" s="58" t="n">
        <v>7.15931</v>
      </c>
      <c r="G138" s="58" t="n">
        <f aca="false">C138*$B$9+$B$10</f>
        <v>-0.003106079246689</v>
      </c>
      <c r="H138" s="57" t="n">
        <f aca="false">G138-F138</f>
        <v>-7.16241607924669</v>
      </c>
      <c r="J138" s="59"/>
      <c r="K138" s="57"/>
    </row>
    <row r="139" customFormat="false" ht="15.75" hidden="false" customHeight="false" outlineLevel="0" collapsed="false">
      <c r="A139" s="56" t="n">
        <v>30</v>
      </c>
      <c r="B139" s="57" t="s">
        <v>196</v>
      </c>
      <c r="C139" s="58" t="n">
        <v>2.06694</v>
      </c>
      <c r="D139" s="57" t="n">
        <v>23.8685</v>
      </c>
      <c r="E139" s="57" t="n">
        <v>0.165475</v>
      </c>
      <c r="F139" s="58" t="n">
        <v>3.78015</v>
      </c>
      <c r="G139" s="58" t="n">
        <f aca="false">C139*$B$9+$B$10</f>
        <v>-0.00299323013791886</v>
      </c>
      <c r="H139" s="57" t="n">
        <f aca="false">G139-F139</f>
        <v>-3.78314323013792</v>
      </c>
      <c r="J139" s="59"/>
      <c r="K139" s="57"/>
    </row>
    <row r="140" customFormat="false" ht="16.5" hidden="false" customHeight="false" outlineLevel="0" collapsed="false">
      <c r="A140" s="60" t="n">
        <v>31</v>
      </c>
      <c r="B140" s="57" t="s">
        <v>196</v>
      </c>
      <c r="C140" s="61" t="n">
        <v>1.5478</v>
      </c>
      <c r="D140" s="62" t="n">
        <v>14.4675</v>
      </c>
      <c r="E140" s="62" t="n">
        <v>0.556629</v>
      </c>
      <c r="F140" s="61" t="n">
        <v>1.78573</v>
      </c>
      <c r="G140" s="61" t="n">
        <f aca="false">C140*$B$9+$B$10</f>
        <v>-0.00299204359889373</v>
      </c>
      <c r="H140" s="62" t="n">
        <f aca="false">G140-F140</f>
        <v>-1.78872204359889</v>
      </c>
      <c r="J140" s="59"/>
      <c r="K140" s="57"/>
    </row>
    <row r="141" customFormat="false" ht="15.75" hidden="false" customHeight="false" outlineLevel="0" collapsed="false">
      <c r="A141" s="60" t="n">
        <v>32</v>
      </c>
      <c r="B141" s="57" t="s">
        <v>196</v>
      </c>
      <c r="C141" s="61" t="n">
        <v>47.1173</v>
      </c>
      <c r="D141" s="62" t="n">
        <v>31.3932</v>
      </c>
      <c r="E141" s="62" t="n">
        <v>0.000302462</v>
      </c>
      <c r="F141" s="61" t="n">
        <v>0.0634537</v>
      </c>
      <c r="G141" s="61" t="n">
        <f aca="false">C141*$B$9+$B$10</f>
        <v>-0.00309619660214078</v>
      </c>
      <c r="H141" s="62" t="n">
        <f aca="false">G141-F141</f>
        <v>-0.0665498966021408</v>
      </c>
      <c r="J141" s="59"/>
      <c r="K141" s="57"/>
    </row>
    <row r="142" customFormat="false" ht="15.75" hidden="false" customHeight="false" outlineLevel="0" collapsed="false">
      <c r="A142" s="56" t="n">
        <v>32</v>
      </c>
      <c r="B142" s="57" t="s">
        <v>196</v>
      </c>
      <c r="C142" s="58" t="n">
        <v>1.61001</v>
      </c>
      <c r="D142" s="57" t="n">
        <v>26.4731</v>
      </c>
      <c r="E142" s="57" t="n">
        <v>0.0118994</v>
      </c>
      <c r="F142" s="58" t="n">
        <v>-5.1825</v>
      </c>
      <c r="G142" s="58" t="n">
        <f aca="false">C142*$B$9+$B$10</f>
        <v>-0.00299218578518789</v>
      </c>
      <c r="H142" s="57" t="n">
        <f aca="false">G142-F142</f>
        <v>5.17950781421481</v>
      </c>
      <c r="J142" s="59"/>
      <c r="K142" s="57"/>
    </row>
    <row r="143" customFormat="false" ht="15.75" hidden="false" customHeight="false" outlineLevel="0" collapsed="false">
      <c r="A143" s="60" t="n">
        <v>33</v>
      </c>
      <c r="B143" s="57" t="s">
        <v>196</v>
      </c>
      <c r="C143" s="61" t="n">
        <v>105.531</v>
      </c>
      <c r="D143" s="62" t="n">
        <v>32.1696</v>
      </c>
      <c r="E143" s="62" t="n">
        <v>0.00236507</v>
      </c>
      <c r="F143" s="61" t="n">
        <v>0.398083</v>
      </c>
      <c r="G143" s="61" t="n">
        <f aca="false">C143*$B$9+$B$10</f>
        <v>-0.00322970612683982</v>
      </c>
      <c r="H143" s="62" t="n">
        <f aca="false">G143-F143</f>
        <v>-0.40131270612684</v>
      </c>
      <c r="J143" s="59"/>
      <c r="K143" s="57"/>
    </row>
    <row r="144" customFormat="false" ht="15" hidden="false" customHeight="false" outlineLevel="0" collapsed="false">
      <c r="A144" s="56" t="n">
        <v>33</v>
      </c>
      <c r="B144" s="57" t="s">
        <v>196</v>
      </c>
      <c r="C144" s="58" t="n">
        <v>50.4304</v>
      </c>
      <c r="D144" s="57" t="n">
        <v>31.4606</v>
      </c>
      <c r="E144" s="57" t="n">
        <v>0.00153359</v>
      </c>
      <c r="F144" s="58" t="n">
        <v>-0.0159531</v>
      </c>
      <c r="G144" s="58" t="n">
        <f aca="false">C144*$B$9+$B$10</f>
        <v>-0.00310376897653721</v>
      </c>
      <c r="H144" s="57" t="n">
        <f aca="false">G144-F144</f>
        <v>0.0128493310234628</v>
      </c>
      <c r="J144" s="59"/>
      <c r="K144" s="57"/>
    </row>
    <row r="145" customFormat="false" ht="15.75" hidden="false" customHeight="false" outlineLevel="0" collapsed="false">
      <c r="A145" s="56" t="n">
        <v>33</v>
      </c>
      <c r="B145" s="57" t="s">
        <v>196</v>
      </c>
      <c r="C145" s="58" t="n">
        <v>1.48998</v>
      </c>
      <c r="D145" s="57" t="n">
        <v>26.7633</v>
      </c>
      <c r="E145" s="57" t="n">
        <v>0.0172204</v>
      </c>
      <c r="F145" s="58" t="n">
        <v>-0.346371</v>
      </c>
      <c r="G145" s="58" t="n">
        <f aca="false">C145*$B$9+$B$10</f>
        <v>-0.00299191144632133</v>
      </c>
      <c r="H145" s="57" t="n">
        <f aca="false">G145-F145</f>
        <v>0.343379088553679</v>
      </c>
      <c r="J145" s="59"/>
      <c r="K145" s="57"/>
    </row>
    <row r="146" customFormat="false" ht="15.75" hidden="false" customHeight="false" outlineLevel="0" collapsed="false">
      <c r="A146" s="60" t="n">
        <v>34</v>
      </c>
      <c r="B146" s="57" t="s">
        <v>196</v>
      </c>
      <c r="C146" s="61" t="n">
        <v>86.0272</v>
      </c>
      <c r="D146" s="62" t="n">
        <v>31.786</v>
      </c>
      <c r="E146" s="62" t="n">
        <v>0.00153939</v>
      </c>
      <c r="F146" s="61" t="n">
        <v>0.13769</v>
      </c>
      <c r="G146" s="61" t="n">
        <f aca="false">C146*$B$9+$B$10</f>
        <v>-0.00318512851802844</v>
      </c>
      <c r="H146" s="62" t="n">
        <f aca="false">G146-F146</f>
        <v>-0.140875128518028</v>
      </c>
      <c r="J146" s="59"/>
      <c r="K146" s="57"/>
    </row>
    <row r="147" customFormat="false" ht="15.75" hidden="false" customHeight="false" outlineLevel="0" collapsed="false">
      <c r="A147" s="56" t="n">
        <v>34</v>
      </c>
      <c r="B147" s="57" t="s">
        <v>196</v>
      </c>
      <c r="C147" s="58" t="n">
        <v>51.1591</v>
      </c>
      <c r="D147" s="57" t="n">
        <v>31.6243</v>
      </c>
      <c r="E147" s="57" t="n">
        <v>0.000678951</v>
      </c>
      <c r="F147" s="58" t="n">
        <v>-0.0137997</v>
      </c>
      <c r="G147" s="58" t="n">
        <f aca="false">C147*$B$9+$B$10</f>
        <v>-0.0031054344829278</v>
      </c>
      <c r="H147" s="57" t="n">
        <f aca="false">G147-F147</f>
        <v>0.0106942655170722</v>
      </c>
      <c r="J147" s="59"/>
      <c r="K147" s="57"/>
    </row>
    <row r="148" customFormat="false" ht="15.75" hidden="false" customHeight="false" outlineLevel="0" collapsed="false">
      <c r="A148" s="60" t="n">
        <v>35</v>
      </c>
      <c r="B148" s="57" t="s">
        <v>196</v>
      </c>
      <c r="C148" s="61" t="n">
        <v>144.613</v>
      </c>
      <c r="D148" s="62" t="n">
        <v>31.8369</v>
      </c>
      <c r="E148" s="62" t="n">
        <v>0.00121047</v>
      </c>
      <c r="F148" s="61" t="n">
        <v>0.567575</v>
      </c>
      <c r="G148" s="61" t="n">
        <f aca="false">C148*$B$9+$B$10</f>
        <v>-0.00331903139204794</v>
      </c>
      <c r="H148" s="62" t="n">
        <f aca="false">G148-F148</f>
        <v>-0.570894031392048</v>
      </c>
      <c r="J148" s="59"/>
      <c r="K148" s="57"/>
    </row>
    <row r="149" customFormat="false" ht="15" hidden="false" customHeight="false" outlineLevel="0" collapsed="false">
      <c r="A149" s="56" t="n">
        <v>35</v>
      </c>
      <c r="B149" s="57" t="s">
        <v>196</v>
      </c>
      <c r="C149" s="58" t="n">
        <v>50.7798</v>
      </c>
      <c r="D149" s="57" t="n">
        <v>31.4088</v>
      </c>
      <c r="E149" s="57" t="n">
        <v>0.000534081</v>
      </c>
      <c r="F149" s="58" t="n">
        <v>-0.0455475</v>
      </c>
      <c r="G149" s="58" t="n">
        <f aca="false">C149*$B$9+$B$10</f>
        <v>-0.00310456756022442</v>
      </c>
      <c r="H149" s="57" t="n">
        <f aca="false">G149-F149</f>
        <v>0.0424429324397756</v>
      </c>
      <c r="J149" s="59"/>
      <c r="K149" s="57"/>
    </row>
    <row r="150" customFormat="false" ht="15.75" hidden="false" customHeight="false" outlineLevel="0" collapsed="false">
      <c r="A150" s="56" t="n">
        <v>35</v>
      </c>
      <c r="B150" s="57" t="s">
        <v>196</v>
      </c>
      <c r="C150" s="58" t="n">
        <v>1.8959</v>
      </c>
      <c r="D150" s="57" t="n">
        <v>27.5642</v>
      </c>
      <c r="E150" s="57" t="n">
        <v>0.0528646</v>
      </c>
      <c r="F150" s="58" t="n">
        <v>-0.307589</v>
      </c>
      <c r="G150" s="58" t="n">
        <f aca="false">C150*$B$9+$B$10</f>
        <v>-0.00299283921131937</v>
      </c>
      <c r="H150" s="57" t="n">
        <f aca="false">G150-F150</f>
        <v>0.304596160788681</v>
      </c>
      <c r="J150" s="59"/>
      <c r="K150" s="57"/>
    </row>
    <row r="151" customFormat="false" ht="16.5" hidden="false" customHeight="false" outlineLevel="0" collapsed="false">
      <c r="A151" s="60" t="n">
        <v>36</v>
      </c>
      <c r="B151" s="57" t="s">
        <v>196</v>
      </c>
      <c r="C151" s="61" t="n">
        <v>1.54247</v>
      </c>
      <c r="D151" s="62" t="n">
        <v>26.628</v>
      </c>
      <c r="E151" s="62" t="n">
        <v>0.0320048</v>
      </c>
      <c r="F151" s="61" t="n">
        <v>-0.946337</v>
      </c>
      <c r="G151" s="61" t="n">
        <f aca="false">C151*$B$9+$B$10</f>
        <v>-0.00299203141672128</v>
      </c>
      <c r="H151" s="62" t="n">
        <f aca="false">G151-F151</f>
        <v>0.943344968583279</v>
      </c>
      <c r="J151" s="59"/>
      <c r="K151" s="57"/>
    </row>
    <row r="152" customFormat="false" ht="16.5" hidden="false" customHeight="false" outlineLevel="0" collapsed="false">
      <c r="A152" s="60" t="n">
        <v>37</v>
      </c>
      <c r="B152" s="57" t="s">
        <v>196</v>
      </c>
      <c r="C152" s="61" t="n">
        <v>1.47368</v>
      </c>
      <c r="D152" s="62" t="n">
        <v>22.8994</v>
      </c>
      <c r="E152" s="62" t="n">
        <v>0.101318</v>
      </c>
      <c r="F152" s="61" t="n">
        <v>0.718699</v>
      </c>
      <c r="G152" s="61" t="n">
        <f aca="false">C152*$B$9+$B$10</f>
        <v>-0.00299187419127239</v>
      </c>
      <c r="H152" s="62" t="n">
        <f aca="false">G152-F152</f>
        <v>-0.721690874191272</v>
      </c>
      <c r="J152" s="59"/>
      <c r="K152" s="57"/>
    </row>
    <row r="153" customFormat="false" ht="15.75" hidden="false" customHeight="false" outlineLevel="0" collapsed="false">
      <c r="A153" s="60" t="n">
        <v>38</v>
      </c>
      <c r="B153" s="57" t="s">
        <v>196</v>
      </c>
      <c r="C153" s="61" t="n">
        <v>70.5066</v>
      </c>
      <c r="D153" s="62" t="n">
        <v>31.7745</v>
      </c>
      <c r="E153" s="62" t="n">
        <v>0.0128195</v>
      </c>
      <c r="F153" s="61" t="n">
        <v>-0.0197639</v>
      </c>
      <c r="G153" s="61" t="n">
        <f aca="false">C153*$B$9+$B$10</f>
        <v>-0.00314965485467475</v>
      </c>
      <c r="H153" s="62" t="n">
        <f aca="false">G153-F153</f>
        <v>0.0166142451453253</v>
      </c>
      <c r="J153" s="59"/>
      <c r="K153" s="57"/>
    </row>
    <row r="154" customFormat="false" ht="15.75" hidden="false" customHeight="false" outlineLevel="0" collapsed="false">
      <c r="A154" s="56" t="n">
        <v>38</v>
      </c>
      <c r="B154" s="57" t="s">
        <v>196</v>
      </c>
      <c r="C154" s="58" t="n">
        <v>1.73673</v>
      </c>
      <c r="D154" s="57" t="n">
        <v>0.980402</v>
      </c>
      <c r="E154" s="57" t="n">
        <v>0.00611072</v>
      </c>
      <c r="F154" s="58" t="n">
        <v>-0.492198</v>
      </c>
      <c r="G154" s="58" t="n">
        <f aca="false">C154*$B$9+$B$10</f>
        <v>-0.00299247541462362</v>
      </c>
      <c r="H154" s="57" t="n">
        <f aca="false">G154-F154</f>
        <v>0.489205524585376</v>
      </c>
      <c r="J154" s="59"/>
      <c r="K154" s="57"/>
    </row>
    <row r="155" customFormat="false" ht="15.75" hidden="false" customHeight="false" outlineLevel="0" collapsed="false">
      <c r="A155" s="60" t="n">
        <v>39</v>
      </c>
      <c r="B155" s="57" t="s">
        <v>196</v>
      </c>
      <c r="C155" s="61" t="n">
        <v>113.369</v>
      </c>
      <c r="D155" s="62" t="n">
        <v>32.2499</v>
      </c>
      <c r="E155" s="62" t="n">
        <v>0.000267687</v>
      </c>
      <c r="F155" s="61" t="n">
        <v>-0.00728989</v>
      </c>
      <c r="G155" s="61" t="n">
        <f aca="false">C155*$B$9+$B$10</f>
        <v>-0.00324762054853526</v>
      </c>
      <c r="H155" s="62" t="n">
        <f aca="false">G155-F155</f>
        <v>0.00404226945146474</v>
      </c>
      <c r="J155" s="59"/>
      <c r="K155" s="57"/>
    </row>
    <row r="156" customFormat="false" ht="15.75" hidden="false" customHeight="false" outlineLevel="0" collapsed="false">
      <c r="A156" s="56" t="n">
        <v>39</v>
      </c>
      <c r="B156" s="57" t="s">
        <v>196</v>
      </c>
      <c r="C156" s="58" t="n">
        <v>1.68187</v>
      </c>
      <c r="D156" s="57" t="n">
        <v>1.02222</v>
      </c>
      <c r="E156" s="57" t="n">
        <v>0.0437282</v>
      </c>
      <c r="F156" s="58" t="n">
        <v>-2.26488</v>
      </c>
      <c r="G156" s="58" t="n">
        <f aca="false">C156*$B$9+$B$10</f>
        <v>-0.00299235002738527</v>
      </c>
      <c r="H156" s="57" t="n">
        <f aca="false">G156-F156</f>
        <v>2.26188764997261</v>
      </c>
      <c r="J156" s="59"/>
      <c r="K156" s="57"/>
    </row>
    <row r="157" customFormat="false" ht="15.75" hidden="false" customHeight="false" outlineLevel="0" collapsed="false">
      <c r="A157" s="60" t="n">
        <v>40</v>
      </c>
      <c r="B157" s="57" t="s">
        <v>196</v>
      </c>
      <c r="C157" s="61" t="n">
        <v>182.462</v>
      </c>
      <c r="D157" s="62" t="n">
        <v>32.3311</v>
      </c>
      <c r="E157" s="62" t="n">
        <v>0.000225714</v>
      </c>
      <c r="F157" s="61" t="n">
        <v>-0.00446701</v>
      </c>
      <c r="G157" s="61" t="n">
        <f aca="false">C157*$B$9+$B$10</f>
        <v>-0.00340553852993398</v>
      </c>
      <c r="H157" s="62" t="n">
        <f aca="false">G157-F157</f>
        <v>0.00106147147006602</v>
      </c>
      <c r="J157" s="59"/>
      <c r="K157" s="57"/>
    </row>
    <row r="158" customFormat="false" ht="15.75" hidden="false" customHeight="false" outlineLevel="0" collapsed="false">
      <c r="A158" s="56" t="n">
        <v>40</v>
      </c>
      <c r="B158" s="57" t="s">
        <v>196</v>
      </c>
      <c r="C158" s="58" t="n">
        <v>1.71161</v>
      </c>
      <c r="D158" s="57" t="n">
        <v>2.01858</v>
      </c>
      <c r="E158" s="57" t="n">
        <v>0.00316734</v>
      </c>
      <c r="F158" s="58" t="n">
        <v>-3.66562</v>
      </c>
      <c r="G158" s="58" t="n">
        <f aca="false">C158*$B$9+$B$10</f>
        <v>-0.0029924180007077</v>
      </c>
      <c r="H158" s="57" t="n">
        <f aca="false">G158-F158</f>
        <v>3.66262758199929</v>
      </c>
      <c r="J158" s="59"/>
      <c r="K158" s="57"/>
    </row>
    <row r="159" customFormat="false" ht="15.75" hidden="false" customHeight="false" outlineLevel="0" collapsed="false">
      <c r="A159" s="60" t="n">
        <v>41</v>
      </c>
      <c r="B159" s="57" t="s">
        <v>196</v>
      </c>
      <c r="C159" s="61" t="n">
        <v>238.481</v>
      </c>
      <c r="D159" s="62" t="n">
        <v>32.3452</v>
      </c>
      <c r="E159" s="62" t="n">
        <v>0.00020474</v>
      </c>
      <c r="F159" s="61" t="n">
        <v>-0.00175095</v>
      </c>
      <c r="G159" s="61" t="n">
        <f aca="false">C159*$B$9+$B$10</f>
        <v>-0.00353357476225816</v>
      </c>
      <c r="H159" s="62" t="n">
        <f aca="false">G159-F159</f>
        <v>-0.00178262476225816</v>
      </c>
      <c r="J159" s="59"/>
      <c r="K159" s="57"/>
    </row>
    <row r="160" customFormat="false" ht="15.75" hidden="false" customHeight="false" outlineLevel="0" collapsed="false">
      <c r="A160" s="56" t="n">
        <v>41</v>
      </c>
      <c r="B160" s="57" t="s">
        <v>196</v>
      </c>
      <c r="C160" s="58" t="n">
        <v>1.76995</v>
      </c>
      <c r="D160" s="57" t="n">
        <v>3.1637</v>
      </c>
      <c r="E160" s="57" t="n">
        <v>0.125103</v>
      </c>
      <c r="F160" s="58" t="n">
        <v>-0.462205</v>
      </c>
      <c r="G160" s="58" t="n">
        <f aca="false">C160*$B$9+$B$10</f>
        <v>-0.00299255134178473</v>
      </c>
      <c r="H160" s="57" t="n">
        <f aca="false">G160-F160</f>
        <v>0.459212448658215</v>
      </c>
      <c r="J160" s="59"/>
      <c r="K160" s="57"/>
    </row>
    <row r="161" customFormat="false" ht="16.5" hidden="false" customHeight="false" outlineLevel="0" collapsed="false">
      <c r="A161" s="60" t="n">
        <v>42</v>
      </c>
      <c r="B161" s="57" t="s">
        <v>196</v>
      </c>
      <c r="C161" s="61" t="n">
        <v>1.99693</v>
      </c>
      <c r="D161" s="62" t="n">
        <v>5.55672</v>
      </c>
      <c r="E161" s="62" t="n">
        <v>0.268809</v>
      </c>
      <c r="F161" s="61" t="n">
        <v>0.646224</v>
      </c>
      <c r="G161" s="61" t="n">
        <f aca="false">C161*$B$9+$B$10</f>
        <v>-0.00299307012405526</v>
      </c>
      <c r="H161" s="62" t="n">
        <f aca="false">G161-F161</f>
        <v>-0.649217070124055</v>
      </c>
      <c r="J161" s="59"/>
      <c r="K161" s="57"/>
    </row>
    <row r="162" customFormat="false" ht="15.75" hidden="false" customHeight="false" outlineLevel="0" collapsed="false">
      <c r="A162" s="60" t="n">
        <v>43</v>
      </c>
      <c r="B162" s="57" t="s">
        <v>196</v>
      </c>
      <c r="C162" s="61" t="n">
        <v>120.681</v>
      </c>
      <c r="D162" s="62" t="n">
        <v>32.2315</v>
      </c>
      <c r="E162" s="62" t="n">
        <v>0.000379664</v>
      </c>
      <c r="F162" s="61" t="n">
        <v>-0.0128784</v>
      </c>
      <c r="G162" s="61" t="n">
        <f aca="false">C162*$B$9+$B$10</f>
        <v>-0.00326433275208681</v>
      </c>
      <c r="H162" s="62" t="n">
        <f aca="false">G162-F162</f>
        <v>0.00961406724791319</v>
      </c>
      <c r="J162" s="59"/>
      <c r="K162" s="57"/>
    </row>
    <row r="163" customFormat="false" ht="15.75" hidden="false" customHeight="false" outlineLevel="0" collapsed="false">
      <c r="A163" s="56" t="n">
        <v>43</v>
      </c>
      <c r="B163" s="57" t="s">
        <v>196</v>
      </c>
      <c r="C163" s="58" t="n">
        <v>2.25092</v>
      </c>
      <c r="D163" s="57" t="n">
        <v>19.4787</v>
      </c>
      <c r="E163" s="57" t="n">
        <v>0.30283</v>
      </c>
      <c r="F163" s="58" t="n">
        <v>3.25521</v>
      </c>
      <c r="G163" s="58" t="n">
        <f aca="false">C163*$B$9+$B$10</f>
        <v>-0.00299365063999892</v>
      </c>
      <c r="H163" s="57" t="n">
        <f aca="false">G163-F163</f>
        <v>-3.25820365064</v>
      </c>
      <c r="J163" s="59"/>
      <c r="K163" s="57"/>
    </row>
    <row r="164" customFormat="false" ht="16.5" hidden="false" customHeight="false" outlineLevel="0" collapsed="false">
      <c r="A164" s="60" t="n">
        <v>44</v>
      </c>
      <c r="B164" s="57" t="s">
        <v>196</v>
      </c>
      <c r="C164" s="61" t="n">
        <v>1.72001</v>
      </c>
      <c r="D164" s="62" t="n">
        <v>12.5089</v>
      </c>
      <c r="E164" s="62" t="n">
        <v>0.023167</v>
      </c>
      <c r="F164" s="61" t="n">
        <v>-0.744296</v>
      </c>
      <c r="G164" s="61" t="n">
        <f aca="false">C164*$B$9+$B$10</f>
        <v>-0.00299243719962863</v>
      </c>
      <c r="H164" s="62" t="n">
        <f aca="false">G164-F164</f>
        <v>0.741303562800371</v>
      </c>
      <c r="J164" s="59"/>
      <c r="K164" s="57"/>
    </row>
    <row r="165" customFormat="false" ht="16.5" hidden="false" customHeight="false" outlineLevel="0" collapsed="false">
      <c r="A165" s="60" t="n">
        <v>45</v>
      </c>
      <c r="B165" s="57" t="s">
        <v>196</v>
      </c>
      <c r="C165" s="61" t="n">
        <v>2.082</v>
      </c>
      <c r="D165" s="62" t="n">
        <v>23.8366</v>
      </c>
      <c r="E165" s="62" t="n">
        <v>0.0095456</v>
      </c>
      <c r="F165" s="61" t="n">
        <v>-0.598236</v>
      </c>
      <c r="G165" s="61" t="n">
        <f aca="false">C165*$B$9+$B$10</f>
        <v>-0.00299326455884138</v>
      </c>
      <c r="H165" s="62" t="n">
        <f aca="false">G165-F165</f>
        <v>0.595242735441159</v>
      </c>
      <c r="J165" s="59"/>
      <c r="K165" s="57"/>
    </row>
    <row r="166" customFormat="false" ht="16.5" hidden="false" customHeight="false" outlineLevel="0" collapsed="false">
      <c r="A166" s="60" t="n">
        <v>46</v>
      </c>
      <c r="B166" s="57" t="s">
        <v>196</v>
      </c>
      <c r="C166" s="61" t="n">
        <v>2.17877</v>
      </c>
      <c r="D166" s="62" t="n">
        <v>17.8239</v>
      </c>
      <c r="E166" s="62" t="n">
        <v>0.0152657</v>
      </c>
      <c r="F166" s="61" t="n">
        <v>-2.91106</v>
      </c>
      <c r="G166" s="61" t="n">
        <f aca="false">C166*$B$9+$B$10</f>
        <v>-0.00299348573498165</v>
      </c>
      <c r="H166" s="62" t="n">
        <f aca="false">G166-F166</f>
        <v>2.90806651426502</v>
      </c>
      <c r="J166" s="59"/>
      <c r="K166" s="57"/>
    </row>
    <row r="167" customFormat="false" ht="16.5" hidden="false" customHeight="false" outlineLevel="0" collapsed="false">
      <c r="A167" s="60" t="n">
        <v>47</v>
      </c>
      <c r="B167" s="57" t="s">
        <v>196</v>
      </c>
      <c r="C167" s="61" t="n">
        <v>1.89911</v>
      </c>
      <c r="D167" s="62" t="n">
        <v>17.4129</v>
      </c>
      <c r="E167" s="62" t="n">
        <v>0.0420449</v>
      </c>
      <c r="F167" s="61" t="n">
        <v>-2.30465</v>
      </c>
      <c r="G167" s="61" t="n">
        <f aca="false">C167*$B$9+$B$10</f>
        <v>-0.00299284654804987</v>
      </c>
      <c r="H167" s="62" t="n">
        <f aca="false">G167-F167</f>
        <v>2.30165715345195</v>
      </c>
      <c r="J167" s="59"/>
      <c r="K167" s="57"/>
    </row>
    <row r="168" customFormat="false" ht="15.75" hidden="false" customHeight="false" outlineLevel="0" collapsed="false">
      <c r="A168" s="60" t="n">
        <v>48</v>
      </c>
      <c r="B168" s="57" t="s">
        <v>197</v>
      </c>
      <c r="C168" s="61" t="n">
        <v>321.242</v>
      </c>
      <c r="D168" s="62" t="n">
        <v>33.1031</v>
      </c>
      <c r="E168" s="62" t="n">
        <v>0.000218981</v>
      </c>
      <c r="F168" s="61" t="n">
        <v>-0.00050354</v>
      </c>
      <c r="G168" s="61" t="n">
        <f aca="false">C168*$B$9+$B$10</f>
        <v>-0.0037227321307114</v>
      </c>
      <c r="H168" s="62" t="n">
        <f aca="false">G168-F168</f>
        <v>-0.0032191921307114</v>
      </c>
      <c r="J168" s="59"/>
      <c r="K168" s="57"/>
    </row>
    <row r="169" customFormat="false" ht="15" hidden="false" customHeight="false" outlineLevel="0" collapsed="false">
      <c r="A169" s="56" t="n">
        <v>48</v>
      </c>
      <c r="B169" s="57" t="s">
        <v>196</v>
      </c>
      <c r="C169" s="58" t="n">
        <v>175.337</v>
      </c>
      <c r="D169" s="57" t="n">
        <v>32.9723</v>
      </c>
      <c r="E169" s="57" t="n">
        <v>0.000368237</v>
      </c>
      <c r="F169" s="58" t="n">
        <v>-0.017067</v>
      </c>
      <c r="G169" s="58" t="n">
        <f aca="false">C169*$B$9+$B$10</f>
        <v>-0.00338925373093168</v>
      </c>
      <c r="H169" s="57" t="n">
        <f aca="false">G169-F169</f>
        <v>0.0136777462690683</v>
      </c>
      <c r="J169" s="59"/>
      <c r="K169" s="57"/>
    </row>
    <row r="170" customFormat="false" ht="15" hidden="false" customHeight="false" outlineLevel="0" collapsed="false">
      <c r="A170" s="56" t="n">
        <v>48</v>
      </c>
      <c r="B170" s="57" t="s">
        <v>196</v>
      </c>
      <c r="C170" s="58" t="n">
        <v>100.182</v>
      </c>
      <c r="D170" s="57" t="n">
        <v>32.4698</v>
      </c>
      <c r="E170" s="57" t="n">
        <v>0.00199306</v>
      </c>
      <c r="F170" s="58" t="n">
        <v>-0.0632782</v>
      </c>
      <c r="G170" s="58" t="n">
        <f aca="false">C170*$B$9+$B$10</f>
        <v>-0.00321748052826251</v>
      </c>
      <c r="H170" s="57" t="n">
        <f aca="false">G170-F170</f>
        <v>0.0600607194717375</v>
      </c>
      <c r="J170" s="59"/>
      <c r="K170" s="57"/>
    </row>
    <row r="171" customFormat="false" ht="15" hidden="false" customHeight="false" outlineLevel="0" collapsed="false">
      <c r="A171" s="56" t="n">
        <v>48</v>
      </c>
      <c r="B171" s="57" t="s">
        <v>196</v>
      </c>
      <c r="C171" s="58" t="n">
        <v>2.10818</v>
      </c>
      <c r="D171" s="57" t="n">
        <v>18.4349</v>
      </c>
      <c r="E171" s="57" t="n">
        <v>0.00783921</v>
      </c>
      <c r="F171" s="58" t="n">
        <v>-0.239998</v>
      </c>
      <c r="G171" s="58" t="n">
        <f aca="false">C171*$B$9+$B$10</f>
        <v>-0.00299332439547828</v>
      </c>
      <c r="H171" s="57" t="n">
        <f aca="false">G171-F171</f>
        <v>0.237004675604522</v>
      </c>
      <c r="J171" s="59"/>
      <c r="K171" s="57"/>
    </row>
    <row r="172" customFormat="false" ht="15.75" hidden="false" customHeight="false" outlineLevel="0" collapsed="false">
      <c r="A172" s="56" t="n">
        <v>48</v>
      </c>
      <c r="B172" s="57" t="s">
        <v>196</v>
      </c>
      <c r="C172" s="58" t="n">
        <v>2.10818</v>
      </c>
      <c r="D172" s="57" t="n">
        <v>18.4349</v>
      </c>
      <c r="E172" s="57" t="n">
        <v>0.00783921</v>
      </c>
      <c r="F172" s="58" t="n">
        <v>-0.249897</v>
      </c>
      <c r="G172" s="58" t="n">
        <f aca="false">C172*$B$9+$B$10</f>
        <v>-0.00299332439547828</v>
      </c>
      <c r="H172" s="57" t="n">
        <f aca="false">G172-F172</f>
        <v>0.246903675604522</v>
      </c>
      <c r="J172" s="59"/>
      <c r="K172" s="57"/>
    </row>
    <row r="173" customFormat="false" ht="16.5" hidden="false" customHeight="false" outlineLevel="0" collapsed="false">
      <c r="A173" s="60" t="n">
        <v>49</v>
      </c>
      <c r="B173" s="57" t="s">
        <v>196</v>
      </c>
      <c r="C173" s="61" t="n">
        <v>2.15416</v>
      </c>
      <c r="D173" s="62" t="n">
        <v>29.328</v>
      </c>
      <c r="E173" s="62" t="n">
        <v>0.122751</v>
      </c>
      <c r="F173" s="61" t="n">
        <v>9.64203</v>
      </c>
      <c r="G173" s="61" t="n">
        <f aca="false">C173*$B$9+$B$10</f>
        <v>-0.0029934294867145</v>
      </c>
      <c r="H173" s="62" t="n">
        <f aca="false">G173-F173</f>
        <v>-9.64502342948672</v>
      </c>
      <c r="J173" s="59"/>
      <c r="K173" s="57"/>
    </row>
    <row r="174" customFormat="false" ht="15.75" hidden="false" customHeight="false" outlineLevel="0" collapsed="false">
      <c r="A174" s="60" t="n">
        <v>50</v>
      </c>
      <c r="B174" s="57" t="s">
        <v>196</v>
      </c>
      <c r="C174" s="61" t="n">
        <v>125.208</v>
      </c>
      <c r="D174" s="62" t="n">
        <v>32.7499</v>
      </c>
      <c r="E174" s="62" t="n">
        <v>0.000465363</v>
      </c>
      <c r="F174" s="61" t="n">
        <v>-0.0113297</v>
      </c>
      <c r="G174" s="61" t="n">
        <f aca="false">C174*$B$9+$B$10</f>
        <v>-0.00327467959911606</v>
      </c>
      <c r="H174" s="62" t="n">
        <f aca="false">G174-F174</f>
        <v>0.00805502040088394</v>
      </c>
      <c r="J174" s="59"/>
      <c r="K174" s="57"/>
    </row>
    <row r="175" customFormat="false" ht="15.75" hidden="false" customHeight="false" outlineLevel="0" collapsed="false">
      <c r="A175" s="56" t="n">
        <v>50</v>
      </c>
      <c r="B175" s="57" t="s">
        <v>196</v>
      </c>
      <c r="C175" s="58" t="n">
        <v>2.08805</v>
      </c>
      <c r="D175" s="57" t="n">
        <v>17.7293</v>
      </c>
      <c r="E175" s="57" t="n">
        <v>0.0746448</v>
      </c>
      <c r="F175" s="58" t="n">
        <v>-15.0337</v>
      </c>
      <c r="G175" s="58" t="n">
        <f aca="false">C175*$B$9+$B$10</f>
        <v>-0.00299327838663562</v>
      </c>
      <c r="H175" s="57" t="n">
        <f aca="false">G175-F175</f>
        <v>15.0307067216134</v>
      </c>
      <c r="J175" s="59"/>
      <c r="K175" s="57"/>
    </row>
    <row r="176" customFormat="false" ht="15.75" hidden="false" customHeight="false" outlineLevel="0" collapsed="false">
      <c r="A176" s="60" t="n">
        <v>51</v>
      </c>
      <c r="B176" s="57" t="s">
        <v>196</v>
      </c>
      <c r="C176" s="61" t="n">
        <v>100.253</v>
      </c>
      <c r="D176" s="62" t="n">
        <v>32.4847</v>
      </c>
      <c r="E176" s="62" t="n">
        <v>0.001752</v>
      </c>
      <c r="F176" s="61" t="n">
        <v>-0.0243187</v>
      </c>
      <c r="G176" s="61" t="n">
        <f aca="false">C176*$B$9+$B$10</f>
        <v>-0.00321764280485608</v>
      </c>
      <c r="H176" s="62" t="n">
        <f aca="false">G176-F176</f>
        <v>0.0211010571951439</v>
      </c>
      <c r="J176" s="59"/>
      <c r="K176" s="57"/>
    </row>
    <row r="177" customFormat="false" ht="15" hidden="false" customHeight="false" outlineLevel="0" collapsed="false">
      <c r="A177" s="56" t="n">
        <v>51</v>
      </c>
      <c r="B177" s="57" t="s">
        <v>196</v>
      </c>
      <c r="C177" s="58" t="n">
        <v>50.3675</v>
      </c>
      <c r="D177" s="57" t="n">
        <v>31.332</v>
      </c>
      <c r="E177" s="57" t="n">
        <v>0.0036156</v>
      </c>
      <c r="F177" s="58" t="n">
        <v>-0.178778</v>
      </c>
      <c r="G177" s="58" t="n">
        <f aca="false">C177*$B$9+$B$10</f>
        <v>-0.00310362521318882</v>
      </c>
      <c r="H177" s="57" t="n">
        <f aca="false">G177-F177</f>
        <v>0.175674374786811</v>
      </c>
      <c r="J177" s="59"/>
      <c r="K177" s="57"/>
    </row>
    <row r="178" customFormat="false" ht="15.75" hidden="false" customHeight="false" outlineLevel="0" collapsed="false">
      <c r="A178" s="56" t="n">
        <v>51</v>
      </c>
      <c r="B178" s="57" t="s">
        <v>196</v>
      </c>
      <c r="C178" s="58" t="n">
        <v>2.06215</v>
      </c>
      <c r="D178" s="57" t="n">
        <v>17.5659</v>
      </c>
      <c r="E178" s="57" t="n">
        <v>0.0908203</v>
      </c>
      <c r="F178" s="58" t="n">
        <v>-0.0764542</v>
      </c>
      <c r="G178" s="58" t="n">
        <f aca="false">C178*$B$9+$B$10</f>
        <v>-0.00299321918996276</v>
      </c>
      <c r="H178" s="57" t="n">
        <f aca="false">G178-F178</f>
        <v>0.0734609808100372</v>
      </c>
      <c r="J178" s="59"/>
      <c r="K178" s="57"/>
    </row>
    <row r="179" customFormat="false" ht="15.75" hidden="false" customHeight="false" outlineLevel="0" collapsed="false">
      <c r="A179" s="60" t="n">
        <v>52</v>
      </c>
      <c r="B179" s="57" t="s">
        <v>196</v>
      </c>
      <c r="C179" s="61" t="n">
        <v>90.7437</v>
      </c>
      <c r="D179" s="62" t="n">
        <v>32.3189</v>
      </c>
      <c r="E179" s="62" t="n">
        <v>0.0116461</v>
      </c>
      <c r="F179" s="61" t="n">
        <v>-0.072258</v>
      </c>
      <c r="G179" s="61" t="n">
        <f aca="false">C179*$B$9+$B$10</f>
        <v>-0.00319590848357151</v>
      </c>
      <c r="H179" s="62" t="n">
        <f aca="false">G179-F179</f>
        <v>0.0690620915164285</v>
      </c>
      <c r="J179" s="59"/>
      <c r="K179" s="57"/>
    </row>
    <row r="180" customFormat="false" ht="15.75" hidden="false" customHeight="false" outlineLevel="0" collapsed="false">
      <c r="A180" s="56" t="n">
        <v>52</v>
      </c>
      <c r="B180" s="57" t="s">
        <v>196</v>
      </c>
      <c r="C180" s="58" t="n">
        <v>1.83059</v>
      </c>
      <c r="D180" s="57" t="n">
        <v>16.306</v>
      </c>
      <c r="E180" s="57" t="n">
        <v>0.00429172</v>
      </c>
      <c r="F180" s="58" t="n">
        <v>-2.0049</v>
      </c>
      <c r="G180" s="58" t="n">
        <f aca="false">C180*$B$9+$B$10</f>
        <v>-0.00299268993970915</v>
      </c>
      <c r="H180" s="57" t="n">
        <f aca="false">G180-F180</f>
        <v>2.00190731006029</v>
      </c>
      <c r="J180" s="59"/>
      <c r="K180" s="57"/>
    </row>
    <row r="181" customFormat="false" ht="15.75" hidden="false" customHeight="false" outlineLevel="0" collapsed="false">
      <c r="A181" s="60" t="n">
        <v>53</v>
      </c>
      <c r="B181" s="57" t="s">
        <v>196</v>
      </c>
      <c r="C181" s="61" t="n">
        <v>217.851</v>
      </c>
      <c r="D181" s="62" t="n">
        <v>33.0334</v>
      </c>
      <c r="E181" s="62" t="n">
        <v>0.000369174</v>
      </c>
      <c r="F181" s="61" t="n">
        <v>0.00961685</v>
      </c>
      <c r="G181" s="61" t="n">
        <f aca="false">C181*$B$9+$B$10</f>
        <v>-0.0034864231266908</v>
      </c>
      <c r="H181" s="62" t="n">
        <f aca="false">G181-F181</f>
        <v>-0.0131032731266908</v>
      </c>
      <c r="J181" s="59"/>
      <c r="K181" s="57"/>
    </row>
    <row r="182" customFormat="false" ht="15" hidden="false" customHeight="false" outlineLevel="0" collapsed="false">
      <c r="A182" s="56" t="n">
        <v>53</v>
      </c>
      <c r="B182" s="57" t="s">
        <v>196</v>
      </c>
      <c r="C182" s="58" t="n">
        <v>50.4658</v>
      </c>
      <c r="D182" s="57" t="n">
        <v>31.2885</v>
      </c>
      <c r="E182" s="57" t="n">
        <v>0.00246559</v>
      </c>
      <c r="F182" s="58" t="n">
        <v>-0.0615559</v>
      </c>
      <c r="G182" s="58" t="n">
        <f aca="false">C182*$B$9+$B$10</f>
        <v>-0.00310384988627541</v>
      </c>
      <c r="H182" s="57" t="n">
        <f aca="false">G182-F182</f>
        <v>0.0584520501137246</v>
      </c>
      <c r="J182" s="59"/>
      <c r="K182" s="57"/>
    </row>
    <row r="183" customFormat="false" ht="15.75" hidden="false" customHeight="false" outlineLevel="0" collapsed="false">
      <c r="A183" s="56" t="n">
        <v>53</v>
      </c>
      <c r="B183" s="57" t="s">
        <v>196</v>
      </c>
      <c r="C183" s="58" t="n">
        <v>1.62756</v>
      </c>
      <c r="D183" s="57" t="n">
        <v>17.5863</v>
      </c>
      <c r="E183" s="57" t="n">
        <v>0.0146822</v>
      </c>
      <c r="F183" s="58" t="n">
        <v>-0.259264</v>
      </c>
      <c r="G183" s="58" t="n">
        <f aca="false">C183*$B$9+$B$10</f>
        <v>-0.00299222589721912</v>
      </c>
      <c r="H183" s="57" t="n">
        <f aca="false">G183-F183</f>
        <v>0.256271774102781</v>
      </c>
      <c r="J183" s="59"/>
      <c r="K183" s="57"/>
    </row>
    <row r="184" customFormat="false" ht="16.5" hidden="false" customHeight="false" outlineLevel="0" collapsed="false">
      <c r="A184" s="60" t="n">
        <v>54</v>
      </c>
      <c r="B184" s="57" t="s">
        <v>196</v>
      </c>
      <c r="C184" s="61" t="n">
        <v>1.47654</v>
      </c>
      <c r="D184" s="62" t="n">
        <v>18.1255</v>
      </c>
      <c r="E184" s="62" t="n">
        <v>0.00437609</v>
      </c>
      <c r="F184" s="61" t="n">
        <v>-0.175716</v>
      </c>
      <c r="G184" s="61" t="n">
        <f aca="false">C184*$B$9+$B$10</f>
        <v>-0.00299188072804785</v>
      </c>
      <c r="H184" s="62" t="n">
        <f aca="false">G184-F184</f>
        <v>0.172724119271952</v>
      </c>
      <c r="J184" s="59"/>
      <c r="K184" s="57"/>
    </row>
    <row r="185" customFormat="false" ht="15.75" hidden="false" customHeight="false" outlineLevel="0" collapsed="false">
      <c r="A185" s="60" t="n">
        <v>55</v>
      </c>
      <c r="B185" s="57" t="s">
        <v>197</v>
      </c>
      <c r="C185" s="61" t="n">
        <v>366.558</v>
      </c>
      <c r="D185" s="62" t="n">
        <v>33.1092</v>
      </c>
      <c r="E185" s="62" t="n">
        <v>0.00021732</v>
      </c>
      <c r="F185" s="61" t="n">
        <v>-0.00271225</v>
      </c>
      <c r="G185" s="61" t="n">
        <f aca="false">C185*$B$9+$B$10</f>
        <v>-0.00382630573795184</v>
      </c>
      <c r="H185" s="62" t="n">
        <f aca="false">G185-F185</f>
        <v>-0.00111405573795184</v>
      </c>
      <c r="J185" s="59"/>
      <c r="K185" s="57"/>
    </row>
    <row r="186" customFormat="false" ht="15" hidden="false" customHeight="false" outlineLevel="0" collapsed="false">
      <c r="A186" s="56" t="n">
        <v>55</v>
      </c>
      <c r="B186" s="57" t="s">
        <v>197</v>
      </c>
      <c r="C186" s="58" t="n">
        <v>301.232</v>
      </c>
      <c r="D186" s="57" t="n">
        <v>33.0871</v>
      </c>
      <c r="E186" s="57" t="n">
        <v>0.000218434</v>
      </c>
      <c r="F186" s="58" t="n">
        <v>-0.00347519</v>
      </c>
      <c r="G186" s="58" t="n">
        <f aca="false">C186*$B$9+$B$10</f>
        <v>-0.00367699755835546</v>
      </c>
      <c r="H186" s="57" t="n">
        <f aca="false">G186-F186</f>
        <v>-0.000201807558355465</v>
      </c>
      <c r="J186" s="59"/>
      <c r="K186" s="57"/>
    </row>
    <row r="187" customFormat="false" ht="15" hidden="false" customHeight="false" outlineLevel="0" collapsed="false">
      <c r="A187" s="56" t="n">
        <v>55</v>
      </c>
      <c r="B187" s="57" t="s">
        <v>196</v>
      </c>
      <c r="C187" s="58" t="n">
        <v>251.157</v>
      </c>
      <c r="D187" s="57" t="n">
        <v>33.0659</v>
      </c>
      <c r="E187" s="57" t="n">
        <v>0.000487791</v>
      </c>
      <c r="F187" s="58" t="n">
        <v>-0.00495529</v>
      </c>
      <c r="G187" s="58" t="n">
        <f aca="false">C187*$B$9+$B$10</f>
        <v>-0.00356254684817439</v>
      </c>
      <c r="H187" s="57" t="n">
        <f aca="false">G187-F187</f>
        <v>0.00139274315182561</v>
      </c>
      <c r="J187" s="59"/>
      <c r="K187" s="57"/>
    </row>
    <row r="188" customFormat="false" ht="15" hidden="false" customHeight="false" outlineLevel="0" collapsed="false">
      <c r="A188" s="56" t="n">
        <v>55</v>
      </c>
      <c r="B188" s="57" t="s">
        <v>196</v>
      </c>
      <c r="C188" s="58" t="n">
        <v>200.691</v>
      </c>
      <c r="D188" s="57" t="n">
        <v>33.016</v>
      </c>
      <c r="E188" s="57" t="n">
        <v>0.000265742</v>
      </c>
      <c r="F188" s="58" t="n">
        <v>-0.00918579</v>
      </c>
      <c r="G188" s="58" t="n">
        <f aca="false">C188*$B$9+$B$10</f>
        <v>-0.00344720247393579</v>
      </c>
      <c r="H188" s="57" t="n">
        <f aca="false">G188-F188</f>
        <v>0.00573858752606421</v>
      </c>
      <c r="J188" s="59"/>
      <c r="K188" s="57"/>
    </row>
    <row r="189" customFormat="false" ht="15" hidden="false" customHeight="false" outlineLevel="0" collapsed="false">
      <c r="A189" s="56" t="n">
        <v>55</v>
      </c>
      <c r="B189" s="57" t="s">
        <v>196</v>
      </c>
      <c r="C189" s="58" t="n">
        <v>150.733</v>
      </c>
      <c r="D189" s="57" t="n">
        <v>32.8933</v>
      </c>
      <c r="E189" s="57" t="n">
        <v>0.000459877</v>
      </c>
      <c r="F189" s="58" t="n">
        <v>-0.0130119</v>
      </c>
      <c r="G189" s="58" t="n">
        <f aca="false">C189*$B$9+$B$10</f>
        <v>-0.00333301917729623</v>
      </c>
      <c r="H189" s="57" t="n">
        <f aca="false">G189-F189</f>
        <v>0.00967888082270377</v>
      </c>
      <c r="J189" s="59"/>
      <c r="K189" s="57"/>
    </row>
    <row r="190" customFormat="false" ht="15" hidden="false" customHeight="false" outlineLevel="0" collapsed="false">
      <c r="A190" s="56" t="n">
        <v>55</v>
      </c>
      <c r="B190" s="57" t="s">
        <v>196</v>
      </c>
      <c r="C190" s="58" t="n">
        <v>100.964</v>
      </c>
      <c r="D190" s="57" t="n">
        <v>32.6984</v>
      </c>
      <c r="E190" s="57" t="n">
        <v>0.00239782</v>
      </c>
      <c r="F190" s="58" t="n">
        <v>-0.0266533</v>
      </c>
      <c r="G190" s="58" t="n">
        <f aca="false">C190*$B$9+$B$10</f>
        <v>-0.00321926785637757</v>
      </c>
      <c r="H190" s="57" t="n">
        <f aca="false">G190-F190</f>
        <v>0.0234340321436224</v>
      </c>
      <c r="J190" s="59"/>
      <c r="K190" s="57"/>
    </row>
    <row r="191" customFormat="false" ht="15" hidden="false" customHeight="false" outlineLevel="0" collapsed="false">
      <c r="A191" s="56" t="n">
        <v>55</v>
      </c>
      <c r="B191" s="57" t="s">
        <v>196</v>
      </c>
      <c r="C191" s="58" t="n">
        <v>75.9018</v>
      </c>
      <c r="D191" s="57" t="n">
        <v>32.4938</v>
      </c>
      <c r="E191" s="57" t="n">
        <v>0.000747696</v>
      </c>
      <c r="F191" s="58" t="n">
        <v>-0.0223541</v>
      </c>
      <c r="G191" s="58" t="n">
        <f aca="false">C191*$B$9+$B$10</f>
        <v>-0.00316198604731716</v>
      </c>
      <c r="H191" s="57" t="n">
        <f aca="false">G191-F191</f>
        <v>0.0191921139526828</v>
      </c>
      <c r="J191" s="59"/>
      <c r="K191" s="57"/>
    </row>
    <row r="192" customFormat="false" ht="15" hidden="false" customHeight="false" outlineLevel="0" collapsed="false">
      <c r="A192" s="56" t="n">
        <v>55</v>
      </c>
      <c r="B192" s="57" t="s">
        <v>196</v>
      </c>
      <c r="C192" s="58" t="n">
        <v>50.7922</v>
      </c>
      <c r="D192" s="57" t="n">
        <v>31.8656</v>
      </c>
      <c r="E192" s="57" t="n">
        <v>0.000382629</v>
      </c>
      <c r="F192" s="58" t="n">
        <v>-0.0396423</v>
      </c>
      <c r="G192" s="58" t="n">
        <f aca="false">C192*$B$9+$B$10</f>
        <v>-0.00310459590148865</v>
      </c>
      <c r="H192" s="57" t="n">
        <f aca="false">G192-F192</f>
        <v>0.0365377040985114</v>
      </c>
      <c r="J192" s="59"/>
      <c r="K192" s="57"/>
    </row>
    <row r="193" customFormat="false" ht="15" hidden="false" customHeight="false" outlineLevel="0" collapsed="false">
      <c r="A193" s="56" t="n">
        <v>55</v>
      </c>
      <c r="B193" s="57" t="s">
        <v>196</v>
      </c>
      <c r="C193" s="58" t="n">
        <v>31.088</v>
      </c>
      <c r="D193" s="57" t="n">
        <v>31.1642</v>
      </c>
      <c r="E193" s="57" t="n">
        <v>0.00163614</v>
      </c>
      <c r="F193" s="58" t="n">
        <v>-0.00467873</v>
      </c>
      <c r="G193" s="58" t="n">
        <f aca="false">C193*$B$9+$B$10</f>
        <v>-0.00305956026127797</v>
      </c>
      <c r="H193" s="57" t="n">
        <f aca="false">G193-F193</f>
        <v>0.00161916973872203</v>
      </c>
      <c r="J193" s="59"/>
      <c r="K193" s="57"/>
    </row>
    <row r="194" customFormat="false" ht="15" hidden="false" customHeight="false" outlineLevel="0" collapsed="false">
      <c r="A194" s="56" t="n">
        <v>55</v>
      </c>
      <c r="B194" s="57" t="s">
        <v>196</v>
      </c>
      <c r="C194" s="58" t="n">
        <v>20.3724</v>
      </c>
      <c r="D194" s="57" t="n">
        <v>30.6212</v>
      </c>
      <c r="E194" s="57" t="n">
        <v>0.00291163</v>
      </c>
      <c r="F194" s="58" t="n">
        <v>-0.147734</v>
      </c>
      <c r="G194" s="58" t="n">
        <f aca="false">C194*$B$9+$B$10</f>
        <v>-0.00303506883781284</v>
      </c>
      <c r="H194" s="57" t="n">
        <f aca="false">G194-F194</f>
        <v>0.144698931162187</v>
      </c>
      <c r="J194" s="59"/>
      <c r="K194" s="57"/>
    </row>
    <row r="195" customFormat="false" ht="15" hidden="false" customHeight="false" outlineLevel="0" collapsed="false">
      <c r="A195" s="56" t="n">
        <v>55</v>
      </c>
      <c r="B195" s="57" t="s">
        <v>196</v>
      </c>
      <c r="C195" s="58" t="n">
        <v>10.2816</v>
      </c>
      <c r="D195" s="57" t="n">
        <v>28.9049</v>
      </c>
      <c r="E195" s="57" t="n">
        <v>0.0169596</v>
      </c>
      <c r="F195" s="58" t="n">
        <v>-0.248316</v>
      </c>
      <c r="G195" s="58" t="n">
        <f aca="false">C195*$B$9+$B$10</f>
        <v>-0.0030120054483711</v>
      </c>
      <c r="H195" s="57" t="n">
        <f aca="false">G195-F195</f>
        <v>0.245303994551629</v>
      </c>
      <c r="J195" s="59"/>
      <c r="K195" s="57"/>
    </row>
    <row r="196" customFormat="false" ht="15" hidden="false" customHeight="false" outlineLevel="0" collapsed="false">
      <c r="A196" s="56" t="n">
        <v>55</v>
      </c>
      <c r="B196" s="57" t="s">
        <v>196</v>
      </c>
      <c r="C196" s="58" t="n">
        <v>5.92758</v>
      </c>
      <c r="D196" s="57" t="n">
        <v>28.498</v>
      </c>
      <c r="E196" s="57" t="n">
        <v>0.00880576</v>
      </c>
      <c r="F196" s="58" t="n">
        <v>-0.0300102</v>
      </c>
      <c r="G196" s="58" t="n">
        <f aca="false">C196*$B$9+$B$10</f>
        <v>-0.00300205396197784</v>
      </c>
      <c r="H196" s="57" t="n">
        <f aca="false">G196-F196</f>
        <v>0.0270081460380222</v>
      </c>
      <c r="J196" s="59"/>
      <c r="K196" s="57"/>
    </row>
    <row r="197" customFormat="false" ht="15.75" hidden="false" customHeight="false" outlineLevel="0" collapsed="false">
      <c r="A197" s="56" t="n">
        <v>55</v>
      </c>
      <c r="B197" s="57" t="s">
        <v>196</v>
      </c>
      <c r="C197" s="58" t="n">
        <v>1.71524</v>
      </c>
      <c r="D197" s="57" t="n">
        <v>20.5586</v>
      </c>
      <c r="E197" s="57" t="n">
        <v>0.00201816</v>
      </c>
      <c r="F197" s="58" t="n">
        <v>-1.15103</v>
      </c>
      <c r="G197" s="58" t="n">
        <f aca="false">C197*$B$9+$B$10</f>
        <v>-0.00299242629738425</v>
      </c>
      <c r="H197" s="57" t="n">
        <f aca="false">G197-F197</f>
        <v>1.14803757370262</v>
      </c>
      <c r="J197" s="59"/>
      <c r="K197" s="57"/>
    </row>
    <row r="198" customFormat="false" ht="16.5" hidden="false" customHeight="false" outlineLevel="0" collapsed="false">
      <c r="A198" s="60" t="n">
        <v>56</v>
      </c>
      <c r="B198" s="57" t="s">
        <v>196</v>
      </c>
      <c r="C198" s="61" t="n">
        <v>1.87235</v>
      </c>
      <c r="D198" s="62" t="n">
        <v>22.4536</v>
      </c>
      <c r="E198" s="62" t="n">
        <v>0.00408808</v>
      </c>
      <c r="F198" s="61" t="n">
        <v>-1.36804</v>
      </c>
      <c r="G198" s="61" t="n">
        <f aca="false">C198*$B$9+$B$10</f>
        <v>-0.00299278538577319</v>
      </c>
      <c r="H198" s="62" t="n">
        <f aca="false">G198-F198</f>
        <v>1.36504721461423</v>
      </c>
      <c r="J198" s="59"/>
      <c r="K198" s="57"/>
    </row>
    <row r="199" customFormat="false" ht="16.5" hidden="false" customHeight="false" outlineLevel="0" collapsed="false">
      <c r="A199" s="60" t="n">
        <v>57</v>
      </c>
      <c r="B199" s="57" t="s">
        <v>196</v>
      </c>
      <c r="C199" s="61" t="n">
        <v>1.74425</v>
      </c>
      <c r="D199" s="62" t="n">
        <v>22.3998</v>
      </c>
      <c r="E199" s="62" t="n">
        <v>0.00796463</v>
      </c>
      <c r="F199" s="61" t="n">
        <v>0.00157928</v>
      </c>
      <c r="G199" s="61" t="n">
        <f aca="false">C199*$B$9+$B$10</f>
        <v>-0.00299249260222903</v>
      </c>
      <c r="H199" s="62" t="n">
        <f aca="false">G199-F199</f>
        <v>-0.00457177260222903</v>
      </c>
      <c r="J199" s="59"/>
      <c r="K199" s="57"/>
    </row>
    <row r="200" customFormat="false" ht="16.5" hidden="false" customHeight="false" outlineLevel="0" collapsed="false">
      <c r="A200" s="60" t="n">
        <v>58</v>
      </c>
      <c r="B200" s="57" t="s">
        <v>196</v>
      </c>
      <c r="C200" s="61" t="n">
        <v>1.66086</v>
      </c>
      <c r="D200" s="62" t="n">
        <v>25.1521</v>
      </c>
      <c r="E200" s="62" t="n">
        <v>0.132429</v>
      </c>
      <c r="F200" s="61" t="n">
        <v>-0.250483</v>
      </c>
      <c r="G200" s="61" t="n">
        <f aca="false">C200*$B$9+$B$10</f>
        <v>-0.00299230200722709</v>
      </c>
      <c r="H200" s="62" t="n">
        <f aca="false">G200-F200</f>
        <v>0.247490697992773</v>
      </c>
      <c r="J200" s="59"/>
      <c r="K200" s="57"/>
    </row>
    <row r="201" customFormat="false" ht="15.75" hidden="false" customHeight="false" outlineLevel="0" collapsed="false">
      <c r="A201" s="60" t="n">
        <v>59</v>
      </c>
      <c r="B201" s="57" t="s">
        <v>197</v>
      </c>
      <c r="C201" s="61" t="n">
        <v>454.933</v>
      </c>
      <c r="D201" s="62" t="n">
        <v>33.2061</v>
      </c>
      <c r="E201" s="62" t="n">
        <v>0.000323164</v>
      </c>
      <c r="F201" s="61" t="n">
        <f aca="false">D201-I202</f>
        <v>-0.000980000000005532</v>
      </c>
      <c r="G201" s="61" t="n">
        <f aca="false">C201*$B$9+$B$10</f>
        <v>-0.00402829438522598</v>
      </c>
      <c r="H201" s="62" t="n">
        <f aca="false">G201-F201</f>
        <v>-0.00304829438522045</v>
      </c>
      <c r="I201" s="0" t="n">
        <v>31.4115</v>
      </c>
      <c r="J201" s="59"/>
      <c r="K201" s="57"/>
    </row>
    <row r="202" customFormat="false" ht="15" hidden="false" customHeight="false" outlineLevel="0" collapsed="false">
      <c r="A202" s="56" t="n">
        <v>59</v>
      </c>
      <c r="B202" s="57" t="s">
        <v>196</v>
      </c>
      <c r="C202" s="58" t="n">
        <v>50.8061</v>
      </c>
      <c r="D202" s="57" t="n">
        <v>31.3683</v>
      </c>
      <c r="E202" s="57" t="n">
        <v>0.00103256</v>
      </c>
      <c r="F202" s="58" t="n">
        <f aca="false">D202-I201</f>
        <v>-0.0431999999999988</v>
      </c>
      <c r="G202" s="58" t="n">
        <f aca="false">C202*$B$9+$B$10</f>
        <v>-0.00310462767113162</v>
      </c>
      <c r="H202" s="57" t="n">
        <f aca="false">G202-F202</f>
        <v>0.0400953723288672</v>
      </c>
      <c r="I202" s="0" t="n">
        <v>33.20708</v>
      </c>
      <c r="J202" s="59"/>
      <c r="K202" s="57"/>
    </row>
    <row r="203" customFormat="false" ht="15" hidden="false" customHeight="false" outlineLevel="0" collapsed="false">
      <c r="A203" s="56" t="n">
        <v>59</v>
      </c>
      <c r="B203" s="57" t="s">
        <v>196</v>
      </c>
      <c r="C203" s="58" t="n">
        <v>1.77539</v>
      </c>
      <c r="D203" s="57" t="n">
        <v>22.9025</v>
      </c>
      <c r="E203" s="57" t="n">
        <v>0.0782955</v>
      </c>
      <c r="F203" s="58" t="n">
        <v>-0.149057</v>
      </c>
      <c r="G203" s="58" t="n">
        <f aca="false">C203*$B$9+$B$10</f>
        <v>-0.00299256377537161</v>
      </c>
      <c r="H203" s="57" t="n">
        <f aca="false">G203-F203</f>
        <v>0.146064436224628</v>
      </c>
      <c r="J203" s="59"/>
      <c r="K203" s="57"/>
    </row>
    <row r="204" customFormat="false" ht="15.75" hidden="false" customHeight="false" outlineLevel="0" collapsed="false">
      <c r="A204" s="56" t="n">
        <v>59</v>
      </c>
      <c r="B204" s="57" t="s">
        <v>196</v>
      </c>
      <c r="C204" s="58" t="n">
        <v>1.77539</v>
      </c>
      <c r="D204" s="57" t="n">
        <v>22.9025</v>
      </c>
      <c r="E204" s="57" t="n">
        <v>0.0782955</v>
      </c>
      <c r="F204" s="58" t="n">
        <v>-0.0681572</v>
      </c>
      <c r="G204" s="58" t="n">
        <f aca="false">C204*$B$9+$B$10</f>
        <v>-0.00299256377537161</v>
      </c>
      <c r="H204" s="57" t="n">
        <f aca="false">G204-F204</f>
        <v>0.0651646362246284</v>
      </c>
      <c r="J204" s="59"/>
      <c r="K204" s="57"/>
    </row>
    <row r="205" customFormat="false" ht="15.75" hidden="false" customHeight="false" outlineLevel="0" collapsed="false">
      <c r="A205" s="60" t="n">
        <v>60</v>
      </c>
      <c r="B205" s="57" t="s">
        <v>196</v>
      </c>
      <c r="C205" s="61" t="n">
        <v>129.934</v>
      </c>
      <c r="D205" s="62" t="n">
        <v>32.8334</v>
      </c>
      <c r="E205" s="62" t="n">
        <v>0.000846255</v>
      </c>
      <c r="F205" s="61" t="n">
        <v>0.00102997</v>
      </c>
      <c r="G205" s="61" t="n">
        <f aca="false">C205*$B$9+$B$10</f>
        <v>-0.00328548127772446</v>
      </c>
      <c r="H205" s="62" t="n">
        <f aca="false">G205-F205</f>
        <v>-0.00431545127772447</v>
      </c>
      <c r="J205" s="59"/>
      <c r="K205" s="57"/>
    </row>
    <row r="206" customFormat="false" ht="15" hidden="false" customHeight="false" outlineLevel="0" collapsed="false">
      <c r="A206" s="56" t="n">
        <v>60</v>
      </c>
      <c r="B206" s="57" t="s">
        <v>196</v>
      </c>
      <c r="C206" s="58" t="n">
        <v>50.7844</v>
      </c>
      <c r="D206" s="57" t="n">
        <v>32.0651</v>
      </c>
      <c r="E206" s="57" t="n">
        <v>0.00618501</v>
      </c>
      <c r="F206" s="58" t="n">
        <v>0.0107193</v>
      </c>
      <c r="G206" s="58" t="n">
        <f aca="false">C206*$B$9+$B$10</f>
        <v>-0.00310457807391922</v>
      </c>
      <c r="H206" s="57" t="n">
        <f aca="false">G206-F206</f>
        <v>-0.0138238780739192</v>
      </c>
      <c r="J206" s="59"/>
      <c r="K206" s="57"/>
    </row>
    <row r="207" customFormat="false" ht="15.75" hidden="false" customHeight="false" outlineLevel="0" collapsed="false">
      <c r="A207" s="56" t="n">
        <v>60</v>
      </c>
      <c r="B207" s="57" t="s">
        <v>196</v>
      </c>
      <c r="C207" s="58" t="n">
        <v>2.39188</v>
      </c>
      <c r="D207" s="57" t="n">
        <v>31.6593</v>
      </c>
      <c r="E207" s="57" t="n">
        <v>0.000346474</v>
      </c>
      <c r="F207" s="58" t="n">
        <v>-0.00580406</v>
      </c>
      <c r="G207" s="58" t="n">
        <f aca="false">C207*$B$9+$B$10</f>
        <v>-0.0029939728161768</v>
      </c>
      <c r="H207" s="57" t="n">
        <f aca="false">G207-F207</f>
        <v>0.0028100871838232</v>
      </c>
      <c r="J207" s="59"/>
      <c r="K207" s="57"/>
    </row>
    <row r="208" customFormat="false" ht="15.75" hidden="false" customHeight="false" outlineLevel="0" collapsed="false">
      <c r="A208" s="60" t="n">
        <v>61</v>
      </c>
      <c r="B208" s="57" t="s">
        <v>197</v>
      </c>
      <c r="C208" s="61" t="n">
        <v>358.465</v>
      </c>
      <c r="D208" s="62" t="n">
        <v>33.101</v>
      </c>
      <c r="E208" s="62" t="n">
        <v>0.000343376</v>
      </c>
      <c r="F208" s="61" t="n">
        <v>-0.000385284</v>
      </c>
      <c r="G208" s="61" t="n">
        <f aca="false">C208*$B$9+$B$10</f>
        <v>-0.00380780849187106</v>
      </c>
      <c r="H208" s="62" t="n">
        <f aca="false">G208-F208</f>
        <v>-0.00342252449187106</v>
      </c>
      <c r="J208" s="59"/>
      <c r="K208" s="57"/>
    </row>
    <row r="209" customFormat="false" ht="15" hidden="false" customHeight="false" outlineLevel="0" collapsed="false">
      <c r="A209" s="56" t="n">
        <v>61</v>
      </c>
      <c r="B209" s="57" t="s">
        <v>196</v>
      </c>
      <c r="C209" s="58" t="n">
        <v>50.6535</v>
      </c>
      <c r="D209" s="57" t="n">
        <v>32.0972</v>
      </c>
      <c r="E209" s="57" t="n">
        <v>0.00232504</v>
      </c>
      <c r="F209" s="58" t="n">
        <v>-0.0503311</v>
      </c>
      <c r="G209" s="58" t="n">
        <f aca="false">C209*$B$9+$B$10</f>
        <v>-0.00310427889073474</v>
      </c>
      <c r="H209" s="57" t="n">
        <f aca="false">G209-F209</f>
        <v>0.0472268211092653</v>
      </c>
      <c r="J209" s="59"/>
      <c r="K209" s="57"/>
    </row>
    <row r="210" customFormat="false" ht="15.75" hidden="false" customHeight="false" outlineLevel="0" collapsed="false">
      <c r="A210" s="56" t="n">
        <v>61</v>
      </c>
      <c r="B210" s="57" t="s">
        <v>196</v>
      </c>
      <c r="C210" s="58" t="n">
        <v>2.03223</v>
      </c>
      <c r="D210" s="57" t="n">
        <v>31.779</v>
      </c>
      <c r="E210" s="57" t="n">
        <v>0.000303724</v>
      </c>
      <c r="F210" s="58" t="n">
        <v>-0.00432968</v>
      </c>
      <c r="G210" s="58" t="n">
        <f aca="false">C210*$B$9+$B$10</f>
        <v>-0.00299315080523488</v>
      </c>
      <c r="H210" s="57" t="n">
        <f aca="false">G210-F210</f>
        <v>0.00133652919476512</v>
      </c>
      <c r="J210" s="59"/>
      <c r="K210" s="57"/>
    </row>
    <row r="211" customFormat="false" ht="15.75" hidden="false" customHeight="false" outlineLevel="0" collapsed="false">
      <c r="A211" s="60" t="n">
        <v>62</v>
      </c>
      <c r="B211" s="57" t="s">
        <v>196</v>
      </c>
      <c r="C211" s="61" t="n">
        <v>203.908</v>
      </c>
      <c r="D211" s="62" t="n">
        <v>33.0223</v>
      </c>
      <c r="E211" s="62" t="n">
        <v>0.00393133</v>
      </c>
      <c r="F211" s="61" t="n">
        <v>0.0618172</v>
      </c>
      <c r="G211" s="61" t="n">
        <f aca="false">C211*$B$9+$B$10</f>
        <v>-0.00345455520353444</v>
      </c>
      <c r="H211" s="62" t="n">
        <f aca="false">G211-F211</f>
        <v>-0.0652717552035344</v>
      </c>
      <c r="J211" s="59"/>
      <c r="K211" s="57"/>
    </row>
    <row r="212" customFormat="false" ht="15" hidden="false" customHeight="false" outlineLevel="0" collapsed="false">
      <c r="A212" s="56" t="n">
        <v>62</v>
      </c>
      <c r="B212" s="57" t="s">
        <v>196</v>
      </c>
      <c r="C212" s="58" t="n">
        <v>50.6839</v>
      </c>
      <c r="D212" s="57" t="n">
        <v>32.0573</v>
      </c>
      <c r="E212" s="57" t="n">
        <v>0.000724927</v>
      </c>
      <c r="F212" s="58" t="n">
        <v>-0.00331116</v>
      </c>
      <c r="G212" s="58" t="n">
        <f aca="false">C212*$B$9+$B$10</f>
        <v>-0.00310434837254382</v>
      </c>
      <c r="H212" s="57" t="n">
        <f aca="false">G212-F212</f>
        <v>0.000206811627456185</v>
      </c>
      <c r="J212" s="59"/>
      <c r="K212" s="57"/>
    </row>
    <row r="213" customFormat="false" ht="15.75" hidden="false" customHeight="false" outlineLevel="0" collapsed="false">
      <c r="A213" s="56" t="n">
        <v>62</v>
      </c>
      <c r="B213" s="57" t="s">
        <v>196</v>
      </c>
      <c r="C213" s="58" t="n">
        <v>1.81926</v>
      </c>
      <c r="D213" s="57" t="n">
        <v>31.413</v>
      </c>
      <c r="E213" s="57" t="n">
        <v>0.010538</v>
      </c>
      <c r="F213" s="58" t="n">
        <v>-0.0273056</v>
      </c>
      <c r="G213" s="58" t="n">
        <f aca="false">C213*$B$9+$B$10</f>
        <v>-0.00299266404402175</v>
      </c>
      <c r="H213" s="57" t="n">
        <f aca="false">G213-F213</f>
        <v>0.0243129359559783</v>
      </c>
      <c r="J213" s="59"/>
      <c r="K213" s="57"/>
    </row>
    <row r="214" customFormat="false" ht="15.75" hidden="false" customHeight="false" outlineLevel="0" collapsed="false">
      <c r="A214" s="60" t="n">
        <v>63</v>
      </c>
      <c r="B214" s="57" t="s">
        <v>196</v>
      </c>
      <c r="C214" s="61" t="n">
        <v>142.872</v>
      </c>
      <c r="D214" s="62" t="n">
        <v>32.806</v>
      </c>
      <c r="E214" s="62" t="n">
        <v>0.0010765</v>
      </c>
      <c r="F214" s="61" t="n">
        <v>0.0161705</v>
      </c>
      <c r="G214" s="61" t="n">
        <f aca="false">C214*$B$9+$B$10</f>
        <v>-0.00331505218712682</v>
      </c>
      <c r="H214" s="62" t="n">
        <f aca="false">G214-F214</f>
        <v>-0.0194855521871268</v>
      </c>
      <c r="J214" s="59"/>
      <c r="K214" s="57"/>
    </row>
    <row r="215" customFormat="false" ht="15" hidden="false" customHeight="false" outlineLevel="0" collapsed="false">
      <c r="A215" s="56" t="n">
        <v>63</v>
      </c>
      <c r="B215" s="57" t="s">
        <v>196</v>
      </c>
      <c r="C215" s="58" t="n">
        <v>50.5072</v>
      </c>
      <c r="D215" s="57" t="n">
        <v>31.9556</v>
      </c>
      <c r="E215" s="57" t="n">
        <v>0.00293365</v>
      </c>
      <c r="F215" s="58" t="n">
        <v>-0.0334187</v>
      </c>
      <c r="G215" s="58" t="n">
        <f aca="false">C215*$B$9+$B$10</f>
        <v>-0.00310394450952856</v>
      </c>
      <c r="H215" s="57" t="n">
        <f aca="false">G215-F215</f>
        <v>0.0303147554904714</v>
      </c>
      <c r="J215" s="59"/>
      <c r="K215" s="57"/>
    </row>
    <row r="216" customFormat="false" ht="15.75" hidden="false" customHeight="false" outlineLevel="0" collapsed="false">
      <c r="A216" s="56" t="n">
        <v>63</v>
      </c>
      <c r="B216" s="57" t="s">
        <v>196</v>
      </c>
      <c r="C216" s="58" t="n">
        <v>1.58205</v>
      </c>
      <c r="D216" s="57" t="n">
        <v>31.4351</v>
      </c>
      <c r="E216" s="57" t="n">
        <v>0.00529992</v>
      </c>
      <c r="F216" s="58" t="n">
        <v>0.0106926</v>
      </c>
      <c r="G216" s="58" t="n">
        <f aca="false">C216*$B$9+$B$10</f>
        <v>-0.00299212188020823</v>
      </c>
      <c r="H216" s="57" t="n">
        <f aca="false">G216-F216</f>
        <v>-0.0136847218802082</v>
      </c>
      <c r="J216" s="59"/>
      <c r="K216" s="57"/>
    </row>
    <row r="217" customFormat="false" ht="15.75" hidden="false" customHeight="false" outlineLevel="0" collapsed="false">
      <c r="A217" s="60" t="n">
        <v>64</v>
      </c>
      <c r="B217" s="57" t="s">
        <v>196</v>
      </c>
      <c r="C217" s="61" t="n">
        <v>151.211</v>
      </c>
      <c r="D217" s="62" t="n">
        <v>32.2884</v>
      </c>
      <c r="E217" s="62" t="n">
        <v>0.00040413</v>
      </c>
      <c r="F217" s="61" t="n">
        <v>-0.000110626</v>
      </c>
      <c r="G217" s="61" t="n">
        <f aca="false">C217*$B$9+$B$10</f>
        <v>-0.00333411168732052</v>
      </c>
      <c r="H217" s="62" t="n">
        <f aca="false">G217-F217</f>
        <v>-0.00322348568732052</v>
      </c>
      <c r="J217" s="59"/>
      <c r="K217" s="57"/>
    </row>
    <row r="218" customFormat="false" ht="15" hidden="false" customHeight="false" outlineLevel="0" collapsed="false">
      <c r="A218" s="56" t="n">
        <v>64</v>
      </c>
      <c r="B218" s="57" t="s">
        <v>196</v>
      </c>
      <c r="C218" s="58" t="n">
        <v>50.776</v>
      </c>
      <c r="D218" s="57" t="n">
        <v>31.9097</v>
      </c>
      <c r="E218" s="57" t="n">
        <v>0.00333315</v>
      </c>
      <c r="F218" s="58" t="n">
        <v>-0.0329113</v>
      </c>
      <c r="G218" s="58" t="n">
        <f aca="false">C218*$B$9+$B$10</f>
        <v>-0.00310455887499829</v>
      </c>
      <c r="H218" s="57" t="n">
        <f aca="false">G218-F218</f>
        <v>0.0298067411250017</v>
      </c>
      <c r="J218" s="59"/>
      <c r="K218" s="57"/>
    </row>
    <row r="219" customFormat="false" ht="15.75" hidden="false" customHeight="false" outlineLevel="0" collapsed="false">
      <c r="A219" s="56" t="n">
        <v>64</v>
      </c>
      <c r="B219" s="57" t="s">
        <v>196</v>
      </c>
      <c r="C219" s="58" t="n">
        <v>1.88357</v>
      </c>
      <c r="D219" s="57" t="n">
        <v>31.2953</v>
      </c>
      <c r="E219" s="57" t="n">
        <v>0.000989609</v>
      </c>
      <c r="F219" s="58" t="n">
        <v>-0.0836487</v>
      </c>
      <c r="G219" s="58" t="n">
        <f aca="false">C219*$B$9+$B$10</f>
        <v>-0.00299281103004615</v>
      </c>
      <c r="H219" s="57" t="n">
        <f aca="false">G219-F219</f>
        <v>0.0806558889699539</v>
      </c>
      <c r="J219" s="59"/>
      <c r="K219" s="57"/>
    </row>
    <row r="220" customFormat="false" ht="15.75" hidden="false" customHeight="false" outlineLevel="0" collapsed="false">
      <c r="A220" s="60" t="n">
        <v>65</v>
      </c>
      <c r="B220" s="57" t="s">
        <v>196</v>
      </c>
      <c r="C220" s="61" t="n">
        <v>60.2584</v>
      </c>
      <c r="D220" s="62" t="n">
        <v>31.8188</v>
      </c>
      <c r="E220" s="62" t="n">
        <v>0.00108008</v>
      </c>
      <c r="F220" s="61" t="n">
        <v>0.0049305</v>
      </c>
      <c r="G220" s="61" t="n">
        <f aca="false">C220*$B$9+$B$10</f>
        <v>-0.00312623171402417</v>
      </c>
      <c r="H220" s="62" t="n">
        <f aca="false">G220-F220</f>
        <v>-0.00805673171402417</v>
      </c>
      <c r="J220" s="59"/>
      <c r="K220" s="57"/>
    </row>
    <row r="221" customFormat="false" ht="15.75" hidden="false" customHeight="false" outlineLevel="0" collapsed="false">
      <c r="A221" s="56" t="n">
        <v>65</v>
      </c>
      <c r="B221" s="57" t="s">
        <v>196</v>
      </c>
      <c r="C221" s="58" t="n">
        <v>1.61022</v>
      </c>
      <c r="D221" s="57" t="n">
        <v>31.6731</v>
      </c>
      <c r="E221" s="57" t="n">
        <v>0.0284872</v>
      </c>
      <c r="F221" s="58" t="n">
        <v>0.0126209</v>
      </c>
      <c r="G221" s="58" t="n">
        <f aca="false">C221*$B$9+$B$10</f>
        <v>-0.00299218626516092</v>
      </c>
      <c r="H221" s="57" t="n">
        <f aca="false">G221-F221</f>
        <v>-0.0156130862651609</v>
      </c>
      <c r="J221" s="59"/>
      <c r="K221" s="57"/>
    </row>
    <row r="222" customFormat="false" ht="15.75" hidden="false" customHeight="false" outlineLevel="0" collapsed="false">
      <c r="A222" s="60" t="n">
        <v>66</v>
      </c>
      <c r="B222" s="57" t="s">
        <v>196</v>
      </c>
      <c r="C222" s="61" t="n">
        <v>135.022</v>
      </c>
      <c r="D222" s="62" t="n">
        <v>33.4193</v>
      </c>
      <c r="E222" s="62" t="n">
        <v>0.0103155</v>
      </c>
      <c r="F222" s="61" t="n">
        <v>0.0369034</v>
      </c>
      <c r="G222" s="61" t="n">
        <f aca="false">C222*$B$9+$B$10</f>
        <v>-0.00329711033840148</v>
      </c>
      <c r="H222" s="62" t="n">
        <f aca="false">G222-F222</f>
        <v>-0.0402005103384015</v>
      </c>
      <c r="J222" s="59"/>
      <c r="K222" s="57"/>
    </row>
    <row r="223" customFormat="false" ht="15" hidden="false" customHeight="false" outlineLevel="0" collapsed="false">
      <c r="A223" s="56" t="n">
        <v>66</v>
      </c>
      <c r="B223" s="57" t="s">
        <v>196</v>
      </c>
      <c r="C223" s="58" t="n">
        <v>50.5902</v>
      </c>
      <c r="D223" s="57" t="n">
        <v>31.7844</v>
      </c>
      <c r="E223" s="57" t="n">
        <v>0.00313701</v>
      </c>
      <c r="F223" s="58" t="n">
        <v>0.00162315</v>
      </c>
      <c r="G223" s="58" t="n">
        <f aca="false">C223*$B$9+$B$10</f>
        <v>-0.00310413421315202</v>
      </c>
      <c r="H223" s="57" t="n">
        <f aca="false">G223-F223</f>
        <v>-0.00472728421315202</v>
      </c>
      <c r="J223" s="59"/>
      <c r="K223" s="57"/>
    </row>
    <row r="224" customFormat="false" ht="15.75" hidden="false" customHeight="false" outlineLevel="0" collapsed="false">
      <c r="A224" s="56" t="n">
        <v>66</v>
      </c>
      <c r="B224" s="57" t="s">
        <v>196</v>
      </c>
      <c r="C224" s="58" t="n">
        <v>2.83354</v>
      </c>
      <c r="D224" s="57" t="n">
        <v>29.4783</v>
      </c>
      <c r="E224" s="57" t="n">
        <v>0.0260301</v>
      </c>
      <c r="F224" s="58" t="n">
        <v>0.0320892</v>
      </c>
      <c r="G224" s="58" t="n">
        <f aca="false">C224*$B$9+$B$10</f>
        <v>-0.00299498226801221</v>
      </c>
      <c r="H224" s="57" t="n">
        <f aca="false">G224-F224</f>
        <v>-0.0350841822680122</v>
      </c>
      <c r="J224" s="63"/>
      <c r="K224" s="64"/>
    </row>
    <row r="225" customFormat="false" ht="15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7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6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98</v>
      </c>
    </row>
    <row r="7" s="36" customFormat="true" ht="15.75" hidden="false" customHeight="false" outlineLevel="0" collapsed="false">
      <c r="A7" s="39" t="s">
        <v>173</v>
      </c>
      <c r="B7" s="39"/>
      <c r="C7" s="39"/>
      <c r="E7" s="39" t="s">
        <v>174</v>
      </c>
      <c r="F7" s="39"/>
      <c r="G7" s="39"/>
      <c r="I7" s="39" t="s">
        <v>175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76</v>
      </c>
      <c r="E8" s="42" t="s">
        <v>177</v>
      </c>
      <c r="F8" s="42"/>
      <c r="G8" s="42" t="n">
        <f aca="false">INDEX(LINEST(known_ys,known_xs,TRUE(),TRUE()),3,1)</f>
        <v>0.013500307691694</v>
      </c>
      <c r="I8" s="43" t="s">
        <v>178</v>
      </c>
      <c r="J8" s="43" t="s">
        <v>179</v>
      </c>
    </row>
    <row r="9" customFormat="false" ht="15" hidden="false" customHeight="false" outlineLevel="0" collapsed="false">
      <c r="A9" s="0" t="s">
        <v>180</v>
      </c>
      <c r="B9" s="0" t="n">
        <f aca="false">INDEX(LINEST(known_ys,known_xs,TRUE(),TRUE()),1,1)</f>
        <v>-2.67485473081648E-006</v>
      </c>
      <c r="C9" s="0" t="n">
        <f aca="false">INDEX(LINEST(known_ys,known_xs,TRUE(),TRUE()),2,1)</f>
        <v>5.90379426681607E-006</v>
      </c>
      <c r="E9" s="0" t="s">
        <v>181</v>
      </c>
      <c r="G9" s="0" t="n">
        <f aca="false">INDEX(LINEST(known_ys,known_xs,TRUE(),TRUE()),3,2)</f>
        <v>0.00271464009580354</v>
      </c>
      <c r="I9" s="0" t="n">
        <f aca="false">MIN(known_xs)</f>
        <v>300.709</v>
      </c>
      <c r="J9" s="0" t="n">
        <f aca="false">I9*$B$9+$B$10</f>
        <v>0.00237303288152852</v>
      </c>
    </row>
    <row r="10" customFormat="false" ht="15.75" hidden="false" customHeight="false" outlineLevel="0" collapsed="false">
      <c r="A10" s="44" t="s">
        <v>182</v>
      </c>
      <c r="B10" s="44" t="n">
        <f aca="false">INDEX(LINEST(known_ys,known_xs,TRUE(),TRUE()),1,2)</f>
        <v>0.00317738577277761</v>
      </c>
      <c r="C10" s="44" t="n">
        <f aca="false">INDEX(LINEST(known_ys,known_xs,TRUE(),TRUE()),2,2)</f>
        <v>0.00264841884952252</v>
      </c>
      <c r="E10" s="44" t="s">
        <v>183</v>
      </c>
      <c r="F10" s="44"/>
      <c r="G10" s="44" t="n">
        <f aca="false">INDEX(LINEST(known_ys,known_xs,TRUE(),TRUE()),5,2)</f>
        <v>0.000110539062746164</v>
      </c>
      <c r="I10" s="44" t="n">
        <f aca="false">MAX(known_xs)</f>
        <v>684.187</v>
      </c>
      <c r="J10" s="44" t="n">
        <f aca="false">I10*$B$9+$B$10</f>
        <v>0.0013472849390644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84</v>
      </c>
      <c r="D12" s="0" t="n">
        <v>208</v>
      </c>
    </row>
    <row r="13" customFormat="false" ht="15" hidden="false" customHeight="false" outlineLevel="0" collapsed="false">
      <c r="A13" s="0" t="s">
        <v>185</v>
      </c>
      <c r="D13" s="0" t="n">
        <v>1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86</v>
      </c>
      <c r="B15" s="46" t="s">
        <v>187</v>
      </c>
      <c r="C15" s="47" t="s">
        <v>9</v>
      </c>
      <c r="D15" s="46" t="s">
        <v>14</v>
      </c>
      <c r="E15" s="46" t="s">
        <v>14</v>
      </c>
      <c r="F15" s="46" t="s">
        <v>199</v>
      </c>
      <c r="G15" s="46"/>
      <c r="H15" s="46"/>
      <c r="J15" s="49" t="s">
        <v>189</v>
      </c>
      <c r="K15" s="46" t="s">
        <v>9</v>
      </c>
    </row>
    <row r="16" s="48" customFormat="true" ht="15.75" hidden="false" customHeight="false" outlineLevel="0" collapsed="false">
      <c r="A16" s="50" t="s">
        <v>157</v>
      </c>
      <c r="B16" s="51" t="s">
        <v>190</v>
      </c>
      <c r="C16" s="52" t="s">
        <v>191</v>
      </c>
      <c r="D16" s="51" t="s">
        <v>191</v>
      </c>
      <c r="E16" s="51" t="s">
        <v>22</v>
      </c>
      <c r="F16" s="53" t="s">
        <v>192</v>
      </c>
      <c r="G16" s="53" t="s">
        <v>193</v>
      </c>
      <c r="H16" s="54" t="s">
        <v>194</v>
      </c>
      <c r="J16" s="55" t="s">
        <v>178</v>
      </c>
      <c r="K16" s="54" t="s">
        <v>195</v>
      </c>
    </row>
    <row r="17" customFormat="false" ht="15.75" hidden="false" customHeight="false" outlineLevel="0" collapsed="false">
      <c r="A17" s="56" t="n">
        <v>1</v>
      </c>
      <c r="B17" s="57" t="s">
        <v>196</v>
      </c>
      <c r="C17" s="58" t="n">
        <v>157.323</v>
      </c>
      <c r="D17" s="57" t="n">
        <v>33.7327</v>
      </c>
      <c r="E17" s="57" t="n">
        <v>0.00547234</v>
      </c>
      <c r="F17" s="58" t="n">
        <v>0.019928</v>
      </c>
      <c r="G17" s="58" t="n">
        <f aca="false">C17*$B$9+$B$10</f>
        <v>0.00275656960196137</v>
      </c>
      <c r="H17" s="57" t="n">
        <f aca="false">G17-F17</f>
        <v>-0.0171714303980386</v>
      </c>
      <c r="J17" s="59" t="n">
        <v>684.187</v>
      </c>
      <c r="K17" s="57" t="n">
        <v>0.00183868</v>
      </c>
    </row>
    <row r="18" customFormat="false" ht="15" hidden="false" customHeight="false" outlineLevel="0" collapsed="false">
      <c r="A18" s="56" t="n">
        <v>1</v>
      </c>
      <c r="B18" s="57" t="s">
        <v>196</v>
      </c>
      <c r="C18" s="58" t="n">
        <v>100.723</v>
      </c>
      <c r="D18" s="57" t="n">
        <v>32.8589</v>
      </c>
      <c r="E18" s="57" t="n">
        <v>0.00254898</v>
      </c>
      <c r="F18" s="58" t="n">
        <v>-0.0109444</v>
      </c>
      <c r="G18" s="58" t="n">
        <f aca="false">C18*$B$9+$B$10</f>
        <v>0.00290796637972558</v>
      </c>
      <c r="H18" s="57" t="n">
        <f aca="false">G18-F18</f>
        <v>0.0138523663797256</v>
      </c>
      <c r="J18" s="59" t="n">
        <v>600.614</v>
      </c>
      <c r="K18" s="57" t="n">
        <v>0.00153732</v>
      </c>
    </row>
    <row r="19" customFormat="false" ht="15" hidden="false" customHeight="false" outlineLevel="0" collapsed="false">
      <c r="A19" s="56" t="n">
        <v>1</v>
      </c>
      <c r="B19" s="57" t="s">
        <v>196</v>
      </c>
      <c r="C19" s="58" t="n">
        <v>76.144</v>
      </c>
      <c r="D19" s="57" t="n">
        <v>32.4931</v>
      </c>
      <c r="E19" s="57" t="n">
        <v>0.00184086</v>
      </c>
      <c r="F19" s="58" t="n">
        <v>-0.00581741</v>
      </c>
      <c r="G19" s="58" t="n">
        <f aca="false">C19*$B$9+$B$10</f>
        <v>0.00297371163415432</v>
      </c>
      <c r="H19" s="57" t="n">
        <f aca="false">G19-F19</f>
        <v>0.00879112163415432</v>
      </c>
      <c r="J19" s="59" t="n">
        <v>500.662</v>
      </c>
      <c r="K19" s="57" t="n">
        <v>0.00109482</v>
      </c>
    </row>
    <row r="20" customFormat="false" ht="15" hidden="false" customHeight="false" outlineLevel="0" collapsed="false">
      <c r="A20" s="56" t="n">
        <v>1</v>
      </c>
      <c r="B20" s="57" t="s">
        <v>196</v>
      </c>
      <c r="C20" s="58" t="n">
        <v>50.9711</v>
      </c>
      <c r="D20" s="57" t="n">
        <v>32.0344</v>
      </c>
      <c r="E20" s="57" t="n">
        <v>0.00108512</v>
      </c>
      <c r="F20" s="58" t="n">
        <v>-0.028141</v>
      </c>
      <c r="G20" s="58" t="n">
        <f aca="false">C20*$B$9+$B$10</f>
        <v>0.00304104548480769</v>
      </c>
      <c r="H20" s="57" t="n">
        <f aca="false">G20-F20</f>
        <v>0.0311820454848077</v>
      </c>
      <c r="J20" s="59" t="n">
        <v>401.051</v>
      </c>
      <c r="K20" s="57" t="n">
        <v>0.0013504</v>
      </c>
    </row>
    <row r="21" customFormat="false" ht="15" hidden="false" customHeight="false" outlineLevel="0" collapsed="false">
      <c r="A21" s="56" t="n">
        <v>1</v>
      </c>
      <c r="B21" s="57" t="s">
        <v>196</v>
      </c>
      <c r="C21" s="58" t="n">
        <v>30.6417</v>
      </c>
      <c r="D21" s="57" t="n">
        <v>31.7152</v>
      </c>
      <c r="E21" s="57" t="n">
        <v>0.00298004</v>
      </c>
      <c r="F21" s="58" t="n">
        <v>-0.00193214</v>
      </c>
      <c r="G21" s="58" t="n">
        <f aca="false">C21*$B$9+$B$10</f>
        <v>0.00309542367657235</v>
      </c>
      <c r="H21" s="57" t="n">
        <f aca="false">G21-F21</f>
        <v>0.00502756367657235</v>
      </c>
      <c r="J21" s="59" t="n">
        <v>301.371</v>
      </c>
      <c r="K21" s="57" t="n">
        <v>-0.00378418</v>
      </c>
    </row>
    <row r="22" customFormat="false" ht="15" hidden="false" customHeight="false" outlineLevel="0" collapsed="false">
      <c r="A22" s="56" t="n">
        <v>1</v>
      </c>
      <c r="B22" s="57" t="s">
        <v>196</v>
      </c>
      <c r="C22" s="58" t="n">
        <v>20.6811</v>
      </c>
      <c r="D22" s="57" t="n">
        <v>31.5208</v>
      </c>
      <c r="E22" s="57" t="n">
        <v>0.00450598</v>
      </c>
      <c r="F22" s="58" t="n">
        <v>-0.00272942</v>
      </c>
      <c r="G22" s="58" t="n">
        <f aca="false">C22*$B$9+$B$10</f>
        <v>0.00312206683460412</v>
      </c>
      <c r="H22" s="57" t="n">
        <f aca="false">G22-F22</f>
        <v>0.00585148683460412</v>
      </c>
      <c r="J22" s="59" t="n">
        <v>501.036</v>
      </c>
      <c r="K22" s="57" t="n">
        <v>0.00317001</v>
      </c>
    </row>
    <row r="23" customFormat="false" ht="15" hidden="false" customHeight="false" outlineLevel="0" collapsed="false">
      <c r="A23" s="56" t="n">
        <v>1</v>
      </c>
      <c r="B23" s="57" t="s">
        <v>196</v>
      </c>
      <c r="C23" s="58" t="n">
        <v>10.5304</v>
      </c>
      <c r="D23" s="57" t="n">
        <v>30.8466</v>
      </c>
      <c r="E23" s="57" t="n">
        <v>0.000335469</v>
      </c>
      <c r="F23" s="58" t="n">
        <v>-0.0642834</v>
      </c>
      <c r="G23" s="58" t="n">
        <f aca="false">C23*$B$9+$B$10</f>
        <v>0.00314921848252022</v>
      </c>
      <c r="H23" s="57" t="n">
        <f aca="false">G23-F23</f>
        <v>0.0674326184825202</v>
      </c>
      <c r="J23" s="59" t="n">
        <v>332.766</v>
      </c>
      <c r="K23" s="57" t="n">
        <v>0.00595093</v>
      </c>
    </row>
    <row r="24" customFormat="false" ht="15" hidden="false" customHeight="false" outlineLevel="0" collapsed="false">
      <c r="A24" s="56" t="n">
        <v>1</v>
      </c>
      <c r="B24" s="57" t="s">
        <v>196</v>
      </c>
      <c r="C24" s="58" t="n">
        <v>5.18436</v>
      </c>
      <c r="D24" s="57" t="n">
        <v>30.8472</v>
      </c>
      <c r="E24" s="57" t="n">
        <v>0.000675725</v>
      </c>
      <c r="F24" s="58" t="n">
        <v>-0.00148582</v>
      </c>
      <c r="G24" s="58" t="n">
        <f aca="false">C24*$B$9+$B$10</f>
        <v>0.00316351836290536</v>
      </c>
      <c r="H24" s="57" t="n">
        <f aca="false">G24-F24</f>
        <v>0.00464933836290536</v>
      </c>
      <c r="J24" s="59" t="n">
        <v>516.401</v>
      </c>
      <c r="K24" s="57" t="n">
        <v>-0.00160599</v>
      </c>
    </row>
    <row r="25" customFormat="false" ht="15.75" hidden="false" customHeight="false" outlineLevel="0" collapsed="false">
      <c r="A25" s="56" t="n">
        <v>1</v>
      </c>
      <c r="B25" s="57" t="s">
        <v>196</v>
      </c>
      <c r="C25" s="58" t="n">
        <v>1.93262</v>
      </c>
      <c r="D25" s="57" t="n">
        <v>30.8481</v>
      </c>
      <c r="E25" s="57" t="n">
        <v>0.000968853</v>
      </c>
      <c r="F25" s="58" t="n">
        <v>-0.00182724</v>
      </c>
      <c r="G25" s="58" t="n">
        <f aca="false">C25*$B$9+$B$10</f>
        <v>0.00317221629502774</v>
      </c>
      <c r="H25" s="57" t="n">
        <f aca="false">G25-F25</f>
        <v>0.00499945629502774</v>
      </c>
      <c r="J25" s="59" t="n">
        <v>500.696</v>
      </c>
      <c r="K25" s="57" t="n">
        <v>-0.000888824</v>
      </c>
    </row>
    <row r="26" customFormat="false" ht="15.75" hidden="false" customHeight="false" outlineLevel="0" collapsed="false">
      <c r="A26" s="60" t="n">
        <v>2</v>
      </c>
      <c r="B26" s="57" t="s">
        <v>197</v>
      </c>
      <c r="C26" s="61" t="n">
        <v>684.187</v>
      </c>
      <c r="D26" s="62" t="n">
        <v>33.2587</v>
      </c>
      <c r="E26" s="62" t="n">
        <v>0.000226182</v>
      </c>
      <c r="F26" s="61" t="n">
        <v>0.00183868</v>
      </c>
      <c r="G26" s="61" t="n">
        <f aca="false">C26*$B$9+$B$10</f>
        <v>0.00134728493906448</v>
      </c>
      <c r="H26" s="62" t="n">
        <f aca="false">G26-F26</f>
        <v>-0.000491395060935522</v>
      </c>
      <c r="J26" s="59" t="n">
        <v>400.883</v>
      </c>
      <c r="K26" s="57" t="n">
        <v>0.00146103</v>
      </c>
    </row>
    <row r="27" customFormat="false" ht="15" hidden="false" customHeight="false" outlineLevel="0" collapsed="false">
      <c r="A27" s="56" t="n">
        <v>2</v>
      </c>
      <c r="B27" s="57" t="s">
        <v>197</v>
      </c>
      <c r="C27" s="58" t="n">
        <v>600.614</v>
      </c>
      <c r="D27" s="57" t="n">
        <v>33.2552</v>
      </c>
      <c r="E27" s="57" t="n">
        <v>0.00023475</v>
      </c>
      <c r="F27" s="58" t="n">
        <v>0.00153732</v>
      </c>
      <c r="G27" s="58" t="n">
        <f aca="false">C27*$B$9+$B$10</f>
        <v>0.001570830573483</v>
      </c>
      <c r="H27" s="57" t="n">
        <f aca="false">G27-F27</f>
        <v>3.35105734830035E-005</v>
      </c>
      <c r="J27" s="59" t="n">
        <v>300.709</v>
      </c>
      <c r="K27" s="57" t="n">
        <v>7.24792E-005</v>
      </c>
    </row>
    <row r="28" customFormat="false" ht="15" hidden="false" customHeight="false" outlineLevel="0" collapsed="false">
      <c r="A28" s="56" t="n">
        <v>2</v>
      </c>
      <c r="B28" s="57" t="s">
        <v>197</v>
      </c>
      <c r="C28" s="58" t="n">
        <v>500.662</v>
      </c>
      <c r="D28" s="57" t="n">
        <v>33.2407</v>
      </c>
      <c r="E28" s="57" t="n">
        <v>0.000398003</v>
      </c>
      <c r="F28" s="58" t="n">
        <v>0.00109482</v>
      </c>
      <c r="G28" s="58" t="n">
        <f aca="false">C28*$B$9+$B$10</f>
        <v>0.00183818765353757</v>
      </c>
      <c r="H28" s="57" t="n">
        <f aca="false">G28-F28</f>
        <v>0.000743367653537572</v>
      </c>
      <c r="J28" s="59" t="n">
        <v>543.914</v>
      </c>
      <c r="K28" s="57" t="n">
        <v>0.00260162</v>
      </c>
    </row>
    <row r="29" customFormat="false" ht="15" hidden="false" customHeight="false" outlineLevel="0" collapsed="false">
      <c r="A29" s="56" t="n">
        <v>2</v>
      </c>
      <c r="B29" s="57" t="s">
        <v>197</v>
      </c>
      <c r="C29" s="58" t="n">
        <v>401.051</v>
      </c>
      <c r="D29" s="57" t="n">
        <v>33.2262</v>
      </c>
      <c r="E29" s="57" t="n">
        <v>0.000364427</v>
      </c>
      <c r="F29" s="58" t="n">
        <v>0.0013504</v>
      </c>
      <c r="G29" s="58" t="n">
        <f aca="false">C29*$B$9+$B$10</f>
        <v>0.00210463260812893</v>
      </c>
      <c r="H29" s="57" t="n">
        <f aca="false">G29-F29</f>
        <v>0.000754232608128933</v>
      </c>
      <c r="J29" s="59" t="n">
        <v>321.242</v>
      </c>
      <c r="K29" s="57" t="n">
        <v>0.00546265</v>
      </c>
    </row>
    <row r="30" customFormat="false" ht="15" hidden="false" customHeight="false" outlineLevel="0" collapsed="false">
      <c r="A30" s="56" t="n">
        <v>2</v>
      </c>
      <c r="B30" s="57" t="s">
        <v>197</v>
      </c>
      <c r="C30" s="58" t="n">
        <v>301.371</v>
      </c>
      <c r="D30" s="57" t="n">
        <v>33.1857</v>
      </c>
      <c r="E30" s="57" t="n">
        <v>0.000566997</v>
      </c>
      <c r="F30" s="58" t="n">
        <v>-0.00378418</v>
      </c>
      <c r="G30" s="58" t="n">
        <f aca="false">C30*$B$9+$B$10</f>
        <v>0.00237126212769672</v>
      </c>
      <c r="H30" s="57" t="n">
        <f aca="false">G30-F30</f>
        <v>0.00615544212769672</v>
      </c>
      <c r="J30" s="59" t="n">
        <v>366.558</v>
      </c>
      <c r="K30" s="57" t="n">
        <v>0.00320816</v>
      </c>
    </row>
    <row r="31" customFormat="false" ht="15" hidden="false" customHeight="false" outlineLevel="0" collapsed="false">
      <c r="A31" s="56" t="n">
        <v>2</v>
      </c>
      <c r="B31" s="57" t="s">
        <v>196</v>
      </c>
      <c r="C31" s="58" t="n">
        <v>251.14</v>
      </c>
      <c r="D31" s="57" t="n">
        <v>33.1381</v>
      </c>
      <c r="E31" s="57" t="n">
        <v>0.000243869</v>
      </c>
      <c r="F31" s="58" t="n">
        <v>-0.0067215</v>
      </c>
      <c r="G31" s="58" t="n">
        <f aca="false">C31*$B$9+$B$10</f>
        <v>0.00250562275568036</v>
      </c>
      <c r="H31" s="57" t="n">
        <f aca="false">G31-F31</f>
        <v>0.00922712275568036</v>
      </c>
      <c r="J31" s="59" t="n">
        <v>301.232</v>
      </c>
      <c r="K31" s="57" t="n">
        <v>0.00233459</v>
      </c>
    </row>
    <row r="32" customFormat="false" ht="15" hidden="false" customHeight="false" outlineLevel="0" collapsed="false">
      <c r="A32" s="56" t="n">
        <v>2</v>
      </c>
      <c r="B32" s="57" t="s">
        <v>196</v>
      </c>
      <c r="C32" s="58" t="n">
        <v>200.267</v>
      </c>
      <c r="D32" s="57" t="n">
        <v>33.0691</v>
      </c>
      <c r="E32" s="57" t="n">
        <v>0.000676507</v>
      </c>
      <c r="F32" s="58" t="n">
        <v>-0.00143051</v>
      </c>
      <c r="G32" s="58" t="n">
        <f aca="false">C32*$B$9+$B$10</f>
        <v>0.00264170064040119</v>
      </c>
      <c r="H32" s="57" t="n">
        <f aca="false">G32-F32</f>
        <v>0.00407221064040119</v>
      </c>
      <c r="J32" s="59" t="n">
        <v>454.933</v>
      </c>
      <c r="K32" s="57" t="n">
        <v>0.0050900000000027</v>
      </c>
    </row>
    <row r="33" customFormat="false" ht="15" hidden="false" customHeight="false" outlineLevel="0" collapsed="false">
      <c r="A33" s="56" t="n">
        <v>2</v>
      </c>
      <c r="B33" s="57" t="s">
        <v>196</v>
      </c>
      <c r="C33" s="58" t="n">
        <v>150.427</v>
      </c>
      <c r="D33" s="57" t="n">
        <v>32.9634</v>
      </c>
      <c r="E33" s="57" t="n">
        <v>0.000965151</v>
      </c>
      <c r="F33" s="58" t="n">
        <v>-0.00944519</v>
      </c>
      <c r="G33" s="58" t="n">
        <f aca="false">C33*$B$9+$B$10</f>
        <v>0.00277501540018508</v>
      </c>
      <c r="H33" s="57" t="n">
        <f aca="false">G33-F33</f>
        <v>0.0122202054001851</v>
      </c>
      <c r="J33" s="59" t="n">
        <v>358.465</v>
      </c>
      <c r="K33" s="57" t="n">
        <v>0.00536346</v>
      </c>
      <c r="L33" s="0" t="n">
        <f aca="false">AVERAGE(K17:K33)</f>
        <v>0.00201512677647075</v>
      </c>
      <c r="M33" s="0" t="n">
        <f aca="false">STDEV(K17:K33)</f>
        <v>0.00264636302871503</v>
      </c>
    </row>
    <row r="34" customFormat="false" ht="15" hidden="false" customHeight="false" outlineLevel="0" collapsed="false">
      <c r="A34" s="56" t="n">
        <v>2</v>
      </c>
      <c r="B34" s="57" t="s">
        <v>196</v>
      </c>
      <c r="C34" s="58" t="n">
        <v>100.833</v>
      </c>
      <c r="D34" s="57" t="n">
        <v>32.6096</v>
      </c>
      <c r="E34" s="57" t="n">
        <v>0.000503716</v>
      </c>
      <c r="F34" s="58" t="n">
        <v>-0.00720596</v>
      </c>
      <c r="G34" s="58" t="n">
        <f aca="false">C34*$B$9+$B$10</f>
        <v>0.00290767214570519</v>
      </c>
      <c r="H34" s="57" t="n">
        <f aca="false">G34-F34</f>
        <v>0.0101136321457052</v>
      </c>
      <c r="J34" s="59"/>
      <c r="K34" s="57"/>
    </row>
    <row r="35" customFormat="false" ht="15" hidden="false" customHeight="false" outlineLevel="0" collapsed="false">
      <c r="A35" s="56" t="n">
        <v>2</v>
      </c>
      <c r="B35" s="57" t="s">
        <v>196</v>
      </c>
      <c r="C35" s="58" t="n">
        <v>75.1046</v>
      </c>
      <c r="D35" s="57" t="n">
        <v>32.2066</v>
      </c>
      <c r="E35" s="57" t="n">
        <v>0.00173324</v>
      </c>
      <c r="F35" s="58" t="n">
        <v>-0.0771866</v>
      </c>
      <c r="G35" s="58" t="n">
        <f aca="false">C35*$B$9+$B$10</f>
        <v>0.00297649187816153</v>
      </c>
      <c r="H35" s="57" t="n">
        <f aca="false">G35-F35</f>
        <v>0.0801630918781615</v>
      </c>
      <c r="J35" s="59"/>
      <c r="K35" s="57"/>
    </row>
    <row r="36" customFormat="false" ht="15" hidden="false" customHeight="false" outlineLevel="0" collapsed="false">
      <c r="A36" s="56" t="n">
        <v>2</v>
      </c>
      <c r="B36" s="57" t="s">
        <v>196</v>
      </c>
      <c r="C36" s="58" t="n">
        <v>51.0768</v>
      </c>
      <c r="D36" s="57" t="n">
        <v>31.5708</v>
      </c>
      <c r="E36" s="57" t="n">
        <v>0.00060828</v>
      </c>
      <c r="F36" s="58" t="n">
        <v>-0.0470867</v>
      </c>
      <c r="G36" s="58" t="n">
        <f aca="false">C36*$B$9+$B$10</f>
        <v>0.00304076275266265</v>
      </c>
      <c r="H36" s="57" t="n">
        <f aca="false">G36-F36</f>
        <v>0.0501274627526626</v>
      </c>
      <c r="J36" s="59"/>
      <c r="K36" s="57"/>
    </row>
    <row r="37" customFormat="false" ht="15" hidden="false" customHeight="false" outlineLevel="0" collapsed="false">
      <c r="A37" s="56" t="n">
        <v>2</v>
      </c>
      <c r="B37" s="57" t="s">
        <v>196</v>
      </c>
      <c r="C37" s="58" t="n">
        <v>30.3461</v>
      </c>
      <c r="D37" s="57" t="n">
        <v>31.2572</v>
      </c>
      <c r="E37" s="57" t="n">
        <v>0.00309967</v>
      </c>
      <c r="F37" s="58" t="n">
        <v>-0.0620499</v>
      </c>
      <c r="G37" s="58" t="n">
        <f aca="false">C37*$B$9+$B$10</f>
        <v>0.00309621436363078</v>
      </c>
      <c r="H37" s="57" t="n">
        <f aca="false">G37-F37</f>
        <v>0.0651461143636308</v>
      </c>
      <c r="J37" s="59"/>
      <c r="K37" s="57"/>
    </row>
    <row r="38" customFormat="false" ht="15" hidden="false" customHeight="false" outlineLevel="0" collapsed="false">
      <c r="A38" s="56" t="n">
        <v>2</v>
      </c>
      <c r="B38" s="57" t="s">
        <v>196</v>
      </c>
      <c r="C38" s="58" t="n">
        <v>20.5884</v>
      </c>
      <c r="D38" s="57" t="n">
        <v>30.7622</v>
      </c>
      <c r="E38" s="57" t="n">
        <v>0.0127132</v>
      </c>
      <c r="F38" s="58" t="n">
        <v>-0.31794</v>
      </c>
      <c r="G38" s="58" t="n">
        <f aca="false">C38*$B$9+$B$10</f>
        <v>0.00312231479363767</v>
      </c>
      <c r="H38" s="57" t="n">
        <f aca="false">G38-F38</f>
        <v>0.321062314793638</v>
      </c>
      <c r="J38" s="59"/>
      <c r="K38" s="57"/>
    </row>
    <row r="39" customFormat="false" ht="15" hidden="false" customHeight="false" outlineLevel="0" collapsed="false">
      <c r="A39" s="56" t="n">
        <v>2</v>
      </c>
      <c r="B39" s="57" t="s">
        <v>196</v>
      </c>
      <c r="C39" s="58" t="n">
        <v>10.2151</v>
      </c>
      <c r="D39" s="57" t="n">
        <v>29.5851</v>
      </c>
      <c r="E39" s="57" t="n">
        <v>0.0117609</v>
      </c>
      <c r="F39" s="58" t="n">
        <v>-0.161243</v>
      </c>
      <c r="G39" s="58" t="n">
        <f aca="false">C39*$B$9+$B$10</f>
        <v>0.00315006186421685</v>
      </c>
      <c r="H39" s="57" t="n">
        <f aca="false">G39-F39</f>
        <v>0.164393061864217</v>
      </c>
      <c r="J39" s="59"/>
      <c r="K39" s="57"/>
    </row>
    <row r="40" customFormat="false" ht="15" hidden="false" customHeight="false" outlineLevel="0" collapsed="false">
      <c r="A40" s="56" t="n">
        <v>2</v>
      </c>
      <c r="B40" s="57" t="s">
        <v>196</v>
      </c>
      <c r="C40" s="58" t="n">
        <v>5.403</v>
      </c>
      <c r="D40" s="57" t="n">
        <v>27.3545</v>
      </c>
      <c r="E40" s="57" t="n">
        <v>0.00749257</v>
      </c>
      <c r="F40" s="58" t="n">
        <v>-0.0776215</v>
      </c>
      <c r="G40" s="58" t="n">
        <f aca="false">C40*$B$9+$B$10</f>
        <v>0.00316293353266701</v>
      </c>
      <c r="H40" s="57" t="n">
        <f aca="false">G40-F40</f>
        <v>0.080784433532667</v>
      </c>
      <c r="J40" s="59"/>
      <c r="K40" s="57"/>
    </row>
    <row r="41" customFormat="false" ht="15.75" hidden="false" customHeight="false" outlineLevel="0" collapsed="false">
      <c r="A41" s="56" t="n">
        <v>2</v>
      </c>
      <c r="B41" s="57" t="s">
        <v>196</v>
      </c>
      <c r="C41" s="58" t="n">
        <v>1.54396</v>
      </c>
      <c r="D41" s="57" t="n">
        <v>26.3098</v>
      </c>
      <c r="E41" s="57" t="n">
        <v>0.00391176</v>
      </c>
      <c r="F41" s="58" t="n">
        <v>-0.513575</v>
      </c>
      <c r="G41" s="58" t="n">
        <f aca="false">C41*$B$9+$B$10</f>
        <v>0.00317325590406742</v>
      </c>
      <c r="H41" s="57" t="n">
        <f aca="false">G41-F41</f>
        <v>0.516748255904068</v>
      </c>
      <c r="J41" s="59"/>
      <c r="K41" s="57"/>
    </row>
    <row r="42" customFormat="false" ht="15.75" hidden="false" customHeight="false" outlineLevel="0" collapsed="false">
      <c r="A42" s="60" t="n">
        <v>3</v>
      </c>
      <c r="B42" s="57" t="s">
        <v>197</v>
      </c>
      <c r="C42" s="61" t="n">
        <v>501.036</v>
      </c>
      <c r="D42" s="62" t="n">
        <v>33.2453</v>
      </c>
      <c r="E42" s="62" t="n">
        <v>0.000251627</v>
      </c>
      <c r="F42" s="61" t="n">
        <v>0.00317001</v>
      </c>
      <c r="G42" s="61" t="n">
        <f aca="false">C42*$B$9+$B$10</f>
        <v>0.00183718725786825</v>
      </c>
      <c r="H42" s="62" t="n">
        <f aca="false">G42-F42</f>
        <v>-0.00133282274213175</v>
      </c>
      <c r="J42" s="59"/>
      <c r="K42" s="57"/>
    </row>
    <row r="43" customFormat="false" ht="15" hidden="false" customHeight="false" outlineLevel="0" collapsed="false">
      <c r="A43" s="56" t="n">
        <v>3</v>
      </c>
      <c r="B43" s="57" t="s">
        <v>196</v>
      </c>
      <c r="C43" s="58" t="n">
        <v>50.2831</v>
      </c>
      <c r="D43" s="57" t="n">
        <v>31.5109</v>
      </c>
      <c r="E43" s="57" t="n">
        <v>0.00401634</v>
      </c>
      <c r="F43" s="58" t="n">
        <v>-0.104002</v>
      </c>
      <c r="G43" s="58" t="n">
        <f aca="false">C43*$B$9+$B$10</f>
        <v>0.00304288578486249</v>
      </c>
      <c r="H43" s="57" t="n">
        <f aca="false">G43-F43</f>
        <v>0.107044885784862</v>
      </c>
      <c r="J43" s="59"/>
      <c r="K43" s="57"/>
    </row>
    <row r="44" customFormat="false" ht="15.75" hidden="false" customHeight="false" outlineLevel="0" collapsed="false">
      <c r="A44" s="56" t="n">
        <v>3</v>
      </c>
      <c r="B44" s="57" t="s">
        <v>196</v>
      </c>
      <c r="C44" s="58" t="n">
        <v>1.46754</v>
      </c>
      <c r="D44" s="57" t="n">
        <v>24.3715</v>
      </c>
      <c r="E44" s="57" t="n">
        <v>0.00256118</v>
      </c>
      <c r="F44" s="58" t="n">
        <v>-0.096468</v>
      </c>
      <c r="G44" s="58" t="n">
        <f aca="false">C44*$B$9+$B$10</f>
        <v>0.00317346031646595</v>
      </c>
      <c r="H44" s="57" t="n">
        <f aca="false">G44-F44</f>
        <v>0.099641460316466</v>
      </c>
      <c r="J44" s="59"/>
      <c r="K44" s="57"/>
    </row>
    <row r="45" customFormat="false" ht="15.75" hidden="false" customHeight="false" outlineLevel="0" collapsed="false">
      <c r="A45" s="60" t="n">
        <v>4</v>
      </c>
      <c r="B45" s="57" t="s">
        <v>196</v>
      </c>
      <c r="C45" s="61" t="n">
        <v>108.945</v>
      </c>
      <c r="D45" s="62" t="n">
        <v>32.7523</v>
      </c>
      <c r="E45" s="62" t="n">
        <v>0.0367189</v>
      </c>
      <c r="F45" s="61" t="n">
        <v>-0.00376511</v>
      </c>
      <c r="G45" s="61" t="n">
        <f aca="false">C45*$B$9+$B$10</f>
        <v>0.00288597372412881</v>
      </c>
      <c r="H45" s="62" t="n">
        <f aca="false">G45-F45</f>
        <v>0.00665108372412881</v>
      </c>
      <c r="J45" s="59"/>
      <c r="K45" s="57"/>
    </row>
    <row r="46" customFormat="false" ht="15" hidden="false" customHeight="false" outlineLevel="0" collapsed="false">
      <c r="A46" s="56" t="n">
        <v>4</v>
      </c>
      <c r="B46" s="57" t="s">
        <v>196</v>
      </c>
      <c r="C46" s="58" t="n">
        <v>50.3163</v>
      </c>
      <c r="D46" s="57" t="n">
        <v>31.7613</v>
      </c>
      <c r="E46" s="57" t="n">
        <v>0.00349994</v>
      </c>
      <c r="F46" s="58" t="n">
        <v>0.000593185</v>
      </c>
      <c r="G46" s="58" t="n">
        <f aca="false">C46*$B$9+$B$10</f>
        <v>0.00304279697968543</v>
      </c>
      <c r="H46" s="57" t="n">
        <f aca="false">G46-F46</f>
        <v>0.00244961197968543</v>
      </c>
      <c r="J46" s="59"/>
      <c r="K46" s="57"/>
    </row>
    <row r="47" customFormat="false" ht="15.75" hidden="false" customHeight="false" outlineLevel="0" collapsed="false">
      <c r="A47" s="56" t="n">
        <v>4</v>
      </c>
      <c r="B47" s="57" t="s">
        <v>196</v>
      </c>
      <c r="C47" s="58" t="n">
        <v>1.7256</v>
      </c>
      <c r="D47" s="57" t="n">
        <v>31.1534</v>
      </c>
      <c r="E47" s="57" t="n">
        <v>0.000410889</v>
      </c>
      <c r="F47" s="58" t="n">
        <v>-0.00170898</v>
      </c>
      <c r="G47" s="58" t="n">
        <f aca="false">C47*$B$9+$B$10</f>
        <v>0.00317277004345412</v>
      </c>
      <c r="H47" s="57" t="n">
        <f aca="false">G47-F47</f>
        <v>0.00488175004345412</v>
      </c>
      <c r="J47" s="59"/>
      <c r="K47" s="57"/>
    </row>
    <row r="48" customFormat="false" ht="15.75" hidden="false" customHeight="false" outlineLevel="0" collapsed="false">
      <c r="A48" s="60" t="n">
        <v>5</v>
      </c>
      <c r="B48" s="57" t="s">
        <v>196</v>
      </c>
      <c r="C48" s="61" t="n">
        <v>119.136</v>
      </c>
      <c r="D48" s="62" t="n">
        <v>33.1297</v>
      </c>
      <c r="E48" s="62" t="n">
        <v>0.00365456</v>
      </c>
      <c r="F48" s="61" t="n">
        <v>0.0107307</v>
      </c>
      <c r="G48" s="61" t="n">
        <f aca="false">C48*$B$9+$B$10</f>
        <v>0.00285871427956706</v>
      </c>
      <c r="H48" s="62" t="n">
        <f aca="false">G48-F48</f>
        <v>-0.00787198572043294</v>
      </c>
      <c r="J48" s="59"/>
      <c r="K48" s="57"/>
    </row>
    <row r="49" customFormat="false" ht="15" hidden="false" customHeight="false" outlineLevel="0" collapsed="false">
      <c r="A49" s="56" t="n">
        <v>5</v>
      </c>
      <c r="B49" s="57" t="s">
        <v>196</v>
      </c>
      <c r="C49" s="58" t="n">
        <v>50.6311</v>
      </c>
      <c r="D49" s="57" t="n">
        <v>31.6064</v>
      </c>
      <c r="E49" s="57" t="n">
        <v>0.00100232</v>
      </c>
      <c r="F49" s="58" t="n">
        <v>-0.00621986</v>
      </c>
      <c r="G49" s="58" t="n">
        <f aca="false">C49*$B$9+$B$10</f>
        <v>0.00304195493541617</v>
      </c>
      <c r="H49" s="57" t="n">
        <f aca="false">G49-F49</f>
        <v>0.00926181493541617</v>
      </c>
      <c r="J49" s="59"/>
      <c r="K49" s="57"/>
    </row>
    <row r="50" customFormat="false" ht="15.75" hidden="false" customHeight="false" outlineLevel="0" collapsed="false">
      <c r="A50" s="56" t="n">
        <v>5</v>
      </c>
      <c r="B50" s="57" t="s">
        <v>196</v>
      </c>
      <c r="C50" s="58" t="n">
        <v>1.81085</v>
      </c>
      <c r="D50" s="57" t="n">
        <v>31.5318</v>
      </c>
      <c r="E50" s="57" t="n">
        <v>0.000500977</v>
      </c>
      <c r="F50" s="58" t="n">
        <v>-4.00543E-005</v>
      </c>
      <c r="G50" s="58" t="n">
        <f aca="false">C50*$B$9+$B$10</f>
        <v>0.00317254201208831</v>
      </c>
      <c r="H50" s="57" t="n">
        <f aca="false">G50-F50</f>
        <v>0.00321259631208831</v>
      </c>
      <c r="J50" s="59"/>
      <c r="K50" s="57"/>
    </row>
    <row r="51" customFormat="false" ht="15.75" hidden="false" customHeight="false" outlineLevel="0" collapsed="false">
      <c r="A51" s="60" t="n">
        <v>6</v>
      </c>
      <c r="B51" s="57" t="s">
        <v>196</v>
      </c>
      <c r="C51" s="61" t="n">
        <v>111.564</v>
      </c>
      <c r="D51" s="62" t="n">
        <v>33.1477</v>
      </c>
      <c r="E51" s="62" t="n">
        <v>0.00960396</v>
      </c>
      <c r="F51" s="61" t="n">
        <v>0.0510788</v>
      </c>
      <c r="G51" s="61" t="n">
        <f aca="false">C51*$B$9+$B$10</f>
        <v>0.0028789682795888</v>
      </c>
      <c r="H51" s="62" t="n">
        <f aca="false">G51-F51</f>
        <v>-0.0481998317204112</v>
      </c>
      <c r="J51" s="59"/>
      <c r="K51" s="57"/>
    </row>
    <row r="52" customFormat="false" ht="15" hidden="false" customHeight="false" outlineLevel="0" collapsed="false">
      <c r="A52" s="56" t="n">
        <v>6</v>
      </c>
      <c r="B52" s="57" t="s">
        <v>196</v>
      </c>
      <c r="C52" s="58" t="n">
        <v>50.5728</v>
      </c>
      <c r="D52" s="57" t="n">
        <v>32.1218</v>
      </c>
      <c r="E52" s="57" t="n">
        <v>0.00265626</v>
      </c>
      <c r="F52" s="58" t="n">
        <v>0.00688934</v>
      </c>
      <c r="G52" s="58" t="n">
        <f aca="false">C52*$B$9+$B$10</f>
        <v>0.00304211087944698</v>
      </c>
      <c r="H52" s="57" t="n">
        <f aca="false">G52-F52</f>
        <v>-0.00384722912055302</v>
      </c>
      <c r="J52" s="59"/>
      <c r="K52" s="57"/>
    </row>
    <row r="53" customFormat="false" ht="15.75" hidden="false" customHeight="false" outlineLevel="0" collapsed="false">
      <c r="A53" s="56" t="n">
        <v>6</v>
      </c>
      <c r="B53" s="57" t="s">
        <v>196</v>
      </c>
      <c r="C53" s="58" t="n">
        <v>1.89527</v>
      </c>
      <c r="D53" s="57" t="n">
        <v>31.1238</v>
      </c>
      <c r="E53" s="57" t="n">
        <v>0.00141874</v>
      </c>
      <c r="F53" s="58" t="n">
        <v>0.00492668</v>
      </c>
      <c r="G53" s="58" t="n">
        <f aca="false">C53*$B$9+$B$10</f>
        <v>0.00317231620085194</v>
      </c>
      <c r="H53" s="57" t="n">
        <f aca="false">G53-F53</f>
        <v>-0.00175436379914806</v>
      </c>
      <c r="J53" s="59"/>
      <c r="K53" s="57"/>
    </row>
    <row r="54" customFormat="false" ht="16.5" hidden="false" customHeight="false" outlineLevel="0" collapsed="false">
      <c r="A54" s="60" t="n">
        <v>7</v>
      </c>
      <c r="B54" s="57" t="s">
        <v>196</v>
      </c>
      <c r="C54" s="61" t="n">
        <v>2.41948</v>
      </c>
      <c r="D54" s="62" t="n">
        <v>28.7385</v>
      </c>
      <c r="E54" s="62" t="n">
        <v>0.0185182</v>
      </c>
      <c r="F54" s="61" t="n">
        <v>0.0750198</v>
      </c>
      <c r="G54" s="61" t="n">
        <f aca="false">C54*$B$9+$B$10</f>
        <v>0.0031709140152535</v>
      </c>
      <c r="H54" s="62" t="n">
        <f aca="false">G54-F54</f>
        <v>-0.0718488859847465</v>
      </c>
      <c r="J54" s="59"/>
      <c r="K54" s="57"/>
    </row>
    <row r="55" customFormat="false" ht="15.75" hidden="false" customHeight="false" outlineLevel="0" collapsed="false">
      <c r="A55" s="60" t="n">
        <v>8</v>
      </c>
      <c r="B55" s="57" t="s">
        <v>197</v>
      </c>
      <c r="C55" s="61" t="n">
        <v>332.766</v>
      </c>
      <c r="D55" s="62" t="n">
        <v>33.3474</v>
      </c>
      <c r="E55" s="62" t="n">
        <v>0.000693926</v>
      </c>
      <c r="F55" s="61" t="n">
        <v>0.00595093</v>
      </c>
      <c r="G55" s="61" t="n">
        <f aca="false">C55*$B$9+$B$10</f>
        <v>0.00228728506342274</v>
      </c>
      <c r="H55" s="62" t="n">
        <f aca="false">G55-F55</f>
        <v>-0.00366364493657726</v>
      </c>
      <c r="J55" s="59"/>
      <c r="K55" s="57"/>
    </row>
    <row r="56" customFormat="false" ht="15" hidden="false" customHeight="false" outlineLevel="0" collapsed="false">
      <c r="A56" s="56" t="n">
        <v>8</v>
      </c>
      <c r="B56" s="57" t="s">
        <v>196</v>
      </c>
      <c r="C56" s="58" t="n">
        <v>50.571</v>
      </c>
      <c r="D56" s="57" t="n">
        <v>31.9334</v>
      </c>
      <c r="E56" s="57" t="n">
        <v>0.00847438</v>
      </c>
      <c r="F56" s="58" t="n">
        <v>-0.0232849</v>
      </c>
      <c r="G56" s="58" t="n">
        <f aca="false">C56*$B$9+$B$10</f>
        <v>0.00304211569418549</v>
      </c>
      <c r="H56" s="57" t="n">
        <f aca="false">G56-F56</f>
        <v>0.0263270156941855</v>
      </c>
      <c r="J56" s="59"/>
      <c r="K56" s="57"/>
    </row>
    <row r="57" customFormat="false" ht="15.75" hidden="false" customHeight="false" outlineLevel="0" collapsed="false">
      <c r="A57" s="56" t="n">
        <v>8</v>
      </c>
      <c r="B57" s="57" t="s">
        <v>196</v>
      </c>
      <c r="C57" s="58" t="n">
        <v>1.45729</v>
      </c>
      <c r="D57" s="57" t="n">
        <v>25.0668</v>
      </c>
      <c r="E57" s="57" t="n">
        <v>0.00265773</v>
      </c>
      <c r="F57" s="58" t="n">
        <v>-0.00307083</v>
      </c>
      <c r="G57" s="58" t="n">
        <f aca="false">C57*$B$9+$B$10</f>
        <v>0.00317348773372694</v>
      </c>
      <c r="H57" s="57" t="n">
        <f aca="false">G57-F57</f>
        <v>0.00624431773372694</v>
      </c>
      <c r="J57" s="59"/>
      <c r="K57" s="57"/>
    </row>
    <row r="58" customFormat="false" ht="15.75" hidden="false" customHeight="false" outlineLevel="0" collapsed="false">
      <c r="A58" s="60" t="n">
        <v>9</v>
      </c>
      <c r="B58" s="57" t="s">
        <v>196</v>
      </c>
      <c r="C58" s="61" t="n">
        <v>137.775</v>
      </c>
      <c r="D58" s="62" t="n">
        <v>33.1128</v>
      </c>
      <c r="E58" s="62" t="n">
        <v>0.00031528</v>
      </c>
      <c r="F58" s="61" t="n">
        <v>0.0162277</v>
      </c>
      <c r="G58" s="61" t="n">
        <f aca="false">C58*$B$9+$B$10</f>
        <v>0.00280885766223937</v>
      </c>
      <c r="H58" s="62" t="n">
        <f aca="false">G58-F58</f>
        <v>-0.0134188423377606</v>
      </c>
      <c r="J58" s="59"/>
      <c r="K58" s="57"/>
    </row>
    <row r="59" customFormat="false" ht="15" hidden="false" customHeight="false" outlineLevel="0" collapsed="false">
      <c r="A59" s="56" t="n">
        <v>9</v>
      </c>
      <c r="B59" s="57" t="s">
        <v>196</v>
      </c>
      <c r="C59" s="58" t="n">
        <v>30.4723</v>
      </c>
      <c r="D59" s="57" t="n">
        <v>31.315</v>
      </c>
      <c r="E59" s="57" t="n">
        <v>0.00432771</v>
      </c>
      <c r="F59" s="58" t="n">
        <v>-0.0246468</v>
      </c>
      <c r="G59" s="58" t="n">
        <f aca="false">C59*$B$9+$B$10</f>
        <v>0.00309587679696375</v>
      </c>
      <c r="H59" s="57" t="n">
        <f aca="false">G59-F59</f>
        <v>0.0277426767969638</v>
      </c>
      <c r="J59" s="59"/>
      <c r="K59" s="57"/>
    </row>
    <row r="60" customFormat="false" ht="15" hidden="false" customHeight="false" outlineLevel="0" collapsed="false">
      <c r="A60" s="56" t="n">
        <v>9</v>
      </c>
      <c r="B60" s="57" t="s">
        <v>196</v>
      </c>
      <c r="C60" s="58" t="n">
        <v>1.4349</v>
      </c>
      <c r="D60" s="57" t="n">
        <v>27.3987</v>
      </c>
      <c r="E60" s="57" t="n">
        <v>0.000763816</v>
      </c>
      <c r="F60" s="58" t="n">
        <v>-0.018219</v>
      </c>
      <c r="G60" s="58" t="n">
        <f aca="false">C60*$B$9+$B$10</f>
        <v>0.00317354762372436</v>
      </c>
      <c r="H60" s="57" t="n">
        <f aca="false">G60-F60</f>
        <v>0.0213925476237244</v>
      </c>
      <c r="J60" s="59"/>
      <c r="K60" s="57"/>
    </row>
    <row r="61" customFormat="false" ht="15.75" hidden="false" customHeight="false" outlineLevel="0" collapsed="false">
      <c r="A61" s="56" t="n">
        <v>9</v>
      </c>
      <c r="B61" s="57" t="s">
        <v>196</v>
      </c>
      <c r="C61" s="58" t="n">
        <v>1.4349</v>
      </c>
      <c r="D61" s="57" t="n">
        <v>27.3987</v>
      </c>
      <c r="E61" s="57" t="n">
        <v>0.000763816</v>
      </c>
      <c r="F61" s="58" t="n">
        <v>-0.0183182</v>
      </c>
      <c r="G61" s="58" t="n">
        <f aca="false">C61*$B$9+$B$10</f>
        <v>0.00317354762372436</v>
      </c>
      <c r="H61" s="57" t="n">
        <f aca="false">G61-F61</f>
        <v>0.0214917476237244</v>
      </c>
      <c r="J61" s="59"/>
      <c r="K61" s="57"/>
    </row>
    <row r="62" customFormat="false" ht="15.75" hidden="false" customHeight="false" outlineLevel="0" collapsed="false">
      <c r="A62" s="60" t="n">
        <v>10</v>
      </c>
      <c r="B62" s="57" t="s">
        <v>196</v>
      </c>
      <c r="C62" s="61" t="n">
        <v>139.261</v>
      </c>
      <c r="D62" s="62" t="n">
        <v>33.0813</v>
      </c>
      <c r="E62" s="62" t="n">
        <v>0.000299438</v>
      </c>
      <c r="F62" s="61" t="n">
        <v>0.024456</v>
      </c>
      <c r="G62" s="61" t="n">
        <f aca="false">C62*$B$9+$B$10</f>
        <v>0.00280488282810938</v>
      </c>
      <c r="H62" s="62" t="n">
        <f aca="false">G62-F62</f>
        <v>-0.0216511171718906</v>
      </c>
      <c r="J62" s="59"/>
      <c r="K62" s="57"/>
    </row>
    <row r="63" customFormat="false" ht="15" hidden="false" customHeight="false" outlineLevel="0" collapsed="false">
      <c r="A63" s="56" t="n">
        <v>10</v>
      </c>
      <c r="B63" s="57" t="s">
        <v>196</v>
      </c>
      <c r="C63" s="58" t="n">
        <v>30.3017</v>
      </c>
      <c r="D63" s="57" t="n">
        <v>30.8448</v>
      </c>
      <c r="E63" s="57" t="n">
        <v>0.0251376</v>
      </c>
      <c r="F63" s="58" t="n">
        <v>-0.0612049</v>
      </c>
      <c r="G63" s="58" t="n">
        <f aca="false">C63*$B$9+$B$10</f>
        <v>0.00309633312718083</v>
      </c>
      <c r="H63" s="57" t="n">
        <f aca="false">G63-F63</f>
        <v>0.0643012331271808</v>
      </c>
      <c r="J63" s="59"/>
      <c r="K63" s="57"/>
    </row>
    <row r="64" customFormat="false" ht="15.75" hidden="false" customHeight="false" outlineLevel="0" collapsed="false">
      <c r="A64" s="56" t="n">
        <v>10</v>
      </c>
      <c r="B64" s="57" t="s">
        <v>196</v>
      </c>
      <c r="C64" s="58" t="n">
        <v>1.34487</v>
      </c>
      <c r="D64" s="57" t="n">
        <v>26.5723</v>
      </c>
      <c r="E64" s="57" t="n">
        <v>0.000302595</v>
      </c>
      <c r="F64" s="58" t="n">
        <v>-0.0048027</v>
      </c>
      <c r="G64" s="58" t="n">
        <f aca="false">C64*$B$9+$B$10</f>
        <v>0.00317378844089578</v>
      </c>
      <c r="H64" s="57" t="n">
        <f aca="false">G64-F64</f>
        <v>0.00797648844089578</v>
      </c>
      <c r="J64" s="59"/>
      <c r="K64" s="57"/>
    </row>
    <row r="65" customFormat="false" ht="15.75" hidden="false" customHeight="false" outlineLevel="0" collapsed="false">
      <c r="A65" s="60" t="n">
        <v>11</v>
      </c>
      <c r="B65" s="57" t="s">
        <v>196</v>
      </c>
      <c r="C65" s="61" t="n">
        <v>158.658</v>
      </c>
      <c r="D65" s="62" t="n">
        <v>33.2131</v>
      </c>
      <c r="E65" s="62" t="n">
        <v>0.000317377</v>
      </c>
      <c r="F65" s="61" t="n">
        <v>0.0136032</v>
      </c>
      <c r="G65" s="61" t="n">
        <f aca="false">C65*$B$9+$B$10</f>
        <v>0.00275299867089573</v>
      </c>
      <c r="H65" s="62" t="n">
        <f aca="false">G65-F65</f>
        <v>-0.0108502013291043</v>
      </c>
      <c r="J65" s="59"/>
      <c r="K65" s="57"/>
    </row>
    <row r="66" customFormat="false" ht="15" hidden="false" customHeight="false" outlineLevel="0" collapsed="false">
      <c r="A66" s="56" t="n">
        <v>11</v>
      </c>
      <c r="B66" s="57" t="s">
        <v>196</v>
      </c>
      <c r="C66" s="58" t="n">
        <v>50.8107</v>
      </c>
      <c r="D66" s="57" t="n">
        <v>31.6392</v>
      </c>
      <c r="E66" s="57" t="n">
        <v>0.00330717</v>
      </c>
      <c r="F66" s="58" t="n">
        <v>-0.00584793</v>
      </c>
      <c r="G66" s="58" t="n">
        <f aca="false">C66*$B$9+$B$10</f>
        <v>0.00304147453150652</v>
      </c>
      <c r="H66" s="57" t="n">
        <f aca="false">G66-F66</f>
        <v>0.00888940453150652</v>
      </c>
      <c r="J66" s="59"/>
      <c r="K66" s="57"/>
    </row>
    <row r="67" customFormat="false" ht="15" hidden="false" customHeight="false" outlineLevel="0" collapsed="false">
      <c r="A67" s="56" t="n">
        <v>11</v>
      </c>
      <c r="B67" s="57" t="s">
        <v>196</v>
      </c>
      <c r="C67" s="58" t="n">
        <v>50.8107</v>
      </c>
      <c r="D67" s="57" t="n">
        <v>31.6392</v>
      </c>
      <c r="E67" s="57" t="n">
        <v>0.00330717</v>
      </c>
      <c r="F67" s="58" t="n">
        <v>-0.0191479</v>
      </c>
      <c r="G67" s="58" t="n">
        <f aca="false">C67*$B$9+$B$10</f>
        <v>0.00304147453150652</v>
      </c>
      <c r="H67" s="57" t="n">
        <f aca="false">G67-F67</f>
        <v>0.0221893745315065</v>
      </c>
      <c r="J67" s="59"/>
      <c r="K67" s="57"/>
    </row>
    <row r="68" customFormat="false" ht="15" hidden="false" customHeight="false" outlineLevel="0" collapsed="false">
      <c r="A68" s="56" t="n">
        <v>11</v>
      </c>
      <c r="B68" s="57" t="s">
        <v>196</v>
      </c>
      <c r="C68" s="58" t="n">
        <v>40.6726</v>
      </c>
      <c r="D68" s="57" t="n">
        <v>31.3889</v>
      </c>
      <c r="E68" s="57" t="n">
        <v>0.00536429</v>
      </c>
      <c r="F68" s="58" t="n">
        <v>-0.00824928</v>
      </c>
      <c r="G68" s="58" t="n">
        <f aca="false">C68*$B$9+$B$10</f>
        <v>0.00306859247625301</v>
      </c>
      <c r="H68" s="57" t="n">
        <f aca="false">G68-F68</f>
        <v>0.011317872476253</v>
      </c>
      <c r="J68" s="59"/>
      <c r="K68" s="57"/>
    </row>
    <row r="69" customFormat="false" ht="15" hidden="false" customHeight="false" outlineLevel="0" collapsed="false">
      <c r="A69" s="56" t="n">
        <v>11</v>
      </c>
      <c r="B69" s="57" t="s">
        <v>196</v>
      </c>
      <c r="C69" s="58" t="n">
        <v>30.548</v>
      </c>
      <c r="D69" s="57" t="n">
        <v>30.8748</v>
      </c>
      <c r="E69" s="57" t="n">
        <v>0.00489962</v>
      </c>
      <c r="F69" s="58" t="n">
        <v>-0.0565014</v>
      </c>
      <c r="G69" s="58" t="n">
        <f aca="false">C69*$B$9+$B$10</f>
        <v>0.00309567431046063</v>
      </c>
      <c r="H69" s="57" t="n">
        <f aca="false">G69-F69</f>
        <v>0.0595970743104606</v>
      </c>
      <c r="J69" s="59"/>
      <c r="K69" s="57"/>
    </row>
    <row r="70" customFormat="false" ht="15" hidden="false" customHeight="false" outlineLevel="0" collapsed="false">
      <c r="A70" s="56" t="n">
        <v>11</v>
      </c>
      <c r="B70" s="57" t="s">
        <v>196</v>
      </c>
      <c r="C70" s="58" t="n">
        <v>1.96671</v>
      </c>
      <c r="D70" s="57" t="n">
        <v>27.0348</v>
      </c>
      <c r="E70" s="57" t="n">
        <v>0.0100316</v>
      </c>
      <c r="F70" s="58" t="n">
        <v>-0.0165539</v>
      </c>
      <c r="G70" s="58" t="n">
        <f aca="false">C70*$B$9+$B$10</f>
        <v>0.00317212510922997</v>
      </c>
      <c r="H70" s="57" t="n">
        <f aca="false">G70-F70</f>
        <v>0.01972602510923</v>
      </c>
      <c r="J70" s="59"/>
      <c r="K70" s="57"/>
    </row>
    <row r="71" customFormat="false" ht="15.75" hidden="false" customHeight="false" outlineLevel="0" collapsed="false">
      <c r="A71" s="56" t="n">
        <v>11</v>
      </c>
      <c r="B71" s="57" t="s">
        <v>196</v>
      </c>
      <c r="C71" s="58" t="n">
        <v>1.96671</v>
      </c>
      <c r="D71" s="57" t="n">
        <v>27.0348</v>
      </c>
      <c r="E71" s="57" t="n">
        <v>0.0100316</v>
      </c>
      <c r="F71" s="58" t="n">
        <v>0.000144958</v>
      </c>
      <c r="G71" s="58" t="n">
        <f aca="false">C71*$B$9+$B$10</f>
        <v>0.00317212510922997</v>
      </c>
      <c r="H71" s="57" t="n">
        <f aca="false">G71-F71</f>
        <v>0.00302716710922997</v>
      </c>
      <c r="J71" s="59"/>
      <c r="K71" s="57"/>
    </row>
    <row r="72" customFormat="false" ht="15.75" hidden="false" customHeight="false" outlineLevel="0" collapsed="false">
      <c r="A72" s="60" t="n">
        <v>12</v>
      </c>
      <c r="B72" s="57" t="s">
        <v>196</v>
      </c>
      <c r="C72" s="61" t="n">
        <v>127.9</v>
      </c>
      <c r="D72" s="62" t="n">
        <v>33.1502</v>
      </c>
      <c r="E72" s="62" t="n">
        <v>0.000534574</v>
      </c>
      <c r="F72" s="61" t="n">
        <v>0.0430756</v>
      </c>
      <c r="G72" s="61" t="n">
        <f aca="false">C72*$B$9+$B$10</f>
        <v>0.00283527185270618</v>
      </c>
      <c r="H72" s="62" t="n">
        <f aca="false">G72-F72</f>
        <v>-0.0402403281472938</v>
      </c>
      <c r="J72" s="59"/>
      <c r="K72" s="57"/>
    </row>
    <row r="73" customFormat="false" ht="15" hidden="false" customHeight="false" outlineLevel="0" collapsed="false">
      <c r="A73" s="56" t="n">
        <v>12</v>
      </c>
      <c r="B73" s="57" t="s">
        <v>196</v>
      </c>
      <c r="C73" s="58" t="n">
        <v>30.4077</v>
      </c>
      <c r="D73" s="57" t="n">
        <v>31.0236</v>
      </c>
      <c r="E73" s="57" t="n">
        <v>0.000990968</v>
      </c>
      <c r="F73" s="58" t="n">
        <v>-0.031435</v>
      </c>
      <c r="G73" s="58" t="n">
        <f aca="false">C73*$B$9+$B$10</f>
        <v>0.00309604959257936</v>
      </c>
      <c r="H73" s="57" t="n">
        <f aca="false">G73-F73</f>
        <v>0.0345310495925794</v>
      </c>
      <c r="J73" s="59"/>
      <c r="K73" s="57"/>
    </row>
    <row r="74" customFormat="false" ht="15.75" hidden="false" customHeight="false" outlineLevel="0" collapsed="false">
      <c r="A74" s="56" t="n">
        <v>12</v>
      </c>
      <c r="B74" s="57" t="s">
        <v>196</v>
      </c>
      <c r="C74" s="58" t="n">
        <v>1.69396</v>
      </c>
      <c r="D74" s="57" t="n">
        <v>27.1062</v>
      </c>
      <c r="E74" s="57" t="n">
        <v>0.00186819</v>
      </c>
      <c r="F74" s="58" t="n">
        <v>-0.00157738</v>
      </c>
      <c r="G74" s="58" t="n">
        <f aca="false">C74*$B$9+$B$10</f>
        <v>0.0031728546758578</v>
      </c>
      <c r="H74" s="57" t="n">
        <f aca="false">G74-F74</f>
        <v>0.0047502346758578</v>
      </c>
      <c r="J74" s="59"/>
      <c r="K74" s="57"/>
    </row>
    <row r="75" customFormat="false" ht="15.75" hidden="false" customHeight="false" outlineLevel="0" collapsed="false">
      <c r="A75" s="60" t="n">
        <v>13</v>
      </c>
      <c r="B75" s="57" t="s">
        <v>196</v>
      </c>
      <c r="C75" s="61" t="n">
        <v>131.988</v>
      </c>
      <c r="D75" s="62" t="n">
        <v>33.1828</v>
      </c>
      <c r="E75" s="62" t="n">
        <v>0.00037968</v>
      </c>
      <c r="F75" s="61" t="n">
        <v>0.0290222</v>
      </c>
      <c r="G75" s="61" t="n">
        <f aca="false">C75*$B$9+$B$10</f>
        <v>0.00282433704656661</v>
      </c>
      <c r="H75" s="62" t="n">
        <f aca="false">G75-F75</f>
        <v>-0.0261978629534334</v>
      </c>
      <c r="J75" s="59"/>
      <c r="K75" s="57"/>
    </row>
    <row r="76" customFormat="false" ht="15" hidden="false" customHeight="false" outlineLevel="0" collapsed="false">
      <c r="A76" s="56" t="n">
        <v>13</v>
      </c>
      <c r="B76" s="57" t="s">
        <v>196</v>
      </c>
      <c r="C76" s="58" t="n">
        <v>30.0576</v>
      </c>
      <c r="D76" s="57" t="n">
        <v>31.1936</v>
      </c>
      <c r="E76" s="57" t="n">
        <v>0.0010937</v>
      </c>
      <c r="F76" s="58" t="n">
        <v>-0.00485039</v>
      </c>
      <c r="G76" s="58" t="n">
        <f aca="false">C76*$B$9+$B$10</f>
        <v>0.00309698605922062</v>
      </c>
      <c r="H76" s="57" t="n">
        <f aca="false">G76-F76</f>
        <v>0.00794737605922062</v>
      </c>
      <c r="J76" s="59"/>
      <c r="K76" s="57"/>
    </row>
    <row r="77" customFormat="false" ht="15.75" hidden="false" customHeight="false" outlineLevel="0" collapsed="false">
      <c r="A77" s="56" t="n">
        <v>13</v>
      </c>
      <c r="B77" s="57" t="s">
        <v>196</v>
      </c>
      <c r="C77" s="58" t="n">
        <v>2.09547</v>
      </c>
      <c r="D77" s="57" t="n">
        <v>26.4287</v>
      </c>
      <c r="E77" s="57" t="n">
        <v>0.0214206</v>
      </c>
      <c r="F77" s="58" t="n">
        <v>0.0580883</v>
      </c>
      <c r="G77" s="58" t="n">
        <f aca="false">C77*$B$9+$B$10</f>
        <v>0.00317178069493483</v>
      </c>
      <c r="H77" s="57" t="n">
        <f aca="false">G77-F77</f>
        <v>-0.0549165193050652</v>
      </c>
      <c r="J77" s="59"/>
      <c r="K77" s="57"/>
    </row>
    <row r="78" customFormat="false" ht="16.5" hidden="false" customHeight="false" outlineLevel="0" collapsed="false">
      <c r="A78" s="60" t="n">
        <v>14</v>
      </c>
      <c r="B78" s="57" t="s">
        <v>196</v>
      </c>
      <c r="C78" s="61" t="n">
        <v>2.10319</v>
      </c>
      <c r="D78" s="62" t="n">
        <v>25.0675</v>
      </c>
      <c r="E78" s="62" t="n">
        <v>0.0036259</v>
      </c>
      <c r="F78" s="61" t="n">
        <v>0.00408363</v>
      </c>
      <c r="G78" s="61" t="n">
        <f aca="false">C78*$B$9+$B$10</f>
        <v>0.00317176004505631</v>
      </c>
      <c r="H78" s="62" t="n">
        <f aca="false">G78-F78</f>
        <v>-0.000911869954943694</v>
      </c>
      <c r="J78" s="59"/>
      <c r="K78" s="57"/>
    </row>
    <row r="79" customFormat="false" ht="15.75" hidden="false" customHeight="false" outlineLevel="0" collapsed="false">
      <c r="A79" s="60" t="n">
        <v>15</v>
      </c>
      <c r="B79" s="57" t="s">
        <v>196</v>
      </c>
      <c r="C79" s="61" t="n">
        <v>202.783</v>
      </c>
      <c r="D79" s="62" t="n">
        <v>33.0003</v>
      </c>
      <c r="E79" s="62" t="n">
        <v>0.000542304</v>
      </c>
      <c r="F79" s="61" t="n">
        <v>-0.000823975</v>
      </c>
      <c r="G79" s="61" t="n">
        <f aca="false">C79*$B$9+$B$10</f>
        <v>0.00263497070589845</v>
      </c>
      <c r="H79" s="62" t="n">
        <f aca="false">G79-F79</f>
        <v>0.00345894570589845</v>
      </c>
      <c r="J79" s="59"/>
      <c r="K79" s="57"/>
    </row>
    <row r="80" customFormat="false" ht="15" hidden="false" customHeight="false" outlineLevel="0" collapsed="false">
      <c r="A80" s="56" t="n">
        <v>15</v>
      </c>
      <c r="B80" s="57" t="s">
        <v>196</v>
      </c>
      <c r="C80" s="58" t="n">
        <v>150.736</v>
      </c>
      <c r="D80" s="57" t="n">
        <v>32.963</v>
      </c>
      <c r="E80" s="57" t="n">
        <v>0.000470153</v>
      </c>
      <c r="F80" s="58" t="n">
        <v>-0.000213623</v>
      </c>
      <c r="G80" s="58" t="n">
        <f aca="false">C80*$B$9+$B$10</f>
        <v>0.00277418887007326</v>
      </c>
      <c r="H80" s="57" t="n">
        <f aca="false">G80-F80</f>
        <v>0.00298781187007326</v>
      </c>
      <c r="J80" s="59"/>
      <c r="K80" s="57"/>
    </row>
    <row r="81" customFormat="false" ht="15" hidden="false" customHeight="false" outlineLevel="0" collapsed="false">
      <c r="A81" s="56" t="n">
        <v>15</v>
      </c>
      <c r="B81" s="57" t="s">
        <v>196</v>
      </c>
      <c r="C81" s="58" t="n">
        <v>100.44</v>
      </c>
      <c r="D81" s="57" t="n">
        <v>32.5834</v>
      </c>
      <c r="E81" s="57" t="n">
        <v>0.00532246</v>
      </c>
      <c r="F81" s="58" t="n">
        <v>0.0441208</v>
      </c>
      <c r="G81" s="58" t="n">
        <f aca="false">C81*$B$9+$B$10</f>
        <v>0.00290872336361441</v>
      </c>
      <c r="H81" s="57" t="n">
        <f aca="false">G81-F81</f>
        <v>-0.0412120766363856</v>
      </c>
      <c r="J81" s="59"/>
      <c r="K81" s="57"/>
    </row>
    <row r="82" customFormat="false" ht="15" hidden="false" customHeight="false" outlineLevel="0" collapsed="false">
      <c r="A82" s="56" t="n">
        <v>15</v>
      </c>
      <c r="B82" s="57" t="s">
        <v>196</v>
      </c>
      <c r="C82" s="58" t="n">
        <v>75.5519</v>
      </c>
      <c r="D82" s="57" t="n">
        <v>32.1075</v>
      </c>
      <c r="E82" s="57" t="n">
        <v>0.00231737</v>
      </c>
      <c r="F82" s="58" t="n">
        <v>-0.0651512</v>
      </c>
      <c r="G82" s="58" t="n">
        <f aca="false">C82*$B$9+$B$10</f>
        <v>0.00297529541564044</v>
      </c>
      <c r="H82" s="57" t="n">
        <f aca="false">G82-F82</f>
        <v>0.0681264954156405</v>
      </c>
      <c r="J82" s="59"/>
      <c r="K82" s="57"/>
    </row>
    <row r="83" customFormat="false" ht="15" hidden="false" customHeight="false" outlineLevel="0" collapsed="false">
      <c r="A83" s="56" t="n">
        <v>15</v>
      </c>
      <c r="B83" s="57" t="s">
        <v>196</v>
      </c>
      <c r="C83" s="58" t="n">
        <v>50.3364</v>
      </c>
      <c r="D83" s="57" t="n">
        <v>31.6236</v>
      </c>
      <c r="E83" s="57" t="n">
        <v>0.00439857</v>
      </c>
      <c r="F83" s="58" t="n">
        <v>-0.0215359</v>
      </c>
      <c r="G83" s="58" t="n">
        <f aca="false">C83*$B$9+$B$10</f>
        <v>0.00304274321510534</v>
      </c>
      <c r="H83" s="57" t="n">
        <f aca="false">G83-F83</f>
        <v>0.0245786432151053</v>
      </c>
      <c r="J83" s="59"/>
      <c r="K83" s="57"/>
    </row>
    <row r="84" customFormat="false" ht="15" hidden="false" customHeight="false" outlineLevel="0" collapsed="false">
      <c r="A84" s="56" t="n">
        <v>15</v>
      </c>
      <c r="B84" s="57" t="s">
        <v>196</v>
      </c>
      <c r="C84" s="58" t="n">
        <v>30.2495</v>
      </c>
      <c r="D84" s="57" t="n">
        <v>31.1538</v>
      </c>
      <c r="E84" s="57" t="n">
        <v>0.025093</v>
      </c>
      <c r="F84" s="58" t="n">
        <v>-0.0267887</v>
      </c>
      <c r="G84" s="58" t="n">
        <f aca="false">C84*$B$9+$B$10</f>
        <v>0.00309647275459778</v>
      </c>
      <c r="H84" s="57" t="n">
        <f aca="false">G84-F84</f>
        <v>0.0298851727545978</v>
      </c>
      <c r="J84" s="59"/>
      <c r="K84" s="57"/>
    </row>
    <row r="85" customFormat="false" ht="15" hidden="false" customHeight="false" outlineLevel="0" collapsed="false">
      <c r="A85" s="56" t="n">
        <v>15</v>
      </c>
      <c r="B85" s="57" t="s">
        <v>196</v>
      </c>
      <c r="C85" s="58" t="n">
        <v>20.4746</v>
      </c>
      <c r="D85" s="57" t="n">
        <v>30.3682</v>
      </c>
      <c r="E85" s="57" t="n">
        <v>0.0186517</v>
      </c>
      <c r="F85" s="58" t="n">
        <v>-0.367197</v>
      </c>
      <c r="G85" s="58" t="n">
        <f aca="false">C85*$B$9+$B$10</f>
        <v>0.00312261919210604</v>
      </c>
      <c r="H85" s="57" t="n">
        <f aca="false">G85-F85</f>
        <v>0.370319619192106</v>
      </c>
      <c r="J85" s="59"/>
      <c r="K85" s="57"/>
    </row>
    <row r="86" customFormat="false" ht="15" hidden="false" customHeight="false" outlineLevel="0" collapsed="false">
      <c r="A86" s="56" t="n">
        <v>15</v>
      </c>
      <c r="B86" s="57" t="s">
        <v>196</v>
      </c>
      <c r="C86" s="58" t="n">
        <v>10.7936</v>
      </c>
      <c r="D86" s="57" t="n">
        <v>28.8477</v>
      </c>
      <c r="E86" s="57" t="n">
        <v>0.0486269</v>
      </c>
      <c r="F86" s="58" t="n">
        <v>0.0404644</v>
      </c>
      <c r="G86" s="58" t="n">
        <f aca="false">C86*$B$9+$B$10</f>
        <v>0.00314851446075507</v>
      </c>
      <c r="H86" s="57" t="n">
        <f aca="false">G86-F86</f>
        <v>-0.0373158855392449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96</v>
      </c>
      <c r="C87" s="58" t="n">
        <v>5.51985</v>
      </c>
      <c r="D87" s="57" t="n">
        <v>27.299</v>
      </c>
      <c r="E87" s="57" t="n">
        <v>0.265277</v>
      </c>
      <c r="F87" s="58" t="n">
        <v>-0.0130978</v>
      </c>
      <c r="G87" s="58" t="n">
        <f aca="false">C87*$B$9+$B$10</f>
        <v>0.00316262097589171</v>
      </c>
      <c r="H87" s="57" t="n">
        <f aca="false">G87-F87</f>
        <v>0.0162604209758917</v>
      </c>
      <c r="J87" s="59"/>
      <c r="K87" s="57"/>
    </row>
    <row r="88" customFormat="false" ht="15.75" hidden="false" customHeight="false" outlineLevel="0" collapsed="false">
      <c r="A88" s="56" t="n">
        <v>15</v>
      </c>
      <c r="B88" s="57" t="s">
        <v>196</v>
      </c>
      <c r="C88" s="58" t="n">
        <v>2.12592</v>
      </c>
      <c r="D88" s="57" t="n">
        <v>26.0929</v>
      </c>
      <c r="E88" s="57" t="n">
        <v>0.0125883</v>
      </c>
      <c r="F88" s="58" t="n">
        <v>0.0155811</v>
      </c>
      <c r="G88" s="58" t="n">
        <f aca="false">C88*$B$9+$B$10</f>
        <v>0.00317169924560828</v>
      </c>
      <c r="H88" s="57" t="n">
        <f aca="false">G88-F88</f>
        <v>-0.0124094007543917</v>
      </c>
      <c r="J88" s="59"/>
      <c r="K88" s="57"/>
    </row>
    <row r="89" customFormat="false" ht="15.75" hidden="false" customHeight="false" outlineLevel="0" collapsed="false">
      <c r="A89" s="60" t="n">
        <v>16</v>
      </c>
      <c r="B89" s="57" t="s">
        <v>196</v>
      </c>
      <c r="C89" s="61" t="n">
        <v>127.192</v>
      </c>
      <c r="D89" s="62" t="n">
        <v>32.5404</v>
      </c>
      <c r="E89" s="62" t="n">
        <v>0.00333326</v>
      </c>
      <c r="F89" s="61" t="n">
        <v>0.00587845</v>
      </c>
      <c r="G89" s="61" t="n">
        <f aca="false">C89*$B$9+$B$10</f>
        <v>0.0028371656498556</v>
      </c>
      <c r="H89" s="62" t="n">
        <f aca="false">G89-F89</f>
        <v>-0.0030412843501444</v>
      </c>
      <c r="J89" s="59"/>
      <c r="K89" s="57"/>
    </row>
    <row r="90" customFormat="false" ht="15" hidden="false" customHeight="false" outlineLevel="0" collapsed="false">
      <c r="A90" s="56" t="n">
        <v>16</v>
      </c>
      <c r="B90" s="57" t="s">
        <v>196</v>
      </c>
      <c r="C90" s="58" t="n">
        <v>50.6729</v>
      </c>
      <c r="D90" s="57" t="n">
        <v>31.4576</v>
      </c>
      <c r="E90" s="57" t="n">
        <v>0.00286255</v>
      </c>
      <c r="F90" s="58" t="n">
        <v>0.026022</v>
      </c>
      <c r="G90" s="58" t="n">
        <f aca="false">C90*$B$9+$B$10</f>
        <v>0.00304184312648842</v>
      </c>
      <c r="H90" s="57" t="n">
        <f aca="false">G90-F90</f>
        <v>-0.0229801568735116</v>
      </c>
      <c r="J90" s="59"/>
      <c r="K90" s="57"/>
    </row>
    <row r="91" customFormat="false" ht="15.75" hidden="false" customHeight="false" outlineLevel="0" collapsed="false">
      <c r="A91" s="56" t="n">
        <v>16</v>
      </c>
      <c r="B91" s="57" t="s">
        <v>196</v>
      </c>
      <c r="C91" s="58" t="n">
        <v>3.10295</v>
      </c>
      <c r="D91" s="57" t="n">
        <v>28.7805</v>
      </c>
      <c r="E91" s="57" t="n">
        <v>0.000921844</v>
      </c>
      <c r="F91" s="58" t="n">
        <v>0.00231934</v>
      </c>
      <c r="G91" s="58" t="n">
        <f aca="false">C91*$B$9+$B$10</f>
        <v>0.00316908583229063</v>
      </c>
      <c r="H91" s="57" t="n">
        <f aca="false">G91-F91</f>
        <v>0.000849745832290625</v>
      </c>
      <c r="J91" s="59"/>
      <c r="K91" s="57"/>
    </row>
    <row r="92" customFormat="false" ht="15.75" hidden="false" customHeight="false" outlineLevel="0" collapsed="false">
      <c r="A92" s="60" t="n">
        <v>17</v>
      </c>
      <c r="B92" s="57" t="s">
        <v>196</v>
      </c>
      <c r="C92" s="61" t="n">
        <v>176.799</v>
      </c>
      <c r="D92" s="62" t="n">
        <v>32.5502</v>
      </c>
      <c r="E92" s="62" t="n">
        <v>0.00205485</v>
      </c>
      <c r="F92" s="61" t="n">
        <v>-0.050396</v>
      </c>
      <c r="G92" s="61" t="n">
        <f aca="false">C92*$B$9+$B$10</f>
        <v>0.00270447413122399</v>
      </c>
      <c r="H92" s="62" t="n">
        <f aca="false">G92-F92</f>
        <v>0.053100474131224</v>
      </c>
      <c r="J92" s="59"/>
      <c r="K92" s="57"/>
    </row>
    <row r="93" customFormat="false" ht="15" hidden="false" customHeight="false" outlineLevel="0" collapsed="false">
      <c r="A93" s="56" t="n">
        <v>17</v>
      </c>
      <c r="B93" s="57" t="s">
        <v>196</v>
      </c>
      <c r="C93" s="58" t="n">
        <v>50.1504</v>
      </c>
      <c r="D93" s="57" t="n">
        <v>31.5653</v>
      </c>
      <c r="E93" s="57" t="n">
        <v>0.00786939</v>
      </c>
      <c r="F93" s="58" t="n">
        <v>0.00468445</v>
      </c>
      <c r="G93" s="58" t="n">
        <f aca="false">C93*$B$9+$B$10</f>
        <v>0.00304324073808527</v>
      </c>
      <c r="H93" s="57" t="n">
        <f aca="false">G93-F93</f>
        <v>-0.00164120926191473</v>
      </c>
      <c r="J93" s="59"/>
      <c r="K93" s="57"/>
    </row>
    <row r="94" customFormat="false" ht="15.75" hidden="false" customHeight="false" outlineLevel="0" collapsed="false">
      <c r="A94" s="56" t="n">
        <v>17</v>
      </c>
      <c r="B94" s="57" t="s">
        <v>196</v>
      </c>
      <c r="C94" s="58" t="n">
        <v>2.21779</v>
      </c>
      <c r="D94" s="57" t="n">
        <v>31.0527</v>
      </c>
      <c r="E94" s="57" t="n">
        <v>0.00112465</v>
      </c>
      <c r="F94" s="58" t="n">
        <v>-0.00128555</v>
      </c>
      <c r="G94" s="58" t="n">
        <f aca="false">C94*$B$9+$B$10</f>
        <v>0.00317145350670416</v>
      </c>
      <c r="H94" s="57" t="n">
        <f aca="false">G94-F94</f>
        <v>0.00445700350670416</v>
      </c>
      <c r="J94" s="59"/>
      <c r="K94" s="57"/>
    </row>
    <row r="95" customFormat="false" ht="15.75" hidden="false" customHeight="false" outlineLevel="0" collapsed="false">
      <c r="A95" s="60" t="n">
        <v>18</v>
      </c>
      <c r="B95" s="57" t="s">
        <v>196</v>
      </c>
      <c r="C95" s="61" t="n">
        <v>118.741</v>
      </c>
      <c r="D95" s="62" t="n">
        <v>32.3882</v>
      </c>
      <c r="E95" s="62" t="n">
        <v>0.00336648</v>
      </c>
      <c r="F95" s="61" t="n">
        <v>0.0614853</v>
      </c>
      <c r="G95" s="61" t="n">
        <f aca="false">C95*$B$9+$B$10</f>
        <v>0.00285977084718573</v>
      </c>
      <c r="H95" s="62" t="n">
        <f aca="false">G95-F95</f>
        <v>-0.0586255291528143</v>
      </c>
      <c r="J95" s="59"/>
      <c r="K95" s="57"/>
    </row>
    <row r="96" customFormat="false" ht="15" hidden="false" customHeight="false" outlineLevel="0" collapsed="false">
      <c r="A96" s="56" t="n">
        <v>18</v>
      </c>
      <c r="B96" s="57" t="s">
        <v>196</v>
      </c>
      <c r="C96" s="58" t="n">
        <v>50.5474</v>
      </c>
      <c r="D96" s="57" t="n">
        <v>31.5852</v>
      </c>
      <c r="E96" s="57" t="n">
        <v>0.00169253</v>
      </c>
      <c r="F96" s="58" t="n">
        <v>-0.0280914</v>
      </c>
      <c r="G96" s="58" t="n">
        <f aca="false">C96*$B$9+$B$10</f>
        <v>0.00304217882075714</v>
      </c>
      <c r="H96" s="57" t="n">
        <f aca="false">G96-F96</f>
        <v>0.0311335788207571</v>
      </c>
      <c r="J96" s="59"/>
      <c r="K96" s="57"/>
    </row>
    <row r="97" customFormat="false" ht="15.75" hidden="false" customHeight="false" outlineLevel="0" collapsed="false">
      <c r="A97" s="56" t="n">
        <v>18</v>
      </c>
      <c r="B97" s="57" t="s">
        <v>196</v>
      </c>
      <c r="C97" s="58" t="n">
        <v>2.11943</v>
      </c>
      <c r="D97" s="57" t="n">
        <v>29.0126</v>
      </c>
      <c r="E97" s="57" t="n">
        <v>0.0182887</v>
      </c>
      <c r="F97" s="58" t="n">
        <v>-0.0160713</v>
      </c>
      <c r="G97" s="58" t="n">
        <f aca="false">C97*$B$9+$B$10</f>
        <v>0.00317171660541548</v>
      </c>
      <c r="H97" s="57" t="n">
        <f aca="false">G97-F97</f>
        <v>0.0192430166054155</v>
      </c>
      <c r="J97" s="59"/>
      <c r="K97" s="57"/>
    </row>
    <row r="98" customFormat="false" ht="15.75" hidden="false" customHeight="false" outlineLevel="0" collapsed="false">
      <c r="A98" s="60" t="n">
        <v>19</v>
      </c>
      <c r="B98" s="57" t="s">
        <v>196</v>
      </c>
      <c r="C98" s="61" t="n">
        <v>111.912</v>
      </c>
      <c r="D98" s="62" t="n">
        <v>32.2408</v>
      </c>
      <c r="E98" s="62" t="n">
        <v>0.00270103</v>
      </c>
      <c r="F98" s="61" t="n">
        <v>0.0180626</v>
      </c>
      <c r="G98" s="61" t="n">
        <f aca="false">C98*$B$9+$B$10</f>
        <v>0.00287803743014248</v>
      </c>
      <c r="H98" s="62" t="n">
        <f aca="false">G98-F98</f>
        <v>-0.0151845625698575</v>
      </c>
      <c r="J98" s="59"/>
      <c r="K98" s="57"/>
    </row>
    <row r="99" customFormat="false" ht="15" hidden="false" customHeight="false" outlineLevel="0" collapsed="false">
      <c r="A99" s="56" t="n">
        <v>19</v>
      </c>
      <c r="B99" s="57" t="s">
        <v>196</v>
      </c>
      <c r="C99" s="58" t="n">
        <v>50.2083</v>
      </c>
      <c r="D99" s="57" t="n">
        <v>31.7319</v>
      </c>
      <c r="E99" s="57" t="n">
        <v>0.00462407</v>
      </c>
      <c r="F99" s="58" t="n">
        <v>0.00219154</v>
      </c>
      <c r="G99" s="58" t="n">
        <f aca="false">C99*$B$9+$B$10</f>
        <v>0.00304308586399636</v>
      </c>
      <c r="H99" s="57" t="n">
        <f aca="false">G99-F99</f>
        <v>0.000851545863996359</v>
      </c>
      <c r="J99" s="59"/>
      <c r="K99" s="57"/>
    </row>
    <row r="100" customFormat="false" ht="15" hidden="false" customHeight="false" outlineLevel="0" collapsed="false">
      <c r="A100" s="56" t="n">
        <v>19</v>
      </c>
      <c r="B100" s="57" t="s">
        <v>196</v>
      </c>
      <c r="C100" s="58" t="n">
        <v>30.3296</v>
      </c>
      <c r="D100" s="57" t="n">
        <v>31.2463</v>
      </c>
      <c r="E100" s="57" t="n">
        <v>0.00264068</v>
      </c>
      <c r="F100" s="58" t="n">
        <v>-0.492304</v>
      </c>
      <c r="G100" s="58" t="n">
        <f aca="false">C100*$B$9+$B$10</f>
        <v>0.00309625849873384</v>
      </c>
      <c r="H100" s="57" t="n">
        <f aca="false">G100-F100</f>
        <v>0.495400258498734</v>
      </c>
      <c r="J100" s="59"/>
      <c r="K100" s="57"/>
    </row>
    <row r="101" customFormat="false" ht="15" hidden="false" customHeight="false" outlineLevel="0" collapsed="false">
      <c r="A101" s="56" t="n">
        <v>19</v>
      </c>
      <c r="B101" s="57" t="s">
        <v>196</v>
      </c>
      <c r="C101" s="58" t="n">
        <v>1.59211</v>
      </c>
      <c r="D101" s="57" t="n">
        <v>27.3077</v>
      </c>
      <c r="E101" s="57" t="n">
        <v>0.0187598</v>
      </c>
      <c r="F101" s="58" t="n">
        <v>0.0143147</v>
      </c>
      <c r="G101" s="58" t="n">
        <f aca="false">C101*$B$9+$B$10</f>
        <v>0.00317312710981213</v>
      </c>
      <c r="H101" s="57" t="n">
        <f aca="false">G101-F101</f>
        <v>-0.0111415728901879</v>
      </c>
      <c r="J101" s="59"/>
      <c r="K101" s="57"/>
    </row>
    <row r="102" customFormat="false" ht="15.75" hidden="false" customHeight="false" outlineLevel="0" collapsed="false">
      <c r="A102" s="56" t="n">
        <v>19</v>
      </c>
      <c r="B102" s="57" t="s">
        <v>196</v>
      </c>
      <c r="C102" s="58" t="n">
        <v>1.59211</v>
      </c>
      <c r="D102" s="57" t="n">
        <v>27.3077</v>
      </c>
      <c r="E102" s="57" t="n">
        <v>0.0187598</v>
      </c>
      <c r="F102" s="58" t="n">
        <v>0.0531139</v>
      </c>
      <c r="G102" s="58" t="n">
        <f aca="false">C102*$B$9+$B$10</f>
        <v>0.00317312710981213</v>
      </c>
      <c r="H102" s="57" t="n">
        <f aca="false">G102-F102</f>
        <v>-0.0499407728901879</v>
      </c>
      <c r="J102" s="59"/>
      <c r="K102" s="57"/>
    </row>
    <row r="103" customFormat="false" ht="15.75" hidden="false" customHeight="false" outlineLevel="0" collapsed="false">
      <c r="A103" s="60" t="n">
        <v>20</v>
      </c>
      <c r="B103" s="57" t="s">
        <v>196</v>
      </c>
      <c r="C103" s="61" t="n">
        <v>109.513</v>
      </c>
      <c r="D103" s="62" t="n">
        <v>32.2273</v>
      </c>
      <c r="E103" s="62" t="n">
        <v>0.00228086</v>
      </c>
      <c r="F103" s="61" t="n">
        <v>0.018528</v>
      </c>
      <c r="G103" s="61" t="n">
        <f aca="false">C103*$B$9+$B$10</f>
        <v>0.00288445440664171</v>
      </c>
      <c r="H103" s="62" t="n">
        <f aca="false">G103-F103</f>
        <v>-0.0156435455933583</v>
      </c>
      <c r="J103" s="59"/>
      <c r="K103" s="57"/>
    </row>
    <row r="104" customFormat="false" ht="15" hidden="false" customHeight="false" outlineLevel="0" collapsed="false">
      <c r="A104" s="56" t="n">
        <v>20</v>
      </c>
      <c r="B104" s="57" t="s">
        <v>196</v>
      </c>
      <c r="C104" s="58" t="n">
        <v>50.6877</v>
      </c>
      <c r="D104" s="57" t="n">
        <v>31.6614</v>
      </c>
      <c r="E104" s="57" t="n">
        <v>0.001099</v>
      </c>
      <c r="F104" s="58" t="n">
        <v>-0.076683</v>
      </c>
      <c r="G104" s="58" t="n">
        <f aca="false">C104*$B$9+$B$10</f>
        <v>0.00304180353863841</v>
      </c>
      <c r="H104" s="57" t="n">
        <f aca="false">G104-F104</f>
        <v>0.0797248035386384</v>
      </c>
      <c r="J104" s="59"/>
      <c r="K104" s="57"/>
    </row>
    <row r="105" customFormat="false" ht="15" hidden="false" customHeight="false" outlineLevel="0" collapsed="false">
      <c r="A105" s="56" t="n">
        <v>20</v>
      </c>
      <c r="B105" s="57" t="s">
        <v>196</v>
      </c>
      <c r="C105" s="58" t="n">
        <v>1.59904</v>
      </c>
      <c r="D105" s="57" t="n">
        <v>22.7913</v>
      </c>
      <c r="E105" s="57" t="n">
        <v>0.126264</v>
      </c>
      <c r="F105" s="58" t="n">
        <v>0.264332</v>
      </c>
      <c r="G105" s="58" t="n">
        <f aca="false">C105*$B$9+$B$10</f>
        <v>0.00317310857306885</v>
      </c>
      <c r="H105" s="57" t="n">
        <f aca="false">G105-F105</f>
        <v>-0.261158891426931</v>
      </c>
      <c r="J105" s="59"/>
      <c r="K105" s="57"/>
    </row>
    <row r="106" customFormat="false" ht="15.75" hidden="false" customHeight="false" outlineLevel="0" collapsed="false">
      <c r="A106" s="56" t="n">
        <v>20</v>
      </c>
      <c r="B106" s="57" t="s">
        <v>196</v>
      </c>
      <c r="C106" s="58" t="n">
        <v>1.59904</v>
      </c>
      <c r="D106" s="57" t="n">
        <v>22.7913</v>
      </c>
      <c r="E106" s="57" t="n">
        <v>0.126264</v>
      </c>
      <c r="F106" s="58" t="n">
        <v>0.170433</v>
      </c>
      <c r="G106" s="58" t="n">
        <f aca="false">C106*$B$9+$B$10</f>
        <v>0.00317310857306885</v>
      </c>
      <c r="H106" s="57" t="n">
        <f aca="false">G106-F106</f>
        <v>-0.167259891426931</v>
      </c>
      <c r="J106" s="59"/>
      <c r="K106" s="57"/>
    </row>
    <row r="107" customFormat="false" ht="15.75" hidden="false" customHeight="false" outlineLevel="0" collapsed="false">
      <c r="A107" s="60" t="n">
        <v>21</v>
      </c>
      <c r="B107" s="57" t="s">
        <v>196</v>
      </c>
      <c r="C107" s="61" t="n">
        <v>74.5663</v>
      </c>
      <c r="D107" s="62" t="n">
        <v>32.0958</v>
      </c>
      <c r="E107" s="62" t="n">
        <v>0.000879267</v>
      </c>
      <c r="F107" s="61" t="n">
        <v>0.0387878</v>
      </c>
      <c r="G107" s="61" t="n">
        <f aca="false">C107*$B$9+$B$10</f>
        <v>0.00297793175246313</v>
      </c>
      <c r="H107" s="62" t="n">
        <f aca="false">G107-F107</f>
        <v>-0.0358098682475369</v>
      </c>
      <c r="J107" s="59"/>
      <c r="K107" s="57"/>
    </row>
    <row r="108" customFormat="false" ht="15" hidden="false" customHeight="false" outlineLevel="0" collapsed="false">
      <c r="A108" s="56" t="n">
        <v>21</v>
      </c>
      <c r="B108" s="57" t="s">
        <v>196</v>
      </c>
      <c r="C108" s="58" t="n">
        <v>50.3841</v>
      </c>
      <c r="D108" s="57" t="n">
        <v>31.4309</v>
      </c>
      <c r="E108" s="57" t="n">
        <v>0.000541751</v>
      </c>
      <c r="F108" s="58" t="n">
        <v>-0.0187492</v>
      </c>
      <c r="G108" s="58" t="n">
        <f aca="false">C108*$B$9+$B$10</f>
        <v>0.00304261562453468</v>
      </c>
      <c r="H108" s="57" t="n">
        <f aca="false">G108-F108</f>
        <v>0.0217918156245347</v>
      </c>
      <c r="J108" s="59"/>
      <c r="K108" s="57"/>
    </row>
    <row r="109" customFormat="false" ht="15.75" hidden="false" customHeight="false" outlineLevel="0" collapsed="false">
      <c r="A109" s="56" t="n">
        <v>21</v>
      </c>
      <c r="B109" s="57" t="s">
        <v>196</v>
      </c>
      <c r="C109" s="58" t="n">
        <v>1.66491</v>
      </c>
      <c r="D109" s="57" t="n">
        <v>24.3766</v>
      </c>
      <c r="E109" s="57" t="n">
        <v>0.0557731</v>
      </c>
      <c r="F109" s="58" t="n">
        <v>-0.706312</v>
      </c>
      <c r="G109" s="58" t="n">
        <f aca="false">C109*$B$9+$B$10</f>
        <v>0.00317293238038773</v>
      </c>
      <c r="H109" s="57" t="n">
        <f aca="false">G109-F109</f>
        <v>0.709484932380388</v>
      </c>
      <c r="J109" s="59"/>
      <c r="K109" s="57"/>
    </row>
    <row r="110" customFormat="false" ht="15.75" hidden="false" customHeight="false" outlineLevel="0" collapsed="false">
      <c r="A110" s="60" t="n">
        <v>22</v>
      </c>
      <c r="B110" s="57" t="s">
        <v>197</v>
      </c>
      <c r="C110" s="61" t="n">
        <v>516.401</v>
      </c>
      <c r="D110" s="62" t="n">
        <v>33.3799</v>
      </c>
      <c r="E110" s="62" t="n">
        <v>0.000236699</v>
      </c>
      <c r="F110" s="61" t="n">
        <v>-0.00160599</v>
      </c>
      <c r="G110" s="61" t="n">
        <f aca="false">C110*$B$9+$B$10</f>
        <v>0.00179608811492925</v>
      </c>
      <c r="H110" s="62" t="n">
        <f aca="false">G110-F110</f>
        <v>0.00340207811492925</v>
      </c>
      <c r="J110" s="59"/>
      <c r="K110" s="57"/>
    </row>
    <row r="111" customFormat="false" ht="15" hidden="false" customHeight="false" outlineLevel="0" collapsed="false">
      <c r="A111" s="56" t="n">
        <v>22</v>
      </c>
      <c r="B111" s="57" t="s">
        <v>197</v>
      </c>
      <c r="C111" s="58" t="n">
        <v>500.696</v>
      </c>
      <c r="D111" s="57" t="n">
        <v>33.3803</v>
      </c>
      <c r="E111" s="57" t="n">
        <v>0.000193921</v>
      </c>
      <c r="F111" s="58" t="n">
        <v>-0.000888824</v>
      </c>
      <c r="G111" s="58" t="n">
        <f aca="false">C111*$B$9+$B$10</f>
        <v>0.00183809670847672</v>
      </c>
      <c r="H111" s="57" t="n">
        <f aca="false">G111-F111</f>
        <v>0.00272692070847672</v>
      </c>
      <c r="J111" s="59"/>
      <c r="K111" s="57"/>
    </row>
    <row r="112" customFormat="false" ht="15" hidden="false" customHeight="false" outlineLevel="0" collapsed="false">
      <c r="A112" s="56" t="n">
        <v>22</v>
      </c>
      <c r="B112" s="57" t="s">
        <v>197</v>
      </c>
      <c r="C112" s="58" t="n">
        <v>400.883</v>
      </c>
      <c r="D112" s="57" t="n">
        <v>33.3741</v>
      </c>
      <c r="E112" s="57" t="n">
        <v>0.000216246</v>
      </c>
      <c r="F112" s="58" t="n">
        <v>0.00146103</v>
      </c>
      <c r="G112" s="58" t="n">
        <f aca="false">C112*$B$9+$B$10</f>
        <v>0.00210508198372371</v>
      </c>
      <c r="H112" s="57" t="n">
        <f aca="false">G112-F112</f>
        <v>0.00064405198372371</v>
      </c>
      <c r="J112" s="59"/>
      <c r="K112" s="57"/>
    </row>
    <row r="113" customFormat="false" ht="15" hidden="false" customHeight="false" outlineLevel="0" collapsed="false">
      <c r="A113" s="56" t="n">
        <v>22</v>
      </c>
      <c r="B113" s="57" t="s">
        <v>197</v>
      </c>
      <c r="C113" s="58" t="n">
        <v>300.709</v>
      </c>
      <c r="D113" s="57" t="n">
        <v>33.3368</v>
      </c>
      <c r="E113" s="57" t="n">
        <v>0.000417503</v>
      </c>
      <c r="F113" s="58" t="n">
        <v>7.24792E-005</v>
      </c>
      <c r="G113" s="58" t="n">
        <f aca="false">C113*$B$9+$B$10</f>
        <v>0.00237303288152852</v>
      </c>
      <c r="H113" s="57" t="n">
        <f aca="false">G113-F113</f>
        <v>0.00230055368152852</v>
      </c>
      <c r="J113" s="59"/>
      <c r="K113" s="57"/>
    </row>
    <row r="114" customFormat="false" ht="15" hidden="false" customHeight="false" outlineLevel="0" collapsed="false">
      <c r="A114" s="56" t="n">
        <v>22</v>
      </c>
      <c r="B114" s="57" t="s">
        <v>196</v>
      </c>
      <c r="C114" s="58" t="n">
        <v>251.054</v>
      </c>
      <c r="D114" s="57" t="n">
        <v>33.3003</v>
      </c>
      <c r="E114" s="57" t="n">
        <v>0.00023093</v>
      </c>
      <c r="F114" s="58" t="n">
        <v>-0.000724792</v>
      </c>
      <c r="G114" s="58" t="n">
        <f aca="false">C114*$B$9+$B$10</f>
        <v>0.00250585279318721</v>
      </c>
      <c r="H114" s="57" t="n">
        <f aca="false">G114-F114</f>
        <v>0.00323064479318721</v>
      </c>
      <c r="J114" s="59"/>
      <c r="K114" s="57"/>
    </row>
    <row r="115" customFormat="false" ht="15" hidden="false" customHeight="false" outlineLevel="0" collapsed="false">
      <c r="A115" s="56" t="n">
        <v>22</v>
      </c>
      <c r="B115" s="57" t="s">
        <v>196</v>
      </c>
      <c r="C115" s="58" t="n">
        <v>200.911</v>
      </c>
      <c r="D115" s="57" t="n">
        <v>33.2707</v>
      </c>
      <c r="E115" s="57" t="n">
        <v>0.000507684</v>
      </c>
      <c r="F115" s="58" t="n">
        <v>-0.000614166</v>
      </c>
      <c r="G115" s="58" t="n">
        <f aca="false">C115*$B$9+$B$10</f>
        <v>0.00263997803395454</v>
      </c>
      <c r="H115" s="57" t="n">
        <f aca="false">G115-F115</f>
        <v>0.00325414403395454</v>
      </c>
      <c r="J115" s="59"/>
      <c r="K115" s="57"/>
    </row>
    <row r="116" customFormat="false" ht="15" hidden="false" customHeight="false" outlineLevel="0" collapsed="false">
      <c r="A116" s="56" t="n">
        <v>22</v>
      </c>
      <c r="B116" s="57" t="s">
        <v>196</v>
      </c>
      <c r="C116" s="58" t="n">
        <v>150.703</v>
      </c>
      <c r="D116" s="57" t="n">
        <v>33.2108</v>
      </c>
      <c r="E116" s="57" t="n">
        <v>0.00170371</v>
      </c>
      <c r="F116" s="58" t="n">
        <v>0.00110626</v>
      </c>
      <c r="G116" s="58" t="n">
        <f aca="false">C116*$B$9+$B$10</f>
        <v>0.00277427714027938</v>
      </c>
      <c r="H116" s="57" t="n">
        <f aca="false">G116-F116</f>
        <v>0.00166801714027938</v>
      </c>
      <c r="J116" s="59"/>
      <c r="K116" s="57"/>
    </row>
    <row r="117" customFormat="false" ht="15" hidden="false" customHeight="false" outlineLevel="0" collapsed="false">
      <c r="A117" s="56" t="n">
        <v>22</v>
      </c>
      <c r="B117" s="57" t="s">
        <v>196</v>
      </c>
      <c r="C117" s="58" t="n">
        <v>100.55</v>
      </c>
      <c r="D117" s="57" t="n">
        <v>32.7961</v>
      </c>
      <c r="E117" s="57" t="n">
        <v>0.000898737</v>
      </c>
      <c r="F117" s="58" t="n">
        <v>-0.0238075</v>
      </c>
      <c r="G117" s="58" t="n">
        <f aca="false">C117*$B$9+$B$10</f>
        <v>0.00290842912959402</v>
      </c>
      <c r="H117" s="57" t="n">
        <f aca="false">G117-F117</f>
        <v>0.026715929129594</v>
      </c>
      <c r="J117" s="59"/>
      <c r="K117" s="57"/>
    </row>
    <row r="118" customFormat="false" ht="15" hidden="false" customHeight="false" outlineLevel="0" collapsed="false">
      <c r="A118" s="56" t="n">
        <v>22</v>
      </c>
      <c r="B118" s="57" t="s">
        <v>196</v>
      </c>
      <c r="C118" s="58" t="n">
        <v>75.1528</v>
      </c>
      <c r="D118" s="57" t="n">
        <v>32.1263</v>
      </c>
      <c r="E118" s="57" t="n">
        <v>0.00150186</v>
      </c>
      <c r="F118" s="58" t="n">
        <v>-0.0141335</v>
      </c>
      <c r="G118" s="58" t="n">
        <f aca="false">C118*$B$9+$B$10</f>
        <v>0.00297636295016351</v>
      </c>
      <c r="H118" s="57" t="n">
        <f aca="false">G118-F118</f>
        <v>0.0171098629501635</v>
      </c>
      <c r="J118" s="59"/>
      <c r="K118" s="57"/>
    </row>
    <row r="119" customFormat="false" ht="15" hidden="false" customHeight="false" outlineLevel="0" collapsed="false">
      <c r="A119" s="56" t="n">
        <v>22</v>
      </c>
      <c r="B119" s="57" t="s">
        <v>196</v>
      </c>
      <c r="C119" s="58" t="n">
        <v>50.7849</v>
      </c>
      <c r="D119" s="57" t="n">
        <v>31.5791</v>
      </c>
      <c r="E119" s="57" t="n">
        <v>0.00571863</v>
      </c>
      <c r="F119" s="58" t="n">
        <v>-0.0659332</v>
      </c>
      <c r="G119" s="58" t="n">
        <f aca="false">C119*$B$9+$B$10</f>
        <v>0.00304154354275857</v>
      </c>
      <c r="H119" s="57" t="n">
        <f aca="false">G119-F119</f>
        <v>0.0689747435427586</v>
      </c>
      <c r="J119" s="59"/>
      <c r="K119" s="57"/>
    </row>
    <row r="120" customFormat="false" ht="15" hidden="false" customHeight="false" outlineLevel="0" collapsed="false">
      <c r="A120" s="56" t="n">
        <v>22</v>
      </c>
      <c r="B120" s="57" t="s">
        <v>196</v>
      </c>
      <c r="C120" s="58" t="n">
        <v>30.8073</v>
      </c>
      <c r="D120" s="57" t="n">
        <v>30.8684</v>
      </c>
      <c r="E120" s="57" t="n">
        <v>0.000950566</v>
      </c>
      <c r="F120" s="58" t="n">
        <v>-0.0464592</v>
      </c>
      <c r="G120" s="58" t="n">
        <f aca="false">C120*$B$9+$B$10</f>
        <v>0.00309498072062893</v>
      </c>
      <c r="H120" s="57" t="n">
        <f aca="false">G120-F120</f>
        <v>0.0495541807206289</v>
      </c>
      <c r="J120" s="59"/>
      <c r="K120" s="57"/>
    </row>
    <row r="121" customFormat="false" ht="15" hidden="false" customHeight="false" outlineLevel="0" collapsed="false">
      <c r="A121" s="56" t="n">
        <v>22</v>
      </c>
      <c r="B121" s="57" t="s">
        <v>196</v>
      </c>
      <c r="C121" s="58" t="n">
        <v>20.5781</v>
      </c>
      <c r="D121" s="57" t="n">
        <v>30.2701</v>
      </c>
      <c r="E121" s="57" t="n">
        <v>0.00943112</v>
      </c>
      <c r="F121" s="58" t="n">
        <v>-0.133297</v>
      </c>
      <c r="G121" s="58" t="n">
        <f aca="false">C121*$B$9+$B$10</f>
        <v>0.0031223423446414</v>
      </c>
      <c r="H121" s="57" t="n">
        <f aca="false">G121-F121</f>
        <v>0.136419342344641</v>
      </c>
      <c r="J121" s="59"/>
      <c r="K121" s="57"/>
    </row>
    <row r="122" customFormat="false" ht="15" hidden="false" customHeight="false" outlineLevel="0" collapsed="false">
      <c r="A122" s="56" t="n">
        <v>22</v>
      </c>
      <c r="B122" s="57" t="s">
        <v>196</v>
      </c>
      <c r="C122" s="58" t="n">
        <v>10.5558</v>
      </c>
      <c r="D122" s="57" t="n">
        <v>27.6104</v>
      </c>
      <c r="E122" s="57" t="n">
        <v>0.0116284</v>
      </c>
      <c r="F122" s="58" t="n">
        <v>-0.364992</v>
      </c>
      <c r="G122" s="58" t="n">
        <f aca="false">C122*$B$9+$B$10</f>
        <v>0.00314915054121006</v>
      </c>
      <c r="H122" s="57" t="n">
        <f aca="false">G122-F122</f>
        <v>0.36814115054121</v>
      </c>
      <c r="J122" s="59"/>
      <c r="K122" s="57"/>
    </row>
    <row r="123" customFormat="false" ht="15" hidden="false" customHeight="false" outlineLevel="0" collapsed="false">
      <c r="A123" s="56" t="n">
        <v>22</v>
      </c>
      <c r="B123" s="57" t="s">
        <v>196</v>
      </c>
      <c r="C123" s="58" t="n">
        <v>5.68256</v>
      </c>
      <c r="D123" s="57" t="n">
        <v>25.6833</v>
      </c>
      <c r="E123" s="57" t="n">
        <v>0.0247638</v>
      </c>
      <c r="F123" s="58" t="n">
        <v>-0.591084</v>
      </c>
      <c r="G123" s="58" t="n">
        <f aca="false">C123*$B$9+$B$10</f>
        <v>0.00316218575027846</v>
      </c>
      <c r="H123" s="57" t="n">
        <f aca="false">G123-F123</f>
        <v>0.594246185750279</v>
      </c>
      <c r="J123" s="59"/>
      <c r="K123" s="57"/>
    </row>
    <row r="124" customFormat="false" ht="15.75" hidden="false" customHeight="false" outlineLevel="0" collapsed="false">
      <c r="A124" s="56" t="n">
        <v>22</v>
      </c>
      <c r="B124" s="57" t="s">
        <v>196</v>
      </c>
      <c r="C124" s="58" t="n">
        <v>1.84307</v>
      </c>
      <c r="D124" s="57" t="n">
        <v>24.4712</v>
      </c>
      <c r="E124" s="57" t="n">
        <v>0.193368</v>
      </c>
      <c r="F124" s="58" t="n">
        <v>-0.122307</v>
      </c>
      <c r="G124" s="58" t="n">
        <f aca="false">C124*$B$9+$B$10</f>
        <v>0.00317245582826889</v>
      </c>
      <c r="H124" s="57" t="n">
        <f aca="false">G124-F124</f>
        <v>0.125479455828269</v>
      </c>
      <c r="J124" s="59"/>
      <c r="K124" s="57"/>
    </row>
    <row r="125" customFormat="false" ht="16.5" hidden="false" customHeight="false" outlineLevel="0" collapsed="false">
      <c r="A125" s="60" t="n">
        <v>23</v>
      </c>
      <c r="B125" s="57" t="s">
        <v>196</v>
      </c>
      <c r="C125" s="61" t="n">
        <v>1.42852</v>
      </c>
      <c r="D125" s="62" t="n">
        <v>22.0886</v>
      </c>
      <c r="E125" s="62" t="n">
        <v>0.0451445</v>
      </c>
      <c r="F125" s="61" t="n">
        <v>-0.0648861</v>
      </c>
      <c r="G125" s="61" t="n">
        <f aca="false">C125*$B$9+$B$10</f>
        <v>0.00317356468929755</v>
      </c>
      <c r="H125" s="62" t="n">
        <f aca="false">G125-F125</f>
        <v>0.0680596646892976</v>
      </c>
      <c r="J125" s="59"/>
      <c r="K125" s="57"/>
    </row>
    <row r="126" customFormat="false" ht="15.75" hidden="false" customHeight="false" outlineLevel="0" collapsed="false">
      <c r="A126" s="60" t="n">
        <v>24</v>
      </c>
      <c r="B126" s="57" t="s">
        <v>196</v>
      </c>
      <c r="C126" s="61" t="n">
        <v>449.773</v>
      </c>
      <c r="D126" s="62" t="n">
        <v>33.3836</v>
      </c>
      <c r="E126" s="62" t="n">
        <v>0.000253543</v>
      </c>
      <c r="F126" s="61" t="n">
        <v>1.5465</v>
      </c>
      <c r="G126" s="61" t="n">
        <f aca="false">C126*$B$9+$B$10</f>
        <v>0.00197430833593409</v>
      </c>
      <c r="H126" s="62" t="n">
        <f aca="false">G126-F126</f>
        <v>-1.54452569166407</v>
      </c>
      <c r="J126" s="59"/>
      <c r="K126" s="57"/>
    </row>
    <row r="127" customFormat="false" ht="15" hidden="false" customHeight="false" outlineLevel="0" collapsed="false">
      <c r="A127" s="56" t="n">
        <v>24</v>
      </c>
      <c r="B127" s="57" t="s">
        <v>196</v>
      </c>
      <c r="C127" s="58" t="n">
        <v>50.3116</v>
      </c>
      <c r="D127" s="57" t="n">
        <v>31.4888</v>
      </c>
      <c r="E127" s="57" t="n">
        <v>0.00105135</v>
      </c>
      <c r="F127" s="58" t="n">
        <v>-0.649731</v>
      </c>
      <c r="G127" s="58" t="n">
        <f aca="false">C127*$B$9+$B$10</f>
        <v>0.00304280955150267</v>
      </c>
      <c r="H127" s="57" t="n">
        <f aca="false">G127-F127</f>
        <v>0.652773809551503</v>
      </c>
      <c r="J127" s="59"/>
      <c r="K127" s="57"/>
    </row>
    <row r="128" customFormat="false" ht="15.75" hidden="false" customHeight="false" outlineLevel="0" collapsed="false">
      <c r="A128" s="56" t="n">
        <v>24</v>
      </c>
      <c r="B128" s="57" t="s">
        <v>196</v>
      </c>
      <c r="C128" s="58" t="n">
        <v>1.99146</v>
      </c>
      <c r="D128" s="57" t="n">
        <v>21.9604</v>
      </c>
      <c r="E128" s="57" t="n">
        <v>0.0461437</v>
      </c>
      <c r="F128" s="58" t="n">
        <v>-4.91829</v>
      </c>
      <c r="G128" s="58" t="n">
        <f aca="false">C128*$B$9+$B$10</f>
        <v>0.00317205890657538</v>
      </c>
      <c r="H128" s="57" t="n">
        <f aca="false">G128-F128</f>
        <v>4.92146205890658</v>
      </c>
      <c r="J128" s="59"/>
      <c r="K128" s="57"/>
    </row>
    <row r="129" customFormat="false" ht="16.5" hidden="false" customHeight="false" outlineLevel="0" collapsed="false">
      <c r="A129" s="60" t="n">
        <v>25</v>
      </c>
      <c r="B129" s="57" t="s">
        <v>196</v>
      </c>
      <c r="C129" s="61" t="n">
        <v>1.97834</v>
      </c>
      <c r="D129" s="62" t="n">
        <v>23.5963</v>
      </c>
      <c r="E129" s="62" t="n">
        <v>0.0183212</v>
      </c>
      <c r="F129" s="61" t="n">
        <v>-0.849916</v>
      </c>
      <c r="G129" s="61" t="n">
        <f aca="false">C129*$B$9+$B$10</f>
        <v>0.00317209400066945</v>
      </c>
      <c r="H129" s="62" t="n">
        <f aca="false">G129-F129</f>
        <v>0.853088094000669</v>
      </c>
      <c r="J129" s="59"/>
      <c r="K129" s="57"/>
    </row>
    <row r="130" customFormat="false" ht="15.75" hidden="false" customHeight="false" outlineLevel="0" collapsed="false">
      <c r="A130" s="60" t="n">
        <v>26</v>
      </c>
      <c r="B130" s="57" t="s">
        <v>196</v>
      </c>
      <c r="C130" s="61" t="n">
        <v>170.947</v>
      </c>
      <c r="D130" s="62" t="n">
        <v>33.2128</v>
      </c>
      <c r="E130" s="62" t="n">
        <v>0.00020227</v>
      </c>
      <c r="F130" s="61" t="n">
        <v>0.00248718</v>
      </c>
      <c r="G130" s="61" t="n">
        <f aca="false">C130*$B$9+$B$10</f>
        <v>0.00272012738110873</v>
      </c>
      <c r="H130" s="62" t="n">
        <f aca="false">G130-F130</f>
        <v>0.000232947381108728</v>
      </c>
      <c r="J130" s="59"/>
      <c r="K130" s="57"/>
    </row>
    <row r="131" customFormat="false" ht="15.75" hidden="false" customHeight="false" outlineLevel="0" collapsed="false">
      <c r="A131" s="56" t="n">
        <v>26</v>
      </c>
      <c r="B131" s="57" t="s">
        <v>196</v>
      </c>
      <c r="C131" s="58" t="n">
        <v>1.72545</v>
      </c>
      <c r="D131" s="57" t="n">
        <v>24.4372</v>
      </c>
      <c r="E131" s="57" t="n">
        <v>0.0250018</v>
      </c>
      <c r="F131" s="58" t="n">
        <v>2.11353</v>
      </c>
      <c r="G131" s="58" t="n">
        <f aca="false">C131*$B$9+$B$10</f>
        <v>0.00317277044468233</v>
      </c>
      <c r="H131" s="57" t="n">
        <f aca="false">G131-F131</f>
        <v>-2.11035722955532</v>
      </c>
      <c r="J131" s="59"/>
      <c r="K131" s="57"/>
    </row>
    <row r="132" customFormat="false" ht="15.75" hidden="false" customHeight="false" outlineLevel="0" collapsed="false">
      <c r="A132" s="60" t="n">
        <v>27</v>
      </c>
      <c r="B132" s="57" t="s">
        <v>196</v>
      </c>
      <c r="C132" s="61" t="n">
        <v>110.838</v>
      </c>
      <c r="D132" s="62" t="n">
        <v>32.7548</v>
      </c>
      <c r="E132" s="62" t="n">
        <v>0.000880556</v>
      </c>
      <c r="F132" s="61" t="n">
        <v>-0.0163498</v>
      </c>
      <c r="G132" s="61" t="n">
        <f aca="false">C132*$B$9+$B$10</f>
        <v>0.00288091022412338</v>
      </c>
      <c r="H132" s="62" t="n">
        <f aca="false">G132-F132</f>
        <v>0.0192307102241234</v>
      </c>
      <c r="J132" s="59"/>
      <c r="K132" s="57"/>
    </row>
    <row r="133" customFormat="false" ht="15.75" hidden="false" customHeight="false" outlineLevel="0" collapsed="false">
      <c r="A133" s="56" t="n">
        <v>27</v>
      </c>
      <c r="B133" s="57" t="s">
        <v>196</v>
      </c>
      <c r="C133" s="58" t="n">
        <v>1.61514</v>
      </c>
      <c r="D133" s="57" t="n">
        <v>16.593</v>
      </c>
      <c r="E133" s="57" t="n">
        <v>0.684858</v>
      </c>
      <c r="F133" s="58" t="n">
        <v>0.590597</v>
      </c>
      <c r="G133" s="58" t="n">
        <f aca="false">C133*$B$9+$B$10</f>
        <v>0.00317306550790768</v>
      </c>
      <c r="H133" s="57" t="n">
        <f aca="false">G133-F133</f>
        <v>-0.587423934492092</v>
      </c>
      <c r="J133" s="59"/>
      <c r="K133" s="57"/>
    </row>
    <row r="134" customFormat="false" ht="15.75" hidden="false" customHeight="false" outlineLevel="0" collapsed="false">
      <c r="A134" s="60" t="n">
        <v>28</v>
      </c>
      <c r="B134" s="57" t="s">
        <v>196</v>
      </c>
      <c r="C134" s="61" t="n">
        <v>60.604</v>
      </c>
      <c r="D134" s="62" t="n">
        <v>31.6239</v>
      </c>
      <c r="E134" s="62" t="n">
        <v>0.000757242</v>
      </c>
      <c r="F134" s="61" t="n">
        <v>-1.75501</v>
      </c>
      <c r="G134" s="61" t="n">
        <f aca="false">C134*$B$9+$B$10</f>
        <v>0.00301527887667121</v>
      </c>
      <c r="H134" s="62" t="n">
        <f aca="false">G134-F134</f>
        <v>1.75802527887667</v>
      </c>
      <c r="J134" s="59"/>
      <c r="K134" s="57"/>
    </row>
    <row r="135" customFormat="false" ht="15.75" hidden="false" customHeight="false" outlineLevel="0" collapsed="false">
      <c r="A135" s="56" t="n">
        <v>28</v>
      </c>
      <c r="B135" s="57" t="s">
        <v>196</v>
      </c>
      <c r="C135" s="58" t="n">
        <v>1.69999</v>
      </c>
      <c r="D135" s="57" t="n">
        <v>14.8174</v>
      </c>
      <c r="E135" s="57" t="n">
        <v>0.175387</v>
      </c>
      <c r="F135" s="58" t="n">
        <v>1.54269</v>
      </c>
      <c r="G135" s="58" t="n">
        <f aca="false">C135*$B$9+$B$10</f>
        <v>0.00317283854648377</v>
      </c>
      <c r="H135" s="57" t="n">
        <f aca="false">G135-F135</f>
        <v>-1.53951716145352</v>
      </c>
      <c r="J135" s="59"/>
      <c r="K135" s="57"/>
    </row>
    <row r="136" customFormat="false" ht="16.5" hidden="false" customHeight="false" outlineLevel="0" collapsed="false">
      <c r="A136" s="60" t="n">
        <v>29</v>
      </c>
      <c r="B136" s="57" t="s">
        <v>196</v>
      </c>
      <c r="C136" s="61" t="n">
        <v>2.07579</v>
      </c>
      <c r="D136" s="62" t="n">
        <v>19.7535</v>
      </c>
      <c r="E136" s="62" t="n">
        <v>0.0992968</v>
      </c>
      <c r="F136" s="61" t="n">
        <v>-5.83409</v>
      </c>
      <c r="G136" s="61" t="n">
        <f aca="false">C136*$B$9+$B$10</f>
        <v>0.00317183333607593</v>
      </c>
      <c r="H136" s="62" t="n">
        <f aca="false">G136-F136</f>
        <v>5.83726183333608</v>
      </c>
      <c r="J136" s="59"/>
      <c r="K136" s="57"/>
    </row>
    <row r="137" customFormat="false" ht="15.75" hidden="false" customHeight="false" outlineLevel="0" collapsed="false">
      <c r="A137" s="60" t="n">
        <v>30</v>
      </c>
      <c r="B137" s="57" t="s">
        <v>197</v>
      </c>
      <c r="C137" s="61" t="n">
        <v>543.914</v>
      </c>
      <c r="D137" s="62" t="n">
        <v>32.7225</v>
      </c>
      <c r="E137" s="62" t="n">
        <v>0.000244545</v>
      </c>
      <c r="F137" s="61" t="n">
        <v>0.00260162</v>
      </c>
      <c r="G137" s="61" t="n">
        <f aca="false">C137*$B$9+$B$10</f>
        <v>0.0017224948367203</v>
      </c>
      <c r="H137" s="62" t="n">
        <f aca="false">G137-F137</f>
        <v>-0.000879125163279702</v>
      </c>
      <c r="J137" s="59"/>
      <c r="K137" s="57"/>
    </row>
    <row r="138" customFormat="false" ht="15" hidden="false" customHeight="false" outlineLevel="0" collapsed="false">
      <c r="A138" s="56" t="n">
        <v>30</v>
      </c>
      <c r="B138" s="57" t="s">
        <v>196</v>
      </c>
      <c r="C138" s="58" t="n">
        <v>51.4412</v>
      </c>
      <c r="D138" s="57" t="n">
        <v>31.2231</v>
      </c>
      <c r="E138" s="57" t="n">
        <v>0.000510412</v>
      </c>
      <c r="F138" s="58" t="n">
        <v>7.16126</v>
      </c>
      <c r="G138" s="58" t="n">
        <f aca="false">C138*$B$9+$B$10</f>
        <v>0.00303978803559874</v>
      </c>
      <c r="H138" s="57" t="n">
        <f aca="false">G138-F138</f>
        <v>-7.1582202119644</v>
      </c>
      <c r="J138" s="59"/>
      <c r="K138" s="57"/>
    </row>
    <row r="139" customFormat="false" ht="15.75" hidden="false" customHeight="false" outlineLevel="0" collapsed="false">
      <c r="A139" s="56" t="n">
        <v>30</v>
      </c>
      <c r="B139" s="57" t="s">
        <v>196</v>
      </c>
      <c r="C139" s="58" t="n">
        <v>2.06694</v>
      </c>
      <c r="D139" s="57" t="n">
        <v>23.8341</v>
      </c>
      <c r="E139" s="57" t="n">
        <v>0.0755194</v>
      </c>
      <c r="F139" s="58" t="n">
        <v>3.74584</v>
      </c>
      <c r="G139" s="58" t="n">
        <f aca="false">C139*$B$9+$B$10</f>
        <v>0.0031718570085403</v>
      </c>
      <c r="H139" s="57" t="n">
        <f aca="false">G139-F139</f>
        <v>-3.74266814299146</v>
      </c>
      <c r="J139" s="59"/>
      <c r="K139" s="57"/>
    </row>
    <row r="140" customFormat="false" ht="16.5" hidden="false" customHeight="false" outlineLevel="0" collapsed="false">
      <c r="A140" s="60" t="n">
        <v>31</v>
      </c>
      <c r="B140" s="57" t="s">
        <v>196</v>
      </c>
      <c r="C140" s="61" t="n">
        <v>1.5478</v>
      </c>
      <c r="D140" s="62" t="n">
        <v>14.3822</v>
      </c>
      <c r="E140" s="62" t="n">
        <v>0.314015</v>
      </c>
      <c r="F140" s="61" t="n">
        <v>1.7004</v>
      </c>
      <c r="G140" s="61" t="n">
        <f aca="false">C140*$B$9+$B$10</f>
        <v>0.00317324563262525</v>
      </c>
      <c r="H140" s="62" t="n">
        <f aca="false">G140-F140</f>
        <v>-1.69722675436737</v>
      </c>
      <c r="J140" s="59"/>
      <c r="K140" s="57"/>
    </row>
    <row r="141" customFormat="false" ht="15.75" hidden="false" customHeight="false" outlineLevel="0" collapsed="false">
      <c r="A141" s="60" t="n">
        <v>32</v>
      </c>
      <c r="B141" s="57" t="s">
        <v>196</v>
      </c>
      <c r="C141" s="61" t="n">
        <v>47.1173</v>
      </c>
      <c r="D141" s="62" t="n">
        <v>31.3982</v>
      </c>
      <c r="E141" s="62" t="n">
        <v>0.000409062</v>
      </c>
      <c r="F141" s="61" t="n">
        <v>0.068531</v>
      </c>
      <c r="G141" s="61" t="n">
        <f aca="false">C141*$B$9+$B$10</f>
        <v>0.00305135383996931</v>
      </c>
      <c r="H141" s="62" t="n">
        <f aca="false">G141-F141</f>
        <v>-0.0654796461600307</v>
      </c>
      <c r="J141" s="59"/>
      <c r="K141" s="57"/>
    </row>
    <row r="142" customFormat="false" ht="15.75" hidden="false" customHeight="false" outlineLevel="0" collapsed="false">
      <c r="A142" s="56" t="n">
        <v>32</v>
      </c>
      <c r="B142" s="57" t="s">
        <v>196</v>
      </c>
      <c r="C142" s="58" t="n">
        <v>1.61001</v>
      </c>
      <c r="D142" s="57" t="n">
        <v>26.4756</v>
      </c>
      <c r="E142" s="57" t="n">
        <v>0.0172454</v>
      </c>
      <c r="F142" s="58" t="n">
        <v>-5.18005</v>
      </c>
      <c r="G142" s="58" t="n">
        <f aca="false">C142*$B$9+$B$10</f>
        <v>0.00317307922991245</v>
      </c>
      <c r="H142" s="57" t="n">
        <f aca="false">G142-F142</f>
        <v>5.18322307922991</v>
      </c>
      <c r="J142" s="59"/>
      <c r="K142" s="57"/>
    </row>
    <row r="143" customFormat="false" ht="15.75" hidden="false" customHeight="false" outlineLevel="0" collapsed="false">
      <c r="A143" s="60" t="n">
        <v>33</v>
      </c>
      <c r="B143" s="57" t="s">
        <v>196</v>
      </c>
      <c r="C143" s="61" t="n">
        <v>105.531</v>
      </c>
      <c r="D143" s="62" t="n">
        <v>32.1749</v>
      </c>
      <c r="E143" s="62" t="n">
        <v>0.00254924</v>
      </c>
      <c r="F143" s="61" t="n">
        <v>0.403419</v>
      </c>
      <c r="G143" s="61" t="n">
        <f aca="false">C143*$B$9+$B$10</f>
        <v>0.00289510567817982</v>
      </c>
      <c r="H143" s="62" t="n">
        <f aca="false">G143-F143</f>
        <v>-0.40052389432182</v>
      </c>
      <c r="J143" s="59"/>
      <c r="K143" s="57"/>
    </row>
    <row r="144" customFormat="false" ht="15" hidden="false" customHeight="false" outlineLevel="0" collapsed="false">
      <c r="A144" s="56" t="n">
        <v>33</v>
      </c>
      <c r="B144" s="57" t="s">
        <v>196</v>
      </c>
      <c r="C144" s="58" t="n">
        <v>50.4304</v>
      </c>
      <c r="D144" s="57" t="n">
        <v>31.4686</v>
      </c>
      <c r="E144" s="57" t="n">
        <v>0.00278239</v>
      </c>
      <c r="F144" s="58" t="n">
        <v>-0.00800896</v>
      </c>
      <c r="G144" s="58" t="n">
        <f aca="false">C144*$B$9+$B$10</f>
        <v>0.00304249177876065</v>
      </c>
      <c r="H144" s="57" t="n">
        <f aca="false">G144-F144</f>
        <v>0.0110514517787606</v>
      </c>
      <c r="J144" s="59"/>
      <c r="K144" s="57"/>
    </row>
    <row r="145" customFormat="false" ht="15.75" hidden="false" customHeight="false" outlineLevel="0" collapsed="false">
      <c r="A145" s="56" t="n">
        <v>33</v>
      </c>
      <c r="B145" s="57" t="s">
        <v>196</v>
      </c>
      <c r="C145" s="58" t="n">
        <v>1.48998</v>
      </c>
      <c r="D145" s="57" t="n">
        <v>26.7395</v>
      </c>
      <c r="E145" s="57" t="n">
        <v>0.0451936</v>
      </c>
      <c r="F145" s="58" t="n">
        <v>-0.370155</v>
      </c>
      <c r="G145" s="58" t="n">
        <f aca="false">C145*$B$9+$B$10</f>
        <v>0.00317340029272579</v>
      </c>
      <c r="H145" s="57" t="n">
        <f aca="false">G145-F145</f>
        <v>0.373328400292726</v>
      </c>
      <c r="J145" s="59"/>
      <c r="K145" s="57"/>
    </row>
    <row r="146" customFormat="false" ht="15.75" hidden="false" customHeight="false" outlineLevel="0" collapsed="false">
      <c r="A146" s="60" t="n">
        <v>34</v>
      </c>
      <c r="B146" s="57" t="s">
        <v>196</v>
      </c>
      <c r="C146" s="61" t="n">
        <v>86.0272</v>
      </c>
      <c r="D146" s="62" t="n">
        <v>31.7914</v>
      </c>
      <c r="E146" s="62" t="n">
        <v>0.00129515</v>
      </c>
      <c r="F146" s="61" t="n">
        <v>0.143124</v>
      </c>
      <c r="G146" s="61" t="n">
        <f aca="false">C146*$B$9+$B$10</f>
        <v>0.00294727550987872</v>
      </c>
      <c r="H146" s="62" t="n">
        <f aca="false">G146-F146</f>
        <v>-0.140176724490121</v>
      </c>
      <c r="J146" s="59"/>
      <c r="K146" s="57"/>
    </row>
    <row r="147" customFormat="false" ht="15.75" hidden="false" customHeight="false" outlineLevel="0" collapsed="false">
      <c r="A147" s="56" t="n">
        <v>34</v>
      </c>
      <c r="B147" s="57" t="s">
        <v>196</v>
      </c>
      <c r="C147" s="58" t="n">
        <v>51.1591</v>
      </c>
      <c r="D147" s="57" t="n">
        <v>31.6295</v>
      </c>
      <c r="E147" s="57" t="n">
        <v>0.000584069</v>
      </c>
      <c r="F147" s="58" t="n">
        <v>-0.00857735</v>
      </c>
      <c r="G147" s="58" t="n">
        <f aca="false">C147*$B$9+$B$10</f>
        <v>0.0030405426121183</v>
      </c>
      <c r="H147" s="57" t="n">
        <f aca="false">G147-F147</f>
        <v>0.0116178926121183</v>
      </c>
      <c r="J147" s="59"/>
      <c r="K147" s="57"/>
    </row>
    <row r="148" customFormat="false" ht="15.75" hidden="false" customHeight="false" outlineLevel="0" collapsed="false">
      <c r="A148" s="60" t="n">
        <v>35</v>
      </c>
      <c r="B148" s="57" t="s">
        <v>196</v>
      </c>
      <c r="C148" s="61" t="n">
        <v>144.613</v>
      </c>
      <c r="D148" s="62" t="n">
        <v>31.8423</v>
      </c>
      <c r="E148" s="62" t="n">
        <v>0.000967106</v>
      </c>
      <c r="F148" s="61" t="n">
        <v>0.572958</v>
      </c>
      <c r="G148" s="61" t="n">
        <f aca="false">C148*$B$9+$B$10</f>
        <v>0.00279056700559005</v>
      </c>
      <c r="H148" s="62" t="n">
        <f aca="false">G148-F148</f>
        <v>-0.57016743299441</v>
      </c>
      <c r="J148" s="59"/>
      <c r="K148" s="57"/>
    </row>
    <row r="149" customFormat="false" ht="15" hidden="false" customHeight="false" outlineLevel="0" collapsed="false">
      <c r="A149" s="56" t="n">
        <v>35</v>
      </c>
      <c r="B149" s="57" t="s">
        <v>196</v>
      </c>
      <c r="C149" s="58" t="n">
        <v>50.7798</v>
      </c>
      <c r="D149" s="57" t="n">
        <v>31.4145</v>
      </c>
      <c r="E149" s="57" t="n">
        <v>0.000311771</v>
      </c>
      <c r="F149" s="58" t="n">
        <v>-0.0397663</v>
      </c>
      <c r="G149" s="58" t="n">
        <f aca="false">C149*$B$9+$B$10</f>
        <v>0.0030415571845177</v>
      </c>
      <c r="H149" s="57" t="n">
        <f aca="false">G149-F149</f>
        <v>0.0428078571845177</v>
      </c>
      <c r="J149" s="59"/>
      <c r="K149" s="57"/>
    </row>
    <row r="150" customFormat="false" ht="15.75" hidden="false" customHeight="false" outlineLevel="0" collapsed="false">
      <c r="A150" s="56" t="n">
        <v>35</v>
      </c>
      <c r="B150" s="57" t="s">
        <v>196</v>
      </c>
      <c r="C150" s="58" t="n">
        <v>1.8959</v>
      </c>
      <c r="D150" s="57" t="n">
        <v>27.4216</v>
      </c>
      <c r="E150" s="57" t="n">
        <v>0.0060786</v>
      </c>
      <c r="F150" s="58" t="n">
        <v>-0.450241</v>
      </c>
      <c r="G150" s="58" t="n">
        <f aca="false">C150*$B$9+$B$10</f>
        <v>0.00317231451569346</v>
      </c>
      <c r="H150" s="57" t="n">
        <f aca="false">G150-F150</f>
        <v>0.453413314515693</v>
      </c>
      <c r="J150" s="59"/>
      <c r="K150" s="57"/>
    </row>
    <row r="151" customFormat="false" ht="16.5" hidden="false" customHeight="false" outlineLevel="0" collapsed="false">
      <c r="A151" s="60" t="n">
        <v>36</v>
      </c>
      <c r="B151" s="57" t="s">
        <v>196</v>
      </c>
      <c r="C151" s="61" t="n">
        <v>1.54247</v>
      </c>
      <c r="D151" s="62" t="n">
        <v>26.6062</v>
      </c>
      <c r="E151" s="62" t="n">
        <v>0.0286781</v>
      </c>
      <c r="F151" s="61" t="n">
        <v>-0.968119</v>
      </c>
      <c r="G151" s="61" t="n">
        <f aca="false">C151*$B$9+$B$10</f>
        <v>0.00317325988960097</v>
      </c>
      <c r="H151" s="62" t="n">
        <f aca="false">G151-F151</f>
        <v>0.971292259889601</v>
      </c>
      <c r="J151" s="59"/>
      <c r="K151" s="57"/>
    </row>
    <row r="152" customFormat="false" ht="16.5" hidden="false" customHeight="false" outlineLevel="0" collapsed="false">
      <c r="A152" s="60" t="n">
        <v>37</v>
      </c>
      <c r="B152" s="57" t="s">
        <v>196</v>
      </c>
      <c r="C152" s="61" t="n">
        <v>1.47368</v>
      </c>
      <c r="D152" s="62" t="n">
        <v>22.7771</v>
      </c>
      <c r="E152" s="62" t="n">
        <v>0.140749</v>
      </c>
      <c r="F152" s="61" t="n">
        <v>0.596388</v>
      </c>
      <c r="G152" s="61" t="n">
        <f aca="false">C152*$B$9+$B$10</f>
        <v>0.0031734438928579</v>
      </c>
      <c r="H152" s="62" t="n">
        <f aca="false">G152-F152</f>
        <v>-0.593214556107142</v>
      </c>
      <c r="J152" s="59"/>
      <c r="K152" s="57"/>
    </row>
    <row r="153" customFormat="false" ht="15.75" hidden="false" customHeight="false" outlineLevel="0" collapsed="false">
      <c r="A153" s="60" t="n">
        <v>38</v>
      </c>
      <c r="B153" s="57" t="s">
        <v>196</v>
      </c>
      <c r="C153" s="61" t="n">
        <v>70.5066</v>
      </c>
      <c r="D153" s="62" t="n">
        <v>31.7672</v>
      </c>
      <c r="E153" s="62" t="n">
        <v>0.0199904</v>
      </c>
      <c r="F153" s="61" t="n">
        <v>-0.0271053</v>
      </c>
      <c r="G153" s="61" t="n">
        <f aca="false">C153*$B$9+$B$10</f>
        <v>0.00298879086021383</v>
      </c>
      <c r="H153" s="62" t="n">
        <f aca="false">G153-F153</f>
        <v>0.0300940908602138</v>
      </c>
      <c r="J153" s="59"/>
      <c r="K153" s="57"/>
    </row>
    <row r="154" customFormat="false" ht="15.75" hidden="false" customHeight="false" outlineLevel="0" collapsed="false">
      <c r="A154" s="56" t="n">
        <v>38</v>
      </c>
      <c r="B154" s="57" t="s">
        <v>196</v>
      </c>
      <c r="C154" s="58" t="n">
        <v>1.73673</v>
      </c>
      <c r="D154" s="57" t="n">
        <v>0.914743</v>
      </c>
      <c r="E154" s="57" t="n">
        <v>0.00397475</v>
      </c>
      <c r="F154" s="58" t="n">
        <v>-0.557857</v>
      </c>
      <c r="G154" s="58" t="n">
        <f aca="false">C154*$B$9+$B$10</f>
        <v>0.00317274027232096</v>
      </c>
      <c r="H154" s="57" t="n">
        <f aca="false">G154-F154</f>
        <v>0.561029740272321</v>
      </c>
      <c r="J154" s="59"/>
      <c r="K154" s="57"/>
    </row>
    <row r="155" customFormat="false" ht="15.75" hidden="false" customHeight="false" outlineLevel="0" collapsed="false">
      <c r="A155" s="60" t="n">
        <v>39</v>
      </c>
      <c r="B155" s="57" t="s">
        <v>196</v>
      </c>
      <c r="C155" s="61" t="n">
        <v>113.369</v>
      </c>
      <c r="D155" s="62" t="n">
        <v>32.2554</v>
      </c>
      <c r="E155" s="62" t="n">
        <v>0.00023021</v>
      </c>
      <c r="F155" s="61" t="n">
        <v>-0.00175095</v>
      </c>
      <c r="G155" s="61" t="n">
        <f aca="false">C155*$B$9+$B$10</f>
        <v>0.00287414016679968</v>
      </c>
      <c r="H155" s="62" t="n">
        <f aca="false">G155-F155</f>
        <v>0.00462509016679968</v>
      </c>
      <c r="J155" s="59"/>
      <c r="K155" s="57"/>
    </row>
    <row r="156" customFormat="false" ht="15.75" hidden="false" customHeight="false" outlineLevel="0" collapsed="false">
      <c r="A156" s="56" t="n">
        <v>39</v>
      </c>
      <c r="B156" s="57" t="s">
        <v>196</v>
      </c>
      <c r="C156" s="58" t="n">
        <v>1.68187</v>
      </c>
      <c r="D156" s="57" t="n">
        <v>0.856707</v>
      </c>
      <c r="E156" s="57" t="n">
        <v>0.047801</v>
      </c>
      <c r="F156" s="58" t="n">
        <v>-2.43039</v>
      </c>
      <c r="G156" s="58" t="n">
        <f aca="false">C156*$B$9+$B$10</f>
        <v>0.00317288701485149</v>
      </c>
      <c r="H156" s="57" t="n">
        <f aca="false">G156-F156</f>
        <v>2.43356288701485</v>
      </c>
      <c r="J156" s="59"/>
      <c r="K156" s="57"/>
    </row>
    <row r="157" customFormat="false" ht="15.75" hidden="false" customHeight="false" outlineLevel="0" collapsed="false">
      <c r="A157" s="60" t="n">
        <v>40</v>
      </c>
      <c r="B157" s="57" t="s">
        <v>196</v>
      </c>
      <c r="C157" s="61" t="n">
        <v>182.462</v>
      </c>
      <c r="D157" s="62" t="n">
        <v>32.3367</v>
      </c>
      <c r="E157" s="62" t="n">
        <v>0.000227377</v>
      </c>
      <c r="F157" s="61" t="n">
        <v>0.00112534</v>
      </c>
      <c r="G157" s="61" t="n">
        <f aca="false">C157*$B$9+$B$10</f>
        <v>0.00268932642888338</v>
      </c>
      <c r="H157" s="62" t="n">
        <f aca="false">G157-F157</f>
        <v>0.00156398642888338</v>
      </c>
      <c r="J157" s="59"/>
      <c r="K157" s="57"/>
    </row>
    <row r="158" customFormat="false" ht="15.75" hidden="false" customHeight="false" outlineLevel="0" collapsed="false">
      <c r="A158" s="56" t="n">
        <v>40</v>
      </c>
      <c r="B158" s="57" t="s">
        <v>196</v>
      </c>
      <c r="C158" s="58" t="n">
        <v>1.71161</v>
      </c>
      <c r="D158" s="57" t="n">
        <v>2.00984</v>
      </c>
      <c r="E158" s="57" t="n">
        <v>0.0042421</v>
      </c>
      <c r="F158" s="58" t="n">
        <v>-3.67436</v>
      </c>
      <c r="G158" s="58" t="n">
        <f aca="false">C158*$B$9+$B$10</f>
        <v>0.0031728074646718</v>
      </c>
      <c r="H158" s="57" t="n">
        <f aca="false">G158-F158</f>
        <v>3.67753280746467</v>
      </c>
      <c r="J158" s="59"/>
      <c r="K158" s="57"/>
    </row>
    <row r="159" customFormat="false" ht="15.75" hidden="false" customHeight="false" outlineLevel="0" collapsed="false">
      <c r="A159" s="60" t="n">
        <v>41</v>
      </c>
      <c r="B159" s="57" t="s">
        <v>196</v>
      </c>
      <c r="C159" s="61" t="n">
        <v>238.481</v>
      </c>
      <c r="D159" s="62" t="n">
        <v>32.3507</v>
      </c>
      <c r="E159" s="62" t="n">
        <v>0.000234145</v>
      </c>
      <c r="F159" s="61" t="n">
        <v>0.00374222</v>
      </c>
      <c r="G159" s="61" t="n">
        <f aca="false">C159*$B$9+$B$10</f>
        <v>0.00253948374171777</v>
      </c>
      <c r="H159" s="62" t="n">
        <f aca="false">G159-F159</f>
        <v>-0.00120273625828223</v>
      </c>
      <c r="J159" s="59"/>
      <c r="K159" s="57"/>
    </row>
    <row r="160" customFormat="false" ht="15.75" hidden="false" customHeight="false" outlineLevel="0" collapsed="false">
      <c r="A160" s="56" t="n">
        <v>41</v>
      </c>
      <c r="B160" s="57" t="s">
        <v>196</v>
      </c>
      <c r="C160" s="58" t="n">
        <v>1.76995</v>
      </c>
      <c r="D160" s="57" t="n">
        <v>2.95778</v>
      </c>
      <c r="E160" s="57" t="n">
        <v>0.293661</v>
      </c>
      <c r="F160" s="58" t="n">
        <v>-0.668117</v>
      </c>
      <c r="G160" s="58" t="n">
        <f aca="false">C160*$B$9+$B$10</f>
        <v>0.0031726514136468</v>
      </c>
      <c r="H160" s="57" t="n">
        <f aca="false">G160-F160</f>
        <v>0.671289651413647</v>
      </c>
      <c r="J160" s="59"/>
      <c r="K160" s="57"/>
    </row>
    <row r="161" customFormat="false" ht="16.5" hidden="false" customHeight="false" outlineLevel="0" collapsed="false">
      <c r="A161" s="60" t="n">
        <v>42</v>
      </c>
      <c r="B161" s="57" t="s">
        <v>196</v>
      </c>
      <c r="C161" s="61" t="n">
        <v>1.99693</v>
      </c>
      <c r="D161" s="62" t="n">
        <v>5.57768</v>
      </c>
      <c r="E161" s="62" t="n">
        <v>0.192133</v>
      </c>
      <c r="F161" s="61" t="n">
        <v>0.667178</v>
      </c>
      <c r="G161" s="61" t="n">
        <f aca="false">C161*$B$9+$B$10</f>
        <v>0.00317204427512</v>
      </c>
      <c r="H161" s="62" t="n">
        <f aca="false">G161-F161</f>
        <v>-0.66400595572488</v>
      </c>
      <c r="J161" s="59"/>
      <c r="K161" s="57"/>
    </row>
    <row r="162" customFormat="false" ht="15.75" hidden="false" customHeight="false" outlineLevel="0" collapsed="false">
      <c r="A162" s="60" t="n">
        <v>43</v>
      </c>
      <c r="B162" s="57" t="s">
        <v>196</v>
      </c>
      <c r="C162" s="61" t="n">
        <v>120.681</v>
      </c>
      <c r="D162" s="62" t="n">
        <v>32.2376</v>
      </c>
      <c r="E162" s="62" t="n">
        <v>0.000251561</v>
      </c>
      <c r="F162" s="61" t="n">
        <v>-0.00682068</v>
      </c>
      <c r="G162" s="61" t="n">
        <f aca="false">C162*$B$9+$B$10</f>
        <v>0.00285458162900795</v>
      </c>
      <c r="H162" s="62" t="n">
        <f aca="false">G162-F162</f>
        <v>0.00967526162900795</v>
      </c>
      <c r="J162" s="59"/>
      <c r="K162" s="57"/>
    </row>
    <row r="163" customFormat="false" ht="15.75" hidden="false" customHeight="false" outlineLevel="0" collapsed="false">
      <c r="A163" s="56" t="n">
        <v>43</v>
      </c>
      <c r="B163" s="57" t="s">
        <v>196</v>
      </c>
      <c r="C163" s="58" t="n">
        <v>2.25092</v>
      </c>
      <c r="D163" s="57" t="n">
        <v>19.7554</v>
      </c>
      <c r="E163" s="57" t="n">
        <v>0.469564</v>
      </c>
      <c r="F163" s="58" t="n">
        <v>3.53189</v>
      </c>
      <c r="G163" s="58" t="n">
        <f aca="false">C163*$B$9+$B$10</f>
        <v>0.00317136488876692</v>
      </c>
      <c r="H163" s="57" t="n">
        <f aca="false">G163-F163</f>
        <v>-3.52871863511123</v>
      </c>
      <c r="J163" s="59"/>
      <c r="K163" s="57"/>
    </row>
    <row r="164" customFormat="false" ht="16.5" hidden="false" customHeight="false" outlineLevel="0" collapsed="false">
      <c r="A164" s="60" t="n">
        <v>44</v>
      </c>
      <c r="B164" s="57" t="s">
        <v>196</v>
      </c>
      <c r="C164" s="61" t="n">
        <v>1.72001</v>
      </c>
      <c r="D164" s="62" t="n">
        <v>12.5075</v>
      </c>
      <c r="E164" s="62" t="n">
        <v>0.0141307</v>
      </c>
      <c r="F164" s="61" t="n">
        <v>-0.745662</v>
      </c>
      <c r="G164" s="61" t="n">
        <f aca="false">C164*$B$9+$B$10</f>
        <v>0.00317278499589206</v>
      </c>
      <c r="H164" s="62" t="n">
        <f aca="false">G164-F164</f>
        <v>0.748834784995892</v>
      </c>
      <c r="J164" s="59"/>
      <c r="K164" s="57"/>
    </row>
    <row r="165" customFormat="false" ht="16.5" hidden="false" customHeight="false" outlineLevel="0" collapsed="false">
      <c r="A165" s="60" t="n">
        <v>45</v>
      </c>
      <c r="B165" s="57" t="s">
        <v>196</v>
      </c>
      <c r="C165" s="61" t="n">
        <v>2.082</v>
      </c>
      <c r="D165" s="62" t="n">
        <v>23.8361</v>
      </c>
      <c r="E165" s="62" t="n">
        <v>0.0134958</v>
      </c>
      <c r="F165" s="61" t="n">
        <v>-0.598711</v>
      </c>
      <c r="G165" s="61" t="n">
        <f aca="false">C165*$B$9+$B$10</f>
        <v>0.00317181672522805</v>
      </c>
      <c r="H165" s="62" t="n">
        <f aca="false">G165-F165</f>
        <v>0.601882816725228</v>
      </c>
      <c r="J165" s="59"/>
      <c r="K165" s="57"/>
    </row>
    <row r="166" customFormat="false" ht="16.5" hidden="false" customHeight="false" outlineLevel="0" collapsed="false">
      <c r="A166" s="60" t="n">
        <v>46</v>
      </c>
      <c r="B166" s="57" t="s">
        <v>196</v>
      </c>
      <c r="C166" s="61" t="n">
        <v>2.17877</v>
      </c>
      <c r="D166" s="62" t="n">
        <v>17.8559</v>
      </c>
      <c r="E166" s="62" t="n">
        <v>0.00909709</v>
      </c>
      <c r="F166" s="61" t="n">
        <v>-2.87911</v>
      </c>
      <c r="G166" s="61" t="n">
        <f aca="false">C166*$B$9+$B$10</f>
        <v>0.00317155787953575</v>
      </c>
      <c r="H166" s="62" t="n">
        <f aca="false">G166-F166</f>
        <v>2.88228155787954</v>
      </c>
      <c r="J166" s="59"/>
      <c r="K166" s="57"/>
    </row>
    <row r="167" customFormat="false" ht="16.5" hidden="false" customHeight="false" outlineLevel="0" collapsed="false">
      <c r="A167" s="60" t="n">
        <v>47</v>
      </c>
      <c r="B167" s="57" t="s">
        <v>196</v>
      </c>
      <c r="C167" s="61" t="n">
        <v>1.89911</v>
      </c>
      <c r="D167" s="62" t="n">
        <v>17.3065</v>
      </c>
      <c r="E167" s="62" t="n">
        <v>0.0531862</v>
      </c>
      <c r="F167" s="61" t="n">
        <v>-2.41114</v>
      </c>
      <c r="G167" s="61" t="n">
        <f aca="false">C167*$B$9+$B$10</f>
        <v>0.00317230592940977</v>
      </c>
      <c r="H167" s="62" t="n">
        <f aca="false">G167-F167</f>
        <v>2.41431230592941</v>
      </c>
      <c r="J167" s="59"/>
      <c r="K167" s="57"/>
    </row>
    <row r="168" customFormat="false" ht="15.75" hidden="false" customHeight="false" outlineLevel="0" collapsed="false">
      <c r="A168" s="60" t="n">
        <v>48</v>
      </c>
      <c r="B168" s="57" t="s">
        <v>197</v>
      </c>
      <c r="C168" s="61" t="n">
        <v>321.242</v>
      </c>
      <c r="D168" s="62" t="n">
        <v>33.1091</v>
      </c>
      <c r="E168" s="62" t="n">
        <v>0.0002469</v>
      </c>
      <c r="F168" s="61" t="n">
        <v>0.00546265</v>
      </c>
      <c r="G168" s="61" t="n">
        <f aca="false">C168*$B$9+$B$10</f>
        <v>0.00231811008934067</v>
      </c>
      <c r="H168" s="62" t="n">
        <f aca="false">G168-F168</f>
        <v>-0.00314453991065934</v>
      </c>
      <c r="J168" s="59"/>
      <c r="K168" s="57"/>
    </row>
    <row r="169" customFormat="false" ht="15" hidden="false" customHeight="false" outlineLevel="0" collapsed="false">
      <c r="A169" s="56" t="n">
        <v>48</v>
      </c>
      <c r="B169" s="57" t="s">
        <v>196</v>
      </c>
      <c r="C169" s="58" t="n">
        <v>175.337</v>
      </c>
      <c r="D169" s="57" t="n">
        <v>32.9797</v>
      </c>
      <c r="E169" s="57" t="n">
        <v>0.00124935</v>
      </c>
      <c r="F169" s="58" t="n">
        <v>-0.00967407</v>
      </c>
      <c r="G169" s="58" t="n">
        <f aca="false">C169*$B$9+$B$10</f>
        <v>0.00270838476884044</v>
      </c>
      <c r="H169" s="57" t="n">
        <f aca="false">G169-F169</f>
        <v>0.0123824547688404</v>
      </c>
      <c r="J169" s="59"/>
      <c r="K169" s="57"/>
    </row>
    <row r="170" customFormat="false" ht="15" hidden="false" customHeight="false" outlineLevel="0" collapsed="false">
      <c r="A170" s="56" t="n">
        <v>48</v>
      </c>
      <c r="B170" s="57" t="s">
        <v>196</v>
      </c>
      <c r="C170" s="58" t="n">
        <v>100.182</v>
      </c>
      <c r="D170" s="57" t="n">
        <v>32.4774</v>
      </c>
      <c r="E170" s="57" t="n">
        <v>0.00173392</v>
      </c>
      <c r="F170" s="58" t="n">
        <v>-0.0556831</v>
      </c>
      <c r="G170" s="58" t="n">
        <f aca="false">C170*$B$9+$B$10</f>
        <v>0.00290941347613496</v>
      </c>
      <c r="H170" s="57" t="n">
        <f aca="false">G170-F170</f>
        <v>0.058592513476135</v>
      </c>
      <c r="J170" s="59"/>
      <c r="K170" s="57"/>
    </row>
    <row r="171" customFormat="false" ht="15" hidden="false" customHeight="false" outlineLevel="0" collapsed="false">
      <c r="A171" s="56" t="n">
        <v>48</v>
      </c>
      <c r="B171" s="57" t="s">
        <v>196</v>
      </c>
      <c r="C171" s="58" t="n">
        <v>2.10818</v>
      </c>
      <c r="D171" s="57" t="n">
        <v>18.4361</v>
      </c>
      <c r="E171" s="57" t="n">
        <v>0.00702749</v>
      </c>
      <c r="F171" s="58" t="n">
        <v>-0.23881</v>
      </c>
      <c r="G171" s="58" t="n">
        <f aca="false">C171*$B$9+$B$10</f>
        <v>0.0031717466975312</v>
      </c>
      <c r="H171" s="57" t="n">
        <f aca="false">G171-F171</f>
        <v>0.241981746697531</v>
      </c>
      <c r="J171" s="59"/>
      <c r="K171" s="57"/>
    </row>
    <row r="172" customFormat="false" ht="15.75" hidden="false" customHeight="false" outlineLevel="0" collapsed="false">
      <c r="A172" s="56" t="n">
        <v>48</v>
      </c>
      <c r="B172" s="57" t="s">
        <v>196</v>
      </c>
      <c r="C172" s="58" t="n">
        <v>2.10818</v>
      </c>
      <c r="D172" s="57" t="n">
        <v>18.4361</v>
      </c>
      <c r="E172" s="57" t="n">
        <v>0.00702749</v>
      </c>
      <c r="F172" s="58" t="n">
        <v>-0.248709</v>
      </c>
      <c r="G172" s="58" t="n">
        <f aca="false">C172*$B$9+$B$10</f>
        <v>0.0031717466975312</v>
      </c>
      <c r="H172" s="57" t="n">
        <f aca="false">G172-F172</f>
        <v>0.251880746697531</v>
      </c>
      <c r="J172" s="59"/>
      <c r="K172" s="57"/>
    </row>
    <row r="173" customFormat="false" ht="16.5" hidden="false" customHeight="false" outlineLevel="0" collapsed="false">
      <c r="A173" s="60" t="n">
        <v>49</v>
      </c>
      <c r="B173" s="57" t="s">
        <v>196</v>
      </c>
      <c r="C173" s="61" t="n">
        <v>2.15416</v>
      </c>
      <c r="D173" s="62" t="n">
        <v>28.4295</v>
      </c>
      <c r="E173" s="62" t="n">
        <v>0.0138231</v>
      </c>
      <c r="F173" s="61" t="n">
        <v>8.7435</v>
      </c>
      <c r="G173" s="61" t="n">
        <f aca="false">C173*$B$9+$B$10</f>
        <v>0.00317162370771068</v>
      </c>
      <c r="H173" s="62" t="n">
        <f aca="false">G173-F173</f>
        <v>-8.74032837629229</v>
      </c>
      <c r="J173" s="59"/>
      <c r="K173" s="57"/>
    </row>
    <row r="174" customFormat="false" ht="15.75" hidden="false" customHeight="false" outlineLevel="0" collapsed="false">
      <c r="A174" s="60" t="n">
        <v>50</v>
      </c>
      <c r="B174" s="57" t="s">
        <v>196</v>
      </c>
      <c r="C174" s="61" t="n">
        <v>125.208</v>
      </c>
      <c r="D174" s="62" t="n">
        <v>32.7545</v>
      </c>
      <c r="E174" s="62" t="n">
        <v>0.000548276</v>
      </c>
      <c r="F174" s="61" t="n">
        <v>-0.00668335</v>
      </c>
      <c r="G174" s="61" t="n">
        <f aca="false">C174*$B$9+$B$10</f>
        <v>0.00284247256164154</v>
      </c>
      <c r="H174" s="62" t="n">
        <f aca="false">G174-F174</f>
        <v>0.00952582256164154</v>
      </c>
      <c r="J174" s="59"/>
      <c r="K174" s="57"/>
    </row>
    <row r="175" customFormat="false" ht="15.75" hidden="false" customHeight="false" outlineLevel="0" collapsed="false">
      <c r="A175" s="56" t="n">
        <v>50</v>
      </c>
      <c r="B175" s="57" t="s">
        <v>196</v>
      </c>
      <c r="C175" s="58" t="n">
        <v>2.08805</v>
      </c>
      <c r="D175" s="57" t="n">
        <v>17.9159</v>
      </c>
      <c r="E175" s="57" t="n">
        <v>0.0951442</v>
      </c>
      <c r="F175" s="58" t="n">
        <v>-14.8471</v>
      </c>
      <c r="G175" s="58" t="n">
        <f aca="false">C175*$B$9+$B$10</f>
        <v>0.00317180054235693</v>
      </c>
      <c r="H175" s="57" t="n">
        <f aca="false">G175-F175</f>
        <v>14.8502718005424</v>
      </c>
      <c r="J175" s="59"/>
      <c r="K175" s="57"/>
    </row>
    <row r="176" customFormat="false" ht="15.75" hidden="false" customHeight="false" outlineLevel="0" collapsed="false">
      <c r="A176" s="60" t="n">
        <v>51</v>
      </c>
      <c r="B176" s="57" t="s">
        <v>196</v>
      </c>
      <c r="C176" s="61" t="n">
        <v>100.253</v>
      </c>
      <c r="D176" s="62" t="n">
        <v>32.4871</v>
      </c>
      <c r="E176" s="62" t="n">
        <v>0.00298758</v>
      </c>
      <c r="F176" s="61" t="n">
        <v>-0.0218811</v>
      </c>
      <c r="G176" s="61" t="n">
        <f aca="false">C176*$B$9+$B$10</f>
        <v>0.00290922356144907</v>
      </c>
      <c r="H176" s="62" t="n">
        <f aca="false">G176-F176</f>
        <v>0.0247903235614491</v>
      </c>
      <c r="J176" s="59"/>
      <c r="K176" s="57"/>
    </row>
    <row r="177" customFormat="false" ht="15" hidden="false" customHeight="false" outlineLevel="0" collapsed="false">
      <c r="A177" s="56" t="n">
        <v>51</v>
      </c>
      <c r="B177" s="57" t="s">
        <v>196</v>
      </c>
      <c r="C177" s="58" t="n">
        <v>50.3675</v>
      </c>
      <c r="D177" s="57" t="n">
        <v>31.3389</v>
      </c>
      <c r="E177" s="57" t="n">
        <v>0.00168923</v>
      </c>
      <c r="F177" s="58" t="n">
        <v>-0.171879</v>
      </c>
      <c r="G177" s="58" t="n">
        <f aca="false">C177*$B$9+$B$10</f>
        <v>0.00304266002712321</v>
      </c>
      <c r="H177" s="57" t="n">
        <f aca="false">G177-F177</f>
        <v>0.174921660027123</v>
      </c>
      <c r="J177" s="59"/>
      <c r="K177" s="57"/>
    </row>
    <row r="178" customFormat="false" ht="15.75" hidden="false" customHeight="false" outlineLevel="0" collapsed="false">
      <c r="A178" s="56" t="n">
        <v>51</v>
      </c>
      <c r="B178" s="57" t="s">
        <v>196</v>
      </c>
      <c r="C178" s="58" t="n">
        <v>2.06215</v>
      </c>
      <c r="D178" s="57" t="n">
        <v>17.6149</v>
      </c>
      <c r="E178" s="57" t="n">
        <v>0.0796025</v>
      </c>
      <c r="F178" s="58" t="n">
        <v>-0.0274563</v>
      </c>
      <c r="G178" s="58" t="n">
        <f aca="false">C178*$B$9+$B$10</f>
        <v>0.00317186982109446</v>
      </c>
      <c r="H178" s="57" t="n">
        <f aca="false">G178-F178</f>
        <v>0.0306281698210945</v>
      </c>
      <c r="J178" s="59"/>
      <c r="K178" s="57"/>
    </row>
    <row r="179" customFormat="false" ht="15.75" hidden="false" customHeight="false" outlineLevel="0" collapsed="false">
      <c r="A179" s="60" t="n">
        <v>52</v>
      </c>
      <c r="B179" s="57" t="s">
        <v>196</v>
      </c>
      <c r="C179" s="61" t="n">
        <v>90.7437</v>
      </c>
      <c r="D179" s="62" t="n">
        <v>32.323</v>
      </c>
      <c r="E179" s="62" t="n">
        <v>0.0264612</v>
      </c>
      <c r="F179" s="61" t="n">
        <v>-0.0681801</v>
      </c>
      <c r="G179" s="61" t="n">
        <f aca="false">C179*$B$9+$B$10</f>
        <v>0.00293465955754082</v>
      </c>
      <c r="H179" s="62" t="n">
        <f aca="false">G179-F179</f>
        <v>0.0711147595575408</v>
      </c>
      <c r="J179" s="59"/>
      <c r="K179" s="57"/>
    </row>
    <row r="180" customFormat="false" ht="15.75" hidden="false" customHeight="false" outlineLevel="0" collapsed="false">
      <c r="A180" s="56" t="n">
        <v>52</v>
      </c>
      <c r="B180" s="57" t="s">
        <v>196</v>
      </c>
      <c r="C180" s="58" t="n">
        <v>1.83059</v>
      </c>
      <c r="D180" s="57" t="n">
        <v>16.3162</v>
      </c>
      <c r="E180" s="57" t="n">
        <v>0.00286756</v>
      </c>
      <c r="F180" s="58" t="n">
        <v>-1.99474</v>
      </c>
      <c r="G180" s="58" t="n">
        <f aca="false">C180*$B$9+$B$10</f>
        <v>0.00317248921045593</v>
      </c>
      <c r="H180" s="57" t="n">
        <f aca="false">G180-F180</f>
        <v>1.99791248921046</v>
      </c>
      <c r="J180" s="59"/>
      <c r="K180" s="57"/>
    </row>
    <row r="181" customFormat="false" ht="15.75" hidden="false" customHeight="false" outlineLevel="0" collapsed="false">
      <c r="A181" s="60" t="n">
        <v>53</v>
      </c>
      <c r="B181" s="57" t="s">
        <v>196</v>
      </c>
      <c r="C181" s="61" t="n">
        <v>217.851</v>
      </c>
      <c r="D181" s="62" t="n">
        <v>33.0391</v>
      </c>
      <c r="E181" s="62" t="n">
        <v>0.000484999</v>
      </c>
      <c r="F181" s="61" t="n">
        <v>0.0152626</v>
      </c>
      <c r="G181" s="61" t="n">
        <f aca="false">C181*$B$9+$B$10</f>
        <v>0.00259466599481451</v>
      </c>
      <c r="H181" s="62" t="n">
        <f aca="false">G181-F181</f>
        <v>-0.0126679340051855</v>
      </c>
      <c r="J181" s="59"/>
      <c r="K181" s="57"/>
    </row>
    <row r="182" customFormat="false" ht="15" hidden="false" customHeight="false" outlineLevel="0" collapsed="false">
      <c r="A182" s="56" t="n">
        <v>53</v>
      </c>
      <c r="B182" s="57" t="s">
        <v>196</v>
      </c>
      <c r="C182" s="58" t="n">
        <v>50.4658</v>
      </c>
      <c r="D182" s="57" t="n">
        <v>31.2866</v>
      </c>
      <c r="E182" s="57" t="n">
        <v>0.00298905</v>
      </c>
      <c r="F182" s="58" t="n">
        <v>-0.0634956</v>
      </c>
      <c r="G182" s="58" t="n">
        <f aca="false">C182*$B$9+$B$10</f>
        <v>0.00304239708890317</v>
      </c>
      <c r="H182" s="57" t="n">
        <f aca="false">G182-F182</f>
        <v>0.0665379970889032</v>
      </c>
      <c r="J182" s="59"/>
      <c r="K182" s="57"/>
    </row>
    <row r="183" customFormat="false" ht="15.75" hidden="false" customHeight="false" outlineLevel="0" collapsed="false">
      <c r="A183" s="56" t="n">
        <v>53</v>
      </c>
      <c r="B183" s="57" t="s">
        <v>196</v>
      </c>
      <c r="C183" s="58" t="n">
        <v>1.62756</v>
      </c>
      <c r="D183" s="57" t="n">
        <v>17.6149</v>
      </c>
      <c r="E183" s="57" t="n">
        <v>0.0216962</v>
      </c>
      <c r="F183" s="58" t="n">
        <v>-0.230726</v>
      </c>
      <c r="G183" s="58" t="n">
        <f aca="false">C183*$B$9+$B$10</f>
        <v>0.00317303228621192</v>
      </c>
      <c r="H183" s="57" t="n">
        <f aca="false">G183-F183</f>
        <v>0.233899032286212</v>
      </c>
      <c r="J183" s="59"/>
      <c r="K183" s="57"/>
    </row>
    <row r="184" customFormat="false" ht="16.5" hidden="false" customHeight="false" outlineLevel="0" collapsed="false">
      <c r="A184" s="60" t="n">
        <v>54</v>
      </c>
      <c r="B184" s="57" t="s">
        <v>196</v>
      </c>
      <c r="C184" s="61" t="n">
        <v>1.47654</v>
      </c>
      <c r="D184" s="62" t="n">
        <v>18.1287</v>
      </c>
      <c r="E184" s="62" t="n">
        <v>0.00409783</v>
      </c>
      <c r="F184" s="61" t="n">
        <v>-0.172499</v>
      </c>
      <c r="G184" s="61" t="n">
        <f aca="false">C184*$B$9+$B$10</f>
        <v>0.00317343624277337</v>
      </c>
      <c r="H184" s="62" t="n">
        <f aca="false">G184-F184</f>
        <v>0.175672436242773</v>
      </c>
      <c r="J184" s="59"/>
      <c r="K184" s="57"/>
    </row>
    <row r="185" customFormat="false" ht="15.75" hidden="false" customHeight="false" outlineLevel="0" collapsed="false">
      <c r="A185" s="60" t="n">
        <v>55</v>
      </c>
      <c r="B185" s="57" t="s">
        <v>197</v>
      </c>
      <c r="C185" s="61" t="n">
        <v>366.558</v>
      </c>
      <c r="D185" s="62" t="n">
        <v>33.1151</v>
      </c>
      <c r="E185" s="62" t="n">
        <v>0.000230161</v>
      </c>
      <c r="F185" s="61" t="n">
        <v>0.00320816</v>
      </c>
      <c r="G185" s="61" t="n">
        <f aca="false">C185*$B$9+$B$10</f>
        <v>0.00219689637235899</v>
      </c>
      <c r="H185" s="62" t="n">
        <f aca="false">G185-F185</f>
        <v>-0.00101126362764101</v>
      </c>
      <c r="J185" s="59"/>
      <c r="K185" s="57"/>
    </row>
    <row r="186" customFormat="false" ht="15" hidden="false" customHeight="false" outlineLevel="0" collapsed="false">
      <c r="A186" s="56" t="n">
        <v>55</v>
      </c>
      <c r="B186" s="57" t="s">
        <v>197</v>
      </c>
      <c r="C186" s="58" t="n">
        <v>301.232</v>
      </c>
      <c r="D186" s="57" t="n">
        <v>33.0929</v>
      </c>
      <c r="E186" s="57" t="n">
        <v>0.000296342</v>
      </c>
      <c r="F186" s="58" t="n">
        <v>0.00233459</v>
      </c>
      <c r="G186" s="58" t="n">
        <f aca="false">C186*$B$9+$B$10</f>
        <v>0.0023716339325043</v>
      </c>
      <c r="H186" s="57" t="n">
        <f aca="false">G186-F186</f>
        <v>3.70439325043026E-005</v>
      </c>
      <c r="J186" s="59"/>
      <c r="K186" s="57"/>
    </row>
    <row r="187" customFormat="false" ht="15" hidden="false" customHeight="false" outlineLevel="0" collapsed="false">
      <c r="A187" s="56" t="n">
        <v>55</v>
      </c>
      <c r="B187" s="57" t="s">
        <v>196</v>
      </c>
      <c r="C187" s="58" t="n">
        <v>251.157</v>
      </c>
      <c r="D187" s="57" t="n">
        <v>33.0719</v>
      </c>
      <c r="E187" s="57" t="n">
        <v>0.00133644</v>
      </c>
      <c r="F187" s="58" t="n">
        <v>0.000988007</v>
      </c>
      <c r="G187" s="58" t="n">
        <f aca="false">C187*$B$9+$B$10</f>
        <v>0.00250557728314994</v>
      </c>
      <c r="H187" s="57" t="n">
        <f aca="false">G187-F187</f>
        <v>0.00151757028314994</v>
      </c>
      <c r="J187" s="59"/>
      <c r="K187" s="57"/>
    </row>
    <row r="188" customFormat="false" ht="15" hidden="false" customHeight="false" outlineLevel="0" collapsed="false">
      <c r="A188" s="56" t="n">
        <v>55</v>
      </c>
      <c r="B188" s="57" t="s">
        <v>196</v>
      </c>
      <c r="C188" s="58" t="n">
        <v>200.691</v>
      </c>
      <c r="D188" s="57" t="n">
        <v>33.0219</v>
      </c>
      <c r="E188" s="57" t="n">
        <v>0.000586014</v>
      </c>
      <c r="F188" s="58" t="n">
        <v>-0.00329208</v>
      </c>
      <c r="G188" s="58" t="n">
        <f aca="false">C188*$B$9+$B$10</f>
        <v>0.00264056650199532</v>
      </c>
      <c r="H188" s="57" t="n">
        <f aca="false">G188-F188</f>
        <v>0.00593264650199532</v>
      </c>
      <c r="J188" s="59"/>
      <c r="K188" s="57"/>
    </row>
    <row r="189" customFormat="false" ht="15" hidden="false" customHeight="false" outlineLevel="0" collapsed="false">
      <c r="A189" s="56" t="n">
        <v>55</v>
      </c>
      <c r="B189" s="57" t="s">
        <v>196</v>
      </c>
      <c r="C189" s="58" t="n">
        <v>150.733</v>
      </c>
      <c r="D189" s="57" t="n">
        <v>32.8988</v>
      </c>
      <c r="E189" s="57" t="n">
        <v>0.00268476</v>
      </c>
      <c r="F189" s="58" t="n">
        <v>-0.00747681</v>
      </c>
      <c r="G189" s="58" t="n">
        <f aca="false">C189*$B$9+$B$10</f>
        <v>0.00277419689463745</v>
      </c>
      <c r="H189" s="57" t="n">
        <f aca="false">G189-F189</f>
        <v>0.0102510068946375</v>
      </c>
      <c r="J189" s="59"/>
      <c r="K189" s="57"/>
    </row>
    <row r="190" customFormat="false" ht="15" hidden="false" customHeight="false" outlineLevel="0" collapsed="false">
      <c r="A190" s="56" t="n">
        <v>55</v>
      </c>
      <c r="B190" s="57" t="s">
        <v>196</v>
      </c>
      <c r="C190" s="58" t="n">
        <v>100.964</v>
      </c>
      <c r="D190" s="57" t="n">
        <v>32.7131</v>
      </c>
      <c r="E190" s="57" t="n">
        <v>0.00324712</v>
      </c>
      <c r="F190" s="58" t="n">
        <v>-0.0119896</v>
      </c>
      <c r="G190" s="58" t="n">
        <f aca="false">C190*$B$9+$B$10</f>
        <v>0.00290732173973546</v>
      </c>
      <c r="H190" s="57" t="n">
        <f aca="false">G190-F190</f>
        <v>0.0148969217397355</v>
      </c>
      <c r="J190" s="59"/>
      <c r="K190" s="57"/>
    </row>
    <row r="191" customFormat="false" ht="15" hidden="false" customHeight="false" outlineLevel="0" collapsed="false">
      <c r="A191" s="56" t="n">
        <v>55</v>
      </c>
      <c r="B191" s="57" t="s">
        <v>196</v>
      </c>
      <c r="C191" s="58" t="n">
        <v>75.9018</v>
      </c>
      <c r="D191" s="57" t="n">
        <v>32.503</v>
      </c>
      <c r="E191" s="57" t="n">
        <v>0.00131817</v>
      </c>
      <c r="F191" s="58" t="n">
        <v>-0.0131874</v>
      </c>
      <c r="G191" s="58" t="n">
        <f aca="false">C191*$B$9+$B$10</f>
        <v>0.00297435948397013</v>
      </c>
      <c r="H191" s="57" t="n">
        <f aca="false">G191-F191</f>
        <v>0.0161617594839701</v>
      </c>
      <c r="J191" s="59"/>
      <c r="K191" s="57"/>
    </row>
    <row r="192" customFormat="false" ht="15" hidden="false" customHeight="false" outlineLevel="0" collapsed="false">
      <c r="A192" s="56" t="n">
        <v>55</v>
      </c>
      <c r="B192" s="57" t="s">
        <v>196</v>
      </c>
      <c r="C192" s="58" t="n">
        <v>50.7922</v>
      </c>
      <c r="D192" s="57" t="n">
        <v>31.8709</v>
      </c>
      <c r="E192" s="57" t="n">
        <v>0.00031946</v>
      </c>
      <c r="F192" s="58" t="n">
        <v>-0.0343266</v>
      </c>
      <c r="G192" s="58" t="n">
        <f aca="false">C192*$B$9+$B$10</f>
        <v>0.00304152401631904</v>
      </c>
      <c r="H192" s="57" t="n">
        <f aca="false">G192-F192</f>
        <v>0.037368124016319</v>
      </c>
      <c r="J192" s="59"/>
      <c r="K192" s="57"/>
    </row>
    <row r="193" customFormat="false" ht="15" hidden="false" customHeight="false" outlineLevel="0" collapsed="false">
      <c r="A193" s="56" t="n">
        <v>55</v>
      </c>
      <c r="B193" s="57" t="s">
        <v>196</v>
      </c>
      <c r="C193" s="58" t="n">
        <v>31.088</v>
      </c>
      <c r="D193" s="57" t="n">
        <v>31.1704</v>
      </c>
      <c r="E193" s="57" t="n">
        <v>0.00352101</v>
      </c>
      <c r="F193" s="58" t="n">
        <v>0.00153923</v>
      </c>
      <c r="G193" s="58" t="n">
        <f aca="false">C193*$B$9+$B$10</f>
        <v>0.00309422988890599</v>
      </c>
      <c r="H193" s="57" t="n">
        <f aca="false">G193-F193</f>
        <v>0.00155499988890599</v>
      </c>
      <c r="J193" s="59"/>
      <c r="K193" s="57"/>
    </row>
    <row r="194" customFormat="false" ht="15" hidden="false" customHeight="false" outlineLevel="0" collapsed="false">
      <c r="A194" s="56" t="n">
        <v>55</v>
      </c>
      <c r="B194" s="57" t="s">
        <v>196</v>
      </c>
      <c r="C194" s="58" t="n">
        <v>20.3724</v>
      </c>
      <c r="D194" s="57" t="n">
        <v>30.6302</v>
      </c>
      <c r="E194" s="57" t="n">
        <v>0.00572508</v>
      </c>
      <c r="F194" s="58" t="n">
        <v>-0.138741</v>
      </c>
      <c r="G194" s="58" t="n">
        <f aca="false">C194*$B$9+$B$10</f>
        <v>0.00312289256225953</v>
      </c>
      <c r="H194" s="57" t="n">
        <f aca="false">G194-F194</f>
        <v>0.14186389256226</v>
      </c>
      <c r="J194" s="59"/>
      <c r="K194" s="57"/>
    </row>
    <row r="195" customFormat="false" ht="15" hidden="false" customHeight="false" outlineLevel="0" collapsed="false">
      <c r="A195" s="56" t="n">
        <v>55</v>
      </c>
      <c r="B195" s="57" t="s">
        <v>196</v>
      </c>
      <c r="C195" s="58" t="n">
        <v>10.2816</v>
      </c>
      <c r="D195" s="57" t="n">
        <v>28.8909</v>
      </c>
      <c r="E195" s="57" t="n">
        <v>0.00882107</v>
      </c>
      <c r="F195" s="58" t="n">
        <v>-0.26227</v>
      </c>
      <c r="G195" s="58" t="n">
        <f aca="false">C195*$B$9+$B$10</f>
        <v>0.00314988398637725</v>
      </c>
      <c r="H195" s="57" t="n">
        <f aca="false">G195-F195</f>
        <v>0.265419883986377</v>
      </c>
      <c r="J195" s="59"/>
      <c r="K195" s="57"/>
    </row>
    <row r="196" customFormat="false" ht="15" hidden="false" customHeight="false" outlineLevel="0" collapsed="false">
      <c r="A196" s="56" t="n">
        <v>55</v>
      </c>
      <c r="B196" s="57" t="s">
        <v>196</v>
      </c>
      <c r="C196" s="58" t="n">
        <v>5.92758</v>
      </c>
      <c r="D196" s="57" t="n">
        <v>28.4795</v>
      </c>
      <c r="E196" s="57" t="n">
        <v>0.0179013</v>
      </c>
      <c r="F196" s="58" t="n">
        <v>-0.0484867</v>
      </c>
      <c r="G196" s="58" t="n">
        <f aca="false">C196*$B$9+$B$10</f>
        <v>0.00316153035737232</v>
      </c>
      <c r="H196" s="57" t="n">
        <f aca="false">G196-F196</f>
        <v>0.0516482303573723</v>
      </c>
      <c r="J196" s="59"/>
      <c r="K196" s="57"/>
    </row>
    <row r="197" customFormat="false" ht="15.75" hidden="false" customHeight="false" outlineLevel="0" collapsed="false">
      <c r="A197" s="56" t="n">
        <v>55</v>
      </c>
      <c r="B197" s="57" t="s">
        <v>196</v>
      </c>
      <c r="C197" s="58" t="n">
        <v>1.71524</v>
      </c>
      <c r="D197" s="57" t="n">
        <v>20.565</v>
      </c>
      <c r="E197" s="57" t="n">
        <v>0.00403426</v>
      </c>
      <c r="F197" s="58" t="n">
        <v>-1.14459</v>
      </c>
      <c r="G197" s="58" t="n">
        <f aca="false">C197*$B$9+$B$10</f>
        <v>0.00317279775494913</v>
      </c>
      <c r="H197" s="57" t="n">
        <f aca="false">G197-F197</f>
        <v>1.14776279775495</v>
      </c>
      <c r="J197" s="59"/>
      <c r="K197" s="57"/>
    </row>
    <row r="198" customFormat="false" ht="16.5" hidden="false" customHeight="false" outlineLevel="0" collapsed="false">
      <c r="A198" s="60" t="n">
        <v>56</v>
      </c>
      <c r="B198" s="57" t="s">
        <v>196</v>
      </c>
      <c r="C198" s="61" t="n">
        <v>1.87235</v>
      </c>
      <c r="D198" s="62" t="n">
        <v>22.4624</v>
      </c>
      <c r="E198" s="62" t="n">
        <v>0.00222975</v>
      </c>
      <c r="F198" s="61" t="n">
        <v>-1.35922</v>
      </c>
      <c r="G198" s="61" t="n">
        <f aca="false">C198*$B$9+$B$10</f>
        <v>0.00317237750852237</v>
      </c>
      <c r="H198" s="62" t="n">
        <f aca="false">G198-F198</f>
        <v>1.36239237750852</v>
      </c>
      <c r="J198" s="59"/>
      <c r="K198" s="57"/>
    </row>
    <row r="199" customFormat="false" ht="16.5" hidden="false" customHeight="false" outlineLevel="0" collapsed="false">
      <c r="A199" s="60" t="n">
        <v>57</v>
      </c>
      <c r="B199" s="57" t="s">
        <v>196</v>
      </c>
      <c r="C199" s="61" t="n">
        <v>1.74425</v>
      </c>
      <c r="D199" s="62" t="n">
        <v>22.4216</v>
      </c>
      <c r="E199" s="62" t="n">
        <v>0.0136426</v>
      </c>
      <c r="F199" s="61" t="n">
        <v>0.0233822</v>
      </c>
      <c r="G199" s="61" t="n">
        <f aca="false">C199*$B$9+$B$10</f>
        <v>0.00317272015741339</v>
      </c>
      <c r="H199" s="62" t="n">
        <f aca="false">G199-F199</f>
        <v>-0.0202094798425866</v>
      </c>
      <c r="J199" s="59"/>
      <c r="K199" s="57"/>
    </row>
    <row r="200" customFormat="false" ht="16.5" hidden="false" customHeight="false" outlineLevel="0" collapsed="false">
      <c r="A200" s="60" t="n">
        <v>58</v>
      </c>
      <c r="B200" s="57" t="s">
        <v>196</v>
      </c>
      <c r="C200" s="61" t="n">
        <v>1.66086</v>
      </c>
      <c r="D200" s="62" t="n">
        <v>25.1265</v>
      </c>
      <c r="E200" s="62" t="n">
        <v>0.145157</v>
      </c>
      <c r="F200" s="61" t="n">
        <v>-0.276058</v>
      </c>
      <c r="G200" s="61" t="n">
        <f aca="false">C200*$B$9+$B$10</f>
        <v>0.00317294321354939</v>
      </c>
      <c r="H200" s="62" t="n">
        <f aca="false">G200-F200</f>
        <v>0.279230943213549</v>
      </c>
      <c r="J200" s="59"/>
      <c r="K200" s="57"/>
    </row>
    <row r="201" customFormat="false" ht="15.75" hidden="false" customHeight="false" outlineLevel="0" collapsed="false">
      <c r="A201" s="60" t="n">
        <v>59</v>
      </c>
      <c r="B201" s="57" t="s">
        <v>197</v>
      </c>
      <c r="C201" s="61" t="n">
        <v>454.933</v>
      </c>
      <c r="D201" s="62" t="n">
        <v>33.2122</v>
      </c>
      <c r="E201" s="62" t="n">
        <v>0.000254851</v>
      </c>
      <c r="F201" s="61" t="n">
        <f aca="false">D201-I202</f>
        <v>0.0050900000000027</v>
      </c>
      <c r="G201" s="61" t="n">
        <f aca="false">C201*$B$9+$B$10</f>
        <v>0.00196050608552308</v>
      </c>
      <c r="H201" s="62" t="n">
        <f aca="false">G201-F201</f>
        <v>-0.00312949391447962</v>
      </c>
      <c r="I201" s="0" t="n">
        <v>31.41152</v>
      </c>
      <c r="J201" s="59"/>
      <c r="K201" s="57"/>
    </row>
    <row r="202" customFormat="false" ht="15" hidden="false" customHeight="false" outlineLevel="0" collapsed="false">
      <c r="A202" s="56" t="n">
        <v>59</v>
      </c>
      <c r="B202" s="57" t="s">
        <v>196</v>
      </c>
      <c r="C202" s="58" t="n">
        <v>50.8061</v>
      </c>
      <c r="D202" s="57" t="n">
        <v>31.3746</v>
      </c>
      <c r="E202" s="57" t="n">
        <v>0.00100376</v>
      </c>
      <c r="F202" s="58" t="n">
        <f aca="false">D202-I201</f>
        <v>-0.0369200000000021</v>
      </c>
      <c r="G202" s="58" t="n">
        <f aca="false">C202*$B$9+$B$10</f>
        <v>0.00304148683583828</v>
      </c>
      <c r="H202" s="57" t="n">
        <f aca="false">G202-F202</f>
        <v>0.0399614868358403</v>
      </c>
      <c r="I202" s="0" t="n">
        <v>33.20711</v>
      </c>
      <c r="J202" s="59"/>
      <c r="K202" s="57"/>
    </row>
    <row r="203" customFormat="false" ht="15" hidden="false" customHeight="false" outlineLevel="0" collapsed="false">
      <c r="A203" s="56" t="n">
        <v>59</v>
      </c>
      <c r="B203" s="57" t="s">
        <v>196</v>
      </c>
      <c r="C203" s="58" t="n">
        <v>1.77539</v>
      </c>
      <c r="D203" s="57" t="n">
        <v>22.902</v>
      </c>
      <c r="E203" s="57" t="n">
        <v>0.0642369</v>
      </c>
      <c r="F203" s="58" t="n">
        <v>-0.149622</v>
      </c>
      <c r="G203" s="58" t="n">
        <f aca="false">C203*$B$9+$B$10</f>
        <v>0.00317263686243707</v>
      </c>
      <c r="H203" s="57" t="n">
        <f aca="false">G203-F203</f>
        <v>0.152794636862437</v>
      </c>
      <c r="J203" s="59"/>
      <c r="K203" s="57"/>
    </row>
    <row r="204" customFormat="false" ht="15.75" hidden="false" customHeight="false" outlineLevel="0" collapsed="false">
      <c r="A204" s="56" t="n">
        <v>59</v>
      </c>
      <c r="B204" s="57" t="s">
        <v>196</v>
      </c>
      <c r="C204" s="58" t="n">
        <v>1.77539</v>
      </c>
      <c r="D204" s="57" t="n">
        <v>22.902</v>
      </c>
      <c r="E204" s="57" t="n">
        <v>0.0642369</v>
      </c>
      <c r="F204" s="58" t="n">
        <v>-0.0687218</v>
      </c>
      <c r="G204" s="58" t="n">
        <f aca="false">C204*$B$9+$B$10</f>
        <v>0.00317263686243707</v>
      </c>
      <c r="H204" s="57" t="n">
        <f aca="false">G204-F204</f>
        <v>0.0718944368624371</v>
      </c>
      <c r="J204" s="59"/>
      <c r="K204" s="57"/>
    </row>
    <row r="205" customFormat="false" ht="15.75" hidden="false" customHeight="false" outlineLevel="0" collapsed="false">
      <c r="A205" s="60" t="n">
        <v>60</v>
      </c>
      <c r="B205" s="57" t="s">
        <v>196</v>
      </c>
      <c r="C205" s="61" t="n">
        <v>129.934</v>
      </c>
      <c r="D205" s="62" t="n">
        <v>32.8387</v>
      </c>
      <c r="E205" s="62" t="n">
        <v>0.000622345</v>
      </c>
      <c r="F205" s="61" t="n">
        <v>0.00629425</v>
      </c>
      <c r="G205" s="61" t="n">
        <f aca="false">C205*$B$9+$B$10</f>
        <v>0.0028298311981837</v>
      </c>
      <c r="H205" s="62" t="n">
        <f aca="false">G205-F205</f>
        <v>-0.0034644188018163</v>
      </c>
      <c r="J205" s="59"/>
      <c r="K205" s="57"/>
    </row>
    <row r="206" customFormat="false" ht="15" hidden="false" customHeight="false" outlineLevel="0" collapsed="false">
      <c r="A206" s="56" t="n">
        <v>60</v>
      </c>
      <c r="B206" s="57" t="s">
        <v>196</v>
      </c>
      <c r="C206" s="58" t="n">
        <v>50.7844</v>
      </c>
      <c r="D206" s="57" t="n">
        <v>32.0699</v>
      </c>
      <c r="E206" s="57" t="n">
        <v>0.00440103</v>
      </c>
      <c r="F206" s="58" t="n">
        <v>0.0154991</v>
      </c>
      <c r="G206" s="58" t="n">
        <f aca="false">C206*$B$9+$B$10</f>
        <v>0.00304154488018594</v>
      </c>
      <c r="H206" s="57" t="n">
        <f aca="false">G206-F206</f>
        <v>-0.0124575551198141</v>
      </c>
      <c r="J206" s="59"/>
      <c r="K206" s="57"/>
    </row>
    <row r="207" customFormat="false" ht="15.75" hidden="false" customHeight="false" outlineLevel="0" collapsed="false">
      <c r="A207" s="56" t="n">
        <v>60</v>
      </c>
      <c r="B207" s="57" t="s">
        <v>196</v>
      </c>
      <c r="C207" s="58" t="n">
        <v>2.39188</v>
      </c>
      <c r="D207" s="57" t="n">
        <v>31.6644</v>
      </c>
      <c r="E207" s="57" t="n">
        <v>0.00325997</v>
      </c>
      <c r="F207" s="58" t="n">
        <v>-0.000745773</v>
      </c>
      <c r="G207" s="58" t="n">
        <f aca="false">C207*$B$9+$B$10</f>
        <v>0.00317098784124407</v>
      </c>
      <c r="H207" s="57" t="n">
        <f aca="false">G207-F207</f>
        <v>0.00391676084124407</v>
      </c>
      <c r="J207" s="59"/>
      <c r="K207" s="57"/>
    </row>
    <row r="208" customFormat="false" ht="15.75" hidden="false" customHeight="false" outlineLevel="0" collapsed="false">
      <c r="A208" s="60" t="n">
        <v>61</v>
      </c>
      <c r="B208" s="57" t="s">
        <v>197</v>
      </c>
      <c r="C208" s="61" t="n">
        <v>358.465</v>
      </c>
      <c r="D208" s="62" t="n">
        <v>33.1068</v>
      </c>
      <c r="E208" s="62" t="n">
        <v>0.00040028</v>
      </c>
      <c r="F208" s="61" t="n">
        <v>0.00536346</v>
      </c>
      <c r="G208" s="61" t="n">
        <f aca="false">C208*$B$9+$B$10</f>
        <v>0.00221854397169548</v>
      </c>
      <c r="H208" s="62" t="n">
        <f aca="false">G208-F208</f>
        <v>-0.00314491602830452</v>
      </c>
      <c r="J208" s="59"/>
      <c r="K208" s="57"/>
    </row>
    <row r="209" customFormat="false" ht="15" hidden="false" customHeight="false" outlineLevel="0" collapsed="false">
      <c r="A209" s="56" t="n">
        <v>61</v>
      </c>
      <c r="B209" s="57" t="s">
        <v>196</v>
      </c>
      <c r="C209" s="58" t="n">
        <v>50.6535</v>
      </c>
      <c r="D209" s="57" t="n">
        <v>32.1034</v>
      </c>
      <c r="E209" s="57" t="n">
        <v>0.00315056</v>
      </c>
      <c r="F209" s="58" t="n">
        <v>-0.0440788</v>
      </c>
      <c r="G209" s="58" t="n">
        <f aca="false">C209*$B$9+$B$10</f>
        <v>0.0030418950186702</v>
      </c>
      <c r="H209" s="57" t="n">
        <f aca="false">G209-F209</f>
        <v>0.0471206950186702</v>
      </c>
      <c r="J209" s="59"/>
      <c r="K209" s="57"/>
    </row>
    <row r="210" customFormat="false" ht="15.75" hidden="false" customHeight="false" outlineLevel="0" collapsed="false">
      <c r="A210" s="56" t="n">
        <v>61</v>
      </c>
      <c r="B210" s="57" t="s">
        <v>196</v>
      </c>
      <c r="C210" s="58" t="n">
        <v>2.03223</v>
      </c>
      <c r="D210" s="57" t="n">
        <v>31.7843</v>
      </c>
      <c r="E210" s="57" t="n">
        <v>0.000357835</v>
      </c>
      <c r="F210" s="58" t="n">
        <v>0.000959396</v>
      </c>
      <c r="G210" s="58" t="n">
        <f aca="false">C210*$B$9+$B$10</f>
        <v>0.00317194985274801</v>
      </c>
      <c r="H210" s="57" t="n">
        <f aca="false">G210-F210</f>
        <v>0.00221255385274801</v>
      </c>
      <c r="J210" s="59"/>
      <c r="K210" s="57"/>
    </row>
    <row r="211" customFormat="false" ht="15.75" hidden="false" customHeight="false" outlineLevel="0" collapsed="false">
      <c r="A211" s="60" t="n">
        <v>62</v>
      </c>
      <c r="B211" s="57" t="s">
        <v>196</v>
      </c>
      <c r="C211" s="61" t="n">
        <v>203.908</v>
      </c>
      <c r="D211" s="62" t="n">
        <v>33.0278</v>
      </c>
      <c r="E211" s="62" t="n">
        <v>0.00377517</v>
      </c>
      <c r="F211" s="61" t="n">
        <v>0.0673485</v>
      </c>
      <c r="G211" s="61" t="n">
        <f aca="false">C211*$B$9+$B$10</f>
        <v>0.00263196149432629</v>
      </c>
      <c r="H211" s="62" t="n">
        <f aca="false">G211-F211</f>
        <v>-0.0647165385056737</v>
      </c>
      <c r="J211" s="59"/>
      <c r="K211" s="57"/>
    </row>
    <row r="212" customFormat="false" ht="15" hidden="false" customHeight="false" outlineLevel="0" collapsed="false">
      <c r="A212" s="56" t="n">
        <v>62</v>
      </c>
      <c r="B212" s="57" t="s">
        <v>196</v>
      </c>
      <c r="C212" s="58" t="n">
        <v>50.6839</v>
      </c>
      <c r="D212" s="57" t="n">
        <v>32.063</v>
      </c>
      <c r="E212" s="57" t="n">
        <v>0.0010739</v>
      </c>
      <c r="F212" s="58" t="n">
        <v>0.00237656</v>
      </c>
      <c r="G212" s="58" t="n">
        <f aca="false">C212*$B$9+$B$10</f>
        <v>0.00304181370308638</v>
      </c>
      <c r="H212" s="57" t="n">
        <f aca="false">G212-F212</f>
        <v>0.000665253703086383</v>
      </c>
      <c r="J212" s="59"/>
      <c r="K212" s="57"/>
    </row>
    <row r="213" customFormat="false" ht="15.75" hidden="false" customHeight="false" outlineLevel="0" collapsed="false">
      <c r="A213" s="56" t="n">
        <v>62</v>
      </c>
      <c r="B213" s="57" t="s">
        <v>196</v>
      </c>
      <c r="C213" s="58" t="n">
        <v>1.81926</v>
      </c>
      <c r="D213" s="57" t="n">
        <v>31.3583</v>
      </c>
      <c r="E213" s="57" t="n">
        <v>0.0189474</v>
      </c>
      <c r="F213" s="58" t="n">
        <v>-0.0820427</v>
      </c>
      <c r="G213" s="58" t="n">
        <f aca="false">C213*$B$9+$B$10</f>
        <v>0.00317251951656003</v>
      </c>
      <c r="H213" s="57" t="n">
        <f aca="false">G213-F213</f>
        <v>0.08521521951656</v>
      </c>
      <c r="J213" s="59"/>
      <c r="K213" s="57"/>
    </row>
    <row r="214" customFormat="false" ht="15.75" hidden="false" customHeight="false" outlineLevel="0" collapsed="false">
      <c r="A214" s="60" t="n">
        <v>63</v>
      </c>
      <c r="B214" s="57" t="s">
        <v>196</v>
      </c>
      <c r="C214" s="61" t="n">
        <v>142.872</v>
      </c>
      <c r="D214" s="62" t="n">
        <v>32.8124</v>
      </c>
      <c r="E214" s="62" t="n">
        <v>0.000713757</v>
      </c>
      <c r="F214" s="61" t="n">
        <v>0.022583</v>
      </c>
      <c r="G214" s="61" t="n">
        <f aca="false">C214*$B$9+$B$10</f>
        <v>0.0027952239276764</v>
      </c>
      <c r="H214" s="62" t="n">
        <f aca="false">G214-F214</f>
        <v>-0.0197877760723236</v>
      </c>
      <c r="J214" s="59"/>
      <c r="K214" s="57"/>
    </row>
    <row r="215" customFormat="false" ht="15" hidden="false" customHeight="false" outlineLevel="0" collapsed="false">
      <c r="A215" s="56" t="n">
        <v>63</v>
      </c>
      <c r="B215" s="57" t="s">
        <v>196</v>
      </c>
      <c r="C215" s="58" t="n">
        <v>50.5072</v>
      </c>
      <c r="D215" s="57" t="n">
        <v>31.9628</v>
      </c>
      <c r="E215" s="57" t="n">
        <v>0.00298268</v>
      </c>
      <c r="F215" s="58" t="n">
        <v>-0.0262413</v>
      </c>
      <c r="G215" s="58" t="n">
        <f aca="false">C215*$B$9+$B$10</f>
        <v>0.00304228634991732</v>
      </c>
      <c r="H215" s="57" t="n">
        <f aca="false">G215-F215</f>
        <v>0.0292835863499173</v>
      </c>
      <c r="J215" s="59"/>
      <c r="K215" s="57"/>
    </row>
    <row r="216" customFormat="false" ht="15.75" hidden="false" customHeight="false" outlineLevel="0" collapsed="false">
      <c r="A216" s="56" t="n">
        <v>63</v>
      </c>
      <c r="B216" s="57" t="s">
        <v>196</v>
      </c>
      <c r="C216" s="58" t="n">
        <v>1.58205</v>
      </c>
      <c r="D216" s="57" t="n">
        <v>31.4875</v>
      </c>
      <c r="E216" s="57" t="n">
        <v>0.00173013</v>
      </c>
      <c r="F216" s="58" t="n">
        <v>0.0631428</v>
      </c>
      <c r="G216" s="58" t="n">
        <f aca="false">C216*$B$9+$B$10</f>
        <v>0.00317315401885072</v>
      </c>
      <c r="H216" s="57" t="n">
        <f aca="false">G216-F216</f>
        <v>-0.0599696459811493</v>
      </c>
      <c r="J216" s="59"/>
      <c r="K216" s="57"/>
    </row>
    <row r="217" customFormat="false" ht="15.75" hidden="false" customHeight="false" outlineLevel="0" collapsed="false">
      <c r="A217" s="60" t="n">
        <v>64</v>
      </c>
      <c r="B217" s="57" t="s">
        <v>196</v>
      </c>
      <c r="C217" s="61" t="n">
        <v>151.211</v>
      </c>
      <c r="D217" s="62" t="n">
        <v>32.2938</v>
      </c>
      <c r="E217" s="62" t="n">
        <v>0.000316817</v>
      </c>
      <c r="F217" s="61" t="n">
        <v>0.00534058</v>
      </c>
      <c r="G217" s="61" t="n">
        <f aca="false">C217*$B$9+$B$10</f>
        <v>0.00277291831407612</v>
      </c>
      <c r="H217" s="62" t="n">
        <f aca="false">G217-F217</f>
        <v>-0.00256766168592388</v>
      </c>
      <c r="J217" s="59"/>
      <c r="K217" s="57"/>
    </row>
    <row r="218" customFormat="false" ht="15" hidden="false" customHeight="false" outlineLevel="0" collapsed="false">
      <c r="A218" s="56" t="n">
        <v>64</v>
      </c>
      <c r="B218" s="57" t="s">
        <v>196</v>
      </c>
      <c r="C218" s="58" t="n">
        <v>50.776</v>
      </c>
      <c r="D218" s="57" t="n">
        <v>31.9176</v>
      </c>
      <c r="E218" s="57" t="n">
        <v>0.00507367</v>
      </c>
      <c r="F218" s="58" t="n">
        <v>-0.0250378</v>
      </c>
      <c r="G218" s="58" t="n">
        <f aca="false">C218*$B$9+$B$10</f>
        <v>0.00304156734896567</v>
      </c>
      <c r="H218" s="57" t="n">
        <f aca="false">G218-F218</f>
        <v>0.0280793673489657</v>
      </c>
      <c r="J218" s="59"/>
      <c r="K218" s="57"/>
    </row>
    <row r="219" customFormat="false" ht="15.75" hidden="false" customHeight="false" outlineLevel="0" collapsed="false">
      <c r="A219" s="56" t="n">
        <v>64</v>
      </c>
      <c r="B219" s="57" t="s">
        <v>196</v>
      </c>
      <c r="C219" s="58" t="n">
        <v>1.88357</v>
      </c>
      <c r="D219" s="57" t="n">
        <v>31.2681</v>
      </c>
      <c r="E219" s="57" t="n">
        <v>0.00264928</v>
      </c>
      <c r="F219" s="58" t="n">
        <v>-0.110786</v>
      </c>
      <c r="G219" s="58" t="n">
        <f aca="false">C219*$B$9+$B$10</f>
        <v>0.00317234749665229</v>
      </c>
      <c r="H219" s="57" t="n">
        <f aca="false">G219-F219</f>
        <v>0.113958347496652</v>
      </c>
      <c r="J219" s="59"/>
      <c r="K219" s="57"/>
    </row>
    <row r="220" customFormat="false" ht="15.75" hidden="false" customHeight="false" outlineLevel="0" collapsed="false">
      <c r="A220" s="60" t="n">
        <v>65</v>
      </c>
      <c r="B220" s="57" t="s">
        <v>196</v>
      </c>
      <c r="C220" s="61" t="n">
        <v>60.2584</v>
      </c>
      <c r="D220" s="62" t="n">
        <v>31.8269</v>
      </c>
      <c r="E220" s="62" t="n">
        <v>0.00223872</v>
      </c>
      <c r="F220" s="61" t="n">
        <v>0.0129623</v>
      </c>
      <c r="G220" s="61" t="n">
        <f aca="false">C220*$B$9+$B$10</f>
        <v>0.00301620330646618</v>
      </c>
      <c r="H220" s="62" t="n">
        <f aca="false">G220-F220</f>
        <v>-0.00994609669353382</v>
      </c>
      <c r="J220" s="59"/>
      <c r="K220" s="57"/>
    </row>
    <row r="221" customFormat="false" ht="15.75" hidden="false" customHeight="false" outlineLevel="0" collapsed="false">
      <c r="A221" s="56" t="n">
        <v>65</v>
      </c>
      <c r="B221" s="57" t="s">
        <v>196</v>
      </c>
      <c r="C221" s="58" t="n">
        <v>1.61022</v>
      </c>
      <c r="D221" s="57" t="n">
        <v>31.6848</v>
      </c>
      <c r="E221" s="57" t="n">
        <v>0.0176177</v>
      </c>
      <c r="F221" s="58" t="n">
        <v>0.0243397</v>
      </c>
      <c r="G221" s="58" t="n">
        <f aca="false">C221*$B$9+$B$10</f>
        <v>0.00317307866819296</v>
      </c>
      <c r="H221" s="57" t="n">
        <f aca="false">G221-F221</f>
        <v>-0.021166621331807</v>
      </c>
      <c r="J221" s="59"/>
      <c r="K221" s="57"/>
    </row>
    <row r="222" customFormat="false" ht="15.75" hidden="false" customHeight="false" outlineLevel="0" collapsed="false">
      <c r="A222" s="60" t="n">
        <v>66</v>
      </c>
      <c r="B222" s="57" t="s">
        <v>196</v>
      </c>
      <c r="C222" s="61" t="n">
        <v>135.022</v>
      </c>
      <c r="D222" s="62" t="n">
        <v>33.4252</v>
      </c>
      <c r="E222" s="62" t="n">
        <v>0.00712829</v>
      </c>
      <c r="F222" s="61" t="n">
        <v>0.0427742</v>
      </c>
      <c r="G222" s="61" t="n">
        <f aca="false">C222*$B$9+$B$10</f>
        <v>0.00281622153731331</v>
      </c>
      <c r="H222" s="62" t="n">
        <f aca="false">G222-F222</f>
        <v>-0.0399579784626867</v>
      </c>
      <c r="J222" s="59"/>
      <c r="K222" s="57"/>
    </row>
    <row r="223" customFormat="false" ht="15" hidden="false" customHeight="false" outlineLevel="0" collapsed="false">
      <c r="A223" s="56" t="n">
        <v>66</v>
      </c>
      <c r="B223" s="57" t="s">
        <v>196</v>
      </c>
      <c r="C223" s="58" t="n">
        <v>50.5902</v>
      </c>
      <c r="D223" s="57" t="n">
        <v>31.7882</v>
      </c>
      <c r="E223" s="57" t="n">
        <v>0.0027547</v>
      </c>
      <c r="F223" s="58" t="n">
        <v>0.00544548</v>
      </c>
      <c r="G223" s="58" t="n">
        <f aca="false">C223*$B$9+$B$10</f>
        <v>0.00304206433697466</v>
      </c>
      <c r="H223" s="57" t="n">
        <f aca="false">G223-F223</f>
        <v>-0.00240341566302534</v>
      </c>
      <c r="J223" s="59"/>
      <c r="K223" s="57"/>
    </row>
    <row r="224" customFormat="false" ht="15.75" hidden="false" customHeight="false" outlineLevel="0" collapsed="false">
      <c r="A224" s="56" t="n">
        <v>66</v>
      </c>
      <c r="B224" s="57" t="s">
        <v>196</v>
      </c>
      <c r="C224" s="58" t="n">
        <v>2.83354</v>
      </c>
      <c r="D224" s="57" t="n">
        <v>29.4749</v>
      </c>
      <c r="E224" s="57" t="n">
        <v>0.0183511</v>
      </c>
      <c r="F224" s="58" t="n">
        <v>0.0287075</v>
      </c>
      <c r="G224" s="58" t="n">
        <f aca="false">C224*$B$9+$B$10</f>
        <v>0.00316980646490365</v>
      </c>
      <c r="H224" s="57" t="n">
        <f aca="false">G224-F224</f>
        <v>-0.0255376935350963</v>
      </c>
      <c r="J224" s="63"/>
      <c r="K224" s="64"/>
    </row>
    <row r="225" customFormat="false" ht="15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70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7" s="36" customFormat="true" ht="15.75" hidden="false" customHeight="false" outlineLevel="0" collapsed="false">
      <c r="A7" s="39" t="s">
        <v>173</v>
      </c>
      <c r="B7" s="39"/>
      <c r="C7" s="39"/>
      <c r="E7" s="39" t="s">
        <v>174</v>
      </c>
      <c r="F7" s="39"/>
      <c r="G7" s="39"/>
      <c r="I7" s="39" t="s">
        <v>175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176</v>
      </c>
      <c r="E8" s="42" t="s">
        <v>177</v>
      </c>
      <c r="F8" s="42"/>
      <c r="G8" s="42" t="n">
        <f aca="false">INDEX(LINEST(known_ys,known_xs,TRUE(),TRUE()),3,1)</f>
        <v>0.460040434632793</v>
      </c>
      <c r="I8" s="43" t="s">
        <v>178</v>
      </c>
      <c r="J8" s="43" t="s">
        <v>179</v>
      </c>
    </row>
    <row r="9" customFormat="false" ht="15" hidden="false" customHeight="false" outlineLevel="0" collapsed="false">
      <c r="A9" s="0" t="s">
        <v>180</v>
      </c>
      <c r="B9" s="0" t="n">
        <f aca="false">INDEX(LINEST(known_ys,known_xs,TRUE(),TRUE()),1,1)</f>
        <v>-1.30605146111825E-005</v>
      </c>
      <c r="C9" s="0" t="n">
        <f aca="false">INDEX(LINEST(known_ys,known_xs,TRUE(),TRUE()),2,1)</f>
        <v>5.77653329892948E-006</v>
      </c>
      <c r="E9" s="0" t="s">
        <v>181</v>
      </c>
      <c r="G9" s="0" t="n">
        <f aca="false">INDEX(LINEST(known_ys,known_xs,TRUE(),TRUE()),3,2)</f>
        <v>0.00196966537052374</v>
      </c>
      <c r="I9" s="0" t="n">
        <f aca="false">MIN(known_xs)</f>
        <v>321.242</v>
      </c>
      <c r="J9" s="0" t="n">
        <f aca="false">I9*$B$9+$B$10</f>
        <v>-0.000965220536758103</v>
      </c>
    </row>
    <row r="10" customFormat="false" ht="15.75" hidden="false" customHeight="false" outlineLevel="0" collapsed="false">
      <c r="A10" s="44" t="s">
        <v>182</v>
      </c>
      <c r="B10" s="44" t="n">
        <f aca="false">INDEX(LINEST(known_ys,known_xs,TRUE(),TRUE()),1,2)</f>
        <v>0.00323036529796737</v>
      </c>
      <c r="C10" s="44" t="n">
        <f aca="false">INDEX(LINEST(known_ys,known_xs,TRUE(),TRUE()),2,2)</f>
        <v>0.00270824318817742</v>
      </c>
      <c r="E10" s="44" t="s">
        <v>183</v>
      </c>
      <c r="F10" s="44"/>
      <c r="G10" s="44" t="n">
        <f aca="false">INDEX(LINEST(known_ys,known_xs,TRUE(),TRUE()),5,2)</f>
        <v>2.32774900310424E-005</v>
      </c>
      <c r="I10" s="44" t="n">
        <f aca="false">MAX(known_xs)</f>
        <v>684.187</v>
      </c>
      <c r="J10" s="44" t="n">
        <f aca="false">I10*$B$9+$B$10</f>
        <v>-0.0057054690123137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84</v>
      </c>
      <c r="D12" s="0" t="n">
        <v>65</v>
      </c>
    </row>
    <row r="13" customFormat="false" ht="15" hidden="false" customHeight="false" outlineLevel="0" collapsed="false">
      <c r="A13" s="0" t="s">
        <v>185</v>
      </c>
      <c r="D13" s="0" t="n">
        <v>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86</v>
      </c>
      <c r="B15" s="46" t="s">
        <v>187</v>
      </c>
      <c r="C15" s="47" t="s">
        <v>9</v>
      </c>
      <c r="D15" s="46" t="s">
        <v>12</v>
      </c>
      <c r="E15" s="46" t="s">
        <v>12</v>
      </c>
      <c r="F15" s="46" t="s">
        <v>188</v>
      </c>
      <c r="G15" s="46"/>
      <c r="H15" s="46"/>
      <c r="J15" s="49" t="s">
        <v>189</v>
      </c>
      <c r="K15" s="46" t="s">
        <v>9</v>
      </c>
    </row>
    <row r="16" s="48" customFormat="true" ht="15.75" hidden="false" customHeight="false" outlineLevel="0" collapsed="false">
      <c r="A16" s="50" t="s">
        <v>157</v>
      </c>
      <c r="B16" s="51" t="s">
        <v>190</v>
      </c>
      <c r="C16" s="52" t="s">
        <v>191</v>
      </c>
      <c r="D16" s="51" t="s">
        <v>191</v>
      </c>
      <c r="E16" s="51" t="s">
        <v>22</v>
      </c>
      <c r="F16" s="53" t="s">
        <v>192</v>
      </c>
      <c r="G16" s="53" t="s">
        <v>193</v>
      </c>
      <c r="H16" s="54" t="s">
        <v>194</v>
      </c>
      <c r="J16" s="55" t="s">
        <v>178</v>
      </c>
      <c r="K16" s="54" t="s">
        <v>195</v>
      </c>
    </row>
    <row r="17" customFormat="false" ht="15.75" hidden="false" customHeight="false" outlineLevel="0" collapsed="false">
      <c r="A17" s="56" t="n">
        <v>2</v>
      </c>
      <c r="B17" s="57" t="s">
        <v>197</v>
      </c>
      <c r="C17" s="58" t="n">
        <v>684.187</v>
      </c>
      <c r="D17" s="57" t="n">
        <v>33.2527</v>
      </c>
      <c r="E17" s="57" t="n">
        <v>0.000221291</v>
      </c>
      <c r="F17" s="58" t="n">
        <v>-0.00418091</v>
      </c>
      <c r="G17" s="58" t="n">
        <f aca="false">C17*$B$9+$B$10</f>
        <v>-0.00570546901231372</v>
      </c>
      <c r="H17" s="57" t="n">
        <f aca="false">G17-F17</f>
        <v>-0.00152455901231372</v>
      </c>
      <c r="J17" s="59" t="n">
        <v>684.187</v>
      </c>
      <c r="K17" s="57" t="n">
        <v>-0.00418091</v>
      </c>
    </row>
    <row r="18" customFormat="false" ht="15" hidden="false" customHeight="false" outlineLevel="0" collapsed="false">
      <c r="A18" s="56" t="n">
        <v>2</v>
      </c>
      <c r="B18" s="57" t="s">
        <v>196</v>
      </c>
      <c r="C18" s="58" t="n">
        <v>600.614</v>
      </c>
      <c r="D18" s="57" t="n">
        <v>33.2492</v>
      </c>
      <c r="E18" s="57" t="n">
        <v>0.00022173</v>
      </c>
      <c r="F18" s="58" t="n">
        <v>-0.0044899</v>
      </c>
      <c r="G18" s="58" t="n">
        <f aca="false">C18*$B$9+$B$10</f>
        <v>-0.00461396262471337</v>
      </c>
      <c r="H18" s="57" t="n">
        <f aca="false">G18-F18</f>
        <v>-0.000124062624713367</v>
      </c>
      <c r="J18" s="59" t="n">
        <v>501.036</v>
      </c>
      <c r="K18" s="57" t="n">
        <v>-0.00283813</v>
      </c>
    </row>
    <row r="19" customFormat="false" ht="15" hidden="false" customHeight="false" outlineLevel="0" collapsed="false">
      <c r="A19" s="56" t="n">
        <v>2</v>
      </c>
      <c r="B19" s="57" t="s">
        <v>196</v>
      </c>
      <c r="C19" s="58" t="n">
        <v>500.662</v>
      </c>
      <c r="D19" s="57" t="n">
        <v>33.2347</v>
      </c>
      <c r="E19" s="57" t="n">
        <v>0.0002686</v>
      </c>
      <c r="F19" s="58" t="n">
        <v>-0.0049057</v>
      </c>
      <c r="G19" s="58" t="n">
        <f aca="false">C19*$B$9+$B$10</f>
        <v>-0.00330853806829646</v>
      </c>
      <c r="H19" s="57" t="n">
        <f aca="false">G19-F19</f>
        <v>0.00159716193170354</v>
      </c>
      <c r="J19" s="59" t="n">
        <v>332.766</v>
      </c>
      <c r="K19" s="57" t="n">
        <v>-0.00012207</v>
      </c>
    </row>
    <row r="20" customFormat="false" ht="15" hidden="false" customHeight="false" outlineLevel="0" collapsed="false">
      <c r="A20" s="56" t="n">
        <v>2</v>
      </c>
      <c r="B20" s="57" t="s">
        <v>196</v>
      </c>
      <c r="C20" s="58" t="n">
        <v>401.051</v>
      </c>
      <c r="D20" s="57" t="n">
        <v>33.2203</v>
      </c>
      <c r="E20" s="57" t="n">
        <v>0.000246372</v>
      </c>
      <c r="F20" s="58" t="n">
        <v>-0.00457382</v>
      </c>
      <c r="G20" s="58" t="n">
        <f aca="false">C20*$B$9+$B$10</f>
        <v>-0.00200756714736196</v>
      </c>
      <c r="H20" s="57" t="n">
        <f aca="false">G20-F20</f>
        <v>0.00256625285263804</v>
      </c>
      <c r="J20" s="59" t="n">
        <v>516.401</v>
      </c>
      <c r="K20" s="57" t="n">
        <v>-0.00758362</v>
      </c>
    </row>
    <row r="21" customFormat="false" ht="15" hidden="false" customHeight="false" outlineLevel="0" collapsed="false">
      <c r="A21" s="56" t="n">
        <v>2</v>
      </c>
      <c r="B21" s="57" t="s">
        <v>196</v>
      </c>
      <c r="C21" s="58" t="n">
        <v>301.371</v>
      </c>
      <c r="D21" s="57" t="n">
        <v>33.1788</v>
      </c>
      <c r="E21" s="57" t="n">
        <v>0.000205827</v>
      </c>
      <c r="F21" s="58" t="n">
        <v>-0.0106735</v>
      </c>
      <c r="G21" s="58" t="n">
        <f aca="false">C21*$B$9+$B$10</f>
        <v>-0.000705695050919295</v>
      </c>
      <c r="H21" s="57" t="n">
        <f aca="false">G21-F21</f>
        <v>0.00996780494908071</v>
      </c>
      <c r="J21" s="59" t="n">
        <v>543.914</v>
      </c>
      <c r="K21" s="57" t="n">
        <v>-0.00317001</v>
      </c>
    </row>
    <row r="22" customFormat="false" ht="15" hidden="false" customHeight="false" outlineLevel="0" collapsed="false">
      <c r="A22" s="56" t="n">
        <v>2</v>
      </c>
      <c r="B22" s="57" t="s">
        <v>196</v>
      </c>
      <c r="C22" s="58" t="n">
        <v>251.14</v>
      </c>
      <c r="D22" s="57" t="n">
        <v>33.1317</v>
      </c>
      <c r="E22" s="57" t="n">
        <v>0.000327933</v>
      </c>
      <c r="F22" s="58" t="n">
        <v>-0.0130882</v>
      </c>
      <c r="G22" s="58" t="n">
        <f aca="false">C22*$B$9+$B$10</f>
        <v>-4.96523414849895E-005</v>
      </c>
      <c r="H22" s="57" t="n">
        <f aca="false">G22-F22</f>
        <v>0.013038547658515</v>
      </c>
      <c r="J22" s="59" t="n">
        <v>321.242</v>
      </c>
      <c r="K22" s="57" t="n">
        <v>-0.00050354</v>
      </c>
    </row>
    <row r="23" customFormat="false" ht="15" hidden="false" customHeight="false" outlineLevel="0" collapsed="false">
      <c r="A23" s="56" t="n">
        <v>2</v>
      </c>
      <c r="B23" s="57" t="s">
        <v>196</v>
      </c>
      <c r="C23" s="58" t="n">
        <v>200.267</v>
      </c>
      <c r="D23" s="57" t="n">
        <v>33.0628</v>
      </c>
      <c r="E23" s="57" t="n">
        <v>0.000455191</v>
      </c>
      <c r="F23" s="58" t="n">
        <v>-0.00770187</v>
      </c>
      <c r="G23" s="58" t="n">
        <f aca="false">C23*$B$9+$B$10</f>
        <v>0.000614775218329696</v>
      </c>
      <c r="H23" s="57" t="n">
        <f aca="false">G23-F23</f>
        <v>0.0083166452183297</v>
      </c>
      <c r="J23" s="59" t="n">
        <v>366.558</v>
      </c>
      <c r="K23" s="57" t="n">
        <v>-0.00271225</v>
      </c>
    </row>
    <row r="24" customFormat="false" ht="15" hidden="false" customHeight="false" outlineLevel="0" collapsed="false">
      <c r="A24" s="56" t="n">
        <v>2</v>
      </c>
      <c r="B24" s="57" t="s">
        <v>196</v>
      </c>
      <c r="C24" s="58" t="n">
        <v>150.427</v>
      </c>
      <c r="D24" s="57" t="n">
        <v>32.9566</v>
      </c>
      <c r="E24" s="57" t="n">
        <v>0.000737973</v>
      </c>
      <c r="F24" s="58" t="n">
        <v>-0.0161705</v>
      </c>
      <c r="G24" s="58" t="n">
        <f aca="false">C24*$B$9+$B$10</f>
        <v>0.00126571126655103</v>
      </c>
      <c r="H24" s="57" t="n">
        <f aca="false">G24-F24</f>
        <v>0.017436211266551</v>
      </c>
      <c r="J24" s="59" t="n">
        <v>358.465</v>
      </c>
      <c r="K24" s="57" t="n">
        <v>-0.000385284</v>
      </c>
    </row>
    <row r="25" customFormat="false" ht="15" hidden="false" customHeight="false" outlineLevel="0" collapsed="false">
      <c r="A25" s="56" t="n">
        <v>2</v>
      </c>
      <c r="B25" s="57" t="s">
        <v>196</v>
      </c>
      <c r="C25" s="58" t="n">
        <v>100.833</v>
      </c>
      <c r="D25" s="57" t="n">
        <v>32.604</v>
      </c>
      <c r="E25" s="57" t="n">
        <v>0.00062282</v>
      </c>
      <c r="F25" s="58" t="n">
        <v>-0.0128174</v>
      </c>
      <c r="G25" s="58" t="n">
        <f aca="false">C25*$B$9+$B$10</f>
        <v>0.00191343442817801</v>
      </c>
      <c r="H25" s="57" t="n">
        <f aca="false">G25-F25</f>
        <v>0.014730834428178</v>
      </c>
      <c r="J25" s="59"/>
      <c r="K25" s="57"/>
    </row>
    <row r="26" customFormat="false" ht="15" hidden="false" customHeight="false" outlineLevel="0" collapsed="false">
      <c r="A26" s="56" t="n">
        <v>2</v>
      </c>
      <c r="B26" s="57" t="s">
        <v>196</v>
      </c>
      <c r="C26" s="58" t="n">
        <v>75.1046</v>
      </c>
      <c r="D26" s="57" t="n">
        <v>32.2006</v>
      </c>
      <c r="E26" s="57" t="n">
        <v>0.00208739</v>
      </c>
      <c r="F26" s="58" t="n">
        <v>-0.0832481</v>
      </c>
      <c r="G26" s="58" t="n">
        <f aca="false">C26*$B$9+$B$10</f>
        <v>0.00224946057230036</v>
      </c>
      <c r="H26" s="57" t="n">
        <f aca="false">G26-F26</f>
        <v>0.0854975605723004</v>
      </c>
      <c r="J26" s="59"/>
      <c r="K26" s="57"/>
    </row>
    <row r="27" customFormat="false" ht="15" hidden="false" customHeight="false" outlineLevel="0" collapsed="false">
      <c r="A27" s="56" t="n">
        <v>2</v>
      </c>
      <c r="B27" s="57" t="s">
        <v>196</v>
      </c>
      <c r="C27" s="58" t="n">
        <v>51.0768</v>
      </c>
      <c r="D27" s="57" t="n">
        <v>31.5654</v>
      </c>
      <c r="E27" s="57" t="n">
        <v>0.000704195</v>
      </c>
      <c r="F27" s="58" t="n">
        <v>-0.0525227</v>
      </c>
      <c r="G27" s="58" t="n">
        <f aca="false">C27*$B$9+$B$10</f>
        <v>0.00256327600527493</v>
      </c>
      <c r="H27" s="57" t="n">
        <f aca="false">G27-F27</f>
        <v>0.0550859760052749</v>
      </c>
      <c r="J27" s="59"/>
      <c r="K27" s="57"/>
    </row>
    <row r="28" customFormat="false" ht="15" hidden="false" customHeight="false" outlineLevel="0" collapsed="false">
      <c r="A28" s="56" t="n">
        <v>2</v>
      </c>
      <c r="B28" s="57" t="s">
        <v>196</v>
      </c>
      <c r="C28" s="58" t="n">
        <v>30.3461</v>
      </c>
      <c r="D28" s="57" t="n">
        <v>31.2466</v>
      </c>
      <c r="E28" s="57" t="n">
        <v>0.0026802</v>
      </c>
      <c r="F28" s="58" t="n">
        <v>-0.0726528</v>
      </c>
      <c r="G28" s="58" t="n">
        <f aca="false">C28*$B$9+$B$10</f>
        <v>0.00283402961552497</v>
      </c>
      <c r="H28" s="57" t="n">
        <f aca="false">G28-F28</f>
        <v>0.075486829615525</v>
      </c>
      <c r="J28" s="59"/>
      <c r="K28" s="57"/>
    </row>
    <row r="29" customFormat="false" ht="15" hidden="false" customHeight="false" outlineLevel="0" collapsed="false">
      <c r="A29" s="56" t="n">
        <v>2</v>
      </c>
      <c r="B29" s="57" t="s">
        <v>196</v>
      </c>
      <c r="C29" s="58" t="n">
        <v>20.5884</v>
      </c>
      <c r="D29" s="57" t="n">
        <v>30.7363</v>
      </c>
      <c r="E29" s="57" t="n">
        <v>0.0198973</v>
      </c>
      <c r="F29" s="58" t="n">
        <v>-0.343847</v>
      </c>
      <c r="G29" s="58" t="n">
        <f aca="false">C29*$B$9+$B$10</f>
        <v>0.0029614701989465</v>
      </c>
      <c r="H29" s="57" t="n">
        <f aca="false">G29-F29</f>
        <v>0.346808470198947</v>
      </c>
      <c r="J29" s="59"/>
      <c r="K29" s="57"/>
    </row>
    <row r="30" customFormat="false" ht="15" hidden="false" customHeight="false" outlineLevel="0" collapsed="false">
      <c r="A30" s="56" t="n">
        <v>2</v>
      </c>
      <c r="B30" s="57" t="s">
        <v>196</v>
      </c>
      <c r="C30" s="58" t="n">
        <v>10.2151</v>
      </c>
      <c r="D30" s="57" t="n">
        <v>29.5582</v>
      </c>
      <c r="E30" s="57" t="n">
        <v>0.0118598</v>
      </c>
      <c r="F30" s="58" t="n">
        <v>-0.188145</v>
      </c>
      <c r="G30" s="58" t="n">
        <f aca="false">C30*$B$9+$B$10</f>
        <v>0.00309695083516268</v>
      </c>
      <c r="H30" s="57" t="n">
        <f aca="false">G30-F30</f>
        <v>0.191241950835163</v>
      </c>
      <c r="J30" s="59"/>
      <c r="K30" s="57"/>
    </row>
    <row r="31" customFormat="false" ht="15" hidden="false" customHeight="false" outlineLevel="0" collapsed="false">
      <c r="A31" s="56" t="n">
        <v>2</v>
      </c>
      <c r="B31" s="57" t="s">
        <v>196</v>
      </c>
      <c r="C31" s="58" t="n">
        <v>5.403</v>
      </c>
      <c r="D31" s="57" t="n">
        <v>27.3399</v>
      </c>
      <c r="E31" s="57" t="n">
        <v>0.00866224</v>
      </c>
      <c r="F31" s="58" t="n">
        <v>-0.0921803</v>
      </c>
      <c r="G31" s="58" t="n">
        <f aca="false">C31*$B$9+$B$10</f>
        <v>0.00315979933752315</v>
      </c>
      <c r="H31" s="57" t="n">
        <f aca="false">G31-F31</f>
        <v>0.0953400993375232</v>
      </c>
      <c r="J31" s="59"/>
      <c r="K31" s="57"/>
    </row>
    <row r="32" customFormat="false" ht="15.75" hidden="false" customHeight="false" outlineLevel="0" collapsed="false">
      <c r="A32" s="56" t="n">
        <v>2</v>
      </c>
      <c r="B32" s="57" t="s">
        <v>196</v>
      </c>
      <c r="C32" s="58" t="n">
        <v>1.54396</v>
      </c>
      <c r="D32" s="57" t="n">
        <v>26.2826</v>
      </c>
      <c r="E32" s="57" t="n">
        <v>0.0125945</v>
      </c>
      <c r="F32" s="58" t="n">
        <v>-0.540775</v>
      </c>
      <c r="G32" s="58" t="n">
        <f aca="false">C32*$B$9+$B$10</f>
        <v>0.00321020038582829</v>
      </c>
      <c r="H32" s="57" t="n">
        <f aca="false">G32-F32</f>
        <v>0.543985200385828</v>
      </c>
      <c r="J32" s="59"/>
      <c r="K32" s="57"/>
    </row>
    <row r="33" customFormat="false" ht="15.75" hidden="false" customHeight="false" outlineLevel="0" collapsed="false">
      <c r="A33" s="60" t="n">
        <v>3</v>
      </c>
      <c r="B33" s="57" t="s">
        <v>197</v>
      </c>
      <c r="C33" s="61" t="n">
        <v>501.036</v>
      </c>
      <c r="D33" s="62" t="n">
        <v>33.2393</v>
      </c>
      <c r="E33" s="62" t="n">
        <v>0.000242639</v>
      </c>
      <c r="F33" s="61" t="n">
        <v>-0.00283813</v>
      </c>
      <c r="G33" s="61" t="n">
        <f aca="false">C33*$B$9+$B$10</f>
        <v>-0.00331342270076104</v>
      </c>
      <c r="H33" s="62" t="n">
        <f aca="false">G33-F33</f>
        <v>-0.00047529270076104</v>
      </c>
      <c r="J33" s="59"/>
      <c r="K33" s="57"/>
    </row>
    <row r="34" customFormat="false" ht="15" hidden="false" customHeight="false" outlineLevel="0" collapsed="false">
      <c r="A34" s="56" t="n">
        <v>3</v>
      </c>
      <c r="B34" s="57" t="s">
        <v>196</v>
      </c>
      <c r="C34" s="58" t="n">
        <v>50.2831</v>
      </c>
      <c r="D34" s="57" t="n">
        <v>31.5073</v>
      </c>
      <c r="E34" s="57" t="n">
        <v>0.00203412</v>
      </c>
      <c r="F34" s="58" t="n">
        <v>-0.107594</v>
      </c>
      <c r="G34" s="58" t="n">
        <f aca="false">C34*$B$9+$B$10</f>
        <v>0.00257364213572182</v>
      </c>
      <c r="H34" s="57" t="n">
        <f aca="false">G34-F34</f>
        <v>0.110167642135722</v>
      </c>
      <c r="J34" s="59"/>
      <c r="K34" s="57"/>
    </row>
    <row r="35" customFormat="false" ht="15.75" hidden="false" customHeight="false" outlineLevel="0" collapsed="false">
      <c r="A35" s="56" t="n">
        <v>3</v>
      </c>
      <c r="B35" s="57" t="s">
        <v>196</v>
      </c>
      <c r="C35" s="58" t="n">
        <v>1.46754</v>
      </c>
      <c r="D35" s="57" t="n">
        <v>24.3672</v>
      </c>
      <c r="E35" s="57" t="n">
        <v>0.00351594</v>
      </c>
      <c r="F35" s="58" t="n">
        <v>-0.100826</v>
      </c>
      <c r="G35" s="58" t="n">
        <f aca="false">C35*$B$9+$B$10</f>
        <v>0.00321119847035488</v>
      </c>
      <c r="H35" s="57" t="n">
        <f aca="false">G35-F35</f>
        <v>0.104037198470355</v>
      </c>
      <c r="J35" s="59"/>
      <c r="K35" s="57"/>
    </row>
    <row r="36" customFormat="false" ht="15.75" hidden="false" customHeight="false" outlineLevel="0" collapsed="false">
      <c r="A36" s="60" t="n">
        <v>8</v>
      </c>
      <c r="B36" s="57" t="s">
        <v>197</v>
      </c>
      <c r="C36" s="61" t="n">
        <v>332.766</v>
      </c>
      <c r="D36" s="62" t="n">
        <v>33.3413</v>
      </c>
      <c r="E36" s="62" t="n">
        <v>0.000580149</v>
      </c>
      <c r="F36" s="61" t="n">
        <v>-0.00012207</v>
      </c>
      <c r="G36" s="61" t="n">
        <f aca="false">C36*$B$9+$B$10</f>
        <v>-0.00111572990713737</v>
      </c>
      <c r="H36" s="62" t="n">
        <f aca="false">G36-F36</f>
        <v>-0.000993659907137369</v>
      </c>
      <c r="J36" s="59"/>
      <c r="K36" s="57"/>
    </row>
    <row r="37" customFormat="false" ht="15" hidden="false" customHeight="false" outlineLevel="0" collapsed="false">
      <c r="A37" s="56" t="n">
        <v>8</v>
      </c>
      <c r="B37" s="57" t="s">
        <v>196</v>
      </c>
      <c r="C37" s="58" t="n">
        <v>50.571</v>
      </c>
      <c r="D37" s="57" t="n">
        <v>31.9277</v>
      </c>
      <c r="E37" s="57" t="n">
        <v>0.00842794</v>
      </c>
      <c r="F37" s="58" t="n">
        <v>-0.0290432</v>
      </c>
      <c r="G37" s="58" t="n">
        <f aca="false">C37*$B$9+$B$10</f>
        <v>0.00256988201356526</v>
      </c>
      <c r="H37" s="57" t="n">
        <f aca="false">G37-F37</f>
        <v>0.0316130820135653</v>
      </c>
      <c r="J37" s="59"/>
      <c r="K37" s="57"/>
      <c r="N37" s="0" t="s">
        <v>200</v>
      </c>
    </row>
    <row r="38" customFormat="false" ht="15.75" hidden="false" customHeight="false" outlineLevel="0" collapsed="false">
      <c r="A38" s="56" t="n">
        <v>8</v>
      </c>
      <c r="B38" s="57" t="s">
        <v>196</v>
      </c>
      <c r="C38" s="58" t="n">
        <v>1.45729</v>
      </c>
      <c r="D38" s="57" t="n">
        <v>25.0624</v>
      </c>
      <c r="E38" s="57" t="n">
        <v>0.00191121</v>
      </c>
      <c r="F38" s="58" t="n">
        <v>-0.00748062</v>
      </c>
      <c r="G38" s="58" t="n">
        <f aca="false">C38*$B$9+$B$10</f>
        <v>0.00321133234062964</v>
      </c>
      <c r="H38" s="57" t="n">
        <f aca="false">G38-F38</f>
        <v>0.0106919523406296</v>
      </c>
      <c r="J38" s="59"/>
      <c r="K38" s="57"/>
      <c r="O38" s="0" t="s">
        <v>201</v>
      </c>
      <c r="P38" s="0" t="s">
        <v>202</v>
      </c>
      <c r="Q38" s="0" t="s">
        <v>203</v>
      </c>
    </row>
    <row r="39" customFormat="false" ht="15.75" hidden="false" customHeight="false" outlineLevel="0" collapsed="false">
      <c r="A39" s="60" t="n">
        <v>22</v>
      </c>
      <c r="B39" s="57" t="s">
        <v>197</v>
      </c>
      <c r="C39" s="61" t="n">
        <v>516.401</v>
      </c>
      <c r="D39" s="62" t="n">
        <v>33.3739</v>
      </c>
      <c r="E39" s="62" t="n">
        <v>0.000234116</v>
      </c>
      <c r="F39" s="61" t="n">
        <v>-0.00758362</v>
      </c>
      <c r="G39" s="61" t="n">
        <f aca="false">C39*$B$9+$B$10</f>
        <v>-0.00351409750776186</v>
      </c>
      <c r="H39" s="62" t="n">
        <f aca="false">G39-F39</f>
        <v>0.00406952249223814</v>
      </c>
      <c r="J39" s="59"/>
      <c r="K39" s="57"/>
      <c r="M39" s="0" t="s">
        <v>204</v>
      </c>
      <c r="N39" s="0" t="s">
        <v>205</v>
      </c>
      <c r="O39" s="0" t="n">
        <v>-0.0051</v>
      </c>
      <c r="P39" s="0" t="n">
        <v>0.0027</v>
      </c>
      <c r="Q39" s="0" t="n">
        <v>8</v>
      </c>
    </row>
    <row r="40" customFormat="false" ht="15" hidden="false" customHeight="false" outlineLevel="0" collapsed="false">
      <c r="A40" s="56" t="n">
        <v>22</v>
      </c>
      <c r="B40" s="57" t="s">
        <v>196</v>
      </c>
      <c r="C40" s="58" t="n">
        <v>500.696</v>
      </c>
      <c r="D40" s="57" t="n">
        <v>33.3743</v>
      </c>
      <c r="E40" s="57" t="n">
        <v>0.000204883</v>
      </c>
      <c r="F40" s="58" t="n">
        <v>-0.00686264</v>
      </c>
      <c r="G40" s="58" t="n">
        <f aca="false">C40*$B$9+$B$10</f>
        <v>-0.00330898212579324</v>
      </c>
      <c r="H40" s="57" t="n">
        <f aca="false">G40-F40</f>
        <v>0.00355365787420676</v>
      </c>
      <c r="J40" s="59"/>
      <c r="K40" s="57"/>
      <c r="M40" s="0" t="s">
        <v>206</v>
      </c>
      <c r="O40" s="0" t="n">
        <v>-0.0042</v>
      </c>
      <c r="P40" s="0" t="n">
        <v>0.0028</v>
      </c>
      <c r="Q40" s="0" t="n">
        <v>16</v>
      </c>
    </row>
    <row r="41" customFormat="false" ht="15" hidden="false" customHeight="false" outlineLevel="0" collapsed="false">
      <c r="A41" s="56" t="n">
        <v>22</v>
      </c>
      <c r="B41" s="57" t="s">
        <v>196</v>
      </c>
      <c r="C41" s="58" t="n">
        <v>400.883</v>
      </c>
      <c r="D41" s="57" t="n">
        <v>33.3683</v>
      </c>
      <c r="E41" s="57" t="n">
        <v>0.000227008</v>
      </c>
      <c r="F41" s="58" t="n">
        <v>-0.00426865</v>
      </c>
      <c r="G41" s="58" t="n">
        <f aca="false">C41*$B$9+$B$10</f>
        <v>-0.00200537298090728</v>
      </c>
      <c r="H41" s="57" t="n">
        <f aca="false">G41-F41</f>
        <v>0.00226327701909272</v>
      </c>
      <c r="J41" s="59"/>
      <c r="K41" s="57"/>
      <c r="M41" s="0" t="s">
        <v>207</v>
      </c>
      <c r="O41" s="0" t="n">
        <v>-0.0027</v>
      </c>
      <c r="P41" s="0" t="n">
        <v>0.0025</v>
      </c>
      <c r="Q41" s="0" t="n">
        <v>8</v>
      </c>
    </row>
    <row r="42" customFormat="false" ht="15" hidden="false" customHeight="false" outlineLevel="0" collapsed="false">
      <c r="A42" s="56" t="n">
        <v>22</v>
      </c>
      <c r="B42" s="57" t="s">
        <v>196</v>
      </c>
      <c r="C42" s="58" t="n">
        <v>300.709</v>
      </c>
      <c r="D42" s="57" t="n">
        <v>33.3307</v>
      </c>
      <c r="E42" s="57" t="n">
        <v>0.000373079</v>
      </c>
      <c r="F42" s="58" t="n">
        <v>-0.00596237</v>
      </c>
      <c r="G42" s="58" t="n">
        <f aca="false">C42*$B$9+$B$10</f>
        <v>-0.000697048990246692</v>
      </c>
      <c r="H42" s="57" t="n">
        <f aca="false">G42-F42</f>
        <v>0.00526532100975331</v>
      </c>
      <c r="J42" s="59"/>
      <c r="K42" s="57"/>
    </row>
    <row r="43" customFormat="false" ht="15" hidden="false" customHeight="false" outlineLevel="0" collapsed="false">
      <c r="A43" s="56" t="n">
        <v>22</v>
      </c>
      <c r="B43" s="57" t="s">
        <v>196</v>
      </c>
      <c r="C43" s="58" t="n">
        <v>251.054</v>
      </c>
      <c r="D43" s="57" t="n">
        <v>33.2943</v>
      </c>
      <c r="E43" s="57" t="n">
        <v>0.000213055</v>
      </c>
      <c r="F43" s="58" t="n">
        <v>-0.00669479</v>
      </c>
      <c r="G43" s="58" t="n">
        <f aca="false">C43*$B$9+$B$10</f>
        <v>-4.85291372284277E-005</v>
      </c>
      <c r="H43" s="57" t="n">
        <f aca="false">G43-F43</f>
        <v>0.00664626086277157</v>
      </c>
      <c r="J43" s="59"/>
      <c r="K43" s="57"/>
    </row>
    <row r="44" customFormat="false" ht="15" hidden="false" customHeight="false" outlineLevel="0" collapsed="false">
      <c r="A44" s="56" t="n">
        <v>22</v>
      </c>
      <c r="B44" s="57" t="s">
        <v>196</v>
      </c>
      <c r="C44" s="58" t="n">
        <v>200.911</v>
      </c>
      <c r="D44" s="57" t="n">
        <v>33.2649</v>
      </c>
      <c r="E44" s="57" t="n">
        <v>0.000243055</v>
      </c>
      <c r="F44" s="58" t="n">
        <v>-0.00644302</v>
      </c>
      <c r="G44" s="58" t="n">
        <f aca="false">C44*$B$9+$B$10</f>
        <v>0.000606364246920094</v>
      </c>
      <c r="H44" s="57" t="n">
        <f aca="false">G44-F44</f>
        <v>0.00704938424692009</v>
      </c>
      <c r="J44" s="59"/>
      <c r="K44" s="57"/>
    </row>
    <row r="45" customFormat="false" ht="15" hidden="false" customHeight="false" outlineLevel="0" collapsed="false">
      <c r="A45" s="56" t="n">
        <v>22</v>
      </c>
      <c r="B45" s="57" t="s">
        <v>196</v>
      </c>
      <c r="C45" s="58" t="n">
        <v>150.703</v>
      </c>
      <c r="D45" s="57" t="n">
        <v>33.2044</v>
      </c>
      <c r="E45" s="57" t="n">
        <v>0.00119435</v>
      </c>
      <c r="F45" s="58" t="n">
        <v>-0.00533676</v>
      </c>
      <c r="G45" s="58" t="n">
        <f aca="false">C45*$B$9+$B$10</f>
        <v>0.00126210656451834</v>
      </c>
      <c r="H45" s="57" t="n">
        <f aca="false">G45-F45</f>
        <v>0.00659886656451834</v>
      </c>
      <c r="J45" s="59"/>
      <c r="K45" s="57"/>
    </row>
    <row r="46" customFormat="false" ht="15" hidden="false" customHeight="false" outlineLevel="0" collapsed="false">
      <c r="A46" s="56" t="n">
        <v>22</v>
      </c>
      <c r="B46" s="57" t="s">
        <v>196</v>
      </c>
      <c r="C46" s="58" t="n">
        <v>100.55</v>
      </c>
      <c r="D46" s="57" t="n">
        <v>32.7916</v>
      </c>
      <c r="E46" s="57" t="n">
        <v>0.000851417</v>
      </c>
      <c r="F46" s="58" t="n">
        <v>-0.0282555</v>
      </c>
      <c r="G46" s="58" t="n">
        <f aca="false">C46*$B$9+$B$10</f>
        <v>0.00191713055381298</v>
      </c>
      <c r="H46" s="57" t="n">
        <f aca="false">G46-F46</f>
        <v>0.030172630553813</v>
      </c>
      <c r="J46" s="59"/>
      <c r="K46" s="57"/>
    </row>
    <row r="47" customFormat="false" ht="15" hidden="false" customHeight="false" outlineLevel="0" collapsed="false">
      <c r="A47" s="56" t="n">
        <v>22</v>
      </c>
      <c r="B47" s="57" t="s">
        <v>196</v>
      </c>
      <c r="C47" s="58" t="n">
        <v>75.1528</v>
      </c>
      <c r="D47" s="57" t="n">
        <v>32.1205</v>
      </c>
      <c r="E47" s="57" t="n">
        <v>0.00102107</v>
      </c>
      <c r="F47" s="58" t="n">
        <v>-0.019928</v>
      </c>
      <c r="G47" s="58" t="n">
        <f aca="false">C47*$B$9+$B$10</f>
        <v>0.0022488310554961</v>
      </c>
      <c r="H47" s="57" t="n">
        <f aca="false">G47-F47</f>
        <v>0.0221768310554961</v>
      </c>
      <c r="J47" s="59"/>
      <c r="K47" s="57"/>
    </row>
    <row r="48" customFormat="false" ht="15" hidden="false" customHeight="false" outlineLevel="0" collapsed="false">
      <c r="A48" s="56" t="n">
        <v>22</v>
      </c>
      <c r="B48" s="57" t="s">
        <v>196</v>
      </c>
      <c r="C48" s="58" t="n">
        <v>50.7849</v>
      </c>
      <c r="D48" s="57" t="n">
        <v>31.5694</v>
      </c>
      <c r="E48" s="57" t="n">
        <v>0.00454149</v>
      </c>
      <c r="F48" s="58" t="n">
        <v>-0.0756454</v>
      </c>
      <c r="G48" s="58" t="n">
        <f aca="false">C48*$B$9+$B$10</f>
        <v>0.00256708836948993</v>
      </c>
      <c r="H48" s="57" t="n">
        <f aca="false">G48-F48</f>
        <v>0.0782124883694899</v>
      </c>
      <c r="J48" s="59"/>
      <c r="K48" s="57"/>
    </row>
    <row r="49" customFormat="false" ht="15" hidden="false" customHeight="false" outlineLevel="0" collapsed="false">
      <c r="A49" s="56" t="n">
        <v>22</v>
      </c>
      <c r="B49" s="57" t="s">
        <v>196</v>
      </c>
      <c r="C49" s="58" t="n">
        <v>30.8073</v>
      </c>
      <c r="D49" s="57" t="n">
        <v>30.862</v>
      </c>
      <c r="E49" s="57" t="n">
        <v>0.00168575</v>
      </c>
      <c r="F49" s="58" t="n">
        <v>-0.0528564</v>
      </c>
      <c r="G49" s="58" t="n">
        <f aca="false">C49*$B$9+$B$10</f>
        <v>0.00282800610618629</v>
      </c>
      <c r="H49" s="57" t="n">
        <f aca="false">G49-F49</f>
        <v>0.0556844061061863</v>
      </c>
      <c r="J49" s="59"/>
      <c r="K49" s="57"/>
    </row>
    <row r="50" customFormat="false" ht="15" hidden="false" customHeight="false" outlineLevel="0" collapsed="false">
      <c r="A50" s="56" t="n">
        <v>22</v>
      </c>
      <c r="B50" s="57" t="s">
        <v>196</v>
      </c>
      <c r="C50" s="58" t="n">
        <v>20.5781</v>
      </c>
      <c r="D50" s="57" t="n">
        <v>30.2621</v>
      </c>
      <c r="E50" s="57" t="n">
        <v>0.00579156</v>
      </c>
      <c r="F50" s="58" t="n">
        <v>-0.141315</v>
      </c>
      <c r="G50" s="58" t="n">
        <f aca="false">C50*$B$9+$B$10</f>
        <v>0.002961604722247</v>
      </c>
      <c r="H50" s="57" t="n">
        <f aca="false">G50-F50</f>
        <v>0.144276604722247</v>
      </c>
      <c r="J50" s="59"/>
      <c r="K50" s="57"/>
    </row>
    <row r="51" customFormat="false" ht="15" hidden="false" customHeight="false" outlineLevel="0" collapsed="false">
      <c r="A51" s="56" t="n">
        <v>22</v>
      </c>
      <c r="B51" s="57" t="s">
        <v>196</v>
      </c>
      <c r="C51" s="58" t="n">
        <v>10.5558</v>
      </c>
      <c r="D51" s="57" t="n">
        <v>27.625</v>
      </c>
      <c r="E51" s="57" t="n">
        <v>0.0250033</v>
      </c>
      <c r="F51" s="58" t="n">
        <v>-0.350449</v>
      </c>
      <c r="G51" s="58" t="n">
        <f aca="false">C51*$B$9+$B$10</f>
        <v>0.00309250111783465</v>
      </c>
      <c r="H51" s="57" t="n">
        <f aca="false">G51-F51</f>
        <v>0.353541501117835</v>
      </c>
      <c r="J51" s="59"/>
      <c r="K51" s="57"/>
    </row>
    <row r="52" customFormat="false" ht="15" hidden="false" customHeight="false" outlineLevel="0" collapsed="false">
      <c r="A52" s="56" t="n">
        <v>22</v>
      </c>
      <c r="B52" s="57" t="s">
        <v>196</v>
      </c>
      <c r="C52" s="58" t="n">
        <v>5.68256</v>
      </c>
      <c r="D52" s="57" t="n">
        <v>25.6784</v>
      </c>
      <c r="E52" s="57" t="n">
        <v>0.0177542</v>
      </c>
      <c r="F52" s="58" t="n">
        <v>-0.596014</v>
      </c>
      <c r="G52" s="58" t="n">
        <f aca="false">C52*$B$9+$B$10</f>
        <v>0.00315614814005845</v>
      </c>
      <c r="H52" s="57" t="n">
        <f aca="false">G52-F52</f>
        <v>0.599170148140059</v>
      </c>
      <c r="J52" s="59"/>
      <c r="K52" s="57"/>
    </row>
    <row r="53" customFormat="false" ht="15.75" hidden="false" customHeight="false" outlineLevel="0" collapsed="false">
      <c r="A53" s="56" t="n">
        <v>22</v>
      </c>
      <c r="B53" s="57" t="s">
        <v>196</v>
      </c>
      <c r="C53" s="58" t="n">
        <v>1.84307</v>
      </c>
      <c r="D53" s="57" t="n">
        <v>24.6467</v>
      </c>
      <c r="E53" s="57" t="n">
        <v>0.279322</v>
      </c>
      <c r="F53" s="58" t="n">
        <v>0.053236</v>
      </c>
      <c r="G53" s="58" t="n">
        <f aca="false">C53*$B$9+$B$10</f>
        <v>0.00320629385530294</v>
      </c>
      <c r="H53" s="57" t="n">
        <f aca="false">G53-F53</f>
        <v>-0.0500297061446971</v>
      </c>
      <c r="J53" s="59"/>
      <c r="K53" s="57"/>
    </row>
    <row r="54" customFormat="false" ht="15.75" hidden="false" customHeight="false" outlineLevel="0" collapsed="false">
      <c r="A54" s="60" t="n">
        <v>30</v>
      </c>
      <c r="B54" s="57" t="s">
        <v>197</v>
      </c>
      <c r="C54" s="61" t="n">
        <v>543.914</v>
      </c>
      <c r="D54" s="62" t="n">
        <v>32.7167</v>
      </c>
      <c r="E54" s="62" t="n">
        <v>0.000243512</v>
      </c>
      <c r="F54" s="61" t="n">
        <v>-0.00317001</v>
      </c>
      <c r="G54" s="61" t="n">
        <f aca="false">C54*$B$9+$B$10</f>
        <v>-0.00387343144625932</v>
      </c>
      <c r="H54" s="62" t="n">
        <f aca="false">G54-F54</f>
        <v>-0.000703421446259321</v>
      </c>
      <c r="J54" s="59"/>
      <c r="K54" s="57"/>
    </row>
    <row r="55" customFormat="false" ht="15" hidden="false" customHeight="false" outlineLevel="0" collapsed="false">
      <c r="A55" s="56" t="n">
        <v>30</v>
      </c>
      <c r="B55" s="57" t="s">
        <v>196</v>
      </c>
      <c r="C55" s="58" t="n">
        <v>51.4412</v>
      </c>
      <c r="D55" s="57" t="n">
        <v>31.2211</v>
      </c>
      <c r="E55" s="57" t="n">
        <v>0.00201364</v>
      </c>
      <c r="F55" s="58" t="n">
        <v>7.15931</v>
      </c>
      <c r="G55" s="58" t="n">
        <f aca="false">C55*$B$9+$B$10</f>
        <v>0.00255851675375061</v>
      </c>
      <c r="H55" s="57" t="n">
        <f aca="false">G55-F55</f>
        <v>-7.15675148324625</v>
      </c>
      <c r="J55" s="59"/>
      <c r="K55" s="57"/>
    </row>
    <row r="56" customFormat="false" ht="15.75" hidden="false" customHeight="false" outlineLevel="0" collapsed="false">
      <c r="A56" s="56" t="n">
        <v>30</v>
      </c>
      <c r="B56" s="57" t="s">
        <v>196</v>
      </c>
      <c r="C56" s="58" t="n">
        <v>2.06694</v>
      </c>
      <c r="D56" s="57" t="n">
        <v>23.8685</v>
      </c>
      <c r="E56" s="57" t="n">
        <v>0.165475</v>
      </c>
      <c r="F56" s="58" t="n">
        <v>3.78015</v>
      </c>
      <c r="G56" s="58" t="n">
        <f aca="false">C56*$B$9+$B$10</f>
        <v>0.00320336999789693</v>
      </c>
      <c r="H56" s="57" t="n">
        <f aca="false">G56-F56</f>
        <v>-3.7769466300021</v>
      </c>
      <c r="J56" s="59"/>
      <c r="K56" s="57"/>
    </row>
    <row r="57" customFormat="false" ht="15.75" hidden="false" customHeight="false" outlineLevel="0" collapsed="false">
      <c r="A57" s="60" t="n">
        <v>48</v>
      </c>
      <c r="B57" s="57" t="s">
        <v>197</v>
      </c>
      <c r="C57" s="61" t="n">
        <v>321.242</v>
      </c>
      <c r="D57" s="62" t="n">
        <v>33.1031</v>
      </c>
      <c r="E57" s="62" t="n">
        <v>0.000218981</v>
      </c>
      <c r="F57" s="61" t="n">
        <v>-0.00050354</v>
      </c>
      <c r="G57" s="61" t="n">
        <f aca="false">C57*$B$9+$B$10</f>
        <v>-0.000965220536758103</v>
      </c>
      <c r="H57" s="62" t="n">
        <f aca="false">G57-F57</f>
        <v>-0.000461680536758103</v>
      </c>
      <c r="J57" s="59"/>
      <c r="K57" s="57"/>
    </row>
    <row r="58" customFormat="false" ht="15" hidden="false" customHeight="false" outlineLevel="0" collapsed="false">
      <c r="A58" s="56" t="n">
        <v>48</v>
      </c>
      <c r="B58" s="57" t="s">
        <v>196</v>
      </c>
      <c r="C58" s="58" t="n">
        <v>175.337</v>
      </c>
      <c r="D58" s="57" t="n">
        <v>32.9723</v>
      </c>
      <c r="E58" s="57" t="n">
        <v>0.000368237</v>
      </c>
      <c r="F58" s="58" t="n">
        <v>-0.017067</v>
      </c>
      <c r="G58" s="58" t="n">
        <f aca="false">C58*$B$9+$B$10</f>
        <v>0.000940373847586474</v>
      </c>
      <c r="H58" s="57" t="n">
        <f aca="false">G58-F58</f>
        <v>0.0180073738475865</v>
      </c>
      <c r="J58" s="59"/>
      <c r="K58" s="57"/>
    </row>
    <row r="59" customFormat="false" ht="15" hidden="false" customHeight="false" outlineLevel="0" collapsed="false">
      <c r="A59" s="56" t="n">
        <v>48</v>
      </c>
      <c r="B59" s="57" t="s">
        <v>196</v>
      </c>
      <c r="C59" s="58" t="n">
        <v>100.182</v>
      </c>
      <c r="D59" s="57" t="n">
        <v>32.4698</v>
      </c>
      <c r="E59" s="57" t="n">
        <v>0.00199306</v>
      </c>
      <c r="F59" s="58" t="n">
        <v>-0.0632782</v>
      </c>
      <c r="G59" s="58" t="n">
        <f aca="false">C59*$B$9+$B$10</f>
        <v>0.00192193682318989</v>
      </c>
      <c r="H59" s="57" t="n">
        <f aca="false">G59-F59</f>
        <v>0.0652001368231899</v>
      </c>
      <c r="J59" s="59"/>
      <c r="K59" s="57"/>
    </row>
    <row r="60" customFormat="false" ht="15" hidden="false" customHeight="false" outlineLevel="0" collapsed="false">
      <c r="A60" s="56" t="n">
        <v>48</v>
      </c>
      <c r="B60" s="57" t="s">
        <v>196</v>
      </c>
      <c r="C60" s="58" t="n">
        <v>2.10818</v>
      </c>
      <c r="D60" s="57" t="n">
        <v>18.4349</v>
      </c>
      <c r="E60" s="57" t="n">
        <v>0.00783921</v>
      </c>
      <c r="F60" s="58" t="n">
        <v>-0.239998</v>
      </c>
      <c r="G60" s="58" t="n">
        <f aca="false">C60*$B$9+$B$10</f>
        <v>0.00320283138227437</v>
      </c>
      <c r="H60" s="57" t="n">
        <f aca="false">G60-F60</f>
        <v>0.243200831382274</v>
      </c>
      <c r="J60" s="59"/>
      <c r="K60" s="57"/>
    </row>
    <row r="61" customFormat="false" ht="15.75" hidden="false" customHeight="false" outlineLevel="0" collapsed="false">
      <c r="A61" s="56" t="n">
        <v>48</v>
      </c>
      <c r="B61" s="57" t="s">
        <v>196</v>
      </c>
      <c r="C61" s="58" t="n">
        <v>2.10818</v>
      </c>
      <c r="D61" s="57" t="n">
        <v>18.4349</v>
      </c>
      <c r="E61" s="57" t="n">
        <v>0.00783921</v>
      </c>
      <c r="F61" s="58" t="n">
        <v>-0.249897</v>
      </c>
      <c r="G61" s="58" t="n">
        <f aca="false">C61*$B$9+$B$10</f>
        <v>0.00320283138227437</v>
      </c>
      <c r="H61" s="57" t="n">
        <f aca="false">G61-F61</f>
        <v>0.253099831382274</v>
      </c>
      <c r="J61" s="59"/>
      <c r="K61" s="57"/>
    </row>
    <row r="62" customFormat="false" ht="15.75" hidden="false" customHeight="false" outlineLevel="0" collapsed="false">
      <c r="A62" s="60" t="n">
        <v>55</v>
      </c>
      <c r="B62" s="57" t="s">
        <v>197</v>
      </c>
      <c r="C62" s="61" t="n">
        <v>366.558</v>
      </c>
      <c r="D62" s="62" t="n">
        <v>33.1092</v>
      </c>
      <c r="E62" s="62" t="n">
        <v>0.00021732</v>
      </c>
      <c r="F62" s="61" t="n">
        <v>-0.00271225</v>
      </c>
      <c r="G62" s="61" t="n">
        <f aca="false">C62*$B$9+$B$10</f>
        <v>-0.00155707081687845</v>
      </c>
      <c r="H62" s="62" t="n">
        <f aca="false">G62-F62</f>
        <v>0.00115517918312155</v>
      </c>
      <c r="J62" s="59"/>
      <c r="K62" s="57"/>
    </row>
    <row r="63" customFormat="false" ht="15" hidden="false" customHeight="false" outlineLevel="0" collapsed="false">
      <c r="A63" s="56" t="n">
        <v>55</v>
      </c>
      <c r="B63" s="57" t="s">
        <v>196</v>
      </c>
      <c r="C63" s="58" t="n">
        <v>301.232</v>
      </c>
      <c r="D63" s="57" t="n">
        <v>33.0871</v>
      </c>
      <c r="E63" s="57" t="n">
        <v>0.000218434</v>
      </c>
      <c r="F63" s="58" t="n">
        <v>-0.00347519</v>
      </c>
      <c r="G63" s="58" t="n">
        <f aca="false">C63*$B$9+$B$10</f>
        <v>-0.000703879639388341</v>
      </c>
      <c r="H63" s="57" t="n">
        <f aca="false">G63-F63</f>
        <v>0.00277131036061166</v>
      </c>
      <c r="J63" s="59"/>
      <c r="K63" s="57"/>
    </row>
    <row r="64" customFormat="false" ht="15" hidden="false" customHeight="false" outlineLevel="0" collapsed="false">
      <c r="A64" s="56" t="n">
        <v>55</v>
      </c>
      <c r="B64" s="57" t="s">
        <v>196</v>
      </c>
      <c r="C64" s="58" t="n">
        <v>251.157</v>
      </c>
      <c r="D64" s="57" t="n">
        <v>33.0659</v>
      </c>
      <c r="E64" s="57" t="n">
        <v>0.000487791</v>
      </c>
      <c r="F64" s="58" t="n">
        <v>-0.00495529</v>
      </c>
      <c r="G64" s="58" t="n">
        <f aca="false">C64*$B$9+$B$10</f>
        <v>-4.98743702333796E-005</v>
      </c>
      <c r="H64" s="57" t="n">
        <f aca="false">G64-F64</f>
        <v>0.00490541562976662</v>
      </c>
      <c r="J64" s="59"/>
      <c r="K64" s="57"/>
    </row>
    <row r="65" customFormat="false" ht="15" hidden="false" customHeight="false" outlineLevel="0" collapsed="false">
      <c r="A65" s="56" t="n">
        <v>55</v>
      </c>
      <c r="B65" s="57" t="s">
        <v>196</v>
      </c>
      <c r="C65" s="58" t="n">
        <v>200.691</v>
      </c>
      <c r="D65" s="57" t="n">
        <v>33.016</v>
      </c>
      <c r="E65" s="57" t="n">
        <v>0.000265742</v>
      </c>
      <c r="F65" s="58" t="n">
        <v>-0.00918579</v>
      </c>
      <c r="G65" s="58" t="n">
        <f aca="false">C65*$B$9+$B$10</f>
        <v>0.000609237560134554</v>
      </c>
      <c r="H65" s="57" t="n">
        <f aca="false">G65-F65</f>
        <v>0.00979502756013455</v>
      </c>
      <c r="J65" s="59"/>
      <c r="K65" s="57"/>
    </row>
    <row r="66" customFormat="false" ht="15" hidden="false" customHeight="false" outlineLevel="0" collapsed="false">
      <c r="A66" s="56" t="n">
        <v>55</v>
      </c>
      <c r="B66" s="57" t="s">
        <v>196</v>
      </c>
      <c r="C66" s="58" t="n">
        <v>150.733</v>
      </c>
      <c r="D66" s="57" t="n">
        <v>32.8933</v>
      </c>
      <c r="E66" s="57" t="n">
        <v>0.000459877</v>
      </c>
      <c r="F66" s="58" t="n">
        <v>-0.0130119</v>
      </c>
      <c r="G66" s="58" t="n">
        <f aca="false">C66*$B$9+$B$10</f>
        <v>0.00126171474908001</v>
      </c>
      <c r="H66" s="57" t="n">
        <f aca="false">G66-F66</f>
        <v>0.01427361474908</v>
      </c>
      <c r="J66" s="59"/>
      <c r="K66" s="57"/>
    </row>
    <row r="67" customFormat="false" ht="15" hidden="false" customHeight="false" outlineLevel="0" collapsed="false">
      <c r="A67" s="56" t="n">
        <v>55</v>
      </c>
      <c r="B67" s="57" t="s">
        <v>196</v>
      </c>
      <c r="C67" s="58" t="n">
        <v>100.964</v>
      </c>
      <c r="D67" s="57" t="n">
        <v>32.6984</v>
      </c>
      <c r="E67" s="57" t="n">
        <v>0.00239782</v>
      </c>
      <c r="F67" s="58" t="n">
        <v>-0.0266533</v>
      </c>
      <c r="G67" s="58" t="n">
        <f aca="false">C67*$B$9+$B$10</f>
        <v>0.00191172350076395</v>
      </c>
      <c r="H67" s="57" t="n">
        <f aca="false">G67-F67</f>
        <v>0.028565023500764</v>
      </c>
      <c r="J67" s="59"/>
      <c r="K67" s="57"/>
    </row>
    <row r="68" customFormat="false" ht="15" hidden="false" customHeight="false" outlineLevel="0" collapsed="false">
      <c r="A68" s="56" t="n">
        <v>55</v>
      </c>
      <c r="B68" s="57" t="s">
        <v>196</v>
      </c>
      <c r="C68" s="58" t="n">
        <v>75.9018</v>
      </c>
      <c r="D68" s="57" t="n">
        <v>32.4938</v>
      </c>
      <c r="E68" s="57" t="n">
        <v>0.000747696</v>
      </c>
      <c r="F68" s="58" t="n">
        <v>-0.0223541</v>
      </c>
      <c r="G68" s="58" t="n">
        <f aca="false">C68*$B$9+$B$10</f>
        <v>0.00223904873005232</v>
      </c>
      <c r="H68" s="57" t="n">
        <f aca="false">G68-F68</f>
        <v>0.0245931487300523</v>
      </c>
      <c r="J68" s="59"/>
      <c r="K68" s="57"/>
    </row>
    <row r="69" customFormat="false" ht="15" hidden="false" customHeight="false" outlineLevel="0" collapsed="false">
      <c r="A69" s="56" t="n">
        <v>55</v>
      </c>
      <c r="B69" s="57" t="s">
        <v>196</v>
      </c>
      <c r="C69" s="58" t="n">
        <v>50.7922</v>
      </c>
      <c r="D69" s="57" t="n">
        <v>31.8656</v>
      </c>
      <c r="E69" s="57" t="n">
        <v>0.000382629</v>
      </c>
      <c r="F69" s="58" t="n">
        <v>-0.0396423</v>
      </c>
      <c r="G69" s="58" t="n">
        <f aca="false">C69*$B$9+$B$10</f>
        <v>0.00256699302773327</v>
      </c>
      <c r="H69" s="57" t="n">
        <f aca="false">G69-F69</f>
        <v>0.0422092930277333</v>
      </c>
      <c r="J69" s="59"/>
      <c r="K69" s="57"/>
    </row>
    <row r="70" customFormat="false" ht="15" hidden="false" customHeight="false" outlineLevel="0" collapsed="false">
      <c r="A70" s="56" t="n">
        <v>55</v>
      </c>
      <c r="B70" s="57" t="s">
        <v>196</v>
      </c>
      <c r="C70" s="58" t="n">
        <v>31.088</v>
      </c>
      <c r="D70" s="57" t="n">
        <v>31.1642</v>
      </c>
      <c r="E70" s="57" t="n">
        <v>0.00163614</v>
      </c>
      <c r="F70" s="58" t="n">
        <v>-0.00467873</v>
      </c>
      <c r="G70" s="58" t="n">
        <f aca="false">C70*$B$9+$B$10</f>
        <v>0.00282434001973493</v>
      </c>
      <c r="H70" s="57" t="n">
        <f aca="false">G70-F70</f>
        <v>0.00750307001973493</v>
      </c>
      <c r="J70" s="59"/>
      <c r="K70" s="57"/>
    </row>
    <row r="71" customFormat="false" ht="15" hidden="false" customHeight="false" outlineLevel="0" collapsed="false">
      <c r="A71" s="56" t="n">
        <v>55</v>
      </c>
      <c r="B71" s="57" t="s">
        <v>196</v>
      </c>
      <c r="C71" s="58" t="n">
        <v>20.3724</v>
      </c>
      <c r="D71" s="57" t="n">
        <v>30.6212</v>
      </c>
      <c r="E71" s="57" t="n">
        <v>0.00291163</v>
      </c>
      <c r="F71" s="58" t="n">
        <v>-0.147734</v>
      </c>
      <c r="G71" s="58" t="n">
        <f aca="false">C71*$B$9+$B$10</f>
        <v>0.00296429127010252</v>
      </c>
      <c r="H71" s="57" t="n">
        <f aca="false">G71-F71</f>
        <v>0.150698291270103</v>
      </c>
      <c r="J71" s="59"/>
      <c r="K71" s="57"/>
    </row>
    <row r="72" customFormat="false" ht="15" hidden="false" customHeight="false" outlineLevel="0" collapsed="false">
      <c r="A72" s="56" t="n">
        <v>55</v>
      </c>
      <c r="B72" s="57" t="s">
        <v>196</v>
      </c>
      <c r="C72" s="58" t="n">
        <v>10.2816</v>
      </c>
      <c r="D72" s="57" t="n">
        <v>28.9049</v>
      </c>
      <c r="E72" s="57" t="n">
        <v>0.0169596</v>
      </c>
      <c r="F72" s="58" t="n">
        <v>-0.248316</v>
      </c>
      <c r="G72" s="58" t="n">
        <f aca="false">C72*$B$9+$B$10</f>
        <v>0.00309608231094104</v>
      </c>
      <c r="H72" s="57" t="n">
        <f aca="false">G72-F72</f>
        <v>0.251412082310941</v>
      </c>
      <c r="J72" s="59"/>
      <c r="K72" s="57"/>
    </row>
    <row r="73" customFormat="false" ht="15" hidden="false" customHeight="false" outlineLevel="0" collapsed="false">
      <c r="A73" s="56" t="n">
        <v>55</v>
      </c>
      <c r="B73" s="57" t="s">
        <v>196</v>
      </c>
      <c r="C73" s="58" t="n">
        <v>5.92758</v>
      </c>
      <c r="D73" s="57" t="n">
        <v>28.498</v>
      </c>
      <c r="E73" s="57" t="n">
        <v>0.00880576</v>
      </c>
      <c r="F73" s="58" t="n">
        <v>-0.0300102</v>
      </c>
      <c r="G73" s="58" t="n">
        <f aca="false">C73*$B$9+$B$10</f>
        <v>0.00315294805276842</v>
      </c>
      <c r="H73" s="57" t="n">
        <f aca="false">G73-F73</f>
        <v>0.0331631480527684</v>
      </c>
      <c r="J73" s="59"/>
      <c r="K73" s="57"/>
    </row>
    <row r="74" customFormat="false" ht="15.75" hidden="false" customHeight="false" outlineLevel="0" collapsed="false">
      <c r="A74" s="56" t="n">
        <v>55</v>
      </c>
      <c r="B74" s="57" t="s">
        <v>196</v>
      </c>
      <c r="C74" s="58" t="n">
        <v>1.71524</v>
      </c>
      <c r="D74" s="57" t="n">
        <v>20.5586</v>
      </c>
      <c r="E74" s="57" t="n">
        <v>0.00201816</v>
      </c>
      <c r="F74" s="58" t="n">
        <v>-1.15103</v>
      </c>
      <c r="G74" s="58" t="n">
        <f aca="false">C74*$B$9+$B$10</f>
        <v>0.00320796338088569</v>
      </c>
      <c r="H74" s="57" t="n">
        <f aca="false">G74-F74</f>
        <v>1.15423796338089</v>
      </c>
      <c r="J74" s="59"/>
      <c r="K74" s="57"/>
    </row>
    <row r="75" customFormat="false" ht="15.75" hidden="false" customHeight="false" outlineLevel="0" collapsed="false">
      <c r="A75" s="60" t="n">
        <v>59</v>
      </c>
      <c r="B75" s="57" t="s">
        <v>196</v>
      </c>
      <c r="C75" s="61" t="n">
        <v>454.933</v>
      </c>
      <c r="D75" s="62" t="n">
        <v>33.2061</v>
      </c>
      <c r="E75" s="62" t="n">
        <v>0.000323164</v>
      </c>
      <c r="F75" s="61" t="n">
        <v>1.7946</v>
      </c>
      <c r="G75" s="61" t="n">
        <f aca="false">C75*$B$9+$B$10</f>
        <v>-0.0027112937956417</v>
      </c>
      <c r="H75" s="62" t="n">
        <f aca="false">G75-F75</f>
        <v>-1.79731129379564</v>
      </c>
      <c r="J75" s="59"/>
      <c r="K75" s="57"/>
    </row>
    <row r="76" customFormat="false" ht="15" hidden="false" customHeight="false" outlineLevel="0" collapsed="false">
      <c r="A76" s="56" t="n">
        <v>59</v>
      </c>
      <c r="B76" s="57" t="s">
        <v>196</v>
      </c>
      <c r="C76" s="58" t="n">
        <v>50.8061</v>
      </c>
      <c r="D76" s="57" t="n">
        <v>31.3683</v>
      </c>
      <c r="E76" s="57" t="n">
        <v>0.00103256</v>
      </c>
      <c r="F76" s="58" t="n">
        <v>-1.83878</v>
      </c>
      <c r="G76" s="58" t="n">
        <f aca="false">C76*$B$9+$B$10</f>
        <v>0.00256681148658018</v>
      </c>
      <c r="H76" s="57" t="n">
        <f aca="false">G76-F76</f>
        <v>1.84134681148658</v>
      </c>
      <c r="J76" s="59"/>
      <c r="K76" s="57"/>
    </row>
    <row r="77" customFormat="false" ht="15" hidden="false" customHeight="false" outlineLevel="0" collapsed="false">
      <c r="A77" s="56" t="n">
        <v>59</v>
      </c>
      <c r="B77" s="57" t="s">
        <v>196</v>
      </c>
      <c r="C77" s="58" t="n">
        <v>1.77539</v>
      </c>
      <c r="D77" s="57" t="n">
        <v>22.9025</v>
      </c>
      <c r="E77" s="57" t="n">
        <v>0.0782955</v>
      </c>
      <c r="F77" s="58" t="n">
        <v>-0.149057</v>
      </c>
      <c r="G77" s="58" t="n">
        <f aca="false">C77*$B$9+$B$10</f>
        <v>0.00320717779093182</v>
      </c>
      <c r="H77" s="57" t="n">
        <f aca="false">G77-F77</f>
        <v>0.152264177790932</v>
      </c>
      <c r="J77" s="59"/>
      <c r="K77" s="57"/>
    </row>
    <row r="78" customFormat="false" ht="15.75" hidden="false" customHeight="false" outlineLevel="0" collapsed="false">
      <c r="A78" s="56" t="n">
        <v>59</v>
      </c>
      <c r="B78" s="57" t="s">
        <v>196</v>
      </c>
      <c r="C78" s="58" t="n">
        <v>1.77539</v>
      </c>
      <c r="D78" s="57" t="n">
        <v>22.9025</v>
      </c>
      <c r="E78" s="57" t="n">
        <v>0.0782955</v>
      </c>
      <c r="F78" s="58" t="n">
        <v>-0.0681572</v>
      </c>
      <c r="G78" s="58" t="n">
        <f aca="false">C78*$B$9+$B$10</f>
        <v>0.00320717779093182</v>
      </c>
      <c r="H78" s="57" t="n">
        <f aca="false">G78-F78</f>
        <v>0.0713643777909318</v>
      </c>
      <c r="J78" s="59"/>
      <c r="K78" s="57"/>
    </row>
    <row r="79" customFormat="false" ht="15.75" hidden="false" customHeight="false" outlineLevel="0" collapsed="false">
      <c r="A79" s="60" t="n">
        <v>61</v>
      </c>
      <c r="B79" s="57" t="s">
        <v>197</v>
      </c>
      <c r="C79" s="61" t="n">
        <v>358.465</v>
      </c>
      <c r="D79" s="62" t="n">
        <v>33.101</v>
      </c>
      <c r="E79" s="62" t="n">
        <v>0.000343376</v>
      </c>
      <c r="F79" s="61" t="n">
        <v>-0.000385284</v>
      </c>
      <c r="G79" s="61" t="n">
        <f aca="false">C79*$B$9+$B$10</f>
        <v>-0.00145137207213015</v>
      </c>
      <c r="H79" s="62" t="n">
        <f aca="false">G79-F79</f>
        <v>-0.00106608807213015</v>
      </c>
      <c r="J79" s="59"/>
      <c r="K79" s="57"/>
    </row>
    <row r="80" customFormat="false" ht="15" hidden="false" customHeight="false" outlineLevel="0" collapsed="false">
      <c r="A80" s="56" t="n">
        <v>61</v>
      </c>
      <c r="B80" s="57" t="s">
        <v>196</v>
      </c>
      <c r="C80" s="58" t="n">
        <v>50.6535</v>
      </c>
      <c r="D80" s="57" t="n">
        <v>32.0972</v>
      </c>
      <c r="E80" s="57" t="n">
        <v>0.00232504</v>
      </c>
      <c r="F80" s="58" t="n">
        <v>-0.0503311</v>
      </c>
      <c r="G80" s="58" t="n">
        <f aca="false">C80*$B$9+$B$10</f>
        <v>0.00256880452110984</v>
      </c>
      <c r="H80" s="57" t="n">
        <f aca="false">G80-F80</f>
        <v>0.0528999045211098</v>
      </c>
      <c r="J80" s="59"/>
      <c r="K80" s="57"/>
    </row>
    <row r="81" customFormat="false" ht="15.75" hidden="false" customHeight="false" outlineLevel="0" collapsed="false">
      <c r="A81" s="56" t="n">
        <v>61</v>
      </c>
      <c r="B81" s="57" t="s">
        <v>196</v>
      </c>
      <c r="C81" s="58" t="n">
        <v>2.03223</v>
      </c>
      <c r="D81" s="57" t="n">
        <v>31.779</v>
      </c>
      <c r="E81" s="57" t="n">
        <v>0.000303724</v>
      </c>
      <c r="F81" s="58" t="n">
        <v>-0.00432968</v>
      </c>
      <c r="G81" s="58" t="n">
        <f aca="false">C81*$B$9+$B$10</f>
        <v>0.00320382332835909</v>
      </c>
      <c r="H81" s="57" t="n">
        <f aca="false">G81-F81</f>
        <v>0.00753350332835909</v>
      </c>
      <c r="J81" s="63"/>
      <c r="K81" s="64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0:34:52Z</dcterms:created>
  <dc:creator>Gatien, Germaine</dc:creator>
  <dc:description/>
  <dc:language>en-US</dc:language>
  <cp:lastModifiedBy>G, Gatien</cp:lastModifiedBy>
  <dcterms:modified xsi:type="dcterms:W3CDTF">2021-03-23T17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9c928681-0244-42ff-b7a0-00009c312b3d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3-23T17:51:17Z</vt:lpwstr>
  </property>
  <property fmtid="{D5CDD505-2E9C-101B-9397-08002B2CF9AE}" pid="7" name="MSIP_Label_1bfb733f-faef-464c-9b6d-731b56f94973_SiteId">
    <vt:lpwstr>1594fdae-a1d9-4405-915d-011467234338</vt:lpwstr>
  </property>
</Properties>
</file>